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Indice" sheetId="1" state="visible" r:id="rId2"/>
    <sheet name="II.3.1.1" sheetId="2" state="visible" r:id="rId3"/>
    <sheet name="II.3.1.2" sheetId="3" state="visible" r:id="rId4"/>
    <sheet name="II.3.1.3" sheetId="4" state="visible" r:id="rId5"/>
    <sheet name="II.3.1.4" sheetId="5" state="visible" r:id="rId6"/>
    <sheet name="II.3.1.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II.3.1.5'!$A$1:$T$64</definedName>
    <definedName function="false" hidden="false" name="a" vbProcedure="false">'[3]'!$A$1:$J$134</definedName>
    <definedName function="false" hidden="false" name="b" vbProcedure="false">'[3]'!$A$1:$J$133</definedName>
    <definedName function="false" hidden="false" name="BOTULISMO_F" vbProcedure="false">'[1]'!$A$1:$I$133</definedName>
    <definedName function="false" hidden="false" name="BOTULISMO_M" vbProcedure="false">'[1]'!$A$1:$I$133</definedName>
    <definedName function="false" hidden="false" name="BOTULISMO_MF" vbProcedure="false">'[1]'!$A$1:$J$134</definedName>
    <definedName function="false" hidden="false" name="colonna_vuota" vbProcedure="false">'[5]'!$F$11:$F$61,'[5]'!$K$11:$K$61</definedName>
    <definedName function="false" hidden="false" name="EPATITEA_F" vbProcedure="false">#REF!</definedName>
    <definedName function="false" hidden="false" name="EPATITEA_M" vbProcedure="false">#REF!</definedName>
    <definedName function="false" hidden="false" name="EPATITEA_MF" vbProcedure="false">#REF!</definedName>
    <definedName function="false" hidden="false" name="EPATITEB_F" vbProcedure="false">'[1]'!$A$1:$I$133</definedName>
    <definedName function="false" hidden="false" name="EPATITEB_M" vbProcedure="false">'[1]'!$A$1:$I$133</definedName>
    <definedName function="false" hidden="false" name="EPATITEB_MF" vbProcedure="false">'[1]'!$A$1:$J$133</definedName>
    <definedName function="false" hidden="false" name="FEMMINE" vbProcedure="false">#REF!</definedName>
    <definedName function="false" hidden="false" name="kb_isp" vbProcedure="false">#REF!</definedName>
    <definedName function="false" hidden="false" name="kb_tfm" vbProcedure="false">#REF!</definedName>
    <definedName function="false" hidden="false" name="LEGIONELLOSI_F" vbProcedure="false">'[2]'!$A$1:$I$133</definedName>
    <definedName function="false" hidden="false" name="LEGIONELLOSI_MF" vbProcedure="false">'[2]'!$A$1:$J$132</definedName>
    <definedName function="false" hidden="false" name="LEISHCUT_F" vbProcedure="false">'[2]'!$A$1:$I$133</definedName>
    <definedName function="false" hidden="false" name="LEISHCUT_M" vbProcedure="false">'[2]'!$A$1:$I$133</definedName>
    <definedName function="false" hidden="false" name="LEISHCUT_MF" vbProcedure="false">'[2]'!$A$1:$J$134</definedName>
    <definedName function="false" hidden="false" name="LEISHVIS_F" vbProcedure="false">'[2]'!$A$1:$I$133</definedName>
    <definedName function="false" hidden="false" name="LEISHVIS_M" vbProcedure="false">'[2]'!$A$1:$I$133</definedName>
    <definedName function="false" hidden="false" name="LEISHVIS_MF" vbProcedure="false">'[2]'!$A$1:$J$133</definedName>
    <definedName function="false" hidden="false" name="LEPTOSPIROSI_F" vbProcedure="false">'[2]'!$A$1:$I$133</definedName>
    <definedName function="false" hidden="false" name="LEPTOSPIROSI_M" vbProcedure="false">'[2]'!$A$1:$I$133</definedName>
    <definedName function="false" hidden="false" name="LEPTOSPIROSI_MF" vbProcedure="false">'[2]'!$A$1:$J$134</definedName>
    <definedName function="false" hidden="false" name="LISTERIOSI_F" vbProcedure="false">'[2]'!$A$1:$I$133</definedName>
    <definedName function="false" hidden="false" name="LISTERIOSI_M" vbProcedure="false">'[2]'!$A$1:$I$133</definedName>
    <definedName function="false" hidden="false" name="LISTERIOSI_MF" vbProcedure="false">'[2]'!$A$1:$J$134</definedName>
    <definedName function="false" hidden="false" name="m" vbProcedure="false">'[3]'!$A$1:$J$133</definedName>
    <definedName function="false" hidden="false" name="MALARIA_F" vbProcedure="false">'[2]'!$A$1:$I$133</definedName>
    <definedName function="false" hidden="false" name="MALARIA_M" vbProcedure="false">'[2]'!$A$1:$I$133</definedName>
    <definedName function="false" hidden="false" name="MALARIA_MF" vbProcedure="false">'[2]'!$A$1:$J$133</definedName>
    <definedName function="false" hidden="false" name="MASCHI_E_FEMMINE" vbProcedure="false">#REF!</definedName>
    <definedName function="false" hidden="false" name="MENINGENCEF_F" vbProcedure="false">'[2]'!$A$1:$I$133</definedName>
    <definedName function="false" hidden="false" name="MENINGENCEF_M" vbProcedure="false">'[2]'!$A$1:$I$133</definedName>
    <definedName function="false" hidden="false" name="MENINGENCEF_MF" vbProcedure="false">'[2]'!$A$1:$J$134</definedName>
    <definedName function="false" hidden="false" name="MENINGMENING_F" vbProcedure="false">'[2]'!$A$1:$I$133</definedName>
    <definedName function="false" hidden="false" name="MENINGMENING_M" vbProcedure="false">'[2]'!$A$1:$I$133</definedName>
    <definedName function="false" hidden="false" name="MENINGMENING_MF" vbProcedure="false">'[2]'!$A$1:$J$134</definedName>
    <definedName function="false" hidden="false" name="MICOBATTERIOSI_F" vbProcedure="false">'[2]'!$A$1:$I$133</definedName>
    <definedName function="false" hidden="false" name="MICOBATTERIOSI_M" vbProcedure="false">'[2]'!$A$1:$I$133</definedName>
    <definedName function="false" hidden="false" name="MICOBATTERIOSI_MF" vbProcedure="false">'[2]'!$A$1:$J$134</definedName>
    <definedName function="false" hidden="false" name="MORBILLO_F" vbProcedure="false">'[2]'!$A$1:$I$133</definedName>
    <definedName function="false" hidden="false" name="MORBILLO_M" vbProcedure="false">'[2]'!$A$1:$I$133</definedName>
    <definedName function="false" hidden="false" name="MORBILLO_MF" vbProcedure="false">'[2]'!$A$1:$J$133</definedName>
    <definedName function="false" hidden="false" name="NORD_EST" vbProcedure="false">#REF!</definedName>
    <definedName function="false" hidden="false" name="NORD_OVEST" vbProcedure="false">#REF!</definedName>
    <definedName function="false" hidden="false" name="ooo" vbProcedure="false">#REF!</definedName>
    <definedName function="false" hidden="false" name="PAROTITE_F" vbProcedure="false">'[2]'!$A$1:$I$133</definedName>
    <definedName function="false" hidden="false" name="PAROTITE_M" vbProcedure="false">'[2]'!$A$1:$I$133</definedName>
    <definedName function="false" hidden="false" name="PAROTITE_MF" vbProcedure="false">'[2]'!$A$1:$J$133</definedName>
    <definedName function="false" hidden="false" name="PERTOSSE_F" vbProcedure="false">'[4]'!$A$1:$I$133</definedName>
    <definedName function="false" hidden="false" name="PERTOSSE_M" vbProcedure="false">'[4]'!$A$1:$I$133</definedName>
    <definedName function="false" hidden="false" name="PERTOSSE_MF" vbProcedure="false">'[4]'!$A$1:$J$133</definedName>
    <definedName function="false" hidden="false" name="POPXLS04F" vbProcedure="false">#REF!</definedName>
    <definedName function="false" hidden="false" name="POPXLS04M" vbProcedure="false">#REF!</definedName>
    <definedName function="false" hidden="false" name="POPXLS04MF" vbProcedure="false">#REF!</definedName>
    <definedName function="false" hidden="false" name="POPXLS05F" vbProcedure="false">#REF!</definedName>
    <definedName function="false" hidden="false" name="POPXLS05M" vbProcedure="false">#REF!</definedName>
    <definedName function="false" hidden="false" name="POPXLS05MF" vbProcedure="false">#REF!</definedName>
    <definedName function="false" hidden="false" name="POPXLS06F" vbProcedure="false">#REF!</definedName>
    <definedName function="false" hidden="false" name="POPXLS06M" vbProcedure="false">#REF!</definedName>
    <definedName function="false" hidden="false" name="POPXLS06MF" vbProcedure="false">#REF!</definedName>
    <definedName function="false" hidden="false" name="q" vbProcedure="false">'[3]'!$A$1:$J$134</definedName>
    <definedName function="false" hidden="false" name="RICKETTSIOSI_F" vbProcedure="false">'[4]'!$A$1:$I$133</definedName>
    <definedName function="false" hidden="false" name="RICKETTSIOSI_M" vbProcedure="false">'[4]'!$A$1:$I$133</definedName>
    <definedName function="false" hidden="false" name="RICKETTSIOSI_MF" vbProcedure="false">'[4]'!$A$1:$J$134</definedName>
    <definedName function="false" hidden="false" name="ROSOLIA_F" vbProcedure="false">'[4]'!$A$1:$I$133</definedName>
    <definedName function="false" hidden="false" name="ROSOLIA_M" vbProcedure="false">'[4]'!$A$1:$I$133</definedName>
    <definedName function="false" hidden="false" name="ROSOLIA_MF" vbProcedure="false">'[4]'!$A$1:$J$133</definedName>
    <definedName function="false" hidden="false" name="SALMONELLOSI_F" vbProcedure="false">'[4]'!$A$1:$I$133</definedName>
    <definedName function="false" hidden="false" name="SALMONELLOSI_M" vbProcedure="false">'[4]'!$A$1:$I$133</definedName>
    <definedName function="false" hidden="false" name="SALMONELLOSI_MF" vbProcedure="false">'[4]'!$A$1:$J$133</definedName>
    <definedName function="false" hidden="false" name="SCARLATTINA_F" vbProcedure="false">'[4]'!$A$1:$I$133</definedName>
    <definedName function="false" hidden="false" name="SCARLATTINA_M" vbProcedure="false">'[4]'!$A$1:$I$133</definedName>
    <definedName function="false" hidden="false" name="SCARLATTINA_MF" vbProcedure="false">'[4]'!$A$1:$J$133</definedName>
    <definedName function="false" hidden="false" name="SIFILIDE_F" vbProcedure="false">'[4]'!$A$1:$I$133</definedName>
    <definedName function="false" hidden="false" name="SIFILIDE_M" vbProcedure="false">'[4]'!$A$1:$I$133</definedName>
    <definedName function="false" hidden="false" name="SIFILIDE_MF" vbProcedure="false">'[4]'!$A$1:$J$133</definedName>
    <definedName function="false" hidden="false" name="tab2" vbProcedure="false">'[8]'!$A$4:$Q$26</definedName>
    <definedName function="false" hidden="false" name="Tav_1_1_CENTRO" vbProcedure="false">[7]TAV_1_1STRAN!$M$13</definedName>
    <definedName function="false" hidden="false" name="Tav_1_1_ITALIA" vbProcedure="false">[7]TAV_1_1STRAN!$AX$50</definedName>
    <definedName function="false" hidden="false" name="Tav_1_1_MEZZOGIORNO" vbProcedure="false">[7]TAV_1_1STRAN!$S$19</definedName>
    <definedName function="false" hidden="false" name="Tav_1_1_NE" vbProcedure="false">[7]TAV_1_1STRAN!$AJ$36</definedName>
    <definedName function="false" hidden="false" name="Tav_1_1_NO" vbProcedure="false">[7]TAV_1_1STRAN!$Z$26</definedName>
    <definedName function="false" hidden="false" name="Tav_1_1_NORD" vbProcedure="false">[7]TAV_1_1STRAN!$L$12</definedName>
    <definedName function="false" hidden="false" name="Tav_1_2_CENTRO" vbProcedure="false">#REF!</definedName>
    <definedName function="false" hidden="false" name="Tav_1_2_ITALIA" vbProcedure="false">#REF!</definedName>
    <definedName function="false" hidden="false" name="Tav_1_2_MEZZOGIORNO" vbProcedure="false">#REF!</definedName>
    <definedName function="false" hidden="false" name="Tav_1_2_NE" vbProcedure="false">#REF!</definedName>
    <definedName function="false" hidden="false" name="Tav_1_2_NO" vbProcedure="false">#REF!</definedName>
    <definedName function="false" hidden="false" name="Tav_1_2_NORD" vbProcedure="false">#REF!</definedName>
    <definedName function="false" hidden="false" name="Tav_2_1_CENTRO" vbProcedure="false">[6]TAV_2_1!$M$13</definedName>
    <definedName function="false" hidden="false" name="Tav_2_1_ITALIA" vbProcedure="false">[6]TAV_2_1!$AX$50</definedName>
    <definedName function="false" hidden="false" name="Tav_2_1_MEZZOGIORNO" vbProcedure="false">[6]TAV_2_1!$S$19</definedName>
    <definedName function="false" hidden="false" name="Tav_2_1_NE" vbProcedure="false">[6]TAV_2_1!$AJ$36</definedName>
    <definedName function="false" hidden="false" name="Tav_2_1_NO" vbProcedure="false">[6]TAV_2_1!$Z$26</definedName>
    <definedName function="false" hidden="false" name="Tav_2_1_NORD" vbProcedure="false">[6]TAV_2_1!$L$12</definedName>
    <definedName function="false" hidden="false" name="Tav_2_2_CENTRO" vbProcedure="false">#REF!</definedName>
    <definedName function="false" hidden="false" name="Tav_2_2_ITALIA" vbProcedure="false">#REF!</definedName>
    <definedName function="false" hidden="false" name="Tav_2_2_MEZZOGIORNO" vbProcedure="false">#REF!</definedName>
    <definedName function="false" hidden="false" name="Tav_2_2_NE" vbProcedure="false">#REF!</definedName>
    <definedName function="false" hidden="false" name="Tav_2_2_NO" vbProcedure="false">#REF!</definedName>
    <definedName function="false" hidden="false" name="Tav_2_2_NORD" vbProcedure="false">#REF!</definedName>
    <definedName function="false" hidden="false" name="Tav_2_3_CENTRO" vbProcedure="false">[6]TAV_2_2!$R$18</definedName>
    <definedName function="false" hidden="false" name="Tav_2_3_ITALIA" vbProcedure="false">[6]TAV_2_2!$AX$50</definedName>
    <definedName function="false" hidden="false" name="Tav_2_3_MEZZOGIORNO" vbProcedure="false">[6]TAV_2_2!$X$24</definedName>
    <definedName function="false" hidden="false" name="Tav_2_3_NE" vbProcedure="false">[6]TAV_2_2!$AJ$36</definedName>
    <definedName function="false" hidden="false" name="Tav_2_3_NO" vbProcedure="false">[6]TAV_2_2!$Z$26</definedName>
    <definedName function="false" hidden="false" name="Tav_2_3_NORD" vbProcedure="false">[6]TAV_2_2!$L$12</definedName>
    <definedName function="false" hidden="false" name="Tav_2_4_CENTRO" vbProcedure="false">#REF!</definedName>
    <definedName function="false" hidden="false" name="Tav_2_4_ITALIA" vbProcedure="false">#REF!</definedName>
    <definedName function="false" hidden="false" name="Tav_2_4_MEZZOGIORNO" vbProcedure="false">#REF!</definedName>
    <definedName function="false" hidden="false" name="Tav_2_4_NE" vbProcedure="false">#REF!</definedName>
    <definedName function="false" hidden="false" name="Tav_2_4_NO" vbProcedure="false">#REF!</definedName>
    <definedName function="false" hidden="false" name="Tav_2_4_NORD" vbProcedure="false">#REF!</definedName>
    <definedName function="false" hidden="false" name="Tav_3_10_CENTRO" vbProcedure="false">#REF!</definedName>
    <definedName function="false" hidden="false" name="Tav_3_10_ITALIA" vbProcedure="false">#REF!</definedName>
    <definedName function="false" hidden="false" name="Tav_3_10_MEZZOGIORNO" vbProcedure="false">#REF!</definedName>
    <definedName function="false" hidden="false" name="Tav_3_10_NE" vbProcedure="false">#REF!</definedName>
    <definedName function="false" hidden="false" name="Tav_3_10_NO" vbProcedure="false">#REF!</definedName>
    <definedName function="false" hidden="false" name="Tav_3_10_NORD" vbProcedure="false">#REF!</definedName>
    <definedName function="false" hidden="false" name="Tav_3_11_CENTRO" vbProcedure="false">#REF!</definedName>
    <definedName function="false" hidden="false" name="Tav_3_11_ITALIA" vbProcedure="false">#REF!</definedName>
    <definedName function="false" hidden="false" name="Tav_3_11_MEZZOGIORNO" vbProcedure="false">#REF!</definedName>
    <definedName function="false" hidden="false" name="Tav_3_11_NE" vbProcedure="false">#REF!</definedName>
    <definedName function="false" hidden="false" name="Tav_3_11_NO" vbProcedure="false">#REF!</definedName>
    <definedName function="false" hidden="false" name="Tav_3_11_NORD" vbProcedure="false">#REF!</definedName>
    <definedName function="false" hidden="false" name="Tav_3_12_CENTRO" vbProcedure="false">#REF!</definedName>
    <definedName function="false" hidden="false" name="Tav_3_12_ITALIA" vbProcedure="false">#REF!</definedName>
    <definedName function="false" hidden="false" name="Tav_3_12_MEZZOGIORNO" vbProcedure="false">#REF!</definedName>
    <definedName function="false" hidden="false" name="Tav_3_12_NE" vbProcedure="false">#REF!</definedName>
    <definedName function="false" hidden="false" name="Tav_3_12_NO" vbProcedure="false">#REF!</definedName>
    <definedName function="false" hidden="false" name="Tav_3_12_NORD" vbProcedure="false">#REF!</definedName>
    <definedName function="false" hidden="false" name="Tav_3_13_CENTRO" vbProcedure="false">#REF!</definedName>
    <definedName function="false" hidden="false" name="Tav_3_13_ITALIA" vbProcedure="false">#REF!</definedName>
    <definedName function="false" hidden="false" name="Tav_3_13_MEZZOGIORNO" vbProcedure="false">#REF!</definedName>
    <definedName function="false" hidden="false" name="Tav_3_13_NE" vbProcedure="false">#REF!</definedName>
    <definedName function="false" hidden="false" name="Tav_3_13_NO" vbProcedure="false">#REF!</definedName>
    <definedName function="false" hidden="false" name="Tav_3_13_NORD" vbProcedure="false">#REF!</definedName>
    <definedName function="false" hidden="false" name="Tav_3_14_CENTRO" vbProcedure="false">#REF!</definedName>
    <definedName function="false" hidden="false" name="Tav_3_14_ITALIA" vbProcedure="false">#REF!</definedName>
    <definedName function="false" hidden="false" name="Tav_3_14_MEZZOGIORNO" vbProcedure="false">#REF!</definedName>
    <definedName function="false" hidden="false" name="Tav_3_14_NE" vbProcedure="false">#REF!</definedName>
    <definedName function="false" hidden="false" name="Tav_3_14_NO" vbProcedure="false">#REF!</definedName>
    <definedName function="false" hidden="false" name="Tav_3_14_NORD" vbProcedure="false">#REF!</definedName>
    <definedName function="false" hidden="false" name="Tav_3_15_CENTRO" vbProcedure="false">#REF!</definedName>
    <definedName function="false" hidden="false" name="Tav_3_15_ITALIA" vbProcedure="false">#REF!</definedName>
    <definedName function="false" hidden="false" name="Tav_3_15_MEZZOGIORNO" vbProcedure="false">#REF!</definedName>
    <definedName function="false" hidden="false" name="Tav_3_15_NE" vbProcedure="false">#REF!</definedName>
    <definedName function="false" hidden="false" name="Tav_3_15_NO" vbProcedure="false">#REF!</definedName>
    <definedName function="false" hidden="false" name="Tav_3_15_NORD" vbProcedure="false">#REF!</definedName>
    <definedName function="false" hidden="false" name="Tav_3_16_CENTRO" vbProcedure="false">#REF!</definedName>
    <definedName function="false" hidden="false" name="Tav_3_16_ITALIA" vbProcedure="false">#REF!</definedName>
    <definedName function="false" hidden="false" name="Tav_3_16_MEZZOGIORNO" vbProcedure="false">#REF!</definedName>
    <definedName function="false" hidden="false" name="Tav_3_16_NE" vbProcedure="false">#REF!</definedName>
    <definedName function="false" hidden="false" name="Tav_3_16_NO" vbProcedure="false">#REF!</definedName>
    <definedName function="false" hidden="false" name="Tav_3_16_NORD" vbProcedure="false">#REF!</definedName>
    <definedName function="false" hidden="false" name="Tav_3_17_CENTRO" vbProcedure="false">#REF!</definedName>
    <definedName function="false" hidden="false" name="Tav_3_17_ITALIA" vbProcedure="false">#REF!</definedName>
    <definedName function="false" hidden="false" name="Tav_3_17_MEZZOGIORNO" vbProcedure="false">#REF!</definedName>
    <definedName function="false" hidden="false" name="Tav_3_17_NE" vbProcedure="false">#REF!</definedName>
    <definedName function="false" hidden="false" name="Tav_3_17_NO" vbProcedure="false">#REF!</definedName>
    <definedName function="false" hidden="false" name="Tav_3_17_NORD" vbProcedure="false">#REF!</definedName>
    <definedName function="false" hidden="false" name="Tav_3_18_CENTRO" vbProcedure="false">#REF!</definedName>
    <definedName function="false" hidden="false" name="Tav_3_18_ITALIA" vbProcedure="false">#REF!</definedName>
    <definedName function="false" hidden="false" name="Tav_3_18_MEZZOGIORNO" vbProcedure="false">#REF!</definedName>
    <definedName function="false" hidden="false" name="Tav_3_18_NE" vbProcedure="false">#REF!</definedName>
    <definedName function="false" hidden="false" name="Tav_3_18_NO" vbProcedure="false">#REF!</definedName>
    <definedName function="false" hidden="false" name="Tav_3_18_NORD" vbProcedure="false">#REF!</definedName>
    <definedName function="false" hidden="false" name="Tav_3_19_CENTRO" vbProcedure="false">#REF!</definedName>
    <definedName function="false" hidden="false" name="Tav_3_19_ITALIA" vbProcedure="false">#REF!</definedName>
    <definedName function="false" hidden="false" name="Tav_3_19_MEZZOGIORNO" vbProcedure="false">#REF!</definedName>
    <definedName function="false" hidden="false" name="Tav_3_19_NE" vbProcedure="false">#REF!</definedName>
    <definedName function="false" hidden="false" name="Tav_3_19_NO" vbProcedure="false">#REF!</definedName>
    <definedName function="false" hidden="false" name="Tav_3_19_NORD" vbProcedure="false">#REF!</definedName>
    <definedName function="false" hidden="false" name="Tav_3_1_CENTRO" vbProcedure="false">[6]TAV_3_1!$M$13</definedName>
    <definedName function="false" hidden="false" name="Tav_3_1_ITALIA" vbProcedure="false">[6]TAV_3_1!$AX$50</definedName>
    <definedName function="false" hidden="false" name="Tav_3_1_MEZZOGIORNO" vbProcedure="false">[6]TAV_3_1!$N$14</definedName>
    <definedName function="false" hidden="false" name="Tav_3_1_NE" vbProcedure="false">[6]TAV_3_1!$X$24</definedName>
    <definedName function="false" hidden="false" name="Tav_3_1_NO" vbProcedure="false">[6]TAV_3_1!$R$18</definedName>
    <definedName function="false" hidden="false" name="Tav_3_1_NORD" vbProcedure="false">[6]TAV_3_1!$L$12</definedName>
    <definedName function="false" hidden="false" name="Tav_3_20_CENTRO" vbProcedure="false">#REF!</definedName>
    <definedName function="false" hidden="false" name="Tav_3_20_ITALIA" vbProcedure="false">#REF!</definedName>
    <definedName function="false" hidden="false" name="Tav_3_20_MEZZOGIORNO" vbProcedure="false">#REF!</definedName>
    <definedName function="false" hidden="false" name="Tav_3_20_NE" vbProcedure="false">#REF!</definedName>
    <definedName function="false" hidden="false" name="Tav_3_20_NO" vbProcedure="false">#REF!</definedName>
    <definedName function="false" hidden="false" name="Tav_3_20_NORD" vbProcedure="false">#REF!</definedName>
    <definedName function="false" hidden="false" name="Tav_3_21_CENTRO" vbProcedure="false">#REF!</definedName>
    <definedName function="false" hidden="false" name="Tav_3_21_ITALIA" vbProcedure="false">#REF!</definedName>
    <definedName function="false" hidden="false" name="Tav_3_21_MEZZOGIORNO" vbProcedure="false">#REF!</definedName>
    <definedName function="false" hidden="false" name="Tav_3_21_NE" vbProcedure="false">#REF!</definedName>
    <definedName function="false" hidden="false" name="Tav_3_21_NO" vbProcedure="false">#REF!</definedName>
    <definedName function="false" hidden="false" name="Tav_3_21_NORD" vbProcedure="false">#REF!</definedName>
    <definedName function="false" hidden="false" name="Tav_3_22_CENTRO" vbProcedure="false">#REF!</definedName>
    <definedName function="false" hidden="false" name="Tav_3_22_ITALIA" vbProcedure="false">#REF!</definedName>
    <definedName function="false" hidden="false" name="Tav_3_22_MEZZOGIORNO" vbProcedure="false">#REF!</definedName>
    <definedName function="false" hidden="false" name="Tav_3_22_NE" vbProcedure="false">#REF!</definedName>
    <definedName function="false" hidden="false" name="Tav_3_22_NO" vbProcedure="false">#REF!</definedName>
    <definedName function="false" hidden="false" name="Tav_3_22_NORD" vbProcedure="false">#REF!</definedName>
    <definedName function="false" hidden="false" name="Tav_3_23_CENTRO" vbProcedure="false">#REF!</definedName>
    <definedName function="false" hidden="false" name="Tav_3_23_ITALIA" vbProcedure="false">#REF!</definedName>
    <definedName function="false" hidden="false" name="Tav_3_23_MEZZOGIORNO" vbProcedure="false">#REF!</definedName>
    <definedName function="false" hidden="false" name="Tav_3_23_NE" vbProcedure="false">#REF!</definedName>
    <definedName function="false" hidden="false" name="Tav_3_23_NO" vbProcedure="false">#REF!</definedName>
    <definedName function="false" hidden="false" name="Tav_3_23_NORD" vbProcedure="false">#REF!</definedName>
    <definedName function="false" hidden="false" name="Tav_3_24_CENTRO" vbProcedure="false">[6]TAV_3_8!$R$18</definedName>
    <definedName function="false" hidden="false" name="Tav_3_24_ITALIA" vbProcedure="false">[6]TAV_3_8!$AZ$52</definedName>
    <definedName function="false" hidden="false" name="Tav_3_24_MEZZOGIORNO" vbProcedure="false">[6]TAV_3_8!$X$24</definedName>
    <definedName function="false" hidden="false" name="Tav_3_24_NE" vbProcedure="false">[6]TAV_3_8!$AJ$36</definedName>
    <definedName function="false" hidden="false" name="Tav_3_24_NO" vbProcedure="false">[6]TAV_3_8!$Z$26</definedName>
    <definedName function="false" hidden="false" name="Tav_3_24_NORD" vbProcedure="false">[6]TAV_3_8!$L$12</definedName>
    <definedName function="false" hidden="false" name="Tav_3_25_CENTRO" vbProcedure="false">#REF!</definedName>
    <definedName function="false" hidden="false" name="Tav_3_25_ITALIA" vbProcedure="false">#REF!</definedName>
    <definedName function="false" hidden="false" name="Tav_3_25_MEZZOGIORNO" vbProcedure="false">#REF!</definedName>
    <definedName function="false" hidden="false" name="Tav_3_25_NE" vbProcedure="false">#REF!</definedName>
    <definedName function="false" hidden="false" name="Tav_3_25_NO" vbProcedure="false">#REF!</definedName>
    <definedName function="false" hidden="false" name="Tav_3_25_NORD" vbProcedure="false">#REF!</definedName>
    <definedName function="false" hidden="false" name="Tav_3_2_ITALIA" vbProcedure="false">[6]TAV_3_2!$AZ$52</definedName>
    <definedName function="false" hidden="false" name="Tav_3_2_NO" vbProcedure="false">[6]TAV_3_2!$Z$26</definedName>
    <definedName function="false" hidden="false" name="Tav_3_2_NORD" vbProcedure="false">[6]TAV_3_2!$L$12</definedName>
    <definedName function="false" hidden="false" name="Tav_3_3_CENTRO" vbProcedure="false">#REF!</definedName>
    <definedName function="false" hidden="false" name="Tav_3_3_ITALIA" vbProcedure="false">#REF!</definedName>
    <definedName function="false" hidden="false" name="Tav_3_3_MEZZOGIORNO" vbProcedure="false">#REF!</definedName>
    <definedName function="false" hidden="false" name="Tav_3_3_NE" vbProcedure="false">#REF!</definedName>
    <definedName function="false" hidden="false" name="Tav_3_3_NO" vbProcedure="false">#REF!</definedName>
    <definedName function="false" hidden="false" name="Tav_3_3_NORD" vbProcedure="false">#REF!</definedName>
    <definedName function="false" hidden="false" name="Tav_3_4_CENTRO" vbProcedure="false">#REF!</definedName>
    <definedName function="false" hidden="false" name="Tav_3_4_ITALIA" vbProcedure="false">#REF!</definedName>
    <definedName function="false" hidden="false" name="Tav_3_4_MEZZOGIORNO" vbProcedure="false">#REF!</definedName>
    <definedName function="false" hidden="false" name="Tav_3_4_NE" vbProcedure="false">#REF!</definedName>
    <definedName function="false" hidden="false" name="Tav_3_4_NO" vbProcedure="false">#REF!</definedName>
    <definedName function="false" hidden="false" name="Tav_3_4_NORD" vbProcedure="false">#REF!</definedName>
    <definedName function="false" hidden="false" name="Tav_3_5_CENTRO" vbProcedure="false">#REF!</definedName>
    <definedName function="false" hidden="false" name="Tav_3_5_ITALIA" vbProcedure="false">#REF!</definedName>
    <definedName function="false" hidden="false" name="Tav_3_5_MEZZOGIORNO" vbProcedure="false">#REF!</definedName>
    <definedName function="false" hidden="false" name="Tav_3_5_NE" vbProcedure="false">#REF!</definedName>
    <definedName function="false" hidden="false" name="Tav_3_5_NO" vbProcedure="false">#REF!</definedName>
    <definedName function="false" hidden="false" name="Tav_3_5_NORD" vbProcedure="false">#REF!</definedName>
    <definedName function="false" hidden="false" name="Tav_3_6_CENTRO" vbProcedure="false">#REF!</definedName>
    <definedName function="false" hidden="false" name="Tav_3_6_ITALIA" vbProcedure="false">#REF!</definedName>
    <definedName function="false" hidden="false" name="Tav_3_6_MEZZOGIORNO" vbProcedure="false">#REF!</definedName>
    <definedName function="false" hidden="false" name="Tav_3_6_NE" vbProcedure="false">#REF!</definedName>
    <definedName function="false" hidden="false" name="Tav_3_6_NO" vbProcedure="false">#REF!</definedName>
    <definedName function="false" hidden="false" name="Tav_3_6_NORD" vbProcedure="false">#REF!</definedName>
    <definedName function="false" hidden="false" name="Tav_3_7_CENTRO" vbProcedure="false">[6]TAV_3_5!$AT$46</definedName>
    <definedName function="false" hidden="false" name="Tav_3_7_ITALIA" vbProcedure="false">[6]TAV_3_5!$X$24</definedName>
    <definedName function="false" hidden="false" name="Tav_3_7_MEZZOGIORNO" vbProcedure="false">[6]TAV_3_5!$BD$56</definedName>
    <definedName function="false" hidden="false" name="Tav_3_7_NE" vbProcedure="false">[6]TAV_3_5!$AJ$36</definedName>
    <definedName function="false" hidden="false" name="Tav_3_7_NO" vbProcedure="false">[6]TAV_3_5!$Z$26</definedName>
    <definedName function="false" hidden="false" name="Tav_3_7_NORD" vbProcedure="false">[6]TAV_3_5!$P$16</definedName>
    <definedName function="false" hidden="false" name="Tav_3_8_CENTRO" vbProcedure="false">[6]TAV_3_6!$L$12</definedName>
    <definedName function="false" hidden="false" name="Tav_3_8_ITALIA" vbProcedure="false">[6]TAV_3_6!$AZ$52</definedName>
    <definedName function="false" hidden="false" name="Tav_3_8_MEZZOGIORNO" vbProcedure="false">[6]TAV_3_6!$M$13</definedName>
    <definedName function="false" hidden="false" name="Tav_3_8_NE" vbProcedure="false">[6]TAV_3_6!$AJ$36</definedName>
    <definedName function="false" hidden="false" name="Tav_3_8_NO" vbProcedure="false">[6]TAV_3_6!$Z$26</definedName>
    <definedName function="false" hidden="false" name="Tav_3_8_NORD" vbProcedure="false">[6]TAV_3_6!$K$11</definedName>
    <definedName function="false" hidden="false" name="Tav_3_9_CENTRO" vbProcedure="false">#REF!</definedName>
    <definedName function="false" hidden="false" name="Tav_3_9_ITALIA" vbProcedure="false">#REF!</definedName>
    <definedName function="false" hidden="false" name="Tav_3_9_MEZZOGIORNO" vbProcedure="false">#REF!</definedName>
    <definedName function="false" hidden="false" name="Tav_3_9_NE" vbProcedure="false">#REF!</definedName>
    <definedName function="false" hidden="false" name="Tav_3_9_NO" vbProcedure="false">#REF!</definedName>
    <definedName function="false" hidden="false" name="Tav_3_9_NORD" vbProcedure="false">#REF!</definedName>
    <definedName function="false" hidden="false" name="Tav_4_1_CENTRO" vbProcedure="false">#REF!</definedName>
    <definedName function="false" hidden="false" name="Tav_4_1_ITALIA" vbProcedure="false">#REF!</definedName>
    <definedName function="false" hidden="false" name="Tav_4_1_MEZZOGIORNO" vbProcedure="false">#REF!</definedName>
    <definedName function="false" hidden="false" name="Tav_4_1_NE" vbProcedure="false">#REF!</definedName>
    <definedName function="false" hidden="false" name="Tav_4_1_NO" vbProcedure="false">#REF!</definedName>
    <definedName function="false" hidden="false" name="Tav_4_1_NORD" vbProcedure="false">#REF!</definedName>
    <definedName function="false" hidden="false" name="Tav_4_2_CENTRO" vbProcedure="false">#REF!</definedName>
    <definedName function="false" hidden="false" name="Tav_4_2_ITALIA" vbProcedure="false">#REF!</definedName>
    <definedName function="false" hidden="false" name="Tav_4_2_MEZZOGIORNO" vbProcedure="false">#REF!</definedName>
    <definedName function="false" hidden="false" name="Tav_4_2_NE" vbProcedure="false">#REF!</definedName>
    <definedName function="false" hidden="false" name="Tav_4_2_NO" vbProcedure="false">#REF!</definedName>
    <definedName function="false" hidden="false" name="Tav_4_2_NORD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av_4_4_CENTRO" vbProcedure="false">#REF!</definedName>
    <definedName function="false" hidden="false" name="Tav_4_4_ITALIA" vbProcedure="false">#REF!</definedName>
    <definedName function="false" hidden="false" name="Tav_4_4_MEZZOGIORNO" vbProcedure="false">#REF!</definedName>
    <definedName function="false" hidden="false" name="Tav_4_4_NE" vbProcedure="false">#REF!</definedName>
    <definedName function="false" hidden="false" name="Tav_4_4_NO" vbProcedure="false">#REF!</definedName>
    <definedName function="false" hidden="false" name="Tav_4_4_NORD" vbProcedure="false">#REF!</definedName>
    <definedName function="false" hidden="false" name="Tav_4_5_CENTRO" vbProcedure="false">[6]TAV_4_2!$Q$17</definedName>
    <definedName function="false" hidden="false" name="Tav_4_5_ITALIA" vbProcedure="false">[6]TAV_4_2!$AX$50</definedName>
    <definedName function="false" hidden="false" name="Tav_4_5_MEZZOGIORNO" vbProcedure="false">[6]TAV_4_2!$W$23</definedName>
    <definedName function="false" hidden="false" name="Tav_4_5_NE" vbProcedure="false">[6]TAV_4_2!$AJ$36</definedName>
    <definedName function="false" hidden="false" name="Tav_4_5_NO" vbProcedure="false">[6]TAV_4_2!$Z$26</definedName>
    <definedName function="false" hidden="false" name="Tav_4_5_NORD" vbProcedure="false">[6]TAV_4_2!$K$11</definedName>
    <definedName function="false" hidden="false" name="Tav_4_6_CENTRO" vbProcedure="false">#REF!</definedName>
    <definedName function="false" hidden="false" name="Tav_4_6_ITALIA" vbProcedure="false">#REF!</definedName>
    <definedName function="false" hidden="false" name="Tav_4_6_MEZZOGIORNO" vbProcedure="false">#REF!</definedName>
    <definedName function="false" hidden="false" name="Tav_4_6_NE" vbProcedure="false">#REF!</definedName>
    <definedName function="false" hidden="false" name="Tav_4_6_NO" vbProcedure="false">#REF!</definedName>
    <definedName function="false" hidden="false" name="Tav_4_6_NORD" vbProcedure="false">#REF!</definedName>
    <definedName function="false" hidden="false" name="Tav_4_7_CENTRO" vbProcedure="false">#REF!</definedName>
    <definedName function="false" hidden="false" name="Tav_4_7_ITALIA" vbProcedure="false">#REF!</definedName>
    <definedName function="false" hidden="false" name="Tav_4_7_MEZZOGIORNO" vbProcedure="false">#REF!</definedName>
    <definedName function="false" hidden="false" name="Tav_4_7_NE" vbProcedure="false">#REF!</definedName>
    <definedName function="false" hidden="false" name="Tav_4_7_NO" vbProcedure="false">#REF!</definedName>
    <definedName function="false" hidden="false" name="Tav_4_7_NORD" vbProcedure="false">#REF!</definedName>
    <definedName function="false" hidden="false" name="Tav_5_1_CENTRO" vbProcedure="false">[6]TAV_5_1!$Q$17</definedName>
    <definedName function="false" hidden="false" name="Tav_5_1_ITALIA" vbProcedure="false">[6]TAV_5_1!$AX$50</definedName>
    <definedName function="false" hidden="false" name="Tav_5_1_MEZZOGIORNO" vbProcedure="false">[6]TAV_5_1!$W$23</definedName>
    <definedName function="false" hidden="false" name="Tav_5_1_NE" vbProcedure="false">[6]TAV_5_1!$AJ$36</definedName>
    <definedName function="false" hidden="false" name="Tav_5_1_NO" vbProcedure="false">[6]TAV_5_1!$Z$26</definedName>
    <definedName function="false" hidden="false" name="Tav_5_1_NORD" vbProcedure="false">[6]TAV_5_1!$K$11</definedName>
    <definedName function="false" hidden="false" name="Tav_5_2_CENTRO" vbProcedure="false">#REF!</definedName>
    <definedName function="false" hidden="false" name="Tav_5_2_ITALIA" vbProcedure="false">#REF!</definedName>
    <definedName function="false" hidden="false" name="Tav_5_2_MEZZOGIORNO" vbProcedure="false">#REF!</definedName>
    <definedName function="false" hidden="false" name="Tav_5_2_NE" vbProcedure="false">#REF!</definedName>
    <definedName function="false" hidden="false" name="Tav_5_2_NO" vbProcedure="false">#REF!</definedName>
    <definedName function="false" hidden="false" name="Tav_5_2_NORD" vbProcedure="false">#REF!</definedName>
    <definedName function="false" hidden="false" name="TETANO_F" vbProcedure="false">'[4]'!$A$1:$I$133</definedName>
    <definedName function="false" hidden="false" name="TETANO_M" vbProcedure="false">'[4]'!$A$1:$I$133</definedName>
    <definedName function="false" hidden="false" name="TETANO_MF" vbProcedure="false">'[4]'!$A$1:$J$134</definedName>
    <definedName function="false" hidden="false" name="titolo_centrato" vbProcedure="false">'[5]'!$A$13:$R$13,'[5]'!$A$20:$R$20,'[5]'!$A$27:$R$27,'[5]'!$A$34:$R$34,'[5]'!$A$41:$R$41</definedName>
    <definedName function="false" hidden="false" name="titolo_cetrato" vbProcedure="false">#REF!</definedName>
    <definedName function="false" hidden="false" name="TOTALE_F" vbProcedure="false">'[1]'!$A$1:$I$133</definedName>
    <definedName function="false" hidden="false" name="TOTALE_M" vbProcedure="false">'[1]'!$A$1:$I$133</definedName>
    <definedName function="false" hidden="false" name="TOTALE_MF" vbProcedure="false">'[1]'!$A$1:$J$133</definedName>
    <definedName function="false" hidden="false" name="TRICHINOSI_F" vbProcedure="false">'[4]'!$A$1:$I$134</definedName>
    <definedName function="false" hidden="false" name="TRICHINOSI_M" vbProcedure="false">'[4]'!$A$1:$I$133</definedName>
    <definedName function="false" hidden="false" name="TRICHINOSI_MF" vbProcedure="false">'[4]'!$A$1:$J$134</definedName>
    <definedName function="false" hidden="false" name="TUBERCEXTRA_F" vbProcedure="false">'[4]'!$A$1:$I$133</definedName>
    <definedName function="false" hidden="false" name="TUBERCEXTRA_M" vbProcedure="false">'[4]'!$A$1:$I$133</definedName>
    <definedName function="false" hidden="false" name="TUBERCEXTRA_MF" vbProcedure="false">'[4]'!$A$1:$J$133</definedName>
    <definedName function="false" hidden="false" name="TUBERCMISTA_F" vbProcedure="false">'[4]'!$A$1:$I$133</definedName>
    <definedName function="false" hidden="false" name="TUBERCMISTA_M" vbProcedure="false">'[4]'!$A$1:$I$133</definedName>
    <definedName function="false" hidden="false" name="TUBERCMISTA_MF" vbProcedure="false">'[4]'!$A$1:$J$134</definedName>
    <definedName function="false" hidden="false" name="TUBERCPOLM_F" vbProcedure="false">'[4]'!$A$1:$I$133</definedName>
    <definedName function="false" hidden="false" name="TUBERCPOLM_M" vbProcedure="false">'[4]'!$A$1:$I$133</definedName>
    <definedName function="false" hidden="false" name="TUBERCPOLM_MF" vbProcedure="false">'[4]'!$A$1:$J$133</definedName>
    <definedName function="false" hidden="false" name="TULAREMIA_F" vbProcedure="false">'[4]'!$A$1:$I$133</definedName>
    <definedName function="false" hidden="false" name="TULAREMIA_M" vbProcedure="false">'[4]'!$A$1:$I$133</definedName>
    <definedName function="false" hidden="false" name="TULAREMIA_MF" vbProcedure="false">'[4]'!$A$1:$J$134</definedName>
    <definedName function="false" hidden="false" name="VARICELLA_F" vbProcedure="false">'[4]'!$A$1:$I$133</definedName>
    <definedName function="false" hidden="false" name="VARICELLA_M" vbProcedure="false">'[4]'!$A$1:$I$133</definedName>
    <definedName function="false" hidden="false" name="VARICELLA_MF" vbProcedure="false">'[4]'!$A$1:$J$133</definedName>
    <definedName function="false" hidden="false" name="w" vbProcedure="false">'[3]'!$A$1:$I$133</definedName>
    <definedName function="false" hidden="false" name="x" vbProcedure="false">'[3]'!$A$1:$I$133</definedName>
    <definedName function="false" hidden="false" localSheetId="0" name="OLE_LINK1" vbProcedure="false">Indi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76">
  <si>
    <t xml:space="preserve">II. FAMIGLIA E COESIONE SOCIALE</t>
  </si>
  <si>
    <t xml:space="preserve">II.3 SALUTE</t>
  </si>
  <si>
    <t xml:space="preserve">II.3.1 Cause di morte in generale</t>
  </si>
  <si>
    <r>
      <rPr>
        <b val="true"/>
        <sz val="9"/>
        <rFont val="Arial"/>
        <family val="2"/>
      </rPr>
      <t xml:space="preserve">Tavola II.3.1.1 - Mortalità infantile (a) nelle regioni italiane - Vari anni </t>
    </r>
    <r>
      <rPr>
        <i val="true"/>
        <sz val="9"/>
        <rFont val="Arial"/>
        <family val="2"/>
      </rPr>
      <t xml:space="preserve">(tasso per 1.000 nati vivi).</t>
    </r>
  </si>
  <si>
    <t xml:space="preserve">REGIONE DI RESIDENZA</t>
  </si>
  <si>
    <t xml:space="preserve">ANNO</t>
  </si>
  <si>
    <t xml:space="preserve">Piemonte</t>
  </si>
  <si>
    <t xml:space="preserve">Valle d'Aosta - Vallée d'Aoste</t>
  </si>
  <si>
    <t xml:space="preserve">Lombardia</t>
  </si>
  <si>
    <t xml:space="preserve">Trentino - Alto Adige</t>
  </si>
  <si>
    <t xml:space="preserve">Veneto</t>
  </si>
  <si>
    <t xml:space="preserve">Friuli -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(a) Comprende i morti nel primo anno di vita, ovvero i nati vivi deceduti anteriormente al compimento del primo compleanno, compresi quelli morti prima della registrazione della nascita.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Health for All Italia</t>
    </r>
  </si>
  <si>
    <r>
      <rPr>
        <b val="true"/>
        <sz val="9"/>
        <rFont val="Arial"/>
        <family val="2"/>
      </rPr>
      <t xml:space="preserve">Tavola II.3.1.2 - Decessi per cause esterne di traumatismo ed avvelenamento per classe di età, sesso e regione di residenza - Vari anni</t>
    </r>
    <r>
      <rPr>
        <i val="true"/>
        <sz val="9"/>
        <rFont val="Arial"/>
        <family val="2"/>
      </rPr>
      <t xml:space="preserve"> (valori assoluti e tassi per 10.000 residenti)</t>
    </r>
  </si>
  <si>
    <t xml:space="preserve">ANNO 1991</t>
  </si>
  <si>
    <t xml:space="preserve">VALORI ASSOLUTI</t>
  </si>
  <si>
    <t xml:space="preserve">TASSI PER 10.000 RESIDENTI</t>
  </si>
  <si>
    <t xml:space="preserve">Classe di età</t>
  </si>
  <si>
    <t xml:space="preserve">Totale</t>
  </si>
  <si>
    <t xml:space="preserve">0-14 anni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5</t>
  </si>
  <si>
    <t xml:space="preserve">75 e più</t>
  </si>
  <si>
    <t xml:space="preserve">MASCHI</t>
  </si>
  <si>
    <t xml:space="preserve">Valle d'Aosta-Vallée d'Aoste</t>
  </si>
  <si>
    <t xml:space="preserve">-</t>
  </si>
  <si>
    <t xml:space="preserve">..</t>
  </si>
  <si>
    <t xml:space="preserve">FEMMINE</t>
  </si>
  <si>
    <t xml:space="preserve">ANNO 1999</t>
  </si>
  <si>
    <t xml:space="preserve">Classi di età</t>
  </si>
  <si>
    <t xml:space="preserve">ANNO 2007</t>
  </si>
  <si>
    <t xml:space="preserve">ANNO 2008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Indagine sui decessi e sulle cause di morte; Health for all Italia</t>
    </r>
  </si>
  <si>
    <r>
      <rPr>
        <b val="true"/>
        <sz val="9"/>
        <rFont val="Arial"/>
        <family val="2"/>
      </rPr>
      <t xml:space="preserve">Tavola II.3.1.3 - Decessi per incidenti di trasporto per classe di età, sesso e regione  di residenza - Vari anni</t>
    </r>
    <r>
      <rPr>
        <i val="true"/>
        <sz val="9"/>
        <rFont val="Arial"/>
        <family val="2"/>
      </rPr>
      <t xml:space="preserve"> (valori assoluti e tassi per 10.000 residenti)</t>
    </r>
  </si>
  <si>
    <r>
      <rPr>
        <b val="true"/>
        <sz val="9"/>
        <rFont val="Arial"/>
        <family val="2"/>
      </rPr>
      <t xml:space="preserve">Tavola II.3.1.4 - Decessi per suicidio per classe di età, sesso e regione di residenza - Vari anni </t>
    </r>
    <r>
      <rPr>
        <i val="true"/>
        <sz val="9"/>
        <rFont val="Arial"/>
        <family val="2"/>
      </rPr>
      <t xml:space="preserve">(valori assoluti e tassi per 10.000 residenti)</t>
    </r>
  </si>
  <si>
    <t xml:space="preserve">,,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Istat, Indagine sui decessi e sulle cause di morte; Health for all Italia</t>
    </r>
  </si>
  <si>
    <r>
      <rPr>
        <b val="true"/>
        <sz val="9"/>
        <rFont val="Arial"/>
        <family val="2"/>
      </rPr>
      <t xml:space="preserve">Tavola II.3.1.5 - Decessi per cause esterne di traumatismo ed avvelenamento secondo il sesso, la classe di età, la cittadinanza e la ripartizione geografica di residenza - Anno 2008 </t>
    </r>
    <r>
      <rPr>
        <i val="true"/>
        <sz val="9"/>
        <rFont val="Arial"/>
        <family val="2"/>
      </rPr>
      <t xml:space="preserve">(valori assoluti)</t>
    </r>
  </si>
  <si>
    <t xml:space="preserve">REGIONI E
RIPARTIZIONI GEOGRAFICHE</t>
  </si>
  <si>
    <t xml:space="preserve">EU (UNIONE EUROPEA)</t>
  </si>
  <si>
    <t xml:space="preserve">Nord</t>
  </si>
  <si>
    <t xml:space="preserve">Mezzogiorno</t>
  </si>
  <si>
    <t xml:space="preserve">Estero e non Indicato</t>
  </si>
  <si>
    <t xml:space="preserve">ALTRI PAESI EUROPEI</t>
  </si>
  <si>
    <t xml:space="preserve">AFRICA</t>
  </si>
  <si>
    <t xml:space="preserve">AMERICA</t>
  </si>
  <si>
    <t xml:space="preserve">ASIA</t>
  </si>
  <si>
    <t xml:space="preserve">ALTRI E NON INDICATO</t>
  </si>
  <si>
    <t xml:space="preserve">CITTADINANZA ITALIAN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Indagine sui decessi e sulle cause di morte</t>
    </r>
  </si>
  <si>
    <t xml:space="preserve">Fonte: Indagine sulle Cause di mor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#,##0;&quot;- &quot;#,##0;_-&quot; - &quot;"/>
    <numFmt numFmtId="168" formatCode="#,##0.0_-"/>
    <numFmt numFmtId="169" formatCode="_-&quot;L. &quot;* #,##0_-;&quot;-L. &quot;* #,##0_-;_-&quot;L. &quot;* \-_-;_-@_-"/>
    <numFmt numFmtId="170" formatCode="0.0"/>
    <numFmt numFmtId="171" formatCode="#,##0"/>
    <numFmt numFmtId="172" formatCode="0.00"/>
    <numFmt numFmtId="173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amporese 2" xfId="21"/>
    <cellStyle name="Normale_A.21" xfId="22"/>
    <cellStyle name="Nuovo" xfId="23"/>
    <cellStyle name="T_decimale(1)" xfId="24"/>
    <cellStyle name="Valuta (0)_A.4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RAPPORTO%20WELFARE%202010/TAVOLE/CONCILIAZIONE/CONCILIAZIO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TAVOLE/tavole%20anziani%20recuper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s%20and%20Settings/valedema/Impostazioni%20locali/Temporary%20Internet%20Files/Content.IE5/WNDHX6OM/nuovaattivit&#2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~1/valedema/IMPOST~1/Temp/Rar$DI00.000/RCFL%20-%20RIPARTIZ%20-%20STRANIERI%20trimestre%204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a"/>
      <sheetName val="1.4b"/>
      <sheetName val="1.4c"/>
      <sheetName val="1.4d"/>
      <sheetName val="1.4e"/>
      <sheetName val="1.4f"/>
      <sheetName val="1.5a "/>
      <sheetName val="1.5b"/>
      <sheetName val="tasso aids"/>
      <sheetName val="1.6a"/>
      <sheetName val="1.6b"/>
      <sheetName val="1.6c"/>
      <sheetName val="1.6d"/>
      <sheetName val="1.6e"/>
      <sheetName val="1.6f"/>
      <sheetName val="1.7a"/>
      <sheetName val="1.7b"/>
      <sheetName val="1.7c"/>
      <sheetName val="1.7d"/>
      <sheetName val="1.7e"/>
      <sheetName val="1.7f"/>
      <sheetName val="1.8a"/>
      <sheetName val="1.8b"/>
      <sheetName val="1.8c"/>
      <sheetName val="1.8d"/>
      <sheetName val="1.8e"/>
      <sheetName val="1.8f"/>
      <sheetName val="1.9a"/>
      <sheetName val="1.9b"/>
      <sheetName val="1.9c"/>
      <sheetName val="1.9d"/>
      <sheetName val="1.9e"/>
      <sheetName val="1.9f"/>
      <sheetName val="1.10a"/>
      <sheetName val="1.10b"/>
      <sheetName val="1.10c"/>
      <sheetName val="1.10d"/>
      <sheetName val="1.10e"/>
      <sheetName val="1.10f"/>
      <sheetName val="1.11a"/>
      <sheetName val="1.11b"/>
      <sheetName val="1.11c"/>
      <sheetName val="1.11d"/>
      <sheetName val="1.11e"/>
      <sheetName val="1.11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2a"/>
      <sheetName val="1.12b"/>
      <sheetName val="1.12c"/>
      <sheetName val="1.12d"/>
      <sheetName val="1.12e"/>
      <sheetName val="1.12f"/>
      <sheetName val="1.13a"/>
      <sheetName val="1.13b"/>
      <sheetName val="1.13c"/>
      <sheetName val="1.13d"/>
      <sheetName val="1.13e"/>
      <sheetName val="1.13f"/>
      <sheetName val="1.14a"/>
      <sheetName val="1.14b"/>
      <sheetName val="1.14c"/>
      <sheetName val="1.14d"/>
      <sheetName val="1.14e"/>
      <sheetName val="1.14f"/>
      <sheetName val="1.15a"/>
      <sheetName val="1.15b"/>
      <sheetName val="1.15c"/>
      <sheetName val="1.15d"/>
      <sheetName val="1.15e"/>
      <sheetName val="1.15f"/>
      <sheetName val="1.16a"/>
      <sheetName val="1.16b"/>
      <sheetName val="1.16c"/>
      <sheetName val="1.16d"/>
      <sheetName val="1.16e"/>
      <sheetName val="1.16f"/>
      <sheetName val="1.17a"/>
      <sheetName val="1.17b"/>
      <sheetName val="1.17c"/>
      <sheetName val="1.17d"/>
      <sheetName val="1.17e"/>
      <sheetName val="1.17f"/>
      <sheetName val="1.18a"/>
      <sheetName val="1.18b"/>
      <sheetName val="1.18c"/>
      <sheetName val="1.18d"/>
      <sheetName val="1.18e"/>
      <sheetName val="1.18f"/>
      <sheetName val="1.19a"/>
      <sheetName val="1.19b"/>
      <sheetName val="1.19c"/>
      <sheetName val="1.19d"/>
      <sheetName val="1.19e"/>
      <sheetName val="1.19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 1"/>
      <sheetName val="tav 2"/>
      <sheetName val="tav 3"/>
      <sheetName val="tav 4"/>
      <sheetName val="tav 5"/>
      <sheetName val="tav 6"/>
      <sheetName val="tav 7"/>
      <sheetName val="tav 8"/>
      <sheetName val="tav 9"/>
      <sheetName val="tav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  <sheetName val="1.24a"/>
      <sheetName val="1.24b"/>
      <sheetName val="1.24c"/>
      <sheetName val="1.24d"/>
      <sheetName val="1.24e"/>
      <sheetName val="1.24f"/>
      <sheetName val="1.25a"/>
      <sheetName val="1.25b"/>
      <sheetName val="1.25c"/>
      <sheetName val="1.25d"/>
      <sheetName val="1.25e"/>
      <sheetName val="1.25f"/>
      <sheetName val="1.26a"/>
      <sheetName val="1.26b"/>
      <sheetName val="1.26c"/>
      <sheetName val="1.26d"/>
      <sheetName val="1.26e"/>
      <sheetName val="1.26f"/>
      <sheetName val="1.27a"/>
      <sheetName val="1.27b"/>
      <sheetName val="1.27c"/>
      <sheetName val="1.27d"/>
      <sheetName val="1.27e"/>
      <sheetName val="1.27f"/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1.34a"/>
      <sheetName val="1.34b"/>
      <sheetName val="1.35a "/>
      <sheetName val="1.35b"/>
      <sheetName val="1.36a"/>
      <sheetName val="1.36b"/>
      <sheetName val="1.37a"/>
      <sheetName val="1.37b"/>
      <sheetName val="1.38a"/>
      <sheetName val="1.38b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8"/>
      <sheetName val="24"/>
      <sheetName val="22"/>
      <sheetName val="2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5"/>
      <sheetName val="dati UE"/>
      <sheetName val="Foglio4"/>
      <sheetName val="TAV_4_1"/>
      <sheetName val="TAV_3_1"/>
      <sheetName val="TAV_2_1"/>
      <sheetName val="TAV_1_1"/>
      <sheetName val="Foglio2"/>
      <sheetName val="Foglio6"/>
      <sheetName val="Foglio1"/>
      <sheetName val="TAV_1_1STRAN"/>
      <sheetName val="TAV_2_1STRAN"/>
      <sheetName val="TAV_3_1STRAN"/>
      <sheetName val="TAV_4_1STRAN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_2_1"/>
      <sheetName val="TAV_2_2"/>
      <sheetName val="TAV_3_1"/>
      <sheetName val="TAV_3_2"/>
      <sheetName val="TAV_3_3"/>
      <sheetName val="TAV_3_4"/>
      <sheetName val="TAV_3_5"/>
      <sheetName val="TAV_3_6"/>
      <sheetName val="TAV_3_7"/>
      <sheetName val="TAV_3_8"/>
      <sheetName val="TAV_4_1"/>
      <sheetName val="TAV_4_2"/>
      <sheetName val="TAV_5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1.85"/>
    <col collapsed="false" customWidth="false" hidden="false" outlineLevel="0" max="257" min="2" style="2" width="9.14"/>
  </cols>
  <sheetData>
    <row r="1" s="4" customFormat="tru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5" t="s">
        <v>2</v>
      </c>
    </row>
    <row r="4" s="4" customFormat="true" ht="12.75" hidden="false" customHeight="false" outlineLevel="0" collapsed="false">
      <c r="A4" s="5"/>
    </row>
    <row r="5" customFormat="false" ht="12.75" hidden="false" customHeight="false" outlineLevel="0" collapsed="false">
      <c r="A5" s="1" t="str">
        <f aca="false">+'II.3.1.1'!A1</f>
        <v>Tavola II.3.1.1 - Mortalità infantile (a) nelle regioni italiane - Vari anni (tasso per 1.000 nati vivi).</v>
      </c>
    </row>
    <row r="7" customFormat="false" ht="12.75" hidden="false" customHeight="false" outlineLevel="0" collapsed="false">
      <c r="A7" s="1" t="str">
        <f aca="false">+'II.3.1.2'!A1</f>
        <v>Tavola II.3.1.2 - Decessi per cause esterne di traumatismo ed avvelenamento per classe di età, sesso e regione di residenza - Vari anni (valori assoluti e tassi per 10.000 residenti)</v>
      </c>
    </row>
    <row r="9" customFormat="false" ht="12.75" hidden="false" customHeight="false" outlineLevel="0" collapsed="false">
      <c r="A9" s="1" t="str">
        <f aca="false">+'II.3.1.3'!A1</f>
        <v>Tavola II.3.1.3 - Decessi per incidenti di trasporto per classe di età, sesso e regione  di residenza - Vari anni (valori assoluti e tassi per 10.000 residenti)</v>
      </c>
    </row>
    <row r="11" customFormat="false" ht="12.75" hidden="false" customHeight="false" outlineLevel="0" collapsed="false">
      <c r="A11" s="1" t="str">
        <f aca="false">+'II.3.1.4'!A1</f>
        <v>Tavola II.3.1.4 - Decessi per suicidio per classe di età, sesso e regione di residenza - Vari anni (valori assoluti e tassi per 10.000 residenti)</v>
      </c>
    </row>
    <row r="13" customFormat="false" ht="12.75" hidden="false" customHeight="false" outlineLevel="0" collapsed="false">
      <c r="A13" s="1" t="str">
        <f aca="false">+'II.3.1.5'!A1</f>
        <v>Tavola II.3.1.5 - Decessi per cause esterne di traumatismo ed avvelenamento secondo il sesso, la classe di età, la cittadinanza e la ripartizione geografica di residenza - Anno 2008 (valori assoluti)</v>
      </c>
    </row>
  </sheetData>
  <printOptions headings="false" gridLines="false" gridLinesSet="true" horizontalCentered="false" verticalCentered="false"/>
  <pageMargins left="0.440277777777778" right="0.2" top="1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8" min="2" style="0" width="8.28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6" t="s">
        <v>3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A4" s="8"/>
      <c r="B4" s="10" t="n">
        <v>1990</v>
      </c>
      <c r="C4" s="10" t="n">
        <v>1995</v>
      </c>
      <c r="D4" s="10" t="n">
        <v>2000</v>
      </c>
      <c r="E4" s="10" t="n">
        <v>2005</v>
      </c>
      <c r="F4" s="10" t="n">
        <v>2006</v>
      </c>
      <c r="G4" s="10" t="n">
        <v>2007</v>
      </c>
      <c r="H4" s="10" t="n">
        <v>2008</v>
      </c>
    </row>
    <row r="5" customFormat="false" ht="5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</row>
    <row r="6" customFormat="false" ht="10.5" hidden="false" customHeight="true" outlineLevel="0" collapsed="false">
      <c r="A6" s="13" t="s">
        <v>6</v>
      </c>
      <c r="B6" s="14" t="n">
        <v>6.427</v>
      </c>
      <c r="C6" s="14" t="n">
        <v>5.737</v>
      </c>
      <c r="D6" s="14" t="n">
        <v>3.401</v>
      </c>
      <c r="E6" s="14" t="n">
        <v>2.937</v>
      </c>
      <c r="F6" s="14" t="n">
        <v>3.46</v>
      </c>
      <c r="G6" s="14" t="n">
        <v>2.796</v>
      </c>
      <c r="H6" s="14" t="n">
        <v>2.88459644459841</v>
      </c>
    </row>
    <row r="7" customFormat="false" ht="12.75" hidden="false" customHeight="true" outlineLevel="0" collapsed="false">
      <c r="A7" s="13" t="s">
        <v>7</v>
      </c>
      <c r="B7" s="14" t="n">
        <v>6.085</v>
      </c>
      <c r="C7" s="14" t="n">
        <v>5.03</v>
      </c>
      <c r="D7" s="14" t="n">
        <v>4.27</v>
      </c>
      <c r="E7" s="14" t="n">
        <v>3.876</v>
      </c>
      <c r="F7" s="14" t="n">
        <v>0.823</v>
      </c>
      <c r="G7" s="14" t="n">
        <v>3.31</v>
      </c>
      <c r="H7" s="14" t="n">
        <v>6.21619816530409</v>
      </c>
    </row>
    <row r="8" customFormat="false" ht="10.5" hidden="false" customHeight="true" outlineLevel="0" collapsed="false">
      <c r="A8" s="13" t="s">
        <v>8</v>
      </c>
      <c r="B8" s="14" t="n">
        <v>6.895</v>
      </c>
      <c r="C8" s="14" t="n">
        <v>4.659</v>
      </c>
      <c r="D8" s="14" t="n">
        <v>3.425</v>
      </c>
      <c r="E8" s="14" t="n">
        <v>3.278</v>
      </c>
      <c r="F8" s="14" t="n">
        <v>2.649</v>
      </c>
      <c r="G8" s="14" t="n">
        <v>3.017</v>
      </c>
      <c r="H8" s="14" t="n">
        <v>2.70838412069898</v>
      </c>
    </row>
    <row r="9" customFormat="false" ht="10.5" hidden="false" customHeight="true" outlineLevel="0" collapsed="false">
      <c r="A9" s="13" t="s">
        <v>9</v>
      </c>
      <c r="B9" s="14" t="n">
        <v>6.367</v>
      </c>
      <c r="C9" s="14" t="n">
        <v>4.833</v>
      </c>
      <c r="D9" s="14" t="n">
        <v>3.03</v>
      </c>
      <c r="E9" s="14" t="n">
        <v>3.111</v>
      </c>
      <c r="F9" s="14" t="n">
        <v>3.612</v>
      </c>
      <c r="G9" s="14" t="n">
        <v>2.825</v>
      </c>
      <c r="H9" s="14" t="n">
        <v>2.5861283788595</v>
      </c>
    </row>
    <row r="10" customFormat="false" ht="10.5" hidden="false" customHeight="true" outlineLevel="0" collapsed="false">
      <c r="A10" s="15" t="s">
        <v>10</v>
      </c>
      <c r="B10" s="16" t="n">
        <v>5.723</v>
      </c>
      <c r="C10" s="16" t="n">
        <v>4.297</v>
      </c>
      <c r="D10" s="16" t="n">
        <v>3.025</v>
      </c>
      <c r="E10" s="16" t="n">
        <v>2.823</v>
      </c>
      <c r="F10" s="16" t="n">
        <v>2.817</v>
      </c>
      <c r="G10" s="16" t="n">
        <v>2.912</v>
      </c>
      <c r="H10" s="16" t="n">
        <v>2.81984445100701</v>
      </c>
    </row>
    <row r="11" customFormat="false" ht="10.5" hidden="false" customHeight="true" outlineLevel="0" collapsed="false">
      <c r="A11" s="13" t="s">
        <v>11</v>
      </c>
      <c r="B11" s="14" t="n">
        <v>3.856</v>
      </c>
      <c r="C11" s="14" t="n">
        <v>3.856</v>
      </c>
      <c r="D11" s="14" t="n">
        <v>2.402</v>
      </c>
      <c r="E11" s="14" t="n">
        <v>3.667</v>
      </c>
      <c r="F11" s="14" t="n">
        <v>2.392</v>
      </c>
      <c r="G11" s="14" t="n">
        <v>1.454</v>
      </c>
      <c r="H11" s="14" t="n">
        <v>2.14895719600056</v>
      </c>
    </row>
    <row r="12" customFormat="false" ht="10.5" hidden="false" customHeight="true" outlineLevel="0" collapsed="false">
      <c r="A12" s="13" t="s">
        <v>12</v>
      </c>
      <c r="B12" s="14" t="n">
        <v>7.227</v>
      </c>
      <c r="C12" s="14" t="n">
        <v>5.37</v>
      </c>
      <c r="D12" s="14" t="n">
        <v>4.503</v>
      </c>
      <c r="E12" s="14" t="n">
        <v>2.629</v>
      </c>
      <c r="F12" s="14" t="n">
        <v>3.176</v>
      </c>
      <c r="G12" s="14" t="n">
        <v>3.604</v>
      </c>
      <c r="H12" s="14" t="n">
        <v>2.78152084503626</v>
      </c>
    </row>
    <row r="13" customFormat="false" ht="10.5" hidden="false" customHeight="true" outlineLevel="0" collapsed="false">
      <c r="A13" s="13" t="s">
        <v>13</v>
      </c>
      <c r="B13" s="14" t="n">
        <v>6.956</v>
      </c>
      <c r="C13" s="14" t="n">
        <v>4.469</v>
      </c>
      <c r="D13" s="14" t="n">
        <v>3.559</v>
      </c>
      <c r="E13" s="14" t="n">
        <v>3.543</v>
      </c>
      <c r="F13" s="14" t="n">
        <v>3.162</v>
      </c>
      <c r="G13" s="14" t="n">
        <v>2.717</v>
      </c>
      <c r="H13" s="14" t="n">
        <v>3.4115103936998</v>
      </c>
    </row>
    <row r="14" customFormat="false" ht="10.5" hidden="false" customHeight="true" outlineLevel="0" collapsed="false">
      <c r="A14" s="13" t="s">
        <v>14</v>
      </c>
      <c r="B14" s="14" t="n">
        <v>6.171</v>
      </c>
      <c r="C14" s="14" t="n">
        <v>6.699</v>
      </c>
      <c r="D14" s="14" t="n">
        <v>3.452</v>
      </c>
      <c r="E14" s="14" t="n">
        <v>2.605</v>
      </c>
      <c r="F14" s="14" t="n">
        <v>2.88</v>
      </c>
      <c r="G14" s="14" t="n">
        <v>2.644</v>
      </c>
      <c r="H14" s="14" t="n">
        <v>2.58509068476636</v>
      </c>
    </row>
    <row r="15" customFormat="false" ht="10.5" hidden="false" customHeight="true" outlineLevel="0" collapsed="false">
      <c r="A15" s="13" t="s">
        <v>15</v>
      </c>
      <c r="B15" s="14" t="n">
        <v>7.92</v>
      </c>
      <c r="C15" s="14" t="n">
        <v>5.553</v>
      </c>
      <c r="D15" s="14" t="n">
        <v>4.274</v>
      </c>
      <c r="E15" s="14" t="n">
        <v>3.134</v>
      </c>
      <c r="F15" s="14" t="n">
        <v>3.004</v>
      </c>
      <c r="G15" s="14" t="n">
        <v>2.807</v>
      </c>
      <c r="H15" s="14" t="n">
        <v>2.97028359712389</v>
      </c>
    </row>
    <row r="16" customFormat="false" ht="10.5" hidden="false" customHeight="true" outlineLevel="0" collapsed="false">
      <c r="A16" s="13" t="s">
        <v>16</v>
      </c>
      <c r="B16" s="14" t="n">
        <v>7.591</v>
      </c>
      <c r="C16" s="14" t="n">
        <v>6.17</v>
      </c>
      <c r="D16" s="14" t="n">
        <v>3.133</v>
      </c>
      <c r="E16" s="14" t="n">
        <v>3.066</v>
      </c>
      <c r="F16" s="14" t="n">
        <v>3.361</v>
      </c>
      <c r="G16" s="14" t="n">
        <v>2.721</v>
      </c>
      <c r="H16" s="14" t="n">
        <v>2.54730149064458</v>
      </c>
    </row>
    <row r="17" customFormat="false" ht="10.5" hidden="false" customHeight="true" outlineLevel="0" collapsed="false">
      <c r="A17" s="13" t="s">
        <v>17</v>
      </c>
      <c r="B17" s="14" t="n">
        <v>7.13</v>
      </c>
      <c r="C17" s="14" t="n">
        <v>5.411</v>
      </c>
      <c r="D17" s="14" t="n">
        <v>4.623</v>
      </c>
      <c r="E17" s="14" t="n">
        <v>4.161</v>
      </c>
      <c r="F17" s="14" t="n">
        <v>3.945</v>
      </c>
      <c r="G17" s="14" t="n">
        <v>3.569</v>
      </c>
      <c r="H17" s="14" t="n">
        <v>3.61759877327233</v>
      </c>
    </row>
    <row r="18" customFormat="false" ht="10.5" hidden="false" customHeight="true" outlineLevel="0" collapsed="false">
      <c r="A18" s="13" t="s">
        <v>18</v>
      </c>
      <c r="B18" s="14" t="n">
        <v>8.353</v>
      </c>
      <c r="C18" s="14" t="n">
        <v>6.776</v>
      </c>
      <c r="D18" s="14" t="n">
        <v>3.951</v>
      </c>
      <c r="E18" s="14" t="n">
        <v>3.399</v>
      </c>
      <c r="F18" s="14" t="n">
        <v>3.895</v>
      </c>
      <c r="G18" s="14" t="n">
        <v>4.493</v>
      </c>
      <c r="H18" s="14" t="n">
        <v>5.15530460798759</v>
      </c>
    </row>
    <row r="19" customFormat="false" ht="10.5" hidden="false" customHeight="true" outlineLevel="0" collapsed="false">
      <c r="A19" s="13" t="s">
        <v>19</v>
      </c>
      <c r="B19" s="14" t="n">
        <v>7.896</v>
      </c>
      <c r="C19" s="14" t="n">
        <v>6.228</v>
      </c>
      <c r="D19" s="14" t="n">
        <v>5.99</v>
      </c>
      <c r="E19" s="14" t="n">
        <v>2.002</v>
      </c>
      <c r="F19" s="14" t="n">
        <v>2.075</v>
      </c>
      <c r="G19" s="14" t="n">
        <v>2.844</v>
      </c>
      <c r="H19" s="14" t="n">
        <v>4.01813557751348</v>
      </c>
    </row>
    <row r="20" customFormat="false" ht="10.5" hidden="false" customHeight="true" outlineLevel="0" collapsed="false">
      <c r="A20" s="13" t="s">
        <v>20</v>
      </c>
      <c r="B20" s="14" t="n">
        <v>10.199</v>
      </c>
      <c r="C20" s="14" t="n">
        <v>7.309</v>
      </c>
      <c r="D20" s="14" t="n">
        <v>4.912</v>
      </c>
      <c r="E20" s="14" t="n">
        <v>4.285</v>
      </c>
      <c r="F20" s="14" t="n">
        <v>4.183</v>
      </c>
      <c r="G20" s="14" t="n">
        <v>4.147</v>
      </c>
      <c r="H20" s="14" t="n">
        <v>3.94004397756443</v>
      </c>
    </row>
    <row r="21" customFormat="false" ht="10.5" hidden="false" customHeight="true" outlineLevel="0" collapsed="false">
      <c r="A21" s="13" t="s">
        <v>21</v>
      </c>
      <c r="B21" s="14" t="n">
        <v>9.993</v>
      </c>
      <c r="C21" s="14" t="n">
        <v>7.528</v>
      </c>
      <c r="D21" s="14" t="n">
        <v>5.721</v>
      </c>
      <c r="E21" s="14" t="n">
        <v>4.554</v>
      </c>
      <c r="F21" s="14" t="n">
        <v>4.034</v>
      </c>
      <c r="G21" s="14" t="n">
        <v>3.998</v>
      </c>
      <c r="H21" s="14" t="n">
        <v>3.7154711201978</v>
      </c>
    </row>
    <row r="22" customFormat="false" ht="10.5" hidden="false" customHeight="true" outlineLevel="0" collapsed="false">
      <c r="A22" s="13" t="s">
        <v>22</v>
      </c>
      <c r="B22" s="14" t="n">
        <v>11.169</v>
      </c>
      <c r="C22" s="14" t="n">
        <v>7.266</v>
      </c>
      <c r="D22" s="14" t="n">
        <v>4.062</v>
      </c>
      <c r="E22" s="14" t="n">
        <v>4.701</v>
      </c>
      <c r="F22" s="14" t="n">
        <v>3.437</v>
      </c>
      <c r="G22" s="14" t="n">
        <v>0.206</v>
      </c>
      <c r="H22" s="14" t="n">
        <v>5.30132424601465</v>
      </c>
    </row>
    <row r="23" customFormat="false" ht="10.5" hidden="false" customHeight="true" outlineLevel="0" collapsed="false">
      <c r="A23" s="13" t="s">
        <v>23</v>
      </c>
      <c r="B23" s="14" t="n">
        <v>8.944</v>
      </c>
      <c r="C23" s="14" t="n">
        <v>7.746</v>
      </c>
      <c r="D23" s="14" t="n">
        <v>6.024</v>
      </c>
      <c r="E23" s="14" t="n">
        <v>5.429</v>
      </c>
      <c r="F23" s="14" t="n">
        <v>5.52</v>
      </c>
      <c r="G23" s="14" t="n">
        <v>4.86</v>
      </c>
      <c r="H23" s="14" t="n">
        <v>4.05418859185872</v>
      </c>
    </row>
    <row r="24" customFormat="false" ht="10.5" hidden="false" customHeight="true" outlineLevel="0" collapsed="false">
      <c r="A24" s="13" t="s">
        <v>24</v>
      </c>
      <c r="B24" s="14" t="n">
        <v>10.462</v>
      </c>
      <c r="C24" s="14" t="n">
        <v>8.341</v>
      </c>
      <c r="D24" s="14" t="n">
        <v>6.039</v>
      </c>
      <c r="E24" s="14" t="n">
        <v>5.053</v>
      </c>
      <c r="F24" s="14" t="n">
        <v>4.053</v>
      </c>
      <c r="G24" s="14" t="n">
        <v>4.34</v>
      </c>
      <c r="H24" s="14" t="n">
        <v>4.51054067358045</v>
      </c>
    </row>
    <row r="25" customFormat="false" ht="10.5" hidden="false" customHeight="true" outlineLevel="0" collapsed="false">
      <c r="A25" s="13" t="s">
        <v>25</v>
      </c>
      <c r="B25" s="14" t="n">
        <v>8.485</v>
      </c>
      <c r="C25" s="14" t="n">
        <v>4.893</v>
      </c>
      <c r="D25" s="14" t="n">
        <v>4.039</v>
      </c>
      <c r="E25" s="14" t="n">
        <v>2.585</v>
      </c>
      <c r="F25" s="14" t="n">
        <v>3.194</v>
      </c>
      <c r="G25" s="14" t="n">
        <v>3.015</v>
      </c>
      <c r="H25" s="14" t="n">
        <v>2.99395491288403</v>
      </c>
    </row>
    <row r="26" customFormat="false" ht="6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</row>
    <row r="27" customFormat="false" ht="10.5" hidden="false" customHeight="true" outlineLevel="0" collapsed="false">
      <c r="A27" s="17" t="s">
        <v>26</v>
      </c>
      <c r="B27" s="18" t="n">
        <v>8.152</v>
      </c>
      <c r="C27" s="18" t="n">
        <v>6.132</v>
      </c>
      <c r="D27" s="18" t="n">
        <v>4.27</v>
      </c>
      <c r="E27" s="18" t="n">
        <v>3.694</v>
      </c>
      <c r="F27" s="18" t="n">
        <v>3.462</v>
      </c>
      <c r="G27" s="18" t="n">
        <v>3.343</v>
      </c>
      <c r="H27" s="18" t="n">
        <v>3.34123238035786</v>
      </c>
    </row>
    <row r="28" customFormat="false" ht="6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</row>
    <row r="29" customFormat="false" ht="10.5" hidden="false" customHeight="true" outlineLevel="0" collapsed="false">
      <c r="A29" s="15" t="s">
        <v>27</v>
      </c>
      <c r="B29" s="16" t="n">
        <v>6.789</v>
      </c>
      <c r="C29" s="16" t="n">
        <v>5.021</v>
      </c>
      <c r="D29" s="16" t="n">
        <v>3.517</v>
      </c>
      <c r="E29" s="16" t="n">
        <v>3.138</v>
      </c>
      <c r="F29" s="16" t="n">
        <v>2.89</v>
      </c>
      <c r="G29" s="16" t="n">
        <v>3.01</v>
      </c>
      <c r="H29" s="16" t="n">
        <v>2.79118669542971</v>
      </c>
    </row>
    <row r="30" customFormat="false" ht="10.5" hidden="false" customHeight="true" outlineLevel="0" collapsed="false">
      <c r="A30" s="15" t="s">
        <v>28</v>
      </c>
      <c r="B30" s="16" t="n">
        <v>6.011</v>
      </c>
      <c r="C30" s="16" t="n">
        <v>4.372</v>
      </c>
      <c r="D30" s="16" t="n">
        <v>3.151</v>
      </c>
      <c r="E30" s="16" t="n">
        <v>3.197</v>
      </c>
      <c r="F30" s="16" t="n">
        <v>2.983</v>
      </c>
      <c r="G30" s="16" t="n">
        <v>2.692</v>
      </c>
      <c r="H30" s="16" t="n">
        <v>2.95637531425416</v>
      </c>
    </row>
    <row r="31" customFormat="false" ht="10.5" hidden="false" customHeight="true" outlineLevel="0" collapsed="false">
      <c r="A31" s="15" t="s">
        <v>29</v>
      </c>
      <c r="B31" s="16" t="n">
        <v>6.977</v>
      </c>
      <c r="C31" s="16" t="n">
        <v>5.88</v>
      </c>
      <c r="D31" s="16" t="n">
        <v>4.062</v>
      </c>
      <c r="E31" s="16" t="n">
        <v>3.467</v>
      </c>
      <c r="F31" s="16" t="n">
        <v>3.483</v>
      </c>
      <c r="G31" s="16" t="n">
        <v>3.12</v>
      </c>
      <c r="H31" s="16" t="n">
        <v>3.12478086911906</v>
      </c>
    </row>
    <row r="32" customFormat="false" ht="10.5" hidden="false" customHeight="true" outlineLevel="0" collapsed="false">
      <c r="A32" s="15" t="s">
        <v>30</v>
      </c>
      <c r="B32" s="16" t="n">
        <v>9.831</v>
      </c>
      <c r="C32" s="16" t="n">
        <v>7.371</v>
      </c>
      <c r="D32" s="16" t="n">
        <v>5.207</v>
      </c>
      <c r="E32" s="16" t="n">
        <v>4.412</v>
      </c>
      <c r="F32" s="16" t="n">
        <v>4.232</v>
      </c>
      <c r="G32" s="16" t="n">
        <v>4.064</v>
      </c>
      <c r="H32" s="16" t="n">
        <v>4.048</v>
      </c>
    </row>
    <row r="33" customFormat="false" ht="10.5" hidden="false" customHeight="true" outlineLevel="0" collapsed="false">
      <c r="A33" s="15" t="s">
        <v>31</v>
      </c>
      <c r="B33" s="16" t="n">
        <v>10.046</v>
      </c>
      <c r="C33" s="16" t="n">
        <v>7.644</v>
      </c>
      <c r="D33" s="16" t="n">
        <v>5.625</v>
      </c>
      <c r="E33" s="16" t="n">
        <v>4.543</v>
      </c>
      <c r="F33" s="16" t="n">
        <v>3.873</v>
      </c>
      <c r="G33" s="16" t="n">
        <v>4.057</v>
      </c>
      <c r="H33" s="16" t="n">
        <v>4.187</v>
      </c>
    </row>
    <row r="34" customFormat="false" ht="5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6" customFormat="false" ht="19.5" hidden="false" customHeight="true" outlineLevel="0" collapsed="false">
      <c r="A36" s="20" t="s">
        <v>32</v>
      </c>
      <c r="B36" s="20"/>
      <c r="C36" s="20"/>
      <c r="D36" s="20"/>
      <c r="E36" s="20"/>
      <c r="F36" s="20"/>
      <c r="G36" s="20"/>
      <c r="H36" s="21"/>
    </row>
    <row r="37" customFormat="false" ht="12.75" hidden="false" customHeight="false" outlineLevel="0" collapsed="false">
      <c r="A37" s="22" t="s">
        <v>33</v>
      </c>
    </row>
  </sheetData>
  <mergeCells count="3">
    <mergeCell ref="A3:A4"/>
    <mergeCell ref="B3:H3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9" zeroHeight="false" outlineLevelRow="0" outlineLevelCol="0"/>
  <cols>
    <col collapsed="false" customWidth="true" hidden="false" outlineLevel="0" max="1" min="1" style="13" width="18.28"/>
    <col collapsed="false" customWidth="true" hidden="false" outlineLevel="0" max="10" min="2" style="13" width="5.56"/>
    <col collapsed="false" customWidth="true" hidden="false" outlineLevel="0" max="11" min="11" style="13" width="2.84"/>
    <col collapsed="false" customWidth="true" hidden="false" outlineLevel="0" max="20" min="12" style="13" width="5.56"/>
    <col collapsed="false" customWidth="false" hidden="false" outlineLevel="0" max="257" min="21" style="13" width="9.14"/>
  </cols>
  <sheetData>
    <row r="1" customFormat="false" ht="23.25" hidden="false" customHeight="true" outlineLevel="0" collapsed="false">
      <c r="A1" s="23" t="s">
        <v>3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0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8" hidden="false" customHeight="true" outlineLevel="0" collapsed="false">
      <c r="A3" s="25"/>
      <c r="B3" s="26" t="s">
        <v>3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15" hidden="false" customHeight="true" outlineLevel="0" collapsed="false">
      <c r="A4" s="8" t="s">
        <v>4</v>
      </c>
      <c r="B4" s="27" t="s">
        <v>36</v>
      </c>
      <c r="C4" s="27"/>
      <c r="D4" s="27"/>
      <c r="E4" s="27"/>
      <c r="F4" s="27"/>
      <c r="G4" s="27"/>
      <c r="H4" s="27"/>
      <c r="I4" s="27"/>
      <c r="J4" s="27"/>
      <c r="K4" s="12"/>
      <c r="L4" s="27" t="s">
        <v>37</v>
      </c>
      <c r="M4" s="27"/>
      <c r="N4" s="27"/>
      <c r="O4" s="27"/>
      <c r="P4" s="27"/>
      <c r="Q4" s="27"/>
      <c r="R4" s="27"/>
      <c r="S4" s="27"/>
      <c r="T4" s="27"/>
    </row>
    <row r="5" customFormat="false" ht="12.75" hidden="false" customHeight="true" outlineLevel="0" collapsed="false">
      <c r="A5" s="8"/>
      <c r="B5" s="9" t="s">
        <v>38</v>
      </c>
      <c r="C5" s="9"/>
      <c r="D5" s="9"/>
      <c r="E5" s="9"/>
      <c r="F5" s="9"/>
      <c r="G5" s="9"/>
      <c r="H5" s="9"/>
      <c r="I5" s="9"/>
      <c r="J5" s="28" t="s">
        <v>39</v>
      </c>
      <c r="K5" s="12"/>
      <c r="L5" s="9" t="s">
        <v>38</v>
      </c>
      <c r="M5" s="9"/>
      <c r="N5" s="9"/>
      <c r="O5" s="9"/>
      <c r="P5" s="9"/>
      <c r="Q5" s="9"/>
      <c r="R5" s="9"/>
      <c r="S5" s="9"/>
      <c r="T5" s="28" t="s">
        <v>39</v>
      </c>
    </row>
    <row r="6" customFormat="false" ht="9" hidden="false" customHeight="false" outlineLevel="0" collapsed="false">
      <c r="A6" s="8"/>
      <c r="B6" s="29" t="s">
        <v>40</v>
      </c>
      <c r="C6" s="29" t="s">
        <v>41</v>
      </c>
      <c r="D6" s="29" t="s">
        <v>42</v>
      </c>
      <c r="E6" s="29" t="s">
        <v>43</v>
      </c>
      <c r="F6" s="29" t="s">
        <v>44</v>
      </c>
      <c r="G6" s="29" t="s">
        <v>45</v>
      </c>
      <c r="H6" s="29" t="s">
        <v>46</v>
      </c>
      <c r="I6" s="29" t="s">
        <v>47</v>
      </c>
      <c r="J6" s="28"/>
      <c r="K6" s="19"/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9" t="s">
        <v>45</v>
      </c>
      <c r="R6" s="29" t="s">
        <v>46</v>
      </c>
      <c r="S6" s="29" t="s">
        <v>47</v>
      </c>
      <c r="T6" s="28"/>
    </row>
    <row r="7" customFormat="false" ht="9" hidden="false" customHeight="true" outlineLevel="0" collapsed="false"/>
    <row r="8" customFormat="false" ht="9" hidden="false" customHeight="false" outlineLevel="0" collapsed="false">
      <c r="A8" s="30"/>
      <c r="B8" s="9" t="s">
        <v>4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10" customFormat="false" ht="9" hidden="false" customHeight="false" outlineLevel="0" collapsed="false">
      <c r="A10" s="13" t="s">
        <v>6</v>
      </c>
      <c r="B10" s="31" t="n">
        <v>39</v>
      </c>
      <c r="C10" s="31" t="n">
        <v>258</v>
      </c>
      <c r="D10" s="31" t="n">
        <v>217</v>
      </c>
      <c r="E10" s="31" t="n">
        <v>171</v>
      </c>
      <c r="F10" s="31" t="n">
        <v>177</v>
      </c>
      <c r="G10" s="31" t="n">
        <v>220</v>
      </c>
      <c r="H10" s="31" t="n">
        <v>201</v>
      </c>
      <c r="I10" s="31" t="n">
        <v>425</v>
      </c>
      <c r="J10" s="31" t="n">
        <v>1708</v>
      </c>
      <c r="L10" s="32" t="n">
        <v>1.37</v>
      </c>
      <c r="M10" s="32" t="n">
        <v>8.34</v>
      </c>
      <c r="N10" s="32" t="n">
        <v>6.68</v>
      </c>
      <c r="O10" s="32" t="n">
        <v>5.62</v>
      </c>
      <c r="P10" s="32" t="n">
        <v>6.02</v>
      </c>
      <c r="Q10" s="32" t="n">
        <v>8.02</v>
      </c>
      <c r="R10" s="32" t="n">
        <v>11.65</v>
      </c>
      <c r="S10" s="32" t="n">
        <v>34.91</v>
      </c>
      <c r="T10" s="32" t="n">
        <v>9.24</v>
      </c>
    </row>
    <row r="11" customFormat="false" ht="9" hidden="false" customHeight="false" outlineLevel="0" collapsed="false">
      <c r="A11" s="13" t="s">
        <v>49</v>
      </c>
      <c r="B11" s="33" t="s">
        <v>50</v>
      </c>
      <c r="C11" s="31" t="n">
        <v>14</v>
      </c>
      <c r="D11" s="31" t="n">
        <v>11</v>
      </c>
      <c r="E11" s="31" t="n">
        <v>15</v>
      </c>
      <c r="F11" s="31" t="n">
        <v>7</v>
      </c>
      <c r="G11" s="31" t="n">
        <v>13</v>
      </c>
      <c r="H11" s="31" t="n">
        <v>10</v>
      </c>
      <c r="I11" s="31" t="n">
        <v>9</v>
      </c>
      <c r="J11" s="31" t="n">
        <v>79</v>
      </c>
      <c r="L11" s="32" t="s">
        <v>51</v>
      </c>
      <c r="M11" s="32" t="n">
        <v>16.55</v>
      </c>
      <c r="N11" s="32" t="n">
        <v>11.45</v>
      </c>
      <c r="O11" s="32" t="n">
        <v>17.07</v>
      </c>
      <c r="P11" s="32" t="n">
        <v>8.74</v>
      </c>
      <c r="Q11" s="32" t="n">
        <v>18.46</v>
      </c>
      <c r="R11" s="32" t="n">
        <v>22.23</v>
      </c>
      <c r="S11" s="32" t="n">
        <v>30.64</v>
      </c>
      <c r="T11" s="32" t="n">
        <v>15.79</v>
      </c>
    </row>
    <row r="12" customFormat="false" ht="9" hidden="false" customHeight="false" outlineLevel="0" collapsed="false">
      <c r="A12" s="13" t="s">
        <v>8</v>
      </c>
      <c r="B12" s="31" t="n">
        <v>47</v>
      </c>
      <c r="C12" s="31" t="n">
        <v>540</v>
      </c>
      <c r="D12" s="31" t="n">
        <v>396</v>
      </c>
      <c r="E12" s="31" t="n">
        <v>298</v>
      </c>
      <c r="F12" s="31" t="n">
        <v>305</v>
      </c>
      <c r="G12" s="31" t="n">
        <v>334</v>
      </c>
      <c r="H12" s="31" t="n">
        <v>268</v>
      </c>
      <c r="I12" s="31" t="n">
        <v>542</v>
      </c>
      <c r="J12" s="31" t="n">
        <v>2730</v>
      </c>
      <c r="L12" s="32" t="n">
        <v>0.73</v>
      </c>
      <c r="M12" s="32" t="n">
        <v>7.85</v>
      </c>
      <c r="N12" s="32" t="n">
        <v>5.54</v>
      </c>
      <c r="O12" s="32" t="n">
        <v>4.65</v>
      </c>
      <c r="P12" s="32" t="n">
        <v>5.04</v>
      </c>
      <c r="Q12" s="32" t="n">
        <v>6.49</v>
      </c>
      <c r="R12" s="32" t="n">
        <v>8.95</v>
      </c>
      <c r="S12" s="32" t="n">
        <v>30.41</v>
      </c>
      <c r="T12" s="32" t="n">
        <v>7.88</v>
      </c>
    </row>
    <row r="13" customFormat="false" ht="9" hidden="false" customHeight="false" outlineLevel="0" collapsed="false">
      <c r="A13" s="13" t="s">
        <v>9</v>
      </c>
      <c r="B13" s="31" t="n">
        <v>18</v>
      </c>
      <c r="C13" s="31" t="n">
        <v>66</v>
      </c>
      <c r="D13" s="31" t="n">
        <v>67</v>
      </c>
      <c r="E13" s="31" t="n">
        <v>39</v>
      </c>
      <c r="F13" s="31" t="n">
        <v>44</v>
      </c>
      <c r="G13" s="31" t="n">
        <v>60</v>
      </c>
      <c r="H13" s="31" t="n">
        <v>31</v>
      </c>
      <c r="I13" s="31" t="n">
        <v>56</v>
      </c>
      <c r="J13" s="31" t="n">
        <v>381</v>
      </c>
      <c r="L13" s="32" t="n">
        <v>2.41</v>
      </c>
      <c r="M13" s="32" t="n">
        <v>9.22</v>
      </c>
      <c r="N13" s="32" t="n">
        <v>8.85</v>
      </c>
      <c r="O13" s="32" t="n">
        <v>6.29</v>
      </c>
      <c r="P13" s="32" t="n">
        <v>7.97</v>
      </c>
      <c r="Q13" s="32" t="n">
        <v>13.15</v>
      </c>
      <c r="R13" s="32" t="n">
        <v>10.37</v>
      </c>
      <c r="S13" s="32" t="n">
        <v>28.1</v>
      </c>
      <c r="T13" s="32" t="n">
        <v>10.19</v>
      </c>
    </row>
    <row r="14" customFormat="false" ht="9" hidden="false" customHeight="false" outlineLevel="0" collapsed="false">
      <c r="A14" s="13" t="s">
        <v>10</v>
      </c>
      <c r="B14" s="31" t="n">
        <v>35</v>
      </c>
      <c r="C14" s="31" t="n">
        <v>299</v>
      </c>
      <c r="D14" s="31" t="n">
        <v>197</v>
      </c>
      <c r="E14" s="31" t="n">
        <v>154</v>
      </c>
      <c r="F14" s="31" t="n">
        <v>167</v>
      </c>
      <c r="G14" s="31" t="n">
        <v>225</v>
      </c>
      <c r="H14" s="31" t="n">
        <v>200</v>
      </c>
      <c r="I14" s="31" t="n">
        <v>285</v>
      </c>
      <c r="J14" s="31" t="n">
        <v>1562</v>
      </c>
      <c r="L14" s="32" t="n">
        <v>1.08</v>
      </c>
      <c r="M14" s="32" t="n">
        <v>8.58</v>
      </c>
      <c r="N14" s="32" t="n">
        <v>5.47</v>
      </c>
      <c r="O14" s="32" t="n">
        <v>4.93</v>
      </c>
      <c r="P14" s="32" t="n">
        <v>5.89</v>
      </c>
      <c r="Q14" s="32" t="n">
        <v>9.33</v>
      </c>
      <c r="R14" s="32" t="n">
        <v>12.61</v>
      </c>
      <c r="S14" s="32" t="n">
        <v>29.28</v>
      </c>
      <c r="T14" s="32" t="n">
        <v>8.62</v>
      </c>
    </row>
    <row r="15" customFormat="false" ht="9" hidden="false" customHeight="false" outlineLevel="0" collapsed="false">
      <c r="A15" s="13" t="s">
        <v>11</v>
      </c>
      <c r="B15" s="31" t="n">
        <v>12</v>
      </c>
      <c r="C15" s="31" t="n">
        <v>63</v>
      </c>
      <c r="D15" s="31" t="n">
        <v>68</v>
      </c>
      <c r="E15" s="31" t="n">
        <v>64</v>
      </c>
      <c r="F15" s="31" t="n">
        <v>70</v>
      </c>
      <c r="G15" s="31" t="n">
        <v>62</v>
      </c>
      <c r="H15" s="31" t="n">
        <v>78</v>
      </c>
      <c r="I15" s="31" t="n">
        <v>127</v>
      </c>
      <c r="J15" s="31" t="n">
        <v>544</v>
      </c>
      <c r="L15" s="32" t="n">
        <v>1.64</v>
      </c>
      <c r="M15" s="32" t="n">
        <v>7.39</v>
      </c>
      <c r="N15" s="32" t="n">
        <v>7.53</v>
      </c>
      <c r="O15" s="32" t="n">
        <v>7.64</v>
      </c>
      <c r="P15" s="32" t="n">
        <v>8.33</v>
      </c>
      <c r="Q15" s="32" t="n">
        <v>9.03</v>
      </c>
      <c r="R15" s="32" t="n">
        <v>15.16</v>
      </c>
      <c r="S15" s="32" t="n">
        <v>36.4</v>
      </c>
      <c r="T15" s="32" t="n">
        <v>10.51</v>
      </c>
    </row>
    <row r="16" customFormat="false" ht="9" hidden="false" customHeight="false" outlineLevel="0" collapsed="false">
      <c r="A16" s="13" t="s">
        <v>12</v>
      </c>
      <c r="B16" s="31" t="n">
        <v>1</v>
      </c>
      <c r="C16" s="31" t="n">
        <v>54</v>
      </c>
      <c r="D16" s="31" t="n">
        <v>62</v>
      </c>
      <c r="E16" s="31" t="n">
        <v>42</v>
      </c>
      <c r="F16" s="31" t="n">
        <v>52</v>
      </c>
      <c r="G16" s="31" t="n">
        <v>75</v>
      </c>
      <c r="H16" s="31" t="n">
        <v>73</v>
      </c>
      <c r="I16" s="31" t="n">
        <v>202</v>
      </c>
      <c r="J16" s="31" t="n">
        <v>561</v>
      </c>
      <c r="L16" s="32" t="n">
        <v>0.11</v>
      </c>
      <c r="M16" s="32" t="n">
        <v>4.89</v>
      </c>
      <c r="N16" s="32" t="n">
        <v>5.17</v>
      </c>
      <c r="O16" s="32" t="n">
        <v>3.89</v>
      </c>
      <c r="P16" s="32" t="n">
        <v>4.63</v>
      </c>
      <c r="Q16" s="32" t="n">
        <v>6.66</v>
      </c>
      <c r="R16" s="32" t="n">
        <v>8.92</v>
      </c>
      <c r="S16" s="32" t="n">
        <v>34.82</v>
      </c>
      <c r="T16" s="32" t="n">
        <v>7.57</v>
      </c>
    </row>
    <row r="17" customFormat="false" ht="9" hidden="false" customHeight="false" outlineLevel="0" collapsed="false">
      <c r="A17" s="13" t="s">
        <v>13</v>
      </c>
      <c r="B17" s="31" t="n">
        <v>28</v>
      </c>
      <c r="C17" s="31" t="n">
        <v>235</v>
      </c>
      <c r="D17" s="31" t="n">
        <v>195</v>
      </c>
      <c r="E17" s="31" t="n">
        <v>147</v>
      </c>
      <c r="F17" s="31" t="n">
        <v>138</v>
      </c>
      <c r="G17" s="31" t="n">
        <v>220</v>
      </c>
      <c r="H17" s="31" t="n">
        <v>207</v>
      </c>
      <c r="I17" s="31" t="n">
        <v>439</v>
      </c>
      <c r="J17" s="31" t="n">
        <v>1609</v>
      </c>
      <c r="L17" s="32" t="n">
        <v>1.2</v>
      </c>
      <c r="M17" s="32" t="n">
        <v>8.71</v>
      </c>
      <c r="N17" s="32" t="n">
        <v>6.59</v>
      </c>
      <c r="O17" s="32" t="n">
        <v>5.45</v>
      </c>
      <c r="P17" s="32" t="n">
        <v>5.32</v>
      </c>
      <c r="Q17" s="32" t="n">
        <v>8.76</v>
      </c>
      <c r="R17" s="32" t="n">
        <v>11.18</v>
      </c>
      <c r="S17" s="32" t="n">
        <v>34.9</v>
      </c>
      <c r="T17" s="32" t="n">
        <v>9.24</v>
      </c>
    </row>
    <row r="18" customFormat="false" ht="9" hidden="false" customHeight="false" outlineLevel="0" collapsed="false">
      <c r="A18" s="13" t="s">
        <v>14</v>
      </c>
      <c r="B18" s="31" t="n">
        <v>20</v>
      </c>
      <c r="C18" s="31" t="n">
        <v>165</v>
      </c>
      <c r="D18" s="31" t="n">
        <v>132</v>
      </c>
      <c r="E18" s="31" t="n">
        <v>96</v>
      </c>
      <c r="F18" s="31" t="n">
        <v>95</v>
      </c>
      <c r="G18" s="31" t="n">
        <v>142</v>
      </c>
      <c r="H18" s="31" t="n">
        <v>176</v>
      </c>
      <c r="I18" s="31" t="n">
        <v>338</v>
      </c>
      <c r="J18" s="31" t="n">
        <v>1164</v>
      </c>
      <c r="L18" s="32" t="n">
        <v>0.88</v>
      </c>
      <c r="M18" s="32" t="n">
        <v>6.72</v>
      </c>
      <c r="N18" s="32" t="n">
        <v>5.14</v>
      </c>
      <c r="O18" s="32" t="n">
        <v>4.01</v>
      </c>
      <c r="P18" s="32" t="n">
        <v>4.11</v>
      </c>
      <c r="Q18" s="32" t="n">
        <v>6.44</v>
      </c>
      <c r="R18" s="32" t="n">
        <v>10.55</v>
      </c>
      <c r="S18" s="32" t="n">
        <v>29.48</v>
      </c>
      <c r="T18" s="32" t="n">
        <v>7.54</v>
      </c>
    </row>
    <row r="19" customFormat="false" ht="9" hidden="false" customHeight="false" outlineLevel="0" collapsed="false">
      <c r="A19" s="13" t="s">
        <v>15</v>
      </c>
      <c r="B19" s="31" t="n">
        <v>6</v>
      </c>
      <c r="C19" s="31" t="n">
        <v>34</v>
      </c>
      <c r="D19" s="31" t="n">
        <v>23</v>
      </c>
      <c r="E19" s="31" t="n">
        <v>30</v>
      </c>
      <c r="F19" s="31" t="n">
        <v>27</v>
      </c>
      <c r="G19" s="31" t="n">
        <v>49</v>
      </c>
      <c r="H19" s="31" t="n">
        <v>35</v>
      </c>
      <c r="I19" s="31" t="n">
        <v>75</v>
      </c>
      <c r="J19" s="31" t="n">
        <v>279</v>
      </c>
      <c r="L19" s="32" t="n">
        <v>1.04</v>
      </c>
      <c r="M19" s="32" t="n">
        <v>6.2</v>
      </c>
      <c r="N19" s="32" t="n">
        <v>4</v>
      </c>
      <c r="O19" s="32" t="n">
        <v>5.5</v>
      </c>
      <c r="P19" s="32" t="n">
        <v>5.23</v>
      </c>
      <c r="Q19" s="32" t="n">
        <v>9.48</v>
      </c>
      <c r="R19" s="32" t="n">
        <v>8.59</v>
      </c>
      <c r="S19" s="32" t="n">
        <v>29.07</v>
      </c>
      <c r="T19" s="32" t="n">
        <v>7.7</v>
      </c>
    </row>
    <row r="20" customFormat="false" ht="9" hidden="false" customHeight="false" outlineLevel="0" collapsed="false">
      <c r="A20" s="13" t="s">
        <v>16</v>
      </c>
      <c r="B20" s="31" t="n">
        <v>8</v>
      </c>
      <c r="C20" s="31" t="n">
        <v>60</v>
      </c>
      <c r="D20" s="31" t="n">
        <v>53</v>
      </c>
      <c r="E20" s="31" t="n">
        <v>32</v>
      </c>
      <c r="F20" s="31" t="n">
        <v>43</v>
      </c>
      <c r="G20" s="31" t="n">
        <v>54</v>
      </c>
      <c r="H20" s="31" t="n">
        <v>58</v>
      </c>
      <c r="I20" s="31" t="n">
        <v>146</v>
      </c>
      <c r="J20" s="31" t="n">
        <v>454</v>
      </c>
      <c r="L20" s="32" t="n">
        <v>0.76</v>
      </c>
      <c r="M20" s="32" t="n">
        <v>5.98</v>
      </c>
      <c r="N20" s="32" t="n">
        <v>5.04</v>
      </c>
      <c r="O20" s="32" t="n">
        <v>3.35</v>
      </c>
      <c r="P20" s="32" t="n">
        <v>4.86</v>
      </c>
      <c r="Q20" s="32" t="n">
        <v>6.07</v>
      </c>
      <c r="R20" s="32" t="n">
        <v>8.69</v>
      </c>
      <c r="S20" s="32" t="n">
        <v>33.11</v>
      </c>
      <c r="T20" s="32" t="n">
        <v>7.61</v>
      </c>
    </row>
    <row r="21" customFormat="false" ht="9" hidden="false" customHeight="false" outlineLevel="0" collapsed="false">
      <c r="A21" s="13" t="s">
        <v>17</v>
      </c>
      <c r="B21" s="31" t="n">
        <v>24</v>
      </c>
      <c r="C21" s="31" t="n">
        <v>245</v>
      </c>
      <c r="D21" s="31" t="n">
        <v>190</v>
      </c>
      <c r="E21" s="31" t="n">
        <v>150</v>
      </c>
      <c r="F21" s="31" t="n">
        <v>147</v>
      </c>
      <c r="G21" s="31" t="n">
        <v>175</v>
      </c>
      <c r="H21" s="31" t="n">
        <v>178</v>
      </c>
      <c r="I21" s="31" t="n">
        <v>327</v>
      </c>
      <c r="J21" s="31" t="n">
        <v>1436</v>
      </c>
      <c r="L21" s="32" t="n">
        <v>0.58</v>
      </c>
      <c r="M21" s="32" t="n">
        <v>6.04</v>
      </c>
      <c r="N21" s="32" t="n">
        <v>4.72</v>
      </c>
      <c r="O21" s="32" t="n">
        <v>4.23</v>
      </c>
      <c r="P21" s="32" t="n">
        <v>4.56</v>
      </c>
      <c r="Q21" s="32" t="n">
        <v>6</v>
      </c>
      <c r="R21" s="32" t="n">
        <v>9.4</v>
      </c>
      <c r="S21" s="32" t="n">
        <v>29.91</v>
      </c>
      <c r="T21" s="32" t="n">
        <v>7.39</v>
      </c>
    </row>
    <row r="22" customFormat="false" ht="9" hidden="false" customHeight="false" outlineLevel="0" collapsed="false">
      <c r="A22" s="13" t="s">
        <v>18</v>
      </c>
      <c r="B22" s="31" t="n">
        <v>6</v>
      </c>
      <c r="C22" s="31" t="n">
        <v>62</v>
      </c>
      <c r="D22" s="31" t="n">
        <v>48</v>
      </c>
      <c r="E22" s="31" t="n">
        <v>30</v>
      </c>
      <c r="F22" s="31" t="n">
        <v>32</v>
      </c>
      <c r="G22" s="31" t="n">
        <v>50</v>
      </c>
      <c r="H22" s="31" t="n">
        <v>58</v>
      </c>
      <c r="I22" s="31" t="n">
        <v>92</v>
      </c>
      <c r="J22" s="31" t="n">
        <v>378</v>
      </c>
      <c r="L22" s="32" t="n">
        <v>0.56</v>
      </c>
      <c r="M22" s="32" t="n">
        <v>6.6</v>
      </c>
      <c r="N22" s="32" t="n">
        <v>5.27</v>
      </c>
      <c r="O22" s="32" t="n">
        <v>3.63</v>
      </c>
      <c r="P22" s="32" t="n">
        <v>4.49</v>
      </c>
      <c r="Q22" s="32" t="n">
        <v>6.82</v>
      </c>
      <c r="R22" s="32" t="n">
        <v>10.84</v>
      </c>
      <c r="S22" s="32" t="n">
        <v>25.48</v>
      </c>
      <c r="T22" s="32" t="n">
        <v>7.26</v>
      </c>
    </row>
    <row r="23" customFormat="false" ht="9" hidden="false" customHeight="false" outlineLevel="0" collapsed="false">
      <c r="A23" s="13" t="s">
        <v>19</v>
      </c>
      <c r="B23" s="31" t="n">
        <v>6</v>
      </c>
      <c r="C23" s="31" t="n">
        <v>10</v>
      </c>
      <c r="D23" s="31" t="n">
        <v>17</v>
      </c>
      <c r="E23" s="31" t="n">
        <v>9</v>
      </c>
      <c r="F23" s="31" t="n">
        <v>16</v>
      </c>
      <c r="G23" s="31" t="n">
        <v>15</v>
      </c>
      <c r="H23" s="31" t="n">
        <v>7</v>
      </c>
      <c r="I23" s="31" t="n">
        <v>29</v>
      </c>
      <c r="J23" s="31" t="n">
        <v>109</v>
      </c>
      <c r="L23" s="32" t="n">
        <v>2.07</v>
      </c>
      <c r="M23" s="32" t="n">
        <v>4.06</v>
      </c>
      <c r="N23" s="32" t="n">
        <v>6.98</v>
      </c>
      <c r="O23" s="32" t="n">
        <v>4.1</v>
      </c>
      <c r="P23" s="32" t="n">
        <v>9.12</v>
      </c>
      <c r="Q23" s="32" t="n">
        <v>7.72</v>
      </c>
      <c r="R23" s="32" t="n">
        <v>5</v>
      </c>
      <c r="S23" s="32" t="n">
        <v>27.04</v>
      </c>
      <c r="T23" s="32" t="n">
        <v>7.8</v>
      </c>
    </row>
    <row r="24" customFormat="false" ht="9" hidden="false" customHeight="false" outlineLevel="0" collapsed="false">
      <c r="A24" s="13" t="s">
        <v>20</v>
      </c>
      <c r="B24" s="31" t="n">
        <v>54</v>
      </c>
      <c r="C24" s="31" t="n">
        <v>275</v>
      </c>
      <c r="D24" s="31" t="n">
        <v>255</v>
      </c>
      <c r="E24" s="31" t="n">
        <v>168</v>
      </c>
      <c r="F24" s="31" t="n">
        <v>127</v>
      </c>
      <c r="G24" s="31" t="n">
        <v>141</v>
      </c>
      <c r="H24" s="31" t="n">
        <v>129</v>
      </c>
      <c r="I24" s="31" t="n">
        <v>208</v>
      </c>
      <c r="J24" s="31" t="n">
        <v>1357</v>
      </c>
      <c r="L24" s="32" t="n">
        <v>0.85</v>
      </c>
      <c r="M24" s="32" t="n">
        <v>5.43</v>
      </c>
      <c r="N24" s="32" t="n">
        <v>5.89</v>
      </c>
      <c r="O24" s="32" t="n">
        <v>4.63</v>
      </c>
      <c r="P24" s="32" t="n">
        <v>4.34</v>
      </c>
      <c r="Q24" s="32" t="n">
        <v>5.31</v>
      </c>
      <c r="R24" s="32" t="n">
        <v>7.77</v>
      </c>
      <c r="S24" s="32" t="n">
        <v>22.06</v>
      </c>
      <c r="T24" s="32" t="n">
        <v>6.52</v>
      </c>
    </row>
    <row r="25" customFormat="false" ht="9" hidden="false" customHeight="false" outlineLevel="0" collapsed="false">
      <c r="A25" s="13" t="s">
        <v>21</v>
      </c>
      <c r="B25" s="31" t="n">
        <v>50</v>
      </c>
      <c r="C25" s="31" t="n">
        <v>246</v>
      </c>
      <c r="D25" s="31" t="n">
        <v>216</v>
      </c>
      <c r="E25" s="31" t="n">
        <v>132</v>
      </c>
      <c r="F25" s="31" t="n">
        <v>114</v>
      </c>
      <c r="G25" s="31" t="n">
        <v>107</v>
      </c>
      <c r="H25" s="31" t="n">
        <v>129</v>
      </c>
      <c r="I25" s="31" t="n">
        <v>192</v>
      </c>
      <c r="J25" s="31" t="n">
        <v>1186</v>
      </c>
      <c r="L25" s="32" t="n">
        <v>1.17</v>
      </c>
      <c r="M25" s="32" t="n">
        <v>6.86</v>
      </c>
      <c r="N25" s="32" t="n">
        <v>7.23</v>
      </c>
      <c r="O25" s="32" t="n">
        <v>5.09</v>
      </c>
      <c r="P25" s="32" t="n">
        <v>5.25</v>
      </c>
      <c r="Q25" s="32" t="n">
        <v>5.5</v>
      </c>
      <c r="R25" s="32" t="n">
        <v>10.02</v>
      </c>
      <c r="S25" s="32" t="n">
        <v>23.45</v>
      </c>
      <c r="T25" s="32" t="n">
        <v>7.52</v>
      </c>
    </row>
    <row r="26" customFormat="false" ht="9" hidden="false" customHeight="false" outlineLevel="0" collapsed="false">
      <c r="A26" s="13" t="s">
        <v>22</v>
      </c>
      <c r="B26" s="31" t="n">
        <v>6</v>
      </c>
      <c r="C26" s="31" t="n">
        <v>38</v>
      </c>
      <c r="D26" s="31" t="n">
        <v>33</v>
      </c>
      <c r="E26" s="31" t="n">
        <v>18</v>
      </c>
      <c r="F26" s="31" t="n">
        <v>19</v>
      </c>
      <c r="G26" s="31" t="n">
        <v>27</v>
      </c>
      <c r="H26" s="31" t="n">
        <v>20</v>
      </c>
      <c r="I26" s="31" t="n">
        <v>41</v>
      </c>
      <c r="J26" s="31" t="n">
        <v>202</v>
      </c>
      <c r="L26" s="32" t="n">
        <v>0.98</v>
      </c>
      <c r="M26" s="32" t="n">
        <v>7.51</v>
      </c>
      <c r="N26" s="32" t="n">
        <v>7.1</v>
      </c>
      <c r="O26" s="32" t="n">
        <v>4.62</v>
      </c>
      <c r="P26" s="32" t="n">
        <v>6.12</v>
      </c>
      <c r="Q26" s="32" t="n">
        <v>7.84</v>
      </c>
      <c r="R26" s="32" t="n">
        <v>8.88</v>
      </c>
      <c r="S26" s="32" t="n">
        <v>25.05</v>
      </c>
      <c r="T26" s="32" t="n">
        <v>7.8</v>
      </c>
    </row>
    <row r="27" customFormat="false" ht="9" hidden="false" customHeight="false" outlineLevel="0" collapsed="false">
      <c r="A27" s="13" t="s">
        <v>23</v>
      </c>
      <c r="B27" s="31" t="n">
        <v>19</v>
      </c>
      <c r="C27" s="31" t="n">
        <v>119</v>
      </c>
      <c r="D27" s="31" t="n">
        <v>138</v>
      </c>
      <c r="E27" s="31" t="n">
        <v>102</v>
      </c>
      <c r="F27" s="31" t="n">
        <v>88</v>
      </c>
      <c r="G27" s="31" t="n">
        <v>101</v>
      </c>
      <c r="H27" s="31" t="n">
        <v>60</v>
      </c>
      <c r="I27" s="31" t="n">
        <v>115</v>
      </c>
      <c r="J27" s="31" t="n">
        <v>742</v>
      </c>
      <c r="L27" s="32" t="n">
        <v>0.85</v>
      </c>
      <c r="M27" s="32" t="n">
        <v>6.73</v>
      </c>
      <c r="N27" s="32" t="n">
        <v>8.71</v>
      </c>
      <c r="O27" s="32" t="n">
        <v>7.58</v>
      </c>
      <c r="P27" s="32" t="n">
        <v>8.37</v>
      </c>
      <c r="Q27" s="32" t="n">
        <v>9.57</v>
      </c>
      <c r="R27" s="32" t="n">
        <v>8.58</v>
      </c>
      <c r="S27" s="32" t="n">
        <v>23.97</v>
      </c>
      <c r="T27" s="32" t="n">
        <v>8.8</v>
      </c>
    </row>
    <row r="28" customFormat="false" ht="9" hidden="false" customHeight="false" outlineLevel="0" collapsed="false">
      <c r="A28" s="13" t="s">
        <v>24</v>
      </c>
      <c r="B28" s="31" t="n">
        <v>39</v>
      </c>
      <c r="C28" s="31" t="n">
        <v>250</v>
      </c>
      <c r="D28" s="31" t="n">
        <v>263</v>
      </c>
      <c r="E28" s="31" t="n">
        <v>210</v>
      </c>
      <c r="F28" s="31" t="n">
        <v>149</v>
      </c>
      <c r="G28" s="31" t="n">
        <v>181</v>
      </c>
      <c r="H28" s="31" t="n">
        <v>152</v>
      </c>
      <c r="I28" s="31" t="n">
        <v>286</v>
      </c>
      <c r="J28" s="31" t="n">
        <v>1530</v>
      </c>
      <c r="L28" s="32" t="n">
        <v>0.74</v>
      </c>
      <c r="M28" s="32" t="n">
        <v>6.02</v>
      </c>
      <c r="N28" s="32" t="n">
        <v>7.3</v>
      </c>
      <c r="O28" s="32" t="n">
        <v>6.65</v>
      </c>
      <c r="P28" s="32" t="n">
        <v>5.72</v>
      </c>
      <c r="Q28" s="32" t="n">
        <v>7.16</v>
      </c>
      <c r="R28" s="32" t="n">
        <v>8.66</v>
      </c>
      <c r="S28" s="32" t="n">
        <v>23.93</v>
      </c>
      <c r="T28" s="32" t="n">
        <v>7.64</v>
      </c>
    </row>
    <row r="29" customFormat="false" ht="9" hidden="false" customHeight="false" outlineLevel="0" collapsed="false">
      <c r="A29" s="13" t="s">
        <v>25</v>
      </c>
      <c r="B29" s="31" t="n">
        <v>21</v>
      </c>
      <c r="C29" s="31" t="n">
        <v>114</v>
      </c>
      <c r="D29" s="31" t="n">
        <v>112</v>
      </c>
      <c r="E29" s="31" t="n">
        <v>80</v>
      </c>
      <c r="F29" s="31" t="n">
        <v>55</v>
      </c>
      <c r="G29" s="31" t="n">
        <v>70</v>
      </c>
      <c r="H29" s="31" t="n">
        <v>76</v>
      </c>
      <c r="I29" s="31" t="n">
        <v>129</v>
      </c>
      <c r="J29" s="31" t="n">
        <v>657</v>
      </c>
      <c r="L29" s="32" t="n">
        <v>1.32</v>
      </c>
      <c r="M29" s="32" t="n">
        <v>7.79</v>
      </c>
      <c r="N29" s="32" t="n">
        <v>8.61</v>
      </c>
      <c r="O29" s="32" t="n">
        <v>7.02</v>
      </c>
      <c r="P29" s="32" t="n">
        <v>5.87</v>
      </c>
      <c r="Q29" s="32" t="n">
        <v>8.85</v>
      </c>
      <c r="R29" s="32" t="n">
        <v>14.48</v>
      </c>
      <c r="S29" s="32" t="n">
        <v>33.78</v>
      </c>
      <c r="T29" s="32" t="n">
        <v>9.84</v>
      </c>
    </row>
    <row r="30" customFormat="false" ht="9" hidden="false" customHeight="false" outlineLevel="0" collapsed="false">
      <c r="A30" s="34" t="s">
        <v>26</v>
      </c>
      <c r="B30" s="35" t="n">
        <v>439</v>
      </c>
      <c r="C30" s="35" t="n">
        <v>3147</v>
      </c>
      <c r="D30" s="35" t="n">
        <v>2693</v>
      </c>
      <c r="E30" s="35" t="n">
        <v>1987</v>
      </c>
      <c r="F30" s="35" t="n">
        <v>1872</v>
      </c>
      <c r="G30" s="35" t="n">
        <v>2321</v>
      </c>
      <c r="H30" s="35" t="n">
        <v>2146</v>
      </c>
      <c r="I30" s="35" t="n">
        <v>4063</v>
      </c>
      <c r="J30" s="35" t="n">
        <v>18668</v>
      </c>
      <c r="L30" s="36" t="n">
        <v>0.93</v>
      </c>
      <c r="M30" s="36" t="n">
        <v>7.04</v>
      </c>
      <c r="N30" s="36" t="n">
        <v>6.18</v>
      </c>
      <c r="O30" s="36" t="n">
        <v>5.14</v>
      </c>
      <c r="P30" s="36" t="n">
        <v>5.37</v>
      </c>
      <c r="Q30" s="36" t="n">
        <v>7.27</v>
      </c>
      <c r="R30" s="36" t="n">
        <v>10.08</v>
      </c>
      <c r="S30" s="36" t="n">
        <v>29.49</v>
      </c>
      <c r="T30" s="36" t="n">
        <v>8.11</v>
      </c>
    </row>
    <row r="32" customFormat="false" ht="9" hidden="false" customHeight="false" outlineLevel="0" collapsed="false">
      <c r="A32" s="30"/>
      <c r="B32" s="9" t="s">
        <v>5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4" customFormat="false" ht="9" hidden="false" customHeight="false" outlineLevel="0" collapsed="false">
      <c r="A34" s="13" t="s">
        <v>6</v>
      </c>
      <c r="B34" s="33" t="n">
        <v>13</v>
      </c>
      <c r="C34" s="33" t="n">
        <v>54</v>
      </c>
      <c r="D34" s="33" t="n">
        <v>48</v>
      </c>
      <c r="E34" s="33" t="n">
        <v>42</v>
      </c>
      <c r="F34" s="33" t="n">
        <v>54</v>
      </c>
      <c r="G34" s="33" t="n">
        <v>75</v>
      </c>
      <c r="H34" s="33" t="n">
        <v>118</v>
      </c>
      <c r="I34" s="33" t="n">
        <v>769</v>
      </c>
      <c r="J34" s="33" t="n">
        <v>1173</v>
      </c>
      <c r="K34" s="31"/>
      <c r="L34" s="32" t="n">
        <v>0.48</v>
      </c>
      <c r="M34" s="32" t="n">
        <v>1.84</v>
      </c>
      <c r="N34" s="32" t="n">
        <v>1.54</v>
      </c>
      <c r="O34" s="32" t="n">
        <v>1.39</v>
      </c>
      <c r="P34" s="32" t="n">
        <v>1.81</v>
      </c>
      <c r="Q34" s="32" t="n">
        <v>2.54</v>
      </c>
      <c r="R34" s="32" t="n">
        <v>5.25</v>
      </c>
      <c r="S34" s="32" t="n">
        <v>34.09</v>
      </c>
      <c r="T34" s="32" t="n">
        <v>4.75</v>
      </c>
    </row>
    <row r="35" customFormat="false" ht="9" hidden="false" customHeight="false" outlineLevel="0" collapsed="false">
      <c r="A35" s="13" t="s">
        <v>49</v>
      </c>
      <c r="B35" s="33" t="n">
        <v>2</v>
      </c>
      <c r="C35" s="33" t="n">
        <v>2</v>
      </c>
      <c r="D35" s="33" t="n">
        <v>1</v>
      </c>
      <c r="E35" s="33" t="n">
        <v>2</v>
      </c>
      <c r="F35" s="33" t="n">
        <v>2</v>
      </c>
      <c r="G35" s="33" t="n">
        <v>3</v>
      </c>
      <c r="H35" s="33" t="n">
        <v>4</v>
      </c>
      <c r="I35" s="33" t="n">
        <v>15</v>
      </c>
      <c r="J35" s="33" t="n">
        <v>31</v>
      </c>
      <c r="K35" s="31"/>
      <c r="L35" s="32" t="n">
        <v>2.7</v>
      </c>
      <c r="M35" s="32" t="n">
        <v>2.49</v>
      </c>
      <c r="N35" s="32" t="n">
        <v>1.14</v>
      </c>
      <c r="O35" s="32" t="n">
        <v>2.46</v>
      </c>
      <c r="P35" s="32" t="n">
        <v>2.63</v>
      </c>
      <c r="Q35" s="32" t="n">
        <v>4</v>
      </c>
      <c r="R35" s="32" t="n">
        <v>6.87</v>
      </c>
      <c r="S35" s="32" t="n">
        <v>28.94</v>
      </c>
      <c r="T35" s="32" t="n">
        <v>5.14</v>
      </c>
    </row>
    <row r="36" customFormat="false" ht="9" hidden="false" customHeight="false" outlineLevel="0" collapsed="false">
      <c r="A36" s="13" t="s">
        <v>8</v>
      </c>
      <c r="B36" s="33" t="n">
        <v>27</v>
      </c>
      <c r="C36" s="33" t="n">
        <v>133</v>
      </c>
      <c r="D36" s="33" t="n">
        <v>107</v>
      </c>
      <c r="E36" s="33" t="n">
        <v>92</v>
      </c>
      <c r="F36" s="33" t="n">
        <v>96</v>
      </c>
      <c r="G36" s="33" t="n">
        <v>115</v>
      </c>
      <c r="H36" s="33" t="n">
        <v>178</v>
      </c>
      <c r="I36" s="33" t="n">
        <v>974</v>
      </c>
      <c r="J36" s="33" t="n">
        <v>1722</v>
      </c>
      <c r="K36" s="31"/>
      <c r="L36" s="32" t="n">
        <v>0.44</v>
      </c>
      <c r="M36" s="32" t="n">
        <v>2.04</v>
      </c>
      <c r="N36" s="32" t="n">
        <v>1.56</v>
      </c>
      <c r="O36" s="32" t="n">
        <v>1.44</v>
      </c>
      <c r="P36" s="32" t="n">
        <v>1.56</v>
      </c>
      <c r="Q36" s="32" t="n">
        <v>2.02</v>
      </c>
      <c r="R36" s="32" t="n">
        <v>4.24</v>
      </c>
      <c r="S36" s="32" t="n">
        <v>25.52</v>
      </c>
      <c r="T36" s="32" t="n">
        <v>3.93</v>
      </c>
    </row>
    <row r="37" customFormat="false" ht="9" hidden="false" customHeight="false" outlineLevel="0" collapsed="false">
      <c r="A37" s="13" t="s">
        <v>9</v>
      </c>
      <c r="B37" s="33" t="n">
        <v>8</v>
      </c>
      <c r="C37" s="33" t="n">
        <v>16</v>
      </c>
      <c r="D37" s="33" t="n">
        <v>11</v>
      </c>
      <c r="E37" s="33" t="n">
        <v>11</v>
      </c>
      <c r="F37" s="33" t="n">
        <v>13</v>
      </c>
      <c r="G37" s="33" t="n">
        <v>12</v>
      </c>
      <c r="H37" s="33" t="n">
        <v>11</v>
      </c>
      <c r="I37" s="33" t="n">
        <v>106</v>
      </c>
      <c r="J37" s="33" t="n">
        <v>188</v>
      </c>
      <c r="K37" s="31"/>
      <c r="L37" s="32" t="n">
        <v>1.13</v>
      </c>
      <c r="M37" s="32" t="n">
        <v>2.35</v>
      </c>
      <c r="N37" s="32" t="n">
        <v>1.55</v>
      </c>
      <c r="O37" s="32" t="n">
        <v>1.86</v>
      </c>
      <c r="P37" s="32" t="n">
        <v>2.35</v>
      </c>
      <c r="Q37" s="32" t="n">
        <v>2.39</v>
      </c>
      <c r="R37" s="32" t="n">
        <v>2.63</v>
      </c>
      <c r="S37" s="32" t="n">
        <v>27.4</v>
      </c>
      <c r="T37" s="32" t="n">
        <v>4.17</v>
      </c>
    </row>
    <row r="38" customFormat="false" ht="9" hidden="false" customHeight="false" outlineLevel="0" collapsed="false">
      <c r="A38" s="13" t="s">
        <v>10</v>
      </c>
      <c r="B38" s="33" t="n">
        <v>19</v>
      </c>
      <c r="C38" s="33" t="n">
        <v>56</v>
      </c>
      <c r="D38" s="33" t="n">
        <v>53</v>
      </c>
      <c r="E38" s="33" t="n">
        <v>49</v>
      </c>
      <c r="F38" s="33" t="n">
        <v>64</v>
      </c>
      <c r="G38" s="33" t="n">
        <v>74</v>
      </c>
      <c r="H38" s="33" t="n">
        <v>99</v>
      </c>
      <c r="I38" s="33" t="n">
        <v>465</v>
      </c>
      <c r="J38" s="33" t="n">
        <v>879</v>
      </c>
      <c r="K38" s="31"/>
      <c r="L38" s="32" t="n">
        <v>0.62</v>
      </c>
      <c r="M38" s="32" t="n">
        <v>1.68</v>
      </c>
      <c r="N38" s="32" t="n">
        <v>1.53</v>
      </c>
      <c r="O38" s="32" t="n">
        <v>1.61</v>
      </c>
      <c r="P38" s="32" t="n">
        <v>2.24</v>
      </c>
      <c r="Q38" s="32" t="n">
        <v>2.78</v>
      </c>
      <c r="R38" s="32" t="n">
        <v>4.62</v>
      </c>
      <c r="S38" s="32" t="n">
        <v>24.04</v>
      </c>
      <c r="T38" s="32" t="n">
        <v>3.98</v>
      </c>
    </row>
    <row r="39" customFormat="false" ht="9" hidden="false" customHeight="false" outlineLevel="0" collapsed="false">
      <c r="A39" s="13" t="s">
        <v>11</v>
      </c>
      <c r="B39" s="33" t="n">
        <v>3</v>
      </c>
      <c r="C39" s="33" t="n">
        <v>15</v>
      </c>
      <c r="D39" s="33" t="n">
        <v>12</v>
      </c>
      <c r="E39" s="33" t="n">
        <v>9</v>
      </c>
      <c r="F39" s="33" t="n">
        <v>28</v>
      </c>
      <c r="G39" s="33" t="n">
        <v>29</v>
      </c>
      <c r="H39" s="33" t="n">
        <v>41</v>
      </c>
      <c r="I39" s="33" t="n">
        <v>198</v>
      </c>
      <c r="J39" s="33" t="n">
        <v>335</v>
      </c>
      <c r="K39" s="31"/>
      <c r="L39" s="32" t="n">
        <v>0.43</v>
      </c>
      <c r="M39" s="32" t="n">
        <v>1.85</v>
      </c>
      <c r="N39" s="32" t="n">
        <v>1.4</v>
      </c>
      <c r="O39" s="32" t="n">
        <v>1.09</v>
      </c>
      <c r="P39" s="32" t="n">
        <v>3.35</v>
      </c>
      <c r="Q39" s="32" t="n">
        <v>3.74</v>
      </c>
      <c r="R39" s="32" t="n">
        <v>5.65</v>
      </c>
      <c r="S39" s="32" t="n">
        <v>27.19</v>
      </c>
      <c r="T39" s="32" t="n">
        <v>4.43</v>
      </c>
    </row>
    <row r="40" customFormat="false" ht="9" hidden="false" customHeight="false" outlineLevel="0" collapsed="false">
      <c r="A40" s="13" t="s">
        <v>12</v>
      </c>
      <c r="B40" s="33" t="n">
        <v>4</v>
      </c>
      <c r="C40" s="33" t="n">
        <v>11</v>
      </c>
      <c r="D40" s="33" t="n">
        <v>20</v>
      </c>
      <c r="E40" s="33" t="n">
        <v>9</v>
      </c>
      <c r="F40" s="33" t="n">
        <v>12</v>
      </c>
      <c r="G40" s="33" t="n">
        <v>24</v>
      </c>
      <c r="H40" s="33" t="n">
        <v>53</v>
      </c>
      <c r="I40" s="33" t="n">
        <v>358</v>
      </c>
      <c r="J40" s="33" t="n">
        <v>491</v>
      </c>
      <c r="K40" s="31"/>
      <c r="L40" s="32" t="n">
        <v>0.46</v>
      </c>
      <c r="M40" s="32" t="n">
        <v>1.04</v>
      </c>
      <c r="N40" s="32" t="n">
        <v>1.74</v>
      </c>
      <c r="O40" s="32" t="n">
        <v>0.82</v>
      </c>
      <c r="P40" s="32" t="n">
        <v>1</v>
      </c>
      <c r="Q40" s="32" t="n">
        <v>1.88</v>
      </c>
      <c r="R40" s="32" t="n">
        <v>4.79</v>
      </c>
      <c r="S40" s="32" t="n">
        <v>32.75</v>
      </c>
      <c r="T40" s="32" t="n">
        <v>4.17</v>
      </c>
    </row>
    <row r="41" customFormat="false" ht="9" hidden="false" customHeight="false" outlineLevel="0" collapsed="false">
      <c r="A41" s="13" t="s">
        <v>13</v>
      </c>
      <c r="B41" s="33" t="n">
        <v>9</v>
      </c>
      <c r="C41" s="33" t="n">
        <v>58</v>
      </c>
      <c r="D41" s="33" t="n">
        <v>65</v>
      </c>
      <c r="E41" s="33" t="n">
        <v>39</v>
      </c>
      <c r="F41" s="33" t="n">
        <v>60</v>
      </c>
      <c r="G41" s="33" t="n">
        <v>53</v>
      </c>
      <c r="H41" s="33" t="n">
        <v>115</v>
      </c>
      <c r="I41" s="33" t="n">
        <v>528</v>
      </c>
      <c r="J41" s="33" t="n">
        <v>927</v>
      </c>
      <c r="K41" s="31"/>
      <c r="L41" s="32" t="n">
        <v>0.41</v>
      </c>
      <c r="M41" s="32" t="n">
        <v>2.26</v>
      </c>
      <c r="N41" s="32" t="n">
        <v>2.29</v>
      </c>
      <c r="O41" s="32" t="n">
        <v>1.44</v>
      </c>
      <c r="P41" s="32" t="n">
        <v>2.25</v>
      </c>
      <c r="Q41" s="32" t="n">
        <v>1.96</v>
      </c>
      <c r="R41" s="32" t="n">
        <v>4.94</v>
      </c>
      <c r="S41" s="32" t="n">
        <v>24.33</v>
      </c>
      <c r="T41" s="32" t="n">
        <v>4.09</v>
      </c>
    </row>
    <row r="42" customFormat="false" ht="9" hidden="false" customHeight="false" outlineLevel="0" collapsed="false">
      <c r="A42" s="13" t="s">
        <v>14</v>
      </c>
      <c r="B42" s="33" t="n">
        <v>15</v>
      </c>
      <c r="C42" s="33" t="n">
        <v>31</v>
      </c>
      <c r="D42" s="33" t="n">
        <v>37</v>
      </c>
      <c r="E42" s="33" t="n">
        <v>26</v>
      </c>
      <c r="F42" s="33" t="n">
        <v>33</v>
      </c>
      <c r="G42" s="33" t="n">
        <v>57</v>
      </c>
      <c r="H42" s="33" t="n">
        <v>93</v>
      </c>
      <c r="I42" s="33" t="n">
        <v>641</v>
      </c>
      <c r="J42" s="33" t="n">
        <v>933</v>
      </c>
      <c r="K42" s="31"/>
      <c r="L42" s="32" t="n">
        <v>0.7</v>
      </c>
      <c r="M42" s="32" t="n">
        <v>1.32</v>
      </c>
      <c r="N42" s="32" t="n">
        <v>1.48</v>
      </c>
      <c r="O42" s="32" t="n">
        <v>1.07</v>
      </c>
      <c r="P42" s="32" t="n">
        <v>1.36</v>
      </c>
      <c r="Q42" s="32" t="n">
        <v>2.39</v>
      </c>
      <c r="R42" s="32" t="n">
        <v>4.5</v>
      </c>
      <c r="S42" s="32" t="n">
        <v>32.49</v>
      </c>
      <c r="T42" s="32" t="n">
        <v>4.34</v>
      </c>
    </row>
    <row r="43" customFormat="false" ht="9" hidden="false" customHeight="false" outlineLevel="0" collapsed="false">
      <c r="A43" s="13" t="s">
        <v>15</v>
      </c>
      <c r="B43" s="33" t="s">
        <v>50</v>
      </c>
      <c r="C43" s="33" t="n">
        <v>10</v>
      </c>
      <c r="D43" s="33" t="n">
        <v>3</v>
      </c>
      <c r="E43" s="33" t="n">
        <v>2</v>
      </c>
      <c r="F43" s="33" t="n">
        <v>6</v>
      </c>
      <c r="G43" s="33" t="n">
        <v>20</v>
      </c>
      <c r="H43" s="33" t="n">
        <v>19</v>
      </c>
      <c r="I43" s="33" t="n">
        <v>111</v>
      </c>
      <c r="J43" s="33" t="n">
        <v>171</v>
      </c>
      <c r="K43" s="31"/>
      <c r="L43" s="32" t="s">
        <v>51</v>
      </c>
      <c r="M43" s="32" t="n">
        <v>1.89</v>
      </c>
      <c r="N43" s="32" t="n">
        <v>0.53</v>
      </c>
      <c r="O43" s="32" t="n">
        <v>0.37</v>
      </c>
      <c r="P43" s="32" t="n">
        <v>1.13</v>
      </c>
      <c r="Q43" s="32" t="n">
        <v>3.55</v>
      </c>
      <c r="R43" s="32" t="n">
        <v>3.89</v>
      </c>
      <c r="S43" s="32" t="n">
        <v>27.51</v>
      </c>
      <c r="T43" s="32" t="n">
        <v>3.86</v>
      </c>
    </row>
    <row r="44" customFormat="false" ht="9" hidden="false" customHeight="false" outlineLevel="0" collapsed="false">
      <c r="A44" s="13" t="s">
        <v>16</v>
      </c>
      <c r="B44" s="33" t="n">
        <v>4</v>
      </c>
      <c r="C44" s="33" t="n">
        <v>15</v>
      </c>
      <c r="D44" s="33" t="n">
        <v>11</v>
      </c>
      <c r="E44" s="33" t="n">
        <v>20</v>
      </c>
      <c r="F44" s="33" t="n">
        <v>7</v>
      </c>
      <c r="G44" s="33" t="n">
        <v>14</v>
      </c>
      <c r="H44" s="33" t="n">
        <v>32</v>
      </c>
      <c r="I44" s="33" t="n">
        <v>231</v>
      </c>
      <c r="J44" s="33" t="n">
        <v>334</v>
      </c>
      <c r="K44" s="31"/>
      <c r="L44" s="32" t="n">
        <v>0.4</v>
      </c>
      <c r="M44" s="32" t="n">
        <v>1.55</v>
      </c>
      <c r="N44" s="32" t="n">
        <v>1.07</v>
      </c>
      <c r="O44" s="32" t="n">
        <v>2.09</v>
      </c>
      <c r="P44" s="32" t="n">
        <v>0.77</v>
      </c>
      <c r="Q44" s="32" t="n">
        <v>1.47</v>
      </c>
      <c r="R44" s="32" t="n">
        <v>4.01</v>
      </c>
      <c r="S44" s="32" t="n">
        <v>32.06</v>
      </c>
      <c r="T44" s="32" t="n">
        <v>4.3</v>
      </c>
    </row>
    <row r="45" customFormat="false" ht="9" hidden="false" customHeight="false" outlineLevel="0" collapsed="false">
      <c r="A45" s="13" t="s">
        <v>17</v>
      </c>
      <c r="B45" s="33" t="n">
        <v>17</v>
      </c>
      <c r="C45" s="33" t="n">
        <v>56</v>
      </c>
      <c r="D45" s="33" t="n">
        <v>53</v>
      </c>
      <c r="E45" s="33" t="n">
        <v>54</v>
      </c>
      <c r="F45" s="33" t="n">
        <v>58</v>
      </c>
      <c r="G45" s="33" t="n">
        <v>60</v>
      </c>
      <c r="H45" s="33" t="n">
        <v>97</v>
      </c>
      <c r="I45" s="33" t="n">
        <v>619</v>
      </c>
      <c r="J45" s="33" t="n">
        <v>1014</v>
      </c>
      <c r="K45" s="31"/>
      <c r="L45" s="32" t="n">
        <v>0.43</v>
      </c>
      <c r="M45" s="32" t="n">
        <v>1.43</v>
      </c>
      <c r="N45" s="32" t="n">
        <v>1.31</v>
      </c>
      <c r="O45" s="32" t="n">
        <v>1.46</v>
      </c>
      <c r="P45" s="32" t="n">
        <v>1.68</v>
      </c>
      <c r="Q45" s="32" t="n">
        <v>1.87</v>
      </c>
      <c r="R45" s="32" t="n">
        <v>4.05</v>
      </c>
      <c r="S45" s="32" t="n">
        <v>33.48</v>
      </c>
      <c r="T45" s="32" t="n">
        <v>4.59</v>
      </c>
    </row>
    <row r="46" customFormat="false" ht="9" hidden="false" customHeight="false" outlineLevel="0" collapsed="false">
      <c r="A46" s="13" t="s">
        <v>18</v>
      </c>
      <c r="B46" s="33" t="n">
        <v>2</v>
      </c>
      <c r="C46" s="33" t="n">
        <v>15</v>
      </c>
      <c r="D46" s="33" t="n">
        <v>10</v>
      </c>
      <c r="E46" s="33" t="n">
        <v>6</v>
      </c>
      <c r="F46" s="33" t="n">
        <v>7</v>
      </c>
      <c r="G46" s="33" t="n">
        <v>20</v>
      </c>
      <c r="H46" s="33" t="n">
        <v>20</v>
      </c>
      <c r="I46" s="33" t="n">
        <v>152</v>
      </c>
      <c r="J46" s="33" t="n">
        <v>232</v>
      </c>
      <c r="K46" s="31"/>
      <c r="L46" s="32" t="n">
        <v>0.2</v>
      </c>
      <c r="M46" s="32" t="n">
        <v>1.64</v>
      </c>
      <c r="N46" s="32" t="n">
        <v>1.09</v>
      </c>
      <c r="O46" s="32" t="n">
        <v>0.72</v>
      </c>
      <c r="P46" s="32" t="n">
        <v>0.97</v>
      </c>
      <c r="Q46" s="32" t="n">
        <v>2.5</v>
      </c>
      <c r="R46" s="32" t="n">
        <v>3.03</v>
      </c>
      <c r="S46" s="32" t="n">
        <v>27.64</v>
      </c>
      <c r="T46" s="32" t="n">
        <v>3.75</v>
      </c>
    </row>
    <row r="47" customFormat="false" ht="9" hidden="false" customHeight="false" outlineLevel="0" collapsed="false">
      <c r="A47" s="13" t="s">
        <v>19</v>
      </c>
      <c r="B47" s="33" t="n">
        <v>3</v>
      </c>
      <c r="C47" s="33" t="n">
        <v>3</v>
      </c>
      <c r="D47" s="33" t="n">
        <v>5</v>
      </c>
      <c r="E47" s="33" t="n">
        <v>1</v>
      </c>
      <c r="F47" s="33" t="n">
        <v>1</v>
      </c>
      <c r="G47" s="33" t="n">
        <v>4</v>
      </c>
      <c r="H47" s="33" t="n">
        <v>13</v>
      </c>
      <c r="I47" s="33" t="n">
        <v>51</v>
      </c>
      <c r="J47" s="33" t="n">
        <v>81</v>
      </c>
      <c r="K47" s="31"/>
      <c r="L47" s="32" t="n">
        <v>1.08</v>
      </c>
      <c r="M47" s="32" t="n">
        <v>1.24</v>
      </c>
      <c r="N47" s="32" t="n">
        <v>2.09</v>
      </c>
      <c r="O47" s="32" t="n">
        <v>0.47</v>
      </c>
      <c r="P47" s="32" t="n">
        <v>0.56</v>
      </c>
      <c r="Q47" s="32" t="n">
        <v>1.87</v>
      </c>
      <c r="R47" s="32" t="n">
        <v>7.53</v>
      </c>
      <c r="S47" s="32" t="n">
        <v>32.33</v>
      </c>
      <c r="T47" s="32" t="n">
        <v>4.72</v>
      </c>
    </row>
    <row r="48" customFormat="false" ht="9" hidden="false" customHeight="false" outlineLevel="0" collapsed="false">
      <c r="A48" s="13" t="s">
        <v>20</v>
      </c>
      <c r="B48" s="33" t="n">
        <v>12</v>
      </c>
      <c r="C48" s="33" t="n">
        <v>42</v>
      </c>
      <c r="D48" s="33" t="n">
        <v>33</v>
      </c>
      <c r="E48" s="33" t="n">
        <v>34</v>
      </c>
      <c r="F48" s="33" t="n">
        <v>32</v>
      </c>
      <c r="G48" s="33" t="n">
        <v>56</v>
      </c>
      <c r="H48" s="33" t="n">
        <v>70</v>
      </c>
      <c r="I48" s="33" t="n">
        <v>348</v>
      </c>
      <c r="J48" s="33" t="n">
        <v>627</v>
      </c>
      <c r="K48" s="31"/>
      <c r="L48" s="32" t="n">
        <v>0.2</v>
      </c>
      <c r="M48" s="32" t="n">
        <v>0.84</v>
      </c>
      <c r="N48" s="32" t="n">
        <v>0.75</v>
      </c>
      <c r="O48" s="32" t="n">
        <v>0.93</v>
      </c>
      <c r="P48" s="32" t="n">
        <v>1.06</v>
      </c>
      <c r="Q48" s="32" t="n">
        <v>1.9</v>
      </c>
      <c r="R48" s="32" t="n">
        <v>3.27</v>
      </c>
      <c r="S48" s="32" t="n">
        <v>22.56</v>
      </c>
      <c r="T48" s="32" t="n">
        <v>3.16</v>
      </c>
    </row>
    <row r="49" customFormat="false" ht="9" hidden="false" customHeight="false" outlineLevel="0" collapsed="false">
      <c r="A49" s="13" t="s">
        <v>21</v>
      </c>
      <c r="B49" s="33" t="n">
        <v>26</v>
      </c>
      <c r="C49" s="33" t="n">
        <v>31</v>
      </c>
      <c r="D49" s="33" t="n">
        <v>31</v>
      </c>
      <c r="E49" s="33" t="n">
        <v>27</v>
      </c>
      <c r="F49" s="33" t="n">
        <v>31</v>
      </c>
      <c r="G49" s="33" t="n">
        <v>39</v>
      </c>
      <c r="H49" s="33" t="n">
        <v>46</v>
      </c>
      <c r="I49" s="33" t="n">
        <v>305</v>
      </c>
      <c r="J49" s="33" t="n">
        <v>536</v>
      </c>
      <c r="K49" s="31"/>
      <c r="L49" s="32" t="n">
        <v>0.64</v>
      </c>
      <c r="M49" s="32" t="n">
        <v>0.88</v>
      </c>
      <c r="N49" s="32" t="n">
        <v>1</v>
      </c>
      <c r="O49" s="32" t="n">
        <v>1</v>
      </c>
      <c r="P49" s="32" t="n">
        <v>1.36</v>
      </c>
      <c r="Q49" s="32" t="n">
        <v>1.79</v>
      </c>
      <c r="R49" s="32" t="n">
        <v>2.91</v>
      </c>
      <c r="S49" s="32" t="n">
        <v>24.78</v>
      </c>
      <c r="T49" s="32" t="n">
        <v>3.53</v>
      </c>
    </row>
    <row r="50" customFormat="false" ht="9" hidden="false" customHeight="false" outlineLevel="0" collapsed="false">
      <c r="A50" s="13" t="s">
        <v>22</v>
      </c>
      <c r="B50" s="33" t="n">
        <v>1</v>
      </c>
      <c r="C50" s="33" t="n">
        <v>5</v>
      </c>
      <c r="D50" s="33" t="n">
        <v>6</v>
      </c>
      <c r="E50" s="33" t="n">
        <v>3</v>
      </c>
      <c r="F50" s="33" t="n">
        <v>5</v>
      </c>
      <c r="G50" s="33" t="n">
        <v>6</v>
      </c>
      <c r="H50" s="33" t="n">
        <v>8</v>
      </c>
      <c r="I50" s="33" t="n">
        <v>48</v>
      </c>
      <c r="J50" s="33" t="n">
        <v>82</v>
      </c>
      <c r="K50" s="31"/>
      <c r="L50" s="32" t="n">
        <v>0.17</v>
      </c>
      <c r="M50" s="32" t="n">
        <v>1.02</v>
      </c>
      <c r="N50" s="32" t="n">
        <v>1.3</v>
      </c>
      <c r="O50" s="32" t="n">
        <v>0.78</v>
      </c>
      <c r="P50" s="32" t="n">
        <v>1.56</v>
      </c>
      <c r="Q50" s="32" t="n">
        <v>1.63</v>
      </c>
      <c r="R50" s="32" t="n">
        <v>2.99</v>
      </c>
      <c r="S50" s="32" t="n">
        <v>22.03</v>
      </c>
      <c r="T50" s="32" t="n">
        <v>3.19</v>
      </c>
    </row>
    <row r="51" customFormat="false" ht="9" hidden="false" customHeight="false" outlineLevel="0" collapsed="false">
      <c r="A51" s="13" t="s">
        <v>23</v>
      </c>
      <c r="B51" s="33" t="n">
        <v>4</v>
      </c>
      <c r="C51" s="33" t="n">
        <v>13</v>
      </c>
      <c r="D51" s="33" t="n">
        <v>16</v>
      </c>
      <c r="E51" s="33" t="n">
        <v>7</v>
      </c>
      <c r="F51" s="33" t="n">
        <v>16</v>
      </c>
      <c r="G51" s="33" t="n">
        <v>21</v>
      </c>
      <c r="H51" s="33" t="n">
        <v>39</v>
      </c>
      <c r="I51" s="33" t="n">
        <v>202</v>
      </c>
      <c r="J51" s="33" t="n">
        <v>318</v>
      </c>
      <c r="K51" s="31"/>
      <c r="L51" s="32" t="n">
        <v>0.19</v>
      </c>
      <c r="M51" s="32" t="n">
        <v>0.76</v>
      </c>
      <c r="N51" s="32" t="n">
        <v>1.01</v>
      </c>
      <c r="O51" s="32" t="n">
        <v>0.54</v>
      </c>
      <c r="P51" s="32" t="n">
        <v>1.52</v>
      </c>
      <c r="Q51" s="32" t="n">
        <v>1.83</v>
      </c>
      <c r="R51" s="32" t="n">
        <v>4.46</v>
      </c>
      <c r="S51" s="32" t="n">
        <v>28.42</v>
      </c>
      <c r="T51" s="32" t="n">
        <v>3.81</v>
      </c>
    </row>
    <row r="52" customFormat="false" ht="9" hidden="false" customHeight="false" outlineLevel="0" collapsed="false">
      <c r="A52" s="13" t="s">
        <v>24</v>
      </c>
      <c r="B52" s="33" t="n">
        <v>19</v>
      </c>
      <c r="C52" s="33" t="n">
        <v>31</v>
      </c>
      <c r="D52" s="33" t="n">
        <v>33</v>
      </c>
      <c r="E52" s="33" t="n">
        <v>34</v>
      </c>
      <c r="F52" s="33" t="n">
        <v>35</v>
      </c>
      <c r="G52" s="33" t="n">
        <v>56</v>
      </c>
      <c r="H52" s="33" t="n">
        <v>70</v>
      </c>
      <c r="I52" s="33" t="n">
        <v>388</v>
      </c>
      <c r="J52" s="33" t="n">
        <v>666</v>
      </c>
      <c r="K52" s="31"/>
      <c r="L52" s="32" t="n">
        <v>0.38</v>
      </c>
      <c r="M52" s="32" t="n">
        <v>0.77</v>
      </c>
      <c r="N52" s="32" t="n">
        <v>0.88</v>
      </c>
      <c r="O52" s="32" t="n">
        <v>1.04</v>
      </c>
      <c r="P52" s="32" t="n">
        <v>1.27</v>
      </c>
      <c r="Q52" s="32" t="n">
        <v>1.98</v>
      </c>
      <c r="R52" s="32" t="n">
        <v>3.22</v>
      </c>
      <c r="S52" s="32" t="n">
        <v>23.16</v>
      </c>
      <c r="T52" s="32" t="n">
        <v>3.34</v>
      </c>
    </row>
    <row r="53" customFormat="false" ht="9" hidden="false" customHeight="false" outlineLevel="0" collapsed="false">
      <c r="A53" s="13" t="s">
        <v>25</v>
      </c>
      <c r="B53" s="33" t="n">
        <v>6</v>
      </c>
      <c r="C53" s="33" t="n">
        <v>18</v>
      </c>
      <c r="D53" s="33" t="n">
        <v>19</v>
      </c>
      <c r="E53" s="33" t="n">
        <v>12</v>
      </c>
      <c r="F53" s="33" t="n">
        <v>14</v>
      </c>
      <c r="G53" s="33" t="n">
        <v>30</v>
      </c>
      <c r="H53" s="33" t="n">
        <v>38</v>
      </c>
      <c r="I53" s="33" t="n">
        <v>158</v>
      </c>
      <c r="J53" s="33" t="n">
        <v>295</v>
      </c>
      <c r="K53" s="31"/>
      <c r="L53" s="32" t="n">
        <v>0.4</v>
      </c>
      <c r="M53" s="32" t="n">
        <v>1.27</v>
      </c>
      <c r="N53" s="32" t="n">
        <v>1.45</v>
      </c>
      <c r="O53" s="32" t="n">
        <v>1.08</v>
      </c>
      <c r="P53" s="32" t="n">
        <v>1.45</v>
      </c>
      <c r="Q53" s="32" t="n">
        <v>3.48</v>
      </c>
      <c r="R53" s="32" t="n">
        <v>6.03</v>
      </c>
      <c r="S53" s="32" t="n">
        <v>29.75</v>
      </c>
      <c r="T53" s="32" t="n">
        <v>4.37</v>
      </c>
    </row>
    <row r="54" customFormat="false" ht="9" hidden="false" customHeight="false" outlineLevel="0" collapsed="false">
      <c r="A54" s="34" t="s">
        <v>26</v>
      </c>
      <c r="B54" s="37" t="n">
        <v>194</v>
      </c>
      <c r="C54" s="37" t="n">
        <v>615</v>
      </c>
      <c r="D54" s="37" t="n">
        <v>574</v>
      </c>
      <c r="E54" s="37" t="n">
        <v>479</v>
      </c>
      <c r="F54" s="37" t="n">
        <v>574</v>
      </c>
      <c r="G54" s="37" t="n">
        <v>768</v>
      </c>
      <c r="H54" s="37" t="n">
        <v>1164</v>
      </c>
      <c r="I54" s="37" t="n">
        <v>6667</v>
      </c>
      <c r="J54" s="37" t="n">
        <v>11035</v>
      </c>
      <c r="K54" s="31"/>
      <c r="L54" s="36" t="n">
        <v>0.43</v>
      </c>
      <c r="M54" s="36" t="n">
        <v>1.43</v>
      </c>
      <c r="N54" s="36" t="n">
        <v>1.34</v>
      </c>
      <c r="O54" s="36" t="n">
        <v>1.23</v>
      </c>
      <c r="P54" s="36" t="n">
        <v>1.6</v>
      </c>
      <c r="Q54" s="36" t="n">
        <v>2.19</v>
      </c>
      <c r="R54" s="36" t="n">
        <v>4.24</v>
      </c>
      <c r="S54" s="36" t="n">
        <v>27.78</v>
      </c>
      <c r="T54" s="36" t="n">
        <v>4</v>
      </c>
    </row>
    <row r="55" customFormat="false" ht="5.25" hidden="false" customHeight="true" outlineLevel="0" collapsed="false">
      <c r="A55" s="19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19"/>
      <c r="M55" s="19"/>
      <c r="N55" s="19"/>
      <c r="O55" s="19"/>
      <c r="P55" s="19"/>
      <c r="Q55" s="19"/>
      <c r="R55" s="19"/>
      <c r="S55" s="19"/>
      <c r="T55" s="19"/>
    </row>
    <row r="56" customFormat="false" ht="9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9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9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3.5" hidden="false" customHeight="true" outlineLevel="0" collapsed="false">
      <c r="A59" s="25"/>
      <c r="B59" s="26" t="s">
        <v>5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</row>
    <row r="60" customFormat="false" ht="17.25" hidden="false" customHeight="true" outlineLevel="0" collapsed="false">
      <c r="A60" s="39" t="s">
        <v>4</v>
      </c>
      <c r="B60" s="27" t="s">
        <v>36</v>
      </c>
      <c r="C60" s="27"/>
      <c r="D60" s="27"/>
      <c r="E60" s="27"/>
      <c r="F60" s="27"/>
      <c r="G60" s="27"/>
      <c r="H60" s="27"/>
      <c r="I60" s="27"/>
      <c r="J60" s="27"/>
      <c r="K60" s="12"/>
      <c r="L60" s="27" t="s">
        <v>37</v>
      </c>
      <c r="M60" s="27"/>
      <c r="N60" s="27"/>
      <c r="O60" s="27"/>
      <c r="P60" s="27"/>
      <c r="Q60" s="27"/>
      <c r="R60" s="27"/>
      <c r="S60" s="27"/>
      <c r="T60" s="27"/>
    </row>
    <row r="61" customFormat="false" ht="11.25" hidden="false" customHeight="true" outlineLevel="0" collapsed="false">
      <c r="A61" s="39"/>
      <c r="B61" s="9" t="s">
        <v>54</v>
      </c>
      <c r="C61" s="9"/>
      <c r="D61" s="9"/>
      <c r="E61" s="9"/>
      <c r="F61" s="9"/>
      <c r="G61" s="9"/>
      <c r="H61" s="9"/>
      <c r="I61" s="9"/>
      <c r="J61" s="28" t="s">
        <v>39</v>
      </c>
      <c r="K61" s="12"/>
      <c r="L61" s="9" t="s">
        <v>54</v>
      </c>
      <c r="M61" s="9"/>
      <c r="N61" s="9"/>
      <c r="O61" s="9"/>
      <c r="P61" s="9"/>
      <c r="Q61" s="9"/>
      <c r="R61" s="9"/>
      <c r="S61" s="9"/>
      <c r="T61" s="28" t="s">
        <v>39</v>
      </c>
    </row>
    <row r="62" customFormat="false" ht="9" hidden="false" customHeight="false" outlineLevel="0" collapsed="false">
      <c r="A62" s="39"/>
      <c r="B62" s="29" t="s">
        <v>40</v>
      </c>
      <c r="C62" s="29" t="s">
        <v>41</v>
      </c>
      <c r="D62" s="29" t="s">
        <v>42</v>
      </c>
      <c r="E62" s="29" t="s">
        <v>43</v>
      </c>
      <c r="F62" s="29" t="s">
        <v>44</v>
      </c>
      <c r="G62" s="29" t="s">
        <v>45</v>
      </c>
      <c r="H62" s="29" t="s">
        <v>46</v>
      </c>
      <c r="I62" s="29" t="s">
        <v>47</v>
      </c>
      <c r="J62" s="28"/>
      <c r="K62" s="19"/>
      <c r="L62" s="29" t="s">
        <v>40</v>
      </c>
      <c r="M62" s="29" t="s">
        <v>41</v>
      </c>
      <c r="N62" s="29" t="s">
        <v>42</v>
      </c>
      <c r="O62" s="29" t="s">
        <v>43</v>
      </c>
      <c r="P62" s="29" t="s">
        <v>44</v>
      </c>
      <c r="Q62" s="29" t="s">
        <v>45</v>
      </c>
      <c r="R62" s="29" t="s">
        <v>46</v>
      </c>
      <c r="S62" s="29" t="s">
        <v>47</v>
      </c>
      <c r="T62" s="28"/>
    </row>
    <row r="64" customFormat="false" ht="9" hidden="false" customHeight="false" outlineLevel="0" collapsed="false">
      <c r="A64" s="30"/>
      <c r="B64" s="9" t="s">
        <v>48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6" customFormat="false" ht="9" hidden="false" customHeight="false" outlineLevel="0" collapsed="false">
      <c r="A66" s="13" t="s">
        <v>6</v>
      </c>
      <c r="B66" s="33" t="n">
        <v>18</v>
      </c>
      <c r="C66" s="33" t="n">
        <v>146</v>
      </c>
      <c r="D66" s="33" t="n">
        <v>196</v>
      </c>
      <c r="E66" s="33" t="n">
        <v>144</v>
      </c>
      <c r="F66" s="33" t="n">
        <v>133</v>
      </c>
      <c r="G66" s="33" t="n">
        <v>177</v>
      </c>
      <c r="H66" s="33" t="n">
        <v>197</v>
      </c>
      <c r="I66" s="33" t="n">
        <v>416</v>
      </c>
      <c r="J66" s="33" t="n">
        <v>1427</v>
      </c>
      <c r="L66" s="32" t="n">
        <v>0.7</v>
      </c>
      <c r="M66" s="32" t="n">
        <v>6.52</v>
      </c>
      <c r="N66" s="32" t="n">
        <v>5.88</v>
      </c>
      <c r="O66" s="32" t="n">
        <v>4.65</v>
      </c>
      <c r="P66" s="32" t="n">
        <v>4.56</v>
      </c>
      <c r="Q66" s="32" t="n">
        <v>6.39</v>
      </c>
      <c r="R66" s="32" t="n">
        <v>9.01</v>
      </c>
      <c r="S66" s="32" t="n">
        <v>31.96</v>
      </c>
      <c r="T66" s="32" t="n">
        <v>7.52</v>
      </c>
    </row>
    <row r="67" customFormat="false" ht="9" hidden="false" customHeight="false" outlineLevel="0" collapsed="false">
      <c r="A67" s="13" t="s">
        <v>49</v>
      </c>
      <c r="B67" s="33" t="s">
        <v>50</v>
      </c>
      <c r="C67" s="33" t="n">
        <v>5</v>
      </c>
      <c r="D67" s="33" t="n">
        <v>5</v>
      </c>
      <c r="E67" s="33" t="n">
        <v>9</v>
      </c>
      <c r="F67" s="33" t="n">
        <v>5</v>
      </c>
      <c r="G67" s="33" t="n">
        <v>8</v>
      </c>
      <c r="H67" s="33" t="n">
        <v>7</v>
      </c>
      <c r="I67" s="33" t="n">
        <v>13</v>
      </c>
      <c r="J67" s="33" t="n">
        <v>52</v>
      </c>
      <c r="L67" s="32" t="s">
        <v>51</v>
      </c>
      <c r="M67" s="32" t="n">
        <v>7.98</v>
      </c>
      <c r="N67" s="32" t="n">
        <v>4.91</v>
      </c>
      <c r="O67" s="32" t="n">
        <v>9.6</v>
      </c>
      <c r="P67" s="32" t="n">
        <v>5.94</v>
      </c>
      <c r="Q67" s="32" t="n">
        <v>10.71</v>
      </c>
      <c r="R67" s="32" t="n">
        <v>12.5</v>
      </c>
      <c r="S67" s="32" t="n">
        <v>39.49</v>
      </c>
      <c r="T67" s="32" t="n">
        <v>10.04</v>
      </c>
    </row>
    <row r="68" customFormat="false" ht="9" hidden="false" customHeight="false" outlineLevel="0" collapsed="false">
      <c r="A68" s="13" t="s">
        <v>8</v>
      </c>
      <c r="B68" s="33" t="n">
        <v>35</v>
      </c>
      <c r="C68" s="33" t="n">
        <v>285</v>
      </c>
      <c r="D68" s="33" t="n">
        <v>395</v>
      </c>
      <c r="E68" s="33" t="n">
        <v>295</v>
      </c>
      <c r="F68" s="33" t="n">
        <v>236</v>
      </c>
      <c r="G68" s="33" t="n">
        <v>277</v>
      </c>
      <c r="H68" s="33" t="n">
        <v>275</v>
      </c>
      <c r="I68" s="33" t="n">
        <v>499</v>
      </c>
      <c r="J68" s="33" t="n">
        <v>2297</v>
      </c>
      <c r="L68" s="32" t="n">
        <v>0.59</v>
      </c>
      <c r="M68" s="32" t="n">
        <v>5.62</v>
      </c>
      <c r="N68" s="32" t="n">
        <v>5.15</v>
      </c>
      <c r="O68" s="32" t="n">
        <v>4.32</v>
      </c>
      <c r="P68" s="32" t="n">
        <v>3.84</v>
      </c>
      <c r="Q68" s="32" t="n">
        <v>4.95</v>
      </c>
      <c r="R68" s="32" t="n">
        <v>6.94</v>
      </c>
      <c r="S68" s="32" t="n">
        <v>23.84</v>
      </c>
      <c r="T68" s="32" t="n">
        <v>6.15</v>
      </c>
    </row>
    <row r="69" customFormat="false" ht="9" hidden="false" customHeight="false" outlineLevel="0" collapsed="false">
      <c r="A69" s="13" t="s">
        <v>9</v>
      </c>
      <c r="B69" s="33" t="n">
        <v>5</v>
      </c>
      <c r="C69" s="33" t="n">
        <v>41</v>
      </c>
      <c r="D69" s="33" t="n">
        <v>58</v>
      </c>
      <c r="E69" s="33" t="n">
        <v>45</v>
      </c>
      <c r="F69" s="33" t="n">
        <v>37</v>
      </c>
      <c r="G69" s="33" t="n">
        <v>23</v>
      </c>
      <c r="H69" s="33" t="n">
        <v>31</v>
      </c>
      <c r="I69" s="33" t="n">
        <v>35</v>
      </c>
      <c r="J69" s="33" t="n">
        <v>275</v>
      </c>
      <c r="L69" s="32" t="n">
        <v>0.66</v>
      </c>
      <c r="M69" s="32" t="n">
        <v>7.51</v>
      </c>
      <c r="N69" s="32" t="n">
        <v>7.32</v>
      </c>
      <c r="O69" s="32" t="n">
        <v>6.22</v>
      </c>
      <c r="P69" s="32" t="n">
        <v>6.27</v>
      </c>
      <c r="Q69" s="32" t="n">
        <v>4.5</v>
      </c>
      <c r="R69" s="32" t="n">
        <v>8.18</v>
      </c>
      <c r="S69" s="32" t="n">
        <v>15.33</v>
      </c>
      <c r="T69" s="32" t="n">
        <v>6.52</v>
      </c>
    </row>
    <row r="70" customFormat="false" ht="9" hidden="false" customHeight="false" outlineLevel="0" collapsed="false">
      <c r="A70" s="13" t="s">
        <v>10</v>
      </c>
      <c r="B70" s="33" t="n">
        <v>16</v>
      </c>
      <c r="C70" s="33" t="n">
        <v>193</v>
      </c>
      <c r="D70" s="33" t="n">
        <v>208</v>
      </c>
      <c r="E70" s="33" t="n">
        <v>173</v>
      </c>
      <c r="F70" s="33" t="n">
        <v>141</v>
      </c>
      <c r="G70" s="33" t="n">
        <v>170</v>
      </c>
      <c r="H70" s="33" t="n">
        <v>198</v>
      </c>
      <c r="I70" s="33" t="n">
        <v>276</v>
      </c>
      <c r="J70" s="33" t="n">
        <v>1375</v>
      </c>
      <c r="L70" s="32" t="n">
        <v>0.53</v>
      </c>
      <c r="M70" s="32" t="n">
        <v>7.52</v>
      </c>
      <c r="N70" s="32" t="n">
        <v>5.39</v>
      </c>
      <c r="O70" s="32" t="n">
        <v>4.96</v>
      </c>
      <c r="P70" s="32" t="n">
        <v>4.69</v>
      </c>
      <c r="Q70" s="32" t="n">
        <v>6.38</v>
      </c>
      <c r="R70" s="32" t="n">
        <v>10.13</v>
      </c>
      <c r="S70" s="32" t="n">
        <v>23.78</v>
      </c>
      <c r="T70" s="32" t="n">
        <v>7.05</v>
      </c>
    </row>
    <row r="71" customFormat="false" ht="9" hidden="false" customHeight="false" outlineLevel="0" collapsed="false">
      <c r="A71" s="13" t="s">
        <v>11</v>
      </c>
      <c r="B71" s="33" t="n">
        <v>2</v>
      </c>
      <c r="C71" s="33" t="n">
        <v>46</v>
      </c>
      <c r="D71" s="33" t="n">
        <v>38</v>
      </c>
      <c r="E71" s="33" t="n">
        <v>50</v>
      </c>
      <c r="F71" s="33" t="n">
        <v>46</v>
      </c>
      <c r="G71" s="33" t="n">
        <v>43</v>
      </c>
      <c r="H71" s="33" t="n">
        <v>64</v>
      </c>
      <c r="I71" s="33" t="n">
        <v>135</v>
      </c>
      <c r="J71" s="33" t="n">
        <v>424</v>
      </c>
      <c r="L71" s="32" t="n">
        <v>0.3</v>
      </c>
      <c r="M71" s="32" t="n">
        <v>7.55</v>
      </c>
      <c r="N71" s="32" t="n">
        <v>4.01</v>
      </c>
      <c r="O71" s="32" t="n">
        <v>5.79</v>
      </c>
      <c r="P71" s="32" t="n">
        <v>5.6</v>
      </c>
      <c r="Q71" s="32" t="n">
        <v>5.49</v>
      </c>
      <c r="R71" s="32" t="n">
        <v>11.42</v>
      </c>
      <c r="S71" s="32" t="n">
        <v>35.23</v>
      </c>
      <c r="T71" s="32" t="n">
        <v>8.01</v>
      </c>
    </row>
    <row r="72" customFormat="false" ht="9" hidden="false" customHeight="false" outlineLevel="0" collapsed="false">
      <c r="A72" s="13" t="s">
        <v>12</v>
      </c>
      <c r="B72" s="33" t="n">
        <v>2</v>
      </c>
      <c r="C72" s="33" t="n">
        <v>34</v>
      </c>
      <c r="D72" s="33" t="n">
        <v>34</v>
      </c>
      <c r="E72" s="33" t="n">
        <v>27</v>
      </c>
      <c r="F72" s="33" t="n">
        <v>29</v>
      </c>
      <c r="G72" s="33" t="n">
        <v>42</v>
      </c>
      <c r="H72" s="33" t="n">
        <v>63</v>
      </c>
      <c r="I72" s="33" t="n">
        <v>190</v>
      </c>
      <c r="J72" s="33" t="n">
        <v>421</v>
      </c>
      <c r="L72" s="32" t="n">
        <v>0.24</v>
      </c>
      <c r="M72" s="32" t="n">
        <v>4.79</v>
      </c>
      <c r="N72" s="32" t="n">
        <v>2.91</v>
      </c>
      <c r="O72" s="32" t="n">
        <v>2.44</v>
      </c>
      <c r="P72" s="32" t="n">
        <v>2.78</v>
      </c>
      <c r="Q72" s="32" t="n">
        <v>3.93</v>
      </c>
      <c r="R72" s="32" t="n">
        <v>6.74</v>
      </c>
      <c r="S72" s="32" t="n">
        <v>30.04</v>
      </c>
      <c r="T72" s="32" t="n">
        <v>5.55</v>
      </c>
    </row>
    <row r="73" customFormat="false" ht="9" hidden="false" customHeight="false" outlineLevel="0" collapsed="false">
      <c r="A73" s="13" t="s">
        <v>13</v>
      </c>
      <c r="B73" s="33" t="n">
        <v>13</v>
      </c>
      <c r="C73" s="33" t="n">
        <v>138</v>
      </c>
      <c r="D73" s="33" t="n">
        <v>169</v>
      </c>
      <c r="E73" s="33" t="n">
        <v>126</v>
      </c>
      <c r="F73" s="33" t="n">
        <v>103</v>
      </c>
      <c r="G73" s="33" t="n">
        <v>138</v>
      </c>
      <c r="H73" s="33" t="n">
        <v>198</v>
      </c>
      <c r="I73" s="33" t="n">
        <v>460</v>
      </c>
      <c r="J73" s="33" t="n">
        <v>1345</v>
      </c>
      <c r="L73" s="32" t="n">
        <v>0.57</v>
      </c>
      <c r="M73" s="32" t="n">
        <v>7.04</v>
      </c>
      <c r="N73" s="32" t="n">
        <v>5.35</v>
      </c>
      <c r="O73" s="32" t="n">
        <v>4.3</v>
      </c>
      <c r="P73" s="32" t="n">
        <v>3.93</v>
      </c>
      <c r="Q73" s="32" t="n">
        <v>5.54</v>
      </c>
      <c r="R73" s="32" t="n">
        <v>9.4</v>
      </c>
      <c r="S73" s="32" t="n">
        <v>31.37</v>
      </c>
      <c r="T73" s="32" t="n">
        <v>7.21</v>
      </c>
    </row>
    <row r="74" customFormat="false" ht="9" hidden="false" customHeight="false" outlineLevel="0" collapsed="false">
      <c r="A74" s="13" t="s">
        <v>14</v>
      </c>
      <c r="B74" s="33" t="n">
        <v>7</v>
      </c>
      <c r="C74" s="33" t="n">
        <v>93</v>
      </c>
      <c r="D74" s="33" t="n">
        <v>125</v>
      </c>
      <c r="E74" s="33" t="n">
        <v>102</v>
      </c>
      <c r="F74" s="33" t="n">
        <v>97</v>
      </c>
      <c r="G74" s="33" t="n">
        <v>109</v>
      </c>
      <c r="H74" s="33" t="n">
        <v>168</v>
      </c>
      <c r="I74" s="33" t="n">
        <v>358</v>
      </c>
      <c r="J74" s="33" t="n">
        <v>1059</v>
      </c>
      <c r="L74" s="32" t="n">
        <v>0.34</v>
      </c>
      <c r="M74" s="32" t="n">
        <v>5.09</v>
      </c>
      <c r="N74" s="32" t="n">
        <v>4.63</v>
      </c>
      <c r="O74" s="32" t="n">
        <v>4.11</v>
      </c>
      <c r="P74" s="32" t="n">
        <v>4.13</v>
      </c>
      <c r="Q74" s="32" t="n">
        <v>4.97</v>
      </c>
      <c r="R74" s="32" t="n">
        <v>9.02</v>
      </c>
      <c r="S74" s="32" t="n">
        <v>27.35</v>
      </c>
      <c r="T74" s="32" t="n">
        <v>6.42</v>
      </c>
    </row>
    <row r="75" customFormat="false" ht="9" hidden="false" customHeight="false" outlineLevel="0" collapsed="false">
      <c r="A75" s="13" t="s">
        <v>15</v>
      </c>
      <c r="B75" s="33" t="n">
        <v>3</v>
      </c>
      <c r="C75" s="33" t="n">
        <v>32</v>
      </c>
      <c r="D75" s="33" t="n">
        <v>30</v>
      </c>
      <c r="E75" s="33" t="n">
        <v>15</v>
      </c>
      <c r="F75" s="33" t="n">
        <v>19</v>
      </c>
      <c r="G75" s="33" t="n">
        <v>31</v>
      </c>
      <c r="H75" s="33" t="n">
        <v>45</v>
      </c>
      <c r="I75" s="33" t="n">
        <v>91</v>
      </c>
      <c r="J75" s="33" t="n">
        <v>266</v>
      </c>
      <c r="L75" s="32" t="n">
        <v>0.58</v>
      </c>
      <c r="M75" s="32" t="n">
        <v>7.01</v>
      </c>
      <c r="N75" s="32" t="n">
        <v>5.01</v>
      </c>
      <c r="O75" s="32" t="n">
        <v>2.62</v>
      </c>
      <c r="P75" s="32" t="n">
        <v>3.54</v>
      </c>
      <c r="Q75" s="32" t="n">
        <v>6.11</v>
      </c>
      <c r="R75" s="32" t="n">
        <v>9.84</v>
      </c>
      <c r="S75" s="32" t="n">
        <v>28.77</v>
      </c>
      <c r="T75" s="32" t="n">
        <v>6.85</v>
      </c>
    </row>
    <row r="76" customFormat="false" ht="9" hidden="false" customHeight="false" outlineLevel="0" collapsed="false">
      <c r="A76" s="13" t="s">
        <v>16</v>
      </c>
      <c r="B76" s="33" t="n">
        <v>5</v>
      </c>
      <c r="C76" s="33" t="n">
        <v>43</v>
      </c>
      <c r="D76" s="33" t="n">
        <v>58</v>
      </c>
      <c r="E76" s="33" t="n">
        <v>39</v>
      </c>
      <c r="F76" s="33" t="n">
        <v>33</v>
      </c>
      <c r="G76" s="33" t="n">
        <v>48</v>
      </c>
      <c r="H76" s="33" t="n">
        <v>61</v>
      </c>
      <c r="I76" s="33" t="n">
        <v>153</v>
      </c>
      <c r="J76" s="33" t="n">
        <v>440</v>
      </c>
      <c r="L76" s="32" t="n">
        <v>0.52</v>
      </c>
      <c r="M76" s="32" t="n">
        <v>5.16</v>
      </c>
      <c r="N76" s="32" t="n">
        <v>5.25</v>
      </c>
      <c r="O76" s="32" t="n">
        <v>3.72</v>
      </c>
      <c r="P76" s="32" t="n">
        <v>3.53</v>
      </c>
      <c r="Q76" s="32" t="n">
        <v>5.53</v>
      </c>
      <c r="R76" s="32" t="n">
        <v>7.86</v>
      </c>
      <c r="S76" s="32" t="n">
        <v>28.77</v>
      </c>
      <c r="T76" s="32" t="n">
        <v>6.47</v>
      </c>
    </row>
    <row r="77" customFormat="false" ht="9" hidden="false" customHeight="false" outlineLevel="0" collapsed="false">
      <c r="A77" s="13" t="s">
        <v>17</v>
      </c>
      <c r="B77" s="33" t="n">
        <v>18</v>
      </c>
      <c r="C77" s="33" t="n">
        <v>124</v>
      </c>
      <c r="D77" s="33" t="n">
        <v>187</v>
      </c>
      <c r="E77" s="33" t="n">
        <v>162</v>
      </c>
      <c r="F77" s="33" t="n">
        <v>121</v>
      </c>
      <c r="G77" s="33" t="n">
        <v>139</v>
      </c>
      <c r="H77" s="33" t="n">
        <v>187</v>
      </c>
      <c r="I77" s="33" t="n">
        <v>385</v>
      </c>
      <c r="J77" s="33" t="n">
        <v>1323</v>
      </c>
      <c r="L77" s="32" t="n">
        <v>0.49</v>
      </c>
      <c r="M77" s="32" t="n">
        <v>4.04</v>
      </c>
      <c r="N77" s="32" t="n">
        <v>4.52</v>
      </c>
      <c r="O77" s="32" t="n">
        <v>4.28</v>
      </c>
      <c r="P77" s="32" t="n">
        <v>3.65</v>
      </c>
      <c r="Q77" s="32" t="n">
        <v>4.67</v>
      </c>
      <c r="R77" s="32" t="n">
        <v>8.06</v>
      </c>
      <c r="S77" s="32" t="n">
        <v>28.62</v>
      </c>
      <c r="T77" s="32" t="n">
        <v>6.36</v>
      </c>
    </row>
    <row r="78" customFormat="false" ht="9" hidden="false" customHeight="false" outlineLevel="0" collapsed="false">
      <c r="A78" s="13" t="s">
        <v>18</v>
      </c>
      <c r="B78" s="33" t="n">
        <v>7</v>
      </c>
      <c r="C78" s="33" t="n">
        <v>35</v>
      </c>
      <c r="D78" s="33" t="n">
        <v>46</v>
      </c>
      <c r="E78" s="33" t="n">
        <v>39</v>
      </c>
      <c r="F78" s="33" t="n">
        <v>39</v>
      </c>
      <c r="G78" s="33" t="n">
        <v>36</v>
      </c>
      <c r="H78" s="33" t="n">
        <v>61</v>
      </c>
      <c r="I78" s="33" t="n">
        <v>123</v>
      </c>
      <c r="J78" s="33" t="n">
        <v>386</v>
      </c>
      <c r="L78" s="32" t="n">
        <v>0.76</v>
      </c>
      <c r="M78" s="32" t="n">
        <v>4.42</v>
      </c>
      <c r="N78" s="32" t="n">
        <v>4.78</v>
      </c>
      <c r="O78" s="32" t="n">
        <v>4.38</v>
      </c>
      <c r="P78" s="32" t="n">
        <v>4.91</v>
      </c>
      <c r="Q78" s="32" t="n">
        <v>5.14</v>
      </c>
      <c r="R78" s="32" t="n">
        <v>9.62</v>
      </c>
      <c r="S78" s="32" t="n">
        <v>29.12</v>
      </c>
      <c r="T78" s="32" t="n">
        <v>6.84</v>
      </c>
    </row>
    <row r="79" customFormat="false" ht="9" hidden="false" customHeight="false" outlineLevel="0" collapsed="false">
      <c r="A79" s="13" t="s">
        <v>19</v>
      </c>
      <c r="B79" s="33" t="n">
        <v>3</v>
      </c>
      <c r="C79" s="33" t="n">
        <v>11</v>
      </c>
      <c r="D79" s="33" t="n">
        <v>12</v>
      </c>
      <c r="E79" s="33" t="n">
        <v>15</v>
      </c>
      <c r="F79" s="33" t="n">
        <v>6</v>
      </c>
      <c r="G79" s="33" t="n">
        <v>4</v>
      </c>
      <c r="H79" s="33" t="n">
        <v>12</v>
      </c>
      <c r="I79" s="33" t="n">
        <v>42</v>
      </c>
      <c r="J79" s="33" t="n">
        <v>105</v>
      </c>
      <c r="L79" s="32" t="n">
        <v>1.23</v>
      </c>
      <c r="M79" s="32" t="n">
        <v>5.27</v>
      </c>
      <c r="N79" s="32" t="n">
        <v>5.05</v>
      </c>
      <c r="O79" s="32" t="n">
        <v>6.58</v>
      </c>
      <c r="P79" s="32" t="n">
        <v>2.96</v>
      </c>
      <c r="Q79" s="32" t="n">
        <v>2.37</v>
      </c>
      <c r="R79" s="32" t="n">
        <v>7.13</v>
      </c>
      <c r="S79" s="32" t="n">
        <v>36.8</v>
      </c>
      <c r="T79" s="32" t="n">
        <v>7.13</v>
      </c>
    </row>
    <row r="80" customFormat="false" ht="9" hidden="false" customHeight="false" outlineLevel="0" collapsed="false">
      <c r="A80" s="13" t="s">
        <v>20</v>
      </c>
      <c r="B80" s="33" t="n">
        <v>21</v>
      </c>
      <c r="C80" s="33" t="n">
        <v>156</v>
      </c>
      <c r="D80" s="33" t="n">
        <v>159</v>
      </c>
      <c r="E80" s="33" t="n">
        <v>108</v>
      </c>
      <c r="F80" s="33" t="n">
        <v>106</v>
      </c>
      <c r="G80" s="33" t="n">
        <v>94</v>
      </c>
      <c r="H80" s="33" t="n">
        <v>138</v>
      </c>
      <c r="I80" s="33" t="n">
        <v>248</v>
      </c>
      <c r="J80" s="33" t="n">
        <v>1030</v>
      </c>
      <c r="L80" s="32" t="n">
        <v>0.38</v>
      </c>
      <c r="M80" s="32" t="n">
        <v>3.57</v>
      </c>
      <c r="N80" s="32" t="n">
        <v>3.43</v>
      </c>
      <c r="O80" s="32" t="n">
        <v>2.69</v>
      </c>
      <c r="P80" s="32" t="n">
        <v>3.1</v>
      </c>
      <c r="Q80" s="32" t="n">
        <v>3.54</v>
      </c>
      <c r="R80" s="32" t="n">
        <v>6.5</v>
      </c>
      <c r="S80" s="32" t="n">
        <v>22.33</v>
      </c>
      <c r="T80" s="32" t="n">
        <v>4.97</v>
      </c>
    </row>
    <row r="81" customFormat="false" ht="9" hidden="false" customHeight="false" outlineLevel="0" collapsed="false">
      <c r="A81" s="13" t="s">
        <v>21</v>
      </c>
      <c r="B81" s="33" t="n">
        <v>22</v>
      </c>
      <c r="C81" s="33" t="n">
        <v>138</v>
      </c>
      <c r="D81" s="33" t="n">
        <v>163</v>
      </c>
      <c r="E81" s="33" t="n">
        <v>95</v>
      </c>
      <c r="F81" s="33" t="n">
        <v>113</v>
      </c>
      <c r="G81" s="33" t="n">
        <v>116</v>
      </c>
      <c r="H81" s="33" t="n">
        <v>121</v>
      </c>
      <c r="I81" s="33" t="n">
        <v>245</v>
      </c>
      <c r="J81" s="33" t="n">
        <v>1013</v>
      </c>
      <c r="L81" s="32" t="n">
        <v>0.61</v>
      </c>
      <c r="M81" s="32" t="n">
        <v>4.5</v>
      </c>
      <c r="N81" s="32" t="n">
        <v>5.13</v>
      </c>
      <c r="O81" s="32" t="n">
        <v>3.47</v>
      </c>
      <c r="P81" s="32" t="n">
        <v>4.58</v>
      </c>
      <c r="Q81" s="32" t="n">
        <v>5.78</v>
      </c>
      <c r="R81" s="32" t="n">
        <v>7.46</v>
      </c>
      <c r="S81" s="32" t="n">
        <v>25.05</v>
      </c>
      <c r="T81" s="32" t="n">
        <v>6.2</v>
      </c>
    </row>
    <row r="82" customFormat="false" ht="9" hidden="false" customHeight="false" outlineLevel="0" collapsed="false">
      <c r="A82" s="13" t="s">
        <v>22</v>
      </c>
      <c r="B82" s="33" t="n">
        <v>3</v>
      </c>
      <c r="C82" s="33" t="n">
        <v>18</v>
      </c>
      <c r="D82" s="33" t="n">
        <v>24</v>
      </c>
      <c r="E82" s="33" t="n">
        <v>9</v>
      </c>
      <c r="F82" s="33" t="n">
        <v>17</v>
      </c>
      <c r="G82" s="33" t="n">
        <v>15</v>
      </c>
      <c r="H82" s="33" t="n">
        <v>35</v>
      </c>
      <c r="I82" s="33" t="n">
        <v>52</v>
      </c>
      <c r="J82" s="33" t="n">
        <v>173</v>
      </c>
      <c r="L82" s="32" t="n">
        <v>0.59</v>
      </c>
      <c r="M82" s="32" t="n">
        <v>4.22</v>
      </c>
      <c r="N82" s="32" t="n">
        <v>5.1</v>
      </c>
      <c r="O82" s="32" t="n">
        <v>2.1</v>
      </c>
      <c r="P82" s="32" t="n">
        <v>4.77</v>
      </c>
      <c r="Q82" s="32" t="n">
        <v>4.93</v>
      </c>
      <c r="R82" s="32" t="n">
        <v>11.97</v>
      </c>
      <c r="S82" s="32" t="n">
        <v>29.4</v>
      </c>
      <c r="T82" s="32" t="n">
        <v>6.71</v>
      </c>
    </row>
    <row r="83" customFormat="false" ht="9" hidden="false" customHeight="false" outlineLevel="0" collapsed="false">
      <c r="A83" s="13" t="s">
        <v>23</v>
      </c>
      <c r="B83" s="33" t="n">
        <v>11</v>
      </c>
      <c r="C83" s="33" t="n">
        <v>62</v>
      </c>
      <c r="D83" s="33" t="n">
        <v>65</v>
      </c>
      <c r="E83" s="33" t="n">
        <v>55</v>
      </c>
      <c r="F83" s="33" t="n">
        <v>51</v>
      </c>
      <c r="G83" s="33" t="n">
        <v>57</v>
      </c>
      <c r="H83" s="33" t="n">
        <v>73</v>
      </c>
      <c r="I83" s="33" t="n">
        <v>148</v>
      </c>
      <c r="J83" s="33" t="n">
        <v>522</v>
      </c>
      <c r="L83" s="32" t="n">
        <v>0.6</v>
      </c>
      <c r="M83" s="32" t="n">
        <v>4.07</v>
      </c>
      <c r="N83" s="32" t="n">
        <v>4.16</v>
      </c>
      <c r="O83" s="32" t="n">
        <v>3.85</v>
      </c>
      <c r="P83" s="32" t="n">
        <v>4.16</v>
      </c>
      <c r="Q83" s="32" t="n">
        <v>5.71</v>
      </c>
      <c r="R83" s="32" t="n">
        <v>8.27</v>
      </c>
      <c r="S83" s="32" t="n">
        <v>27.64</v>
      </c>
      <c r="T83" s="32" t="n">
        <v>6.27</v>
      </c>
    </row>
    <row r="84" customFormat="false" ht="9" hidden="false" customHeight="false" outlineLevel="0" collapsed="false">
      <c r="A84" s="13" t="s">
        <v>24</v>
      </c>
      <c r="B84" s="33" t="n">
        <v>27</v>
      </c>
      <c r="C84" s="33" t="n">
        <v>143</v>
      </c>
      <c r="D84" s="33" t="n">
        <v>156</v>
      </c>
      <c r="E84" s="33" t="n">
        <v>137</v>
      </c>
      <c r="F84" s="33" t="n">
        <v>119</v>
      </c>
      <c r="G84" s="33" t="n">
        <v>109</v>
      </c>
      <c r="H84" s="33" t="n">
        <v>178</v>
      </c>
      <c r="I84" s="33" t="n">
        <v>358</v>
      </c>
      <c r="J84" s="33" t="n">
        <v>1227</v>
      </c>
      <c r="L84" s="32" t="n">
        <v>0.59</v>
      </c>
      <c r="M84" s="32" t="n">
        <v>4</v>
      </c>
      <c r="N84" s="32" t="n">
        <v>4.1</v>
      </c>
      <c r="O84" s="32" t="n">
        <v>4.05</v>
      </c>
      <c r="P84" s="32" t="n">
        <v>4.01</v>
      </c>
      <c r="Q84" s="32" t="n">
        <v>4.45</v>
      </c>
      <c r="R84" s="32" t="n">
        <v>8.3</v>
      </c>
      <c r="S84" s="32" t="n">
        <v>26.87</v>
      </c>
      <c r="T84" s="32" t="n">
        <v>6.11</v>
      </c>
    </row>
    <row r="85" customFormat="false" ht="9" hidden="false" customHeight="false" outlineLevel="0" collapsed="false">
      <c r="A85" s="13" t="s">
        <v>25</v>
      </c>
      <c r="B85" s="33" t="n">
        <v>9</v>
      </c>
      <c r="C85" s="33" t="n">
        <v>61</v>
      </c>
      <c r="D85" s="33" t="n">
        <v>88</v>
      </c>
      <c r="E85" s="33" t="n">
        <v>65</v>
      </c>
      <c r="F85" s="33" t="n">
        <v>60</v>
      </c>
      <c r="G85" s="33" t="n">
        <v>55</v>
      </c>
      <c r="H85" s="33" t="n">
        <v>78</v>
      </c>
      <c r="I85" s="33" t="n">
        <v>132</v>
      </c>
      <c r="J85" s="33" t="n">
        <v>548</v>
      </c>
      <c r="L85" s="32" t="n">
        <v>0.73</v>
      </c>
      <c r="M85" s="32" t="n">
        <v>5.1</v>
      </c>
      <c r="N85" s="32" t="n">
        <v>6.43</v>
      </c>
      <c r="O85" s="32" t="n">
        <v>5.25</v>
      </c>
      <c r="P85" s="32" t="n">
        <v>5.54</v>
      </c>
      <c r="Q85" s="32" t="n">
        <v>6.35</v>
      </c>
      <c r="R85" s="32" t="n">
        <v>11.9</v>
      </c>
      <c r="S85" s="32" t="n">
        <v>31.61</v>
      </c>
      <c r="T85" s="32" t="n">
        <v>7.85</v>
      </c>
    </row>
    <row r="86" customFormat="false" ht="6" hidden="false" customHeight="tru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L86" s="32"/>
      <c r="M86" s="32"/>
      <c r="N86" s="32"/>
      <c r="O86" s="32"/>
      <c r="P86" s="32"/>
      <c r="Q86" s="32"/>
      <c r="R86" s="32"/>
      <c r="S86" s="32"/>
      <c r="T86" s="32"/>
    </row>
    <row r="87" customFormat="false" ht="9" hidden="false" customHeight="false" outlineLevel="0" collapsed="false">
      <c r="A87" s="34" t="s">
        <v>26</v>
      </c>
      <c r="B87" s="37" t="n">
        <v>227</v>
      </c>
      <c r="C87" s="37" t="n">
        <v>1804</v>
      </c>
      <c r="D87" s="37" t="n">
        <v>2216</v>
      </c>
      <c r="E87" s="37" t="n">
        <v>1710</v>
      </c>
      <c r="F87" s="37" t="n">
        <v>1511</v>
      </c>
      <c r="G87" s="37" t="n">
        <v>1691</v>
      </c>
      <c r="H87" s="37" t="n">
        <v>2190</v>
      </c>
      <c r="I87" s="37" t="n">
        <v>4359</v>
      </c>
      <c r="J87" s="37" t="n">
        <v>15708</v>
      </c>
      <c r="L87" s="36" t="n">
        <v>0.54</v>
      </c>
      <c r="M87" s="36" t="n">
        <v>5.14</v>
      </c>
      <c r="N87" s="36" t="n">
        <v>4.84</v>
      </c>
      <c r="O87" s="36" t="n">
        <v>4.13</v>
      </c>
      <c r="P87" s="36" t="n">
        <v>4.1</v>
      </c>
      <c r="Q87" s="36" t="n">
        <v>5.18</v>
      </c>
      <c r="R87" s="36" t="n">
        <v>8.4</v>
      </c>
      <c r="S87" s="36" t="n">
        <v>27.44</v>
      </c>
      <c r="T87" s="36" t="n">
        <v>6.49</v>
      </c>
    </row>
    <row r="89" customFormat="false" ht="9" hidden="false" customHeight="false" outlineLevel="0" collapsed="false">
      <c r="A89" s="30"/>
      <c r="B89" s="9" t="s">
        <v>52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1" customFormat="false" ht="9" hidden="false" customHeight="false" outlineLevel="0" collapsed="false">
      <c r="A91" s="13" t="s">
        <v>6</v>
      </c>
      <c r="B91" s="33" t="n">
        <v>9</v>
      </c>
      <c r="C91" s="33" t="n">
        <v>45</v>
      </c>
      <c r="D91" s="33" t="n">
        <v>41</v>
      </c>
      <c r="E91" s="33" t="n">
        <v>38</v>
      </c>
      <c r="F91" s="33" t="n">
        <v>39</v>
      </c>
      <c r="G91" s="33" t="n">
        <v>59</v>
      </c>
      <c r="H91" s="33" t="n">
        <v>114</v>
      </c>
      <c r="I91" s="33" t="n">
        <v>691</v>
      </c>
      <c r="J91" s="33" t="n">
        <v>1036</v>
      </c>
      <c r="K91" s="31"/>
      <c r="L91" s="32" t="n">
        <v>0.37</v>
      </c>
      <c r="M91" s="32" t="n">
        <v>2.1</v>
      </c>
      <c r="N91" s="32" t="n">
        <v>1.28</v>
      </c>
      <c r="O91" s="32" t="n">
        <v>1.25</v>
      </c>
      <c r="P91" s="32" t="n">
        <v>1.32</v>
      </c>
      <c r="Q91" s="32" t="n">
        <v>2.02</v>
      </c>
      <c r="R91" s="32" t="n">
        <v>4.23</v>
      </c>
      <c r="S91" s="32" t="n">
        <v>28.36</v>
      </c>
      <c r="T91" s="32" t="n">
        <v>3.66</v>
      </c>
    </row>
    <row r="92" customFormat="false" ht="9" hidden="false" customHeight="false" outlineLevel="0" collapsed="false">
      <c r="A92" s="13" t="s">
        <v>49</v>
      </c>
      <c r="B92" s="33" t="s">
        <v>50</v>
      </c>
      <c r="C92" s="33" t="s">
        <v>50</v>
      </c>
      <c r="D92" s="33" t="n">
        <v>2</v>
      </c>
      <c r="E92" s="33" t="s">
        <v>50</v>
      </c>
      <c r="F92" s="33" t="n">
        <v>3</v>
      </c>
      <c r="G92" s="33" t="n">
        <v>3</v>
      </c>
      <c r="H92" s="33" t="n">
        <v>2</v>
      </c>
      <c r="I92" s="33" t="n">
        <v>21</v>
      </c>
      <c r="J92" s="33" t="n">
        <v>31</v>
      </c>
      <c r="K92" s="31"/>
      <c r="L92" s="32" t="s">
        <v>51</v>
      </c>
      <c r="M92" s="32" t="s">
        <v>51</v>
      </c>
      <c r="N92" s="32" t="n">
        <v>2.05</v>
      </c>
      <c r="O92" s="32" t="s">
        <v>51</v>
      </c>
      <c r="P92" s="32" t="n">
        <v>3.79</v>
      </c>
      <c r="Q92" s="32" t="n">
        <v>3.98</v>
      </c>
      <c r="R92" s="32" t="n">
        <v>2.89</v>
      </c>
      <c r="S92" s="32" t="n">
        <v>33.32</v>
      </c>
      <c r="T92" s="32" t="n">
        <v>4.18</v>
      </c>
    </row>
    <row r="93" customFormat="false" ht="9" hidden="false" customHeight="false" outlineLevel="0" collapsed="false">
      <c r="A93" s="13" t="s">
        <v>8</v>
      </c>
      <c r="B93" s="33" t="n">
        <v>17</v>
      </c>
      <c r="C93" s="33" t="n">
        <v>65</v>
      </c>
      <c r="D93" s="33" t="n">
        <v>88</v>
      </c>
      <c r="E93" s="33" t="n">
        <v>90</v>
      </c>
      <c r="F93" s="33" t="n">
        <v>69</v>
      </c>
      <c r="G93" s="33" t="n">
        <v>92</v>
      </c>
      <c r="H93" s="33" t="n">
        <v>130</v>
      </c>
      <c r="I93" s="33" t="n">
        <v>946</v>
      </c>
      <c r="J93" s="33" t="n">
        <v>1497</v>
      </c>
      <c r="K93" s="31"/>
      <c r="L93" s="32" t="n">
        <v>0.3</v>
      </c>
      <c r="M93" s="32" t="n">
        <v>1.34</v>
      </c>
      <c r="N93" s="32" t="n">
        <v>1.2</v>
      </c>
      <c r="O93" s="32" t="n">
        <v>1.34</v>
      </c>
      <c r="P93" s="32" t="n">
        <v>1.11</v>
      </c>
      <c r="Q93" s="32" t="n">
        <v>1.54</v>
      </c>
      <c r="R93" s="32" t="n">
        <v>2.55</v>
      </c>
      <c r="S93" s="32" t="n">
        <v>21.47</v>
      </c>
      <c r="T93" s="32" t="n">
        <v>2.83</v>
      </c>
    </row>
    <row r="94" customFormat="false" ht="9" hidden="false" customHeight="false" outlineLevel="0" collapsed="false">
      <c r="A94" s="13" t="s">
        <v>9</v>
      </c>
      <c r="B94" s="33" t="n">
        <v>3</v>
      </c>
      <c r="C94" s="33" t="n">
        <v>4</v>
      </c>
      <c r="D94" s="33" t="n">
        <v>12</v>
      </c>
      <c r="E94" s="33" t="n">
        <v>6</v>
      </c>
      <c r="F94" s="33" t="n">
        <v>11</v>
      </c>
      <c r="G94" s="33" t="n">
        <v>6</v>
      </c>
      <c r="H94" s="33" t="n">
        <v>18</v>
      </c>
      <c r="I94" s="33" t="n">
        <v>34</v>
      </c>
      <c r="J94" s="33" t="n">
        <v>94</v>
      </c>
      <c r="K94" s="31"/>
      <c r="L94" s="32" t="n">
        <v>0.42</v>
      </c>
      <c r="M94" s="32" t="n">
        <v>0.76</v>
      </c>
      <c r="N94" s="32" t="n">
        <v>1.59</v>
      </c>
      <c r="O94" s="32" t="n">
        <v>0.87</v>
      </c>
      <c r="P94" s="32" t="n">
        <v>1.91</v>
      </c>
      <c r="Q94" s="32" t="n">
        <v>1.11</v>
      </c>
      <c r="R94" s="32" t="n">
        <v>3.8</v>
      </c>
      <c r="S94" s="32" t="n">
        <v>7.48</v>
      </c>
      <c r="T94" s="32" t="n">
        <v>1.9</v>
      </c>
    </row>
    <row r="95" customFormat="false" ht="9" hidden="false" customHeight="false" outlineLevel="0" collapsed="false">
      <c r="A95" s="13" t="s">
        <v>10</v>
      </c>
      <c r="B95" s="33" t="n">
        <v>10</v>
      </c>
      <c r="C95" s="33" t="n">
        <v>36</v>
      </c>
      <c r="D95" s="33" t="n">
        <v>56</v>
      </c>
      <c r="E95" s="33" t="n">
        <v>36</v>
      </c>
      <c r="F95" s="33" t="n">
        <v>47</v>
      </c>
      <c r="G95" s="33" t="n">
        <v>64</v>
      </c>
      <c r="H95" s="33" t="n">
        <v>85</v>
      </c>
      <c r="I95" s="33" t="n">
        <v>474</v>
      </c>
      <c r="J95" s="33" t="n">
        <v>808</v>
      </c>
      <c r="K95" s="31"/>
      <c r="L95" s="32" t="n">
        <v>0.35</v>
      </c>
      <c r="M95" s="32" t="n">
        <v>1.46</v>
      </c>
      <c r="N95" s="32" t="n">
        <v>1.52</v>
      </c>
      <c r="O95" s="32" t="n">
        <v>1.07</v>
      </c>
      <c r="P95" s="32" t="n">
        <v>1.57</v>
      </c>
      <c r="Q95" s="32" t="n">
        <v>2.28</v>
      </c>
      <c r="R95" s="32" t="n">
        <v>3.41</v>
      </c>
      <c r="S95" s="32" t="n">
        <v>20.65</v>
      </c>
      <c r="T95" s="32" t="n">
        <v>3.05</v>
      </c>
    </row>
    <row r="96" customFormat="false" ht="9" hidden="false" customHeight="false" outlineLevel="0" collapsed="false">
      <c r="A96" s="13" t="s">
        <v>11</v>
      </c>
      <c r="B96" s="33" t="n">
        <v>3</v>
      </c>
      <c r="C96" s="33" t="n">
        <v>11</v>
      </c>
      <c r="D96" s="33" t="n">
        <v>13</v>
      </c>
      <c r="E96" s="33" t="n">
        <v>9</v>
      </c>
      <c r="F96" s="33" t="n">
        <v>9</v>
      </c>
      <c r="G96" s="33" t="n">
        <v>19</v>
      </c>
      <c r="H96" s="33" t="n">
        <v>36</v>
      </c>
      <c r="I96" s="33" t="n">
        <v>183</v>
      </c>
      <c r="J96" s="33" t="n">
        <v>283</v>
      </c>
      <c r="K96" s="31"/>
      <c r="L96" s="32" t="n">
        <v>0.47</v>
      </c>
      <c r="M96" s="32" t="n">
        <v>1.93</v>
      </c>
      <c r="N96" s="32" t="n">
        <v>1.44</v>
      </c>
      <c r="O96" s="32" t="n">
        <v>1.08</v>
      </c>
      <c r="P96" s="32" t="n">
        <v>1.08</v>
      </c>
      <c r="Q96" s="32" t="n">
        <v>2.31</v>
      </c>
      <c r="R96" s="32" t="n">
        <v>4.89</v>
      </c>
      <c r="S96" s="32" t="n">
        <v>22.95</v>
      </c>
      <c r="T96" s="32" t="n">
        <v>3.34</v>
      </c>
    </row>
    <row r="97" customFormat="false" ht="9" hidden="false" customHeight="false" outlineLevel="0" collapsed="false">
      <c r="A97" s="13" t="s">
        <v>12</v>
      </c>
      <c r="B97" s="33" t="s">
        <v>50</v>
      </c>
      <c r="C97" s="33" t="n">
        <v>8</v>
      </c>
      <c r="D97" s="33" t="n">
        <v>11</v>
      </c>
      <c r="E97" s="33" t="n">
        <v>9</v>
      </c>
      <c r="F97" s="33" t="n">
        <v>9</v>
      </c>
      <c r="G97" s="33" t="n">
        <v>10</v>
      </c>
      <c r="H97" s="33" t="n">
        <v>43</v>
      </c>
      <c r="I97" s="33" t="n">
        <v>370</v>
      </c>
      <c r="J97" s="33" t="n">
        <v>460</v>
      </c>
      <c r="K97" s="31"/>
      <c r="L97" s="32" t="s">
        <v>51</v>
      </c>
      <c r="M97" s="32" t="n">
        <v>1.16</v>
      </c>
      <c r="N97" s="32" t="n">
        <v>0.97</v>
      </c>
      <c r="O97" s="32" t="n">
        <v>0.82</v>
      </c>
      <c r="P97" s="32" t="n">
        <v>0.82</v>
      </c>
      <c r="Q97" s="32" t="n">
        <v>0.83</v>
      </c>
      <c r="R97" s="32" t="n">
        <v>3.61</v>
      </c>
      <c r="S97" s="32" t="n">
        <v>30.97</v>
      </c>
      <c r="T97" s="32" t="n">
        <v>3.3</v>
      </c>
    </row>
    <row r="98" customFormat="false" ht="9" hidden="false" customHeight="false" outlineLevel="0" collapsed="false">
      <c r="A98" s="13" t="s">
        <v>13</v>
      </c>
      <c r="B98" s="33" t="n">
        <v>9</v>
      </c>
      <c r="C98" s="33" t="n">
        <v>39</v>
      </c>
      <c r="D98" s="33" t="n">
        <v>41</v>
      </c>
      <c r="E98" s="33" t="n">
        <v>48</v>
      </c>
      <c r="F98" s="33" t="n">
        <v>36</v>
      </c>
      <c r="G98" s="33" t="n">
        <v>47</v>
      </c>
      <c r="H98" s="33" t="n">
        <v>94</v>
      </c>
      <c r="I98" s="33" t="n">
        <v>487</v>
      </c>
      <c r="J98" s="33" t="n">
        <v>801</v>
      </c>
      <c r="K98" s="31"/>
      <c r="L98" s="32" t="n">
        <v>0.42</v>
      </c>
      <c r="M98" s="32" t="n">
        <v>2.07</v>
      </c>
      <c r="N98" s="32" t="n">
        <v>1.35</v>
      </c>
      <c r="O98" s="32" t="n">
        <v>1.68</v>
      </c>
      <c r="P98" s="32" t="n">
        <v>1.34</v>
      </c>
      <c r="Q98" s="32" t="n">
        <v>1.77</v>
      </c>
      <c r="R98" s="32" t="n">
        <v>3.7</v>
      </c>
      <c r="S98" s="32" t="n">
        <v>19.13</v>
      </c>
      <c r="T98" s="32" t="n">
        <v>3</v>
      </c>
    </row>
    <row r="99" customFormat="false" ht="9" hidden="false" customHeight="false" outlineLevel="0" collapsed="false">
      <c r="A99" s="13" t="s">
        <v>14</v>
      </c>
      <c r="B99" s="33" t="n">
        <v>8</v>
      </c>
      <c r="C99" s="33" t="n">
        <v>24</v>
      </c>
      <c r="D99" s="33" t="n">
        <v>24</v>
      </c>
      <c r="E99" s="33" t="n">
        <v>21</v>
      </c>
      <c r="F99" s="33" t="n">
        <v>20</v>
      </c>
      <c r="G99" s="33" t="n">
        <v>38</v>
      </c>
      <c r="H99" s="33" t="n">
        <v>63</v>
      </c>
      <c r="I99" s="33" t="n">
        <v>518</v>
      </c>
      <c r="J99" s="33" t="n">
        <v>716</v>
      </c>
      <c r="K99" s="31"/>
      <c r="L99" s="32" t="n">
        <v>0.41</v>
      </c>
      <c r="M99" s="32" t="n">
        <v>1.37</v>
      </c>
      <c r="N99" s="32" t="n">
        <v>0.92</v>
      </c>
      <c r="O99" s="32" t="n">
        <v>0.84</v>
      </c>
      <c r="P99" s="32" t="n">
        <v>0.82</v>
      </c>
      <c r="Q99" s="32" t="n">
        <v>1.6</v>
      </c>
      <c r="R99" s="32" t="n">
        <v>2.8</v>
      </c>
      <c r="S99" s="32" t="n">
        <v>23.09</v>
      </c>
      <c r="T99" s="32" t="n">
        <v>2.84</v>
      </c>
    </row>
    <row r="100" customFormat="false" ht="9" hidden="false" customHeight="false" outlineLevel="0" collapsed="false">
      <c r="A100" s="13" t="s">
        <v>15</v>
      </c>
      <c r="B100" s="33" t="n">
        <v>2</v>
      </c>
      <c r="C100" s="33" t="n">
        <v>5</v>
      </c>
      <c r="D100" s="33" t="n">
        <v>8</v>
      </c>
      <c r="E100" s="33" t="n">
        <v>8</v>
      </c>
      <c r="F100" s="33" t="n">
        <v>4</v>
      </c>
      <c r="G100" s="33" t="n">
        <v>7</v>
      </c>
      <c r="H100" s="33" t="n">
        <v>8</v>
      </c>
      <c r="I100" s="33" t="n">
        <v>99</v>
      </c>
      <c r="J100" s="33" t="n">
        <v>141</v>
      </c>
      <c r="K100" s="31"/>
      <c r="L100" s="32" t="n">
        <v>0.41</v>
      </c>
      <c r="M100" s="32" t="n">
        <v>1.14</v>
      </c>
      <c r="N100" s="32" t="n">
        <v>1.35</v>
      </c>
      <c r="O100" s="32" t="n">
        <v>1.4</v>
      </c>
      <c r="P100" s="32" t="n">
        <v>0.73</v>
      </c>
      <c r="Q100" s="32" t="n">
        <v>1.29</v>
      </c>
      <c r="R100" s="32" t="n">
        <v>1.47</v>
      </c>
      <c r="S100" s="32" t="n">
        <v>19.53</v>
      </c>
      <c r="T100" s="32" t="n">
        <v>2.59</v>
      </c>
    </row>
    <row r="101" customFormat="false" ht="9" hidden="false" customHeight="false" outlineLevel="0" collapsed="false">
      <c r="A101" s="13" t="s">
        <v>16</v>
      </c>
      <c r="B101" s="33" t="n">
        <v>1</v>
      </c>
      <c r="C101" s="33" t="n">
        <v>13</v>
      </c>
      <c r="D101" s="33" t="n">
        <v>8</v>
      </c>
      <c r="E101" s="33" t="n">
        <v>7</v>
      </c>
      <c r="F101" s="33" t="n">
        <v>11</v>
      </c>
      <c r="G101" s="33" t="n">
        <v>18</v>
      </c>
      <c r="H101" s="33" t="n">
        <v>26</v>
      </c>
      <c r="I101" s="33" t="n">
        <v>212</v>
      </c>
      <c r="J101" s="33" t="n">
        <v>296</v>
      </c>
      <c r="K101" s="31"/>
      <c r="L101" s="32" t="n">
        <v>0.11</v>
      </c>
      <c r="M101" s="32" t="n">
        <v>1.62</v>
      </c>
      <c r="N101" s="32" t="n">
        <v>0.74</v>
      </c>
      <c r="O101" s="32" t="n">
        <v>0.68</v>
      </c>
      <c r="P101" s="32" t="n">
        <v>1.16</v>
      </c>
      <c r="Q101" s="32" t="n">
        <v>1.93</v>
      </c>
      <c r="R101" s="32" t="n">
        <v>2.85</v>
      </c>
      <c r="S101" s="32" t="n">
        <v>24.4</v>
      </c>
      <c r="T101" s="32" t="n">
        <v>2.97</v>
      </c>
    </row>
    <row r="102" customFormat="false" ht="9" hidden="false" customHeight="false" outlineLevel="0" collapsed="false">
      <c r="A102" s="13" t="s">
        <v>17</v>
      </c>
      <c r="B102" s="33" t="n">
        <v>9</v>
      </c>
      <c r="C102" s="33" t="n">
        <v>41</v>
      </c>
      <c r="D102" s="33" t="n">
        <v>41</v>
      </c>
      <c r="E102" s="33" t="n">
        <v>32</v>
      </c>
      <c r="F102" s="33" t="n">
        <v>39</v>
      </c>
      <c r="G102" s="33" t="n">
        <v>50</v>
      </c>
      <c r="H102" s="33" t="n">
        <v>87</v>
      </c>
      <c r="I102" s="33" t="n">
        <v>741</v>
      </c>
      <c r="J102" s="33" t="n">
        <v>1040</v>
      </c>
      <c r="K102" s="31"/>
      <c r="L102" s="32" t="n">
        <v>0.26</v>
      </c>
      <c r="M102" s="32" t="n">
        <v>1.37</v>
      </c>
      <c r="N102" s="32" t="n">
        <v>0.97</v>
      </c>
      <c r="O102" s="32" t="n">
        <v>0.81</v>
      </c>
      <c r="P102" s="32" t="n">
        <v>1.1</v>
      </c>
      <c r="Q102" s="32" t="n">
        <v>1.51</v>
      </c>
      <c r="R102" s="32" t="n">
        <v>3.06</v>
      </c>
      <c r="S102" s="32" t="n">
        <v>32.54</v>
      </c>
      <c r="T102" s="32" t="n">
        <v>3.79</v>
      </c>
    </row>
    <row r="103" customFormat="false" ht="9" hidden="false" customHeight="false" outlineLevel="0" collapsed="false">
      <c r="A103" s="13" t="s">
        <v>18</v>
      </c>
      <c r="B103" s="33" t="n">
        <v>4</v>
      </c>
      <c r="C103" s="33" t="n">
        <v>1</v>
      </c>
      <c r="D103" s="33" t="n">
        <v>8</v>
      </c>
      <c r="E103" s="33" t="n">
        <v>3</v>
      </c>
      <c r="F103" s="33" t="n">
        <v>4</v>
      </c>
      <c r="G103" s="33" t="n">
        <v>10</v>
      </c>
      <c r="H103" s="33" t="n">
        <v>29</v>
      </c>
      <c r="I103" s="33" t="n">
        <v>195</v>
      </c>
      <c r="J103" s="33" t="n">
        <v>254</v>
      </c>
      <c r="K103" s="31"/>
      <c r="L103" s="32" t="n">
        <v>0.45</v>
      </c>
      <c r="M103" s="32" t="n">
        <v>0.13</v>
      </c>
      <c r="N103" s="32" t="n">
        <v>0.83</v>
      </c>
      <c r="O103" s="32" t="n">
        <v>0.33</v>
      </c>
      <c r="P103" s="32" t="n">
        <v>0.5</v>
      </c>
      <c r="Q103" s="32" t="n">
        <v>1.36</v>
      </c>
      <c r="R103" s="32" t="n">
        <v>3.82</v>
      </c>
      <c r="S103" s="32" t="n">
        <v>29.03</v>
      </c>
      <c r="T103" s="32" t="n">
        <v>3.21</v>
      </c>
    </row>
    <row r="104" customFormat="false" ht="9" hidden="false" customHeight="false" outlineLevel="0" collapsed="false">
      <c r="A104" s="13" t="s">
        <v>19</v>
      </c>
      <c r="B104" s="33" t="n">
        <v>1</v>
      </c>
      <c r="C104" s="33" t="n">
        <v>2</v>
      </c>
      <c r="D104" s="33" t="n">
        <v>2</v>
      </c>
      <c r="E104" s="33" t="n">
        <v>1</v>
      </c>
      <c r="F104" s="33" t="s">
        <v>50</v>
      </c>
      <c r="G104" s="33" t="n">
        <v>5</v>
      </c>
      <c r="H104" s="33" t="n">
        <v>2</v>
      </c>
      <c r="I104" s="33" t="n">
        <v>55</v>
      </c>
      <c r="J104" s="33" t="n">
        <v>68</v>
      </c>
      <c r="K104" s="31"/>
      <c r="L104" s="32" t="n">
        <v>0.43</v>
      </c>
      <c r="M104" s="32" t="n">
        <v>0.99</v>
      </c>
      <c r="N104" s="32" t="n">
        <v>0.84</v>
      </c>
      <c r="O104" s="32" t="n">
        <v>0.44</v>
      </c>
      <c r="P104" s="32" t="s">
        <v>51</v>
      </c>
      <c r="Q104" s="32" t="n">
        <v>2.73</v>
      </c>
      <c r="R104" s="32" t="n">
        <v>1</v>
      </c>
      <c r="S104" s="32" t="n">
        <v>30.8</v>
      </c>
      <c r="T104" s="32" t="n">
        <v>3.24</v>
      </c>
    </row>
    <row r="105" customFormat="false" ht="9" hidden="false" customHeight="false" outlineLevel="0" collapsed="false">
      <c r="A105" s="13" t="s">
        <v>20</v>
      </c>
      <c r="B105" s="33" t="n">
        <v>10</v>
      </c>
      <c r="C105" s="33" t="n">
        <v>22</v>
      </c>
      <c r="D105" s="33" t="n">
        <v>17</v>
      </c>
      <c r="E105" s="33" t="n">
        <v>20</v>
      </c>
      <c r="F105" s="33" t="n">
        <v>28</v>
      </c>
      <c r="G105" s="33" t="n">
        <v>33</v>
      </c>
      <c r="H105" s="33" t="n">
        <v>103</v>
      </c>
      <c r="I105" s="33" t="n">
        <v>489</v>
      </c>
      <c r="J105" s="33" t="n">
        <v>722</v>
      </c>
      <c r="K105" s="31"/>
      <c r="L105" s="32" t="n">
        <v>0.19</v>
      </c>
      <c r="M105" s="32" t="n">
        <v>0.52</v>
      </c>
      <c r="N105" s="32" t="n">
        <v>0.36</v>
      </c>
      <c r="O105" s="32" t="n">
        <v>0.49</v>
      </c>
      <c r="P105" s="32" t="n">
        <v>0.81</v>
      </c>
      <c r="Q105" s="32" t="n">
        <v>1.15</v>
      </c>
      <c r="R105" s="32" t="n">
        <v>3.91</v>
      </c>
      <c r="S105" s="32" t="n">
        <v>25.71</v>
      </c>
      <c r="T105" s="32" t="n">
        <v>3.07</v>
      </c>
    </row>
    <row r="106" customFormat="false" ht="9" hidden="false" customHeight="false" outlineLevel="0" collapsed="false">
      <c r="A106" s="13" t="s">
        <v>21</v>
      </c>
      <c r="B106" s="33" t="n">
        <v>15</v>
      </c>
      <c r="C106" s="33" t="n">
        <v>40</v>
      </c>
      <c r="D106" s="33" t="n">
        <v>38</v>
      </c>
      <c r="E106" s="33" t="n">
        <v>27</v>
      </c>
      <c r="F106" s="33" t="n">
        <v>27</v>
      </c>
      <c r="G106" s="33" t="n">
        <v>50</v>
      </c>
      <c r="H106" s="33" t="n">
        <v>59</v>
      </c>
      <c r="I106" s="33" t="n">
        <v>389</v>
      </c>
      <c r="J106" s="33" t="n">
        <v>645</v>
      </c>
      <c r="K106" s="31"/>
      <c r="L106" s="32" t="n">
        <v>0.44</v>
      </c>
      <c r="M106" s="32" t="n">
        <v>1.35</v>
      </c>
      <c r="N106" s="32" t="n">
        <v>1.17</v>
      </c>
      <c r="O106" s="32" t="n">
        <v>0.93</v>
      </c>
      <c r="P106" s="32" t="n">
        <v>1.04</v>
      </c>
      <c r="Q106" s="32" t="n">
        <v>2.28</v>
      </c>
      <c r="R106" s="32" t="n">
        <v>3</v>
      </c>
      <c r="S106" s="32" t="n">
        <v>25.43</v>
      </c>
      <c r="T106" s="32" t="n">
        <v>3.35</v>
      </c>
    </row>
    <row r="107" customFormat="false" ht="9" hidden="false" customHeight="false" outlineLevel="0" collapsed="false">
      <c r="A107" s="13" t="s">
        <v>22</v>
      </c>
      <c r="B107" s="33" t="n">
        <v>2</v>
      </c>
      <c r="C107" s="33" t="n">
        <v>3</v>
      </c>
      <c r="D107" s="33" t="n">
        <v>8</v>
      </c>
      <c r="E107" s="33" t="n">
        <v>1</v>
      </c>
      <c r="F107" s="33" t="n">
        <v>3</v>
      </c>
      <c r="G107" s="33" t="n">
        <v>8</v>
      </c>
      <c r="H107" s="33" t="n">
        <v>15</v>
      </c>
      <c r="I107" s="33" t="n">
        <v>67</v>
      </c>
      <c r="J107" s="33" t="n">
        <v>107</v>
      </c>
      <c r="K107" s="31"/>
      <c r="L107" s="32" t="n">
        <v>0.42</v>
      </c>
      <c r="M107" s="32" t="n">
        <v>0.73</v>
      </c>
      <c r="N107" s="32" t="n">
        <v>1.71</v>
      </c>
      <c r="O107" s="32" t="n">
        <v>0.23</v>
      </c>
      <c r="P107" s="32" t="n">
        <v>0.84</v>
      </c>
      <c r="Q107" s="32" t="n">
        <v>2.43</v>
      </c>
      <c r="R107" s="32" t="n">
        <v>4.49</v>
      </c>
      <c r="S107" s="32" t="n">
        <v>26.32</v>
      </c>
      <c r="T107" s="32" t="n">
        <v>3.52</v>
      </c>
    </row>
    <row r="108" customFormat="false" ht="9" hidden="false" customHeight="false" outlineLevel="0" collapsed="false">
      <c r="A108" s="13" t="s">
        <v>23</v>
      </c>
      <c r="B108" s="33" t="n">
        <v>2</v>
      </c>
      <c r="C108" s="33" t="n">
        <v>6</v>
      </c>
      <c r="D108" s="33" t="n">
        <v>11</v>
      </c>
      <c r="E108" s="33" t="n">
        <v>12</v>
      </c>
      <c r="F108" s="33" t="n">
        <v>10</v>
      </c>
      <c r="G108" s="33" t="n">
        <v>18</v>
      </c>
      <c r="H108" s="33" t="n">
        <v>28</v>
      </c>
      <c r="I108" s="33" t="n">
        <v>214</v>
      </c>
      <c r="J108" s="33" t="n">
        <v>301</v>
      </c>
      <c r="K108" s="31"/>
      <c r="L108" s="32" t="n">
        <v>0.12</v>
      </c>
      <c r="M108" s="32" t="n">
        <v>0.41</v>
      </c>
      <c r="N108" s="32" t="n">
        <v>0.69</v>
      </c>
      <c r="O108" s="32" t="n">
        <v>0.83</v>
      </c>
      <c r="P108" s="32" t="n">
        <v>0.83</v>
      </c>
      <c r="Q108" s="32" t="n">
        <v>1.72</v>
      </c>
      <c r="R108" s="32" t="n">
        <v>2.69</v>
      </c>
      <c r="S108" s="32" t="n">
        <v>25.62</v>
      </c>
      <c r="T108" s="32" t="n">
        <v>3</v>
      </c>
    </row>
    <row r="109" customFormat="false" ht="9" hidden="false" customHeight="false" outlineLevel="0" collapsed="false">
      <c r="A109" s="13" t="s">
        <v>24</v>
      </c>
      <c r="B109" s="33" t="n">
        <v>14</v>
      </c>
      <c r="C109" s="33" t="n">
        <v>35</v>
      </c>
      <c r="D109" s="33" t="n">
        <v>18</v>
      </c>
      <c r="E109" s="33" t="n">
        <v>25</v>
      </c>
      <c r="F109" s="33" t="n">
        <v>32</v>
      </c>
      <c r="G109" s="33" t="n">
        <v>35</v>
      </c>
      <c r="H109" s="33" t="n">
        <v>101</v>
      </c>
      <c r="I109" s="33" t="n">
        <v>559</v>
      </c>
      <c r="J109" s="33" t="n">
        <v>819</v>
      </c>
      <c r="K109" s="31"/>
      <c r="L109" s="32" t="n">
        <v>0.32</v>
      </c>
      <c r="M109" s="32" t="n">
        <v>1.01</v>
      </c>
      <c r="N109" s="32" t="n">
        <v>0.46</v>
      </c>
      <c r="O109" s="32" t="n">
        <v>0.7</v>
      </c>
      <c r="P109" s="32" t="n">
        <v>1.02</v>
      </c>
      <c r="Q109" s="32" t="n">
        <v>1.29</v>
      </c>
      <c r="R109" s="32" t="n">
        <v>3.9</v>
      </c>
      <c r="S109" s="32" t="n">
        <v>27.69</v>
      </c>
      <c r="T109" s="32" t="n">
        <v>3.36</v>
      </c>
    </row>
    <row r="110" customFormat="false" ht="9" hidden="false" customHeight="false" outlineLevel="0" collapsed="false">
      <c r="A110" s="13" t="s">
        <v>25</v>
      </c>
      <c r="B110" s="33" t="n">
        <v>5</v>
      </c>
      <c r="C110" s="33" t="n">
        <v>8</v>
      </c>
      <c r="D110" s="33" t="n">
        <v>14</v>
      </c>
      <c r="E110" s="33" t="n">
        <v>14</v>
      </c>
      <c r="F110" s="33" t="n">
        <v>10</v>
      </c>
      <c r="G110" s="33" t="n">
        <v>16</v>
      </c>
      <c r="H110" s="33" t="n">
        <v>40</v>
      </c>
      <c r="I110" s="33" t="n">
        <v>201</v>
      </c>
      <c r="J110" s="33" t="n">
        <v>308</v>
      </c>
      <c r="K110" s="31"/>
      <c r="L110" s="32" t="n">
        <v>0.43</v>
      </c>
      <c r="M110" s="32" t="n">
        <v>0.7</v>
      </c>
      <c r="N110" s="32" t="n">
        <v>1.03</v>
      </c>
      <c r="O110" s="32" t="n">
        <v>1.11</v>
      </c>
      <c r="P110" s="32" t="n">
        <v>0.92</v>
      </c>
      <c r="Q110" s="32" t="n">
        <v>1.7</v>
      </c>
      <c r="R110" s="32" t="n">
        <v>5.06</v>
      </c>
      <c r="S110" s="32" t="n">
        <v>31.8</v>
      </c>
      <c r="T110" s="32" t="n">
        <v>3.87</v>
      </c>
    </row>
    <row r="111" customFormat="false" ht="6" hidden="false" customHeight="tru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1"/>
      <c r="L111" s="32"/>
      <c r="M111" s="32"/>
      <c r="N111" s="32"/>
      <c r="O111" s="32"/>
      <c r="P111" s="32"/>
      <c r="Q111" s="32"/>
      <c r="R111" s="32"/>
      <c r="S111" s="32"/>
      <c r="T111" s="32"/>
    </row>
    <row r="112" customFormat="false" ht="9" hidden="false" customHeight="false" outlineLevel="0" collapsed="false">
      <c r="A112" s="34" t="s">
        <v>26</v>
      </c>
      <c r="B112" s="37" t="n">
        <v>124</v>
      </c>
      <c r="C112" s="37" t="n">
        <v>408</v>
      </c>
      <c r="D112" s="37" t="n">
        <v>461</v>
      </c>
      <c r="E112" s="37" t="n">
        <v>407</v>
      </c>
      <c r="F112" s="37" t="n">
        <v>411</v>
      </c>
      <c r="G112" s="37" t="n">
        <v>588</v>
      </c>
      <c r="H112" s="37" t="n">
        <v>1083</v>
      </c>
      <c r="I112" s="37" t="n">
        <v>6945</v>
      </c>
      <c r="J112" s="37" t="n">
        <v>10427</v>
      </c>
      <c r="K112" s="31"/>
      <c r="L112" s="36" t="n">
        <v>0.31</v>
      </c>
      <c r="M112" s="36" t="n">
        <v>1.2</v>
      </c>
      <c r="N112" s="36" t="n">
        <v>1.02</v>
      </c>
      <c r="O112" s="36" t="n">
        <v>0.98</v>
      </c>
      <c r="P112" s="36" t="n">
        <v>1.09</v>
      </c>
      <c r="Q112" s="36" t="n">
        <v>1.67</v>
      </c>
      <c r="R112" s="36" t="n">
        <v>3.37</v>
      </c>
      <c r="S112" s="36" t="n">
        <v>24.71</v>
      </c>
      <c r="T112" s="36" t="n">
        <v>3.12</v>
      </c>
    </row>
    <row r="113" customFormat="false" ht="4.5" hidden="false" customHeight="true" outlineLevel="0" collapsed="false">
      <c r="A113" s="19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19"/>
      <c r="M113" s="19"/>
      <c r="N113" s="19"/>
      <c r="O113" s="19"/>
      <c r="P113" s="19"/>
      <c r="Q113" s="19"/>
      <c r="R113" s="19"/>
      <c r="S113" s="19"/>
      <c r="T113" s="19"/>
    </row>
    <row r="116" customFormat="false" ht="9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3.5" hidden="false" customHeight="true" outlineLevel="0" collapsed="false">
      <c r="A117" s="25"/>
      <c r="B117" s="26" t="s">
        <v>55</v>
      </c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</row>
    <row r="118" customFormat="false" ht="17.25" hidden="false" customHeight="true" outlineLevel="0" collapsed="false">
      <c r="A118" s="39" t="s">
        <v>4</v>
      </c>
      <c r="B118" s="27" t="s">
        <v>36</v>
      </c>
      <c r="C118" s="27"/>
      <c r="D118" s="27"/>
      <c r="E118" s="27"/>
      <c r="F118" s="27"/>
      <c r="G118" s="27"/>
      <c r="H118" s="27"/>
      <c r="I118" s="27"/>
      <c r="J118" s="27"/>
      <c r="K118" s="12"/>
      <c r="L118" s="27" t="s">
        <v>37</v>
      </c>
      <c r="M118" s="27"/>
      <c r="N118" s="27"/>
      <c r="O118" s="27"/>
      <c r="P118" s="27"/>
      <c r="Q118" s="27"/>
      <c r="R118" s="27"/>
      <c r="S118" s="27"/>
      <c r="T118" s="27"/>
    </row>
    <row r="119" customFormat="false" ht="11.25" hidden="false" customHeight="true" outlineLevel="0" collapsed="false">
      <c r="A119" s="39"/>
      <c r="B119" s="9" t="s">
        <v>54</v>
      </c>
      <c r="C119" s="9"/>
      <c r="D119" s="9"/>
      <c r="E119" s="9"/>
      <c r="F119" s="9"/>
      <c r="G119" s="9"/>
      <c r="H119" s="9"/>
      <c r="I119" s="9"/>
      <c r="J119" s="28" t="s">
        <v>39</v>
      </c>
      <c r="K119" s="12"/>
      <c r="L119" s="9" t="s">
        <v>54</v>
      </c>
      <c r="M119" s="9"/>
      <c r="N119" s="9"/>
      <c r="O119" s="9"/>
      <c r="P119" s="9"/>
      <c r="Q119" s="9"/>
      <c r="R119" s="9"/>
      <c r="S119" s="9"/>
      <c r="T119" s="28" t="s">
        <v>39</v>
      </c>
    </row>
    <row r="120" customFormat="false" ht="9" hidden="false" customHeight="false" outlineLevel="0" collapsed="false">
      <c r="A120" s="39"/>
      <c r="B120" s="29" t="s">
        <v>40</v>
      </c>
      <c r="C120" s="29" t="s">
        <v>41</v>
      </c>
      <c r="D120" s="29" t="s">
        <v>42</v>
      </c>
      <c r="E120" s="29" t="s">
        <v>43</v>
      </c>
      <c r="F120" s="29" t="s">
        <v>44</v>
      </c>
      <c r="G120" s="29" t="s">
        <v>45</v>
      </c>
      <c r="H120" s="29" t="s">
        <v>46</v>
      </c>
      <c r="I120" s="29" t="s">
        <v>47</v>
      </c>
      <c r="J120" s="28"/>
      <c r="K120" s="19"/>
      <c r="L120" s="29" t="s">
        <v>40</v>
      </c>
      <c r="M120" s="29" t="s">
        <v>41</v>
      </c>
      <c r="N120" s="29" t="s">
        <v>42</v>
      </c>
      <c r="O120" s="29" t="s">
        <v>43</v>
      </c>
      <c r="P120" s="29" t="s">
        <v>44</v>
      </c>
      <c r="Q120" s="29" t="s">
        <v>45</v>
      </c>
      <c r="R120" s="29" t="s">
        <v>46</v>
      </c>
      <c r="S120" s="29" t="s">
        <v>47</v>
      </c>
      <c r="T120" s="28"/>
    </row>
    <row r="122" customFormat="false" ht="9" hidden="false" customHeight="false" outlineLevel="0" collapsed="false">
      <c r="A122" s="30"/>
      <c r="B122" s="9" t="s">
        <v>48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4" customFormat="false" ht="9" hidden="false" customHeight="false" outlineLevel="0" collapsed="false">
      <c r="A124" s="13" t="s">
        <v>6</v>
      </c>
      <c r="B124" s="40" t="n">
        <v>11</v>
      </c>
      <c r="C124" s="40" t="n">
        <v>79</v>
      </c>
      <c r="D124" s="40" t="n">
        <v>138</v>
      </c>
      <c r="E124" s="40" t="n">
        <v>158</v>
      </c>
      <c r="F124" s="40" t="n">
        <v>125</v>
      </c>
      <c r="G124" s="40" t="n">
        <v>129</v>
      </c>
      <c r="H124" s="40" t="n">
        <v>148</v>
      </c>
      <c r="I124" s="40" t="n">
        <v>381</v>
      </c>
      <c r="J124" s="33" t="n">
        <v>1169</v>
      </c>
      <c r="L124" s="32" t="n">
        <v>0.39</v>
      </c>
      <c r="M124" s="32" t="n">
        <v>4.09</v>
      </c>
      <c r="N124" s="32" t="n">
        <v>4.83</v>
      </c>
      <c r="O124" s="32" t="n">
        <v>4.35</v>
      </c>
      <c r="P124" s="32" t="n">
        <v>4.08</v>
      </c>
      <c r="Q124" s="32" t="n">
        <v>4.64</v>
      </c>
      <c r="R124" s="32" t="n">
        <v>6.11</v>
      </c>
      <c r="S124" s="32" t="n">
        <v>22.13</v>
      </c>
      <c r="T124" s="32" t="n">
        <v>5.72</v>
      </c>
    </row>
    <row r="125" customFormat="false" ht="9" hidden="false" customHeight="false" outlineLevel="0" collapsed="false">
      <c r="A125" s="13" t="s">
        <v>49</v>
      </c>
      <c r="B125" s="40" t="s">
        <v>50</v>
      </c>
      <c r="C125" s="40" t="n">
        <v>3</v>
      </c>
      <c r="D125" s="40" t="n">
        <v>1</v>
      </c>
      <c r="E125" s="40" t="n">
        <v>4</v>
      </c>
      <c r="F125" s="40" t="n">
        <v>5</v>
      </c>
      <c r="G125" s="40" t="n">
        <v>4</v>
      </c>
      <c r="H125" s="40" t="n">
        <v>8</v>
      </c>
      <c r="I125" s="40" t="n">
        <v>10</v>
      </c>
      <c r="J125" s="33" t="n">
        <v>35</v>
      </c>
      <c r="L125" s="32" t="s">
        <v>51</v>
      </c>
      <c r="M125" s="32" t="n">
        <v>5.31</v>
      </c>
      <c r="N125" s="32" t="n">
        <v>1.17</v>
      </c>
      <c r="O125" s="32" t="n">
        <v>3.61</v>
      </c>
      <c r="P125" s="32" t="n">
        <v>5.53</v>
      </c>
      <c r="Q125" s="32" t="n">
        <v>5.02</v>
      </c>
      <c r="R125" s="32" t="n">
        <v>12.72</v>
      </c>
      <c r="S125" s="32" t="n">
        <v>22.92</v>
      </c>
      <c r="T125" s="32" t="n">
        <v>6.17</v>
      </c>
    </row>
    <row r="126" customFormat="false" ht="9" hidden="false" customHeight="false" outlineLevel="0" collapsed="false">
      <c r="A126" s="13" t="s">
        <v>8</v>
      </c>
      <c r="B126" s="40" t="n">
        <v>30</v>
      </c>
      <c r="C126" s="40" t="n">
        <v>161</v>
      </c>
      <c r="D126" s="40" t="n">
        <v>241</v>
      </c>
      <c r="E126" s="40" t="n">
        <v>279</v>
      </c>
      <c r="F126" s="40" t="n">
        <v>211</v>
      </c>
      <c r="G126" s="40" t="n">
        <v>203</v>
      </c>
      <c r="H126" s="40" t="n">
        <v>268</v>
      </c>
      <c r="I126" s="40" t="n">
        <v>645</v>
      </c>
      <c r="J126" s="33" t="n">
        <v>2038</v>
      </c>
      <c r="L126" s="32" t="n">
        <v>0.44</v>
      </c>
      <c r="M126" s="32" t="n">
        <v>3.61</v>
      </c>
      <c r="N126" s="32" t="n">
        <v>3.54</v>
      </c>
      <c r="O126" s="32" t="n">
        <v>3.25</v>
      </c>
      <c r="P126" s="32" t="n">
        <v>3.18</v>
      </c>
      <c r="Q126" s="32" t="n">
        <v>3.51</v>
      </c>
      <c r="R126" s="32" t="n">
        <v>5.63</v>
      </c>
      <c r="S126" s="32" t="n">
        <v>21.57</v>
      </c>
      <c r="T126" s="32" t="n">
        <v>5</v>
      </c>
    </row>
    <row r="127" customFormat="false" ht="9" hidden="false" customHeight="false" outlineLevel="0" collapsed="false">
      <c r="A127" s="13" t="s">
        <v>9</v>
      </c>
      <c r="B127" s="40" t="n">
        <v>3</v>
      </c>
      <c r="C127" s="40" t="n">
        <v>17</v>
      </c>
      <c r="D127" s="40" t="n">
        <v>31</v>
      </c>
      <c r="E127" s="40" t="n">
        <v>29</v>
      </c>
      <c r="F127" s="40" t="n">
        <v>36</v>
      </c>
      <c r="G127" s="40" t="n">
        <v>31</v>
      </c>
      <c r="H127" s="40" t="n">
        <v>35</v>
      </c>
      <c r="I127" s="40" t="n">
        <v>54</v>
      </c>
      <c r="J127" s="33" t="n">
        <v>236</v>
      </c>
      <c r="L127" s="32" t="n">
        <v>0.36</v>
      </c>
      <c r="M127" s="32" t="n">
        <v>3.18</v>
      </c>
      <c r="N127" s="32" t="n">
        <v>4.56</v>
      </c>
      <c r="O127" s="32" t="n">
        <v>3.31</v>
      </c>
      <c r="P127" s="32" t="n">
        <v>5.17</v>
      </c>
      <c r="Q127" s="32" t="n">
        <v>5.49</v>
      </c>
      <c r="R127" s="32" t="n">
        <v>8.05</v>
      </c>
      <c r="S127" s="32" t="n">
        <v>17.45</v>
      </c>
      <c r="T127" s="32" t="n">
        <v>5.32</v>
      </c>
    </row>
    <row r="128" customFormat="false" ht="9" hidden="false" customHeight="false" outlineLevel="0" collapsed="false">
      <c r="A128" s="13" t="s">
        <v>10</v>
      </c>
      <c r="B128" s="40" t="n">
        <v>20</v>
      </c>
      <c r="C128" s="40" t="n">
        <v>113</v>
      </c>
      <c r="D128" s="40" t="n">
        <v>141</v>
      </c>
      <c r="E128" s="40" t="n">
        <v>144</v>
      </c>
      <c r="F128" s="40" t="n">
        <v>127</v>
      </c>
      <c r="G128" s="40" t="n">
        <v>137</v>
      </c>
      <c r="H128" s="40" t="n">
        <v>155</v>
      </c>
      <c r="I128" s="40" t="n">
        <v>343</v>
      </c>
      <c r="J128" s="33" t="n">
        <v>1180</v>
      </c>
      <c r="L128" s="32" t="n">
        <v>0.58</v>
      </c>
      <c r="M128" s="32" t="n">
        <v>4.96</v>
      </c>
      <c r="N128" s="32" t="n">
        <v>4.15</v>
      </c>
      <c r="O128" s="32" t="n">
        <v>3.36</v>
      </c>
      <c r="P128" s="32" t="n">
        <v>3.74</v>
      </c>
      <c r="Q128" s="32" t="n">
        <v>4.77</v>
      </c>
      <c r="R128" s="32" t="n">
        <v>6.8</v>
      </c>
      <c r="S128" s="32" t="n">
        <v>21.99</v>
      </c>
      <c r="T128" s="32" t="n">
        <v>5.56</v>
      </c>
    </row>
    <row r="129" customFormat="false" ht="9" hidden="false" customHeight="false" outlineLevel="0" collapsed="false">
      <c r="A129" s="13" t="s">
        <v>11</v>
      </c>
      <c r="B129" s="40" t="n">
        <v>4</v>
      </c>
      <c r="C129" s="40" t="n">
        <v>12</v>
      </c>
      <c r="D129" s="40" t="n">
        <v>34</v>
      </c>
      <c r="E129" s="40" t="n">
        <v>40</v>
      </c>
      <c r="F129" s="40" t="n">
        <v>26</v>
      </c>
      <c r="G129" s="40" t="n">
        <v>39</v>
      </c>
      <c r="H129" s="40" t="n">
        <v>59</v>
      </c>
      <c r="I129" s="40" t="n">
        <v>113</v>
      </c>
      <c r="J129" s="33" t="n">
        <v>327</v>
      </c>
      <c r="L129" s="32" t="n">
        <v>0.52</v>
      </c>
      <c r="M129" s="32" t="n">
        <v>2.34</v>
      </c>
      <c r="N129" s="32" t="n">
        <v>4.24</v>
      </c>
      <c r="O129" s="32" t="n">
        <v>3.89</v>
      </c>
      <c r="P129" s="32" t="n">
        <v>3.05</v>
      </c>
      <c r="Q129" s="32" t="n">
        <v>4.86</v>
      </c>
      <c r="R129" s="32" t="n">
        <v>8.88</v>
      </c>
      <c r="S129" s="32" t="n">
        <v>24.36</v>
      </c>
      <c r="T129" s="32" t="n">
        <v>5.63</v>
      </c>
    </row>
    <row r="130" customFormat="false" ht="9" hidden="false" customHeight="false" outlineLevel="0" collapsed="false">
      <c r="A130" s="13" t="s">
        <v>12</v>
      </c>
      <c r="B130" s="40" t="n">
        <v>4</v>
      </c>
      <c r="C130" s="40" t="n">
        <v>17</v>
      </c>
      <c r="D130" s="40" t="n">
        <v>23</v>
      </c>
      <c r="E130" s="40" t="n">
        <v>22</v>
      </c>
      <c r="F130" s="40" t="n">
        <v>24</v>
      </c>
      <c r="G130" s="40" t="n">
        <v>32</v>
      </c>
      <c r="H130" s="40" t="n">
        <v>46</v>
      </c>
      <c r="I130" s="40" t="n">
        <v>182</v>
      </c>
      <c r="J130" s="33" t="n">
        <v>350</v>
      </c>
      <c r="L130" s="32" t="n">
        <v>0.43</v>
      </c>
      <c r="M130" s="32" t="n">
        <v>2.65</v>
      </c>
      <c r="N130" s="32" t="n">
        <v>2.54</v>
      </c>
      <c r="O130" s="32" t="n">
        <v>1.71</v>
      </c>
      <c r="P130" s="32" t="n">
        <v>2.18</v>
      </c>
      <c r="Q130" s="32" t="n">
        <v>3.1</v>
      </c>
      <c r="R130" s="32" t="n">
        <v>4.76</v>
      </c>
      <c r="S130" s="32" t="n">
        <v>23.23</v>
      </c>
      <c r="T130" s="32" t="n">
        <v>4.28</v>
      </c>
    </row>
    <row r="131" customFormat="false" ht="9" hidden="false" customHeight="false" outlineLevel="0" collapsed="false">
      <c r="A131" s="13" t="s">
        <v>13</v>
      </c>
      <c r="B131" s="40" t="n">
        <v>11</v>
      </c>
      <c r="C131" s="40" t="n">
        <v>65</v>
      </c>
      <c r="D131" s="40" t="n">
        <v>114</v>
      </c>
      <c r="E131" s="40" t="n">
        <v>131</v>
      </c>
      <c r="F131" s="40" t="n">
        <v>128</v>
      </c>
      <c r="G131" s="40" t="n">
        <v>101</v>
      </c>
      <c r="H131" s="40" t="n">
        <v>135</v>
      </c>
      <c r="I131" s="40" t="n">
        <v>479</v>
      </c>
      <c r="J131" s="33" t="n">
        <v>1164</v>
      </c>
      <c r="L131" s="32" t="n">
        <v>0.39</v>
      </c>
      <c r="M131" s="32" t="n">
        <v>3.65</v>
      </c>
      <c r="N131" s="32" t="n">
        <v>3.92</v>
      </c>
      <c r="O131" s="32" t="n">
        <v>3.57</v>
      </c>
      <c r="P131" s="32" t="n">
        <v>4.37</v>
      </c>
      <c r="Q131" s="32" t="n">
        <v>3.97</v>
      </c>
      <c r="R131" s="32" t="n">
        <v>6.04</v>
      </c>
      <c r="S131" s="32" t="n">
        <v>26.37</v>
      </c>
      <c r="T131" s="32" t="n">
        <v>5.57</v>
      </c>
    </row>
    <row r="132" customFormat="false" ht="9" hidden="false" customHeight="false" outlineLevel="0" collapsed="false">
      <c r="A132" s="13" t="s">
        <v>14</v>
      </c>
      <c r="B132" s="40" t="n">
        <v>10</v>
      </c>
      <c r="C132" s="40" t="n">
        <v>56</v>
      </c>
      <c r="D132" s="40" t="n">
        <v>78</v>
      </c>
      <c r="E132" s="40" t="n">
        <v>91</v>
      </c>
      <c r="F132" s="40" t="n">
        <v>93</v>
      </c>
      <c r="G132" s="40" t="n">
        <v>95</v>
      </c>
      <c r="H132" s="40" t="n">
        <v>130</v>
      </c>
      <c r="I132" s="40" t="n">
        <v>393</v>
      </c>
      <c r="J132" s="33" t="n">
        <v>946</v>
      </c>
      <c r="L132" s="32" t="n">
        <v>0.43</v>
      </c>
      <c r="M132" s="32" t="n">
        <v>3.49</v>
      </c>
      <c r="N132" s="32" t="n">
        <v>3.25</v>
      </c>
      <c r="O132" s="32" t="n">
        <v>3.03</v>
      </c>
      <c r="P132" s="32" t="n">
        <v>3.75</v>
      </c>
      <c r="Q132" s="32" t="n">
        <v>4.16</v>
      </c>
      <c r="R132" s="32" t="n">
        <v>6.65</v>
      </c>
      <c r="S132" s="32" t="n">
        <v>24.41</v>
      </c>
      <c r="T132" s="32" t="n">
        <v>5.26</v>
      </c>
    </row>
    <row r="133" customFormat="false" ht="9" hidden="false" customHeight="false" outlineLevel="0" collapsed="false">
      <c r="A133" s="13" t="s">
        <v>15</v>
      </c>
      <c r="B133" s="40" t="n">
        <v>1</v>
      </c>
      <c r="C133" s="40" t="n">
        <v>26</v>
      </c>
      <c r="D133" s="40" t="n">
        <v>23</v>
      </c>
      <c r="E133" s="40" t="n">
        <v>16</v>
      </c>
      <c r="F133" s="40" t="n">
        <v>21</v>
      </c>
      <c r="G133" s="40" t="n">
        <v>25</v>
      </c>
      <c r="H133" s="40" t="n">
        <v>32</v>
      </c>
      <c r="I133" s="40" t="n">
        <v>105</v>
      </c>
      <c r="J133" s="33" t="n">
        <v>249</v>
      </c>
      <c r="L133" s="32" t="n">
        <v>0.18</v>
      </c>
      <c r="M133" s="32" t="n">
        <v>6.19</v>
      </c>
      <c r="N133" s="32" t="n">
        <v>3.92</v>
      </c>
      <c r="O133" s="32" t="n">
        <v>2.34</v>
      </c>
      <c r="P133" s="32" t="n">
        <v>3.57</v>
      </c>
      <c r="Q133" s="32" t="n">
        <v>4.7</v>
      </c>
      <c r="R133" s="32" t="n">
        <v>6.86</v>
      </c>
      <c r="S133" s="32" t="n">
        <v>26.29</v>
      </c>
      <c r="T133" s="32" t="n">
        <v>5.78</v>
      </c>
    </row>
    <row r="134" customFormat="false" ht="9" hidden="false" customHeight="false" outlineLevel="0" collapsed="false">
      <c r="A134" s="13" t="s">
        <v>16</v>
      </c>
      <c r="B134" s="40" t="n">
        <v>4</v>
      </c>
      <c r="C134" s="40" t="n">
        <v>40</v>
      </c>
      <c r="D134" s="40" t="n">
        <v>44</v>
      </c>
      <c r="E134" s="40" t="n">
        <v>40</v>
      </c>
      <c r="F134" s="40" t="n">
        <v>39</v>
      </c>
      <c r="G134" s="40" t="n">
        <v>30</v>
      </c>
      <c r="H134" s="40" t="n">
        <v>50</v>
      </c>
      <c r="I134" s="40" t="n">
        <v>162</v>
      </c>
      <c r="J134" s="40" t="n">
        <v>409</v>
      </c>
      <c r="L134" s="32" t="n">
        <v>0.38</v>
      </c>
      <c r="M134" s="32" t="n">
        <v>5.29</v>
      </c>
      <c r="N134" s="32" t="n">
        <v>4.19</v>
      </c>
      <c r="O134" s="32" t="n">
        <v>3.24</v>
      </c>
      <c r="P134" s="32" t="n">
        <v>3.72</v>
      </c>
      <c r="Q134" s="32" t="n">
        <v>3.33</v>
      </c>
      <c r="R134" s="32" t="n">
        <v>6.26</v>
      </c>
      <c r="S134" s="32" t="n">
        <v>23.79</v>
      </c>
      <c r="T134" s="32" t="n">
        <v>5.42</v>
      </c>
    </row>
    <row r="135" customFormat="false" ht="9" hidden="false" customHeight="false" outlineLevel="0" collapsed="false">
      <c r="A135" s="13" t="s">
        <v>17</v>
      </c>
      <c r="B135" s="40" t="n">
        <v>11</v>
      </c>
      <c r="C135" s="40" t="n">
        <v>116</v>
      </c>
      <c r="D135" s="40" t="n">
        <v>187</v>
      </c>
      <c r="E135" s="40" t="n">
        <v>156</v>
      </c>
      <c r="F135" s="40" t="n">
        <v>125</v>
      </c>
      <c r="G135" s="40" t="n">
        <v>104</v>
      </c>
      <c r="H135" s="40" t="n">
        <v>132</v>
      </c>
      <c r="I135" s="40" t="n">
        <v>479</v>
      </c>
      <c r="J135" s="33" t="n">
        <v>1310</v>
      </c>
      <c r="L135" s="32" t="n">
        <v>0.28</v>
      </c>
      <c r="M135" s="32" t="n">
        <v>4.15</v>
      </c>
      <c r="N135" s="32" t="n">
        <v>4.94</v>
      </c>
      <c r="O135" s="32" t="n">
        <v>3.4</v>
      </c>
      <c r="P135" s="32" t="n">
        <v>3.33</v>
      </c>
      <c r="Q135" s="32" t="n">
        <v>3.27</v>
      </c>
      <c r="R135" s="32" t="n">
        <v>5.02</v>
      </c>
      <c r="S135" s="32" t="n">
        <v>25.53</v>
      </c>
      <c r="T135" s="32" t="n">
        <v>5.53</v>
      </c>
    </row>
    <row r="136" customFormat="false" ht="9" hidden="false" customHeight="false" outlineLevel="0" collapsed="false">
      <c r="A136" s="13" t="s">
        <v>18</v>
      </c>
      <c r="B136" s="40" t="n">
        <v>3</v>
      </c>
      <c r="C136" s="40" t="n">
        <v>26</v>
      </c>
      <c r="D136" s="40" t="n">
        <v>32</v>
      </c>
      <c r="E136" s="40" t="n">
        <v>38</v>
      </c>
      <c r="F136" s="40" t="n">
        <v>32</v>
      </c>
      <c r="G136" s="40" t="n">
        <v>35</v>
      </c>
      <c r="H136" s="40" t="n">
        <v>48</v>
      </c>
      <c r="I136" s="40" t="n">
        <v>125</v>
      </c>
      <c r="J136" s="33" t="n">
        <v>339</v>
      </c>
      <c r="L136" s="32" t="n">
        <v>0.34</v>
      </c>
      <c r="M136" s="32" t="n">
        <v>3.62</v>
      </c>
      <c r="N136" s="32" t="n">
        <v>3.52</v>
      </c>
      <c r="O136" s="32" t="n">
        <v>3.67</v>
      </c>
      <c r="P136" s="32" t="n">
        <v>3.61</v>
      </c>
      <c r="Q136" s="32" t="n">
        <v>4.61</v>
      </c>
      <c r="R136" s="32" t="n">
        <v>7.36</v>
      </c>
      <c r="S136" s="32" t="n">
        <v>22.89</v>
      </c>
      <c r="T136" s="32" t="n">
        <v>5.35</v>
      </c>
    </row>
    <row r="137" customFormat="false" ht="9" hidden="false" customHeight="false" outlineLevel="0" collapsed="false">
      <c r="A137" s="13" t="s">
        <v>19</v>
      </c>
      <c r="B137" s="40" t="n">
        <v>2</v>
      </c>
      <c r="C137" s="40" t="n">
        <v>4</v>
      </c>
      <c r="D137" s="40" t="n">
        <v>4</v>
      </c>
      <c r="E137" s="40" t="n">
        <v>7</v>
      </c>
      <c r="F137" s="40" t="n">
        <v>6</v>
      </c>
      <c r="G137" s="40" t="n">
        <v>1</v>
      </c>
      <c r="H137" s="40" t="n">
        <v>7</v>
      </c>
      <c r="I137" s="40" t="n">
        <v>25</v>
      </c>
      <c r="J137" s="33" t="n">
        <v>56</v>
      </c>
      <c r="L137" s="32" t="n">
        <v>0.94</v>
      </c>
      <c r="M137" s="32" t="n">
        <v>2.18</v>
      </c>
      <c r="N137" s="32" t="n">
        <v>1.81</v>
      </c>
      <c r="O137" s="32" t="n">
        <v>2.91</v>
      </c>
      <c r="P137" s="32" t="n">
        <v>2.71</v>
      </c>
      <c r="Q137" s="32" t="n">
        <v>0.55</v>
      </c>
      <c r="R137" s="32" t="n">
        <v>4.43</v>
      </c>
      <c r="S137" s="32" t="n">
        <v>17.93</v>
      </c>
      <c r="T137" s="32" t="n">
        <v>3.56</v>
      </c>
    </row>
    <row r="138" customFormat="false" ht="9" hidden="false" customHeight="false" outlineLevel="0" collapsed="false">
      <c r="A138" s="13" t="s">
        <v>20</v>
      </c>
      <c r="B138" s="40" t="n">
        <v>17</v>
      </c>
      <c r="C138" s="40" t="n">
        <v>130</v>
      </c>
      <c r="D138" s="40" t="n">
        <v>121</v>
      </c>
      <c r="E138" s="40" t="n">
        <v>114</v>
      </c>
      <c r="F138" s="40" t="n">
        <v>100</v>
      </c>
      <c r="G138" s="40" t="n">
        <v>88</v>
      </c>
      <c r="H138" s="40" t="n">
        <v>109</v>
      </c>
      <c r="I138" s="40" t="n">
        <v>301</v>
      </c>
      <c r="J138" s="33" t="n">
        <v>980</v>
      </c>
      <c r="L138" s="32" t="n">
        <v>0.33</v>
      </c>
      <c r="M138" s="32" t="n">
        <v>3.3</v>
      </c>
      <c r="N138" s="32" t="n">
        <v>2.88</v>
      </c>
      <c r="O138" s="32" t="n">
        <v>2.57</v>
      </c>
      <c r="P138" s="32" t="n">
        <v>2.7</v>
      </c>
      <c r="Q138" s="32" t="n">
        <v>2.9</v>
      </c>
      <c r="R138" s="32" t="n">
        <v>4.91</v>
      </c>
      <c r="S138" s="32" t="n">
        <v>19.27</v>
      </c>
      <c r="T138" s="32" t="n">
        <v>4.28</v>
      </c>
    </row>
    <row r="139" customFormat="false" ht="9" hidden="false" customHeight="false" outlineLevel="0" collapsed="false">
      <c r="A139" s="13" t="s">
        <v>21</v>
      </c>
      <c r="B139" s="40" t="n">
        <v>7</v>
      </c>
      <c r="C139" s="40" t="n">
        <v>98</v>
      </c>
      <c r="D139" s="40" t="n">
        <v>126</v>
      </c>
      <c r="E139" s="40" t="n">
        <v>89</v>
      </c>
      <c r="F139" s="40" t="n">
        <v>91</v>
      </c>
      <c r="G139" s="40" t="n">
        <v>89</v>
      </c>
      <c r="H139" s="40" t="n">
        <v>93</v>
      </c>
      <c r="I139" s="40" t="n">
        <v>304</v>
      </c>
      <c r="J139" s="33" t="n">
        <v>897</v>
      </c>
      <c r="L139" s="32" t="n">
        <v>0.22</v>
      </c>
      <c r="M139" s="32" t="n">
        <v>3.81</v>
      </c>
      <c r="N139" s="32" t="n">
        <v>4.26</v>
      </c>
      <c r="O139" s="32" t="n">
        <v>2.9</v>
      </c>
      <c r="P139" s="32" t="n">
        <v>3.51</v>
      </c>
      <c r="Q139" s="32" t="n">
        <v>3.88</v>
      </c>
      <c r="R139" s="32" t="n">
        <v>5.28</v>
      </c>
      <c r="S139" s="32" t="n">
        <v>23.19</v>
      </c>
      <c r="T139" s="32" t="n">
        <v>5.19</v>
      </c>
    </row>
    <row r="140" customFormat="false" ht="9" hidden="false" customHeight="false" outlineLevel="0" collapsed="false">
      <c r="A140" s="13" t="s">
        <v>22</v>
      </c>
      <c r="B140" s="40" t="n">
        <v>1</v>
      </c>
      <c r="C140" s="40" t="n">
        <v>8</v>
      </c>
      <c r="D140" s="40" t="n">
        <v>16</v>
      </c>
      <c r="E140" s="40" t="n">
        <v>15</v>
      </c>
      <c r="F140" s="40" t="n">
        <v>15</v>
      </c>
      <c r="G140" s="40" t="n">
        <v>14</v>
      </c>
      <c r="H140" s="40" t="n">
        <v>18</v>
      </c>
      <c r="I140" s="40" t="n">
        <v>63</v>
      </c>
      <c r="J140" s="33" t="n">
        <v>150</v>
      </c>
      <c r="L140" s="32" t="n">
        <v>0.23</v>
      </c>
      <c r="M140" s="32" t="n">
        <v>2.17</v>
      </c>
      <c r="N140" s="32" t="n">
        <v>3.85</v>
      </c>
      <c r="O140" s="32" t="n">
        <v>3.33</v>
      </c>
      <c r="P140" s="32" t="n">
        <v>3.74</v>
      </c>
      <c r="Q140" s="32" t="n">
        <v>4.41</v>
      </c>
      <c r="R140" s="32" t="n">
        <v>6.42</v>
      </c>
      <c r="S140" s="32" t="n">
        <v>26.8</v>
      </c>
      <c r="T140" s="32" t="n">
        <v>5.48</v>
      </c>
    </row>
    <row r="141" customFormat="false" ht="9" hidden="false" customHeight="false" outlineLevel="0" collapsed="false">
      <c r="A141" s="13" t="s">
        <v>23</v>
      </c>
      <c r="B141" s="40" t="n">
        <v>7</v>
      </c>
      <c r="C141" s="40" t="n">
        <v>42</v>
      </c>
      <c r="D141" s="40" t="n">
        <v>62</v>
      </c>
      <c r="E141" s="40" t="n">
        <v>59</v>
      </c>
      <c r="F141" s="40" t="n">
        <v>45</v>
      </c>
      <c r="G141" s="40" t="n">
        <v>44</v>
      </c>
      <c r="H141" s="40" t="n">
        <v>56</v>
      </c>
      <c r="I141" s="40" t="n">
        <v>176</v>
      </c>
      <c r="J141" s="33" t="n">
        <v>491</v>
      </c>
      <c r="L141" s="32" t="n">
        <v>0.46</v>
      </c>
      <c r="M141" s="32" t="n">
        <v>3.17</v>
      </c>
      <c r="N141" s="32" t="n">
        <v>4.36</v>
      </c>
      <c r="O141" s="32" t="n">
        <v>4.05</v>
      </c>
      <c r="P141" s="32" t="n">
        <v>3.37</v>
      </c>
      <c r="Q141" s="32" t="n">
        <v>4.01</v>
      </c>
      <c r="R141" s="32" t="n">
        <v>6.26</v>
      </c>
      <c r="S141" s="32" t="n">
        <v>24.76</v>
      </c>
      <c r="T141" s="32" t="n">
        <v>5.5</v>
      </c>
    </row>
    <row r="142" customFormat="false" ht="9" hidden="false" customHeight="false" outlineLevel="0" collapsed="false">
      <c r="A142" s="13" t="s">
        <v>24</v>
      </c>
      <c r="B142" s="40" t="n">
        <v>17</v>
      </c>
      <c r="C142" s="40" t="n">
        <v>118</v>
      </c>
      <c r="D142" s="40" t="n">
        <v>144</v>
      </c>
      <c r="E142" s="40" t="n">
        <v>109</v>
      </c>
      <c r="F142" s="40" t="n">
        <v>114</v>
      </c>
      <c r="G142" s="40" t="n">
        <v>108</v>
      </c>
      <c r="H142" s="40" t="n">
        <v>121</v>
      </c>
      <c r="I142" s="40" t="n">
        <v>403</v>
      </c>
      <c r="J142" s="33" t="n">
        <v>1134</v>
      </c>
      <c r="L142" s="32" t="n">
        <v>0.42</v>
      </c>
      <c r="M142" s="32" t="n">
        <v>3.64</v>
      </c>
      <c r="N142" s="32" t="n">
        <v>4.1</v>
      </c>
      <c r="O142" s="32" t="n">
        <v>2.98</v>
      </c>
      <c r="P142" s="32" t="n">
        <v>3.57</v>
      </c>
      <c r="Q142" s="32" t="n">
        <v>4</v>
      </c>
      <c r="R142" s="32" t="n">
        <v>5.56</v>
      </c>
      <c r="S142" s="32" t="n">
        <v>23.33</v>
      </c>
      <c r="T142" s="32" t="n">
        <v>5.19</v>
      </c>
    </row>
    <row r="143" customFormat="false" ht="9" hidden="false" customHeight="false" outlineLevel="0" collapsed="false">
      <c r="A143" s="13" t="s">
        <v>25</v>
      </c>
      <c r="B143" s="40" t="n">
        <v>3</v>
      </c>
      <c r="C143" s="40" t="n">
        <v>53</v>
      </c>
      <c r="D143" s="40" t="n">
        <v>64</v>
      </c>
      <c r="E143" s="40" t="n">
        <v>78</v>
      </c>
      <c r="F143" s="40" t="n">
        <v>75</v>
      </c>
      <c r="G143" s="40" t="n">
        <v>52</v>
      </c>
      <c r="H143" s="40" t="n">
        <v>47</v>
      </c>
      <c r="I143" s="40" t="n">
        <v>162</v>
      </c>
      <c r="J143" s="33" t="n">
        <v>534</v>
      </c>
      <c r="L143" s="32" t="n">
        <v>0.28</v>
      </c>
      <c r="M143" s="32" t="n">
        <v>5.64</v>
      </c>
      <c r="N143" s="32" t="n">
        <v>5.12</v>
      </c>
      <c r="O143" s="32" t="n">
        <v>5.7</v>
      </c>
      <c r="P143" s="32" t="n">
        <v>6.21</v>
      </c>
      <c r="Q143" s="32" t="n">
        <v>5.11</v>
      </c>
      <c r="R143" s="32" t="n">
        <v>6.2</v>
      </c>
      <c r="S143" s="32" t="n">
        <v>30.28</v>
      </c>
      <c r="T143" s="32" t="n">
        <v>7.13</v>
      </c>
    </row>
    <row r="144" customFormat="false" ht="6" hidden="false" customHeight="true" outlineLevel="0" collapsed="false">
      <c r="B144" s="40"/>
      <c r="C144" s="40"/>
      <c r="D144" s="40"/>
      <c r="E144" s="40"/>
      <c r="F144" s="40"/>
      <c r="G144" s="40"/>
      <c r="H144" s="40"/>
      <c r="I144" s="40"/>
      <c r="J144" s="33"/>
      <c r="L144" s="32"/>
      <c r="M144" s="32"/>
      <c r="N144" s="32"/>
      <c r="O144" s="32"/>
      <c r="P144" s="32"/>
      <c r="Q144" s="32"/>
      <c r="R144" s="32"/>
      <c r="S144" s="32"/>
      <c r="T144" s="32"/>
    </row>
    <row r="145" customFormat="false" ht="9" hidden="false" customHeight="false" outlineLevel="0" collapsed="false">
      <c r="A145" s="34" t="s">
        <v>26</v>
      </c>
      <c r="B145" s="37" t="n">
        <v>166</v>
      </c>
      <c r="C145" s="37" t="n">
        <v>1184</v>
      </c>
      <c r="D145" s="37" t="n">
        <v>1624</v>
      </c>
      <c r="E145" s="37" t="n">
        <v>1619</v>
      </c>
      <c r="F145" s="37" t="n">
        <v>1438</v>
      </c>
      <c r="G145" s="37" t="n">
        <v>1361</v>
      </c>
      <c r="H145" s="37" t="n">
        <v>1697</v>
      </c>
      <c r="I145" s="37" t="n">
        <v>4905</v>
      </c>
      <c r="J145" s="37" t="n">
        <v>13994</v>
      </c>
      <c r="L145" s="36" t="n">
        <v>0.39</v>
      </c>
      <c r="M145" s="36" t="n">
        <v>3.81</v>
      </c>
      <c r="N145" s="36" t="n">
        <v>3.95</v>
      </c>
      <c r="O145" s="36" t="n">
        <v>3.32</v>
      </c>
      <c r="P145" s="36" t="n">
        <v>3.58</v>
      </c>
      <c r="Q145" s="36" t="n">
        <v>3.92</v>
      </c>
      <c r="R145" s="36" t="n">
        <v>5.94</v>
      </c>
      <c r="S145" s="36" t="n">
        <v>23.33</v>
      </c>
      <c r="T145" s="36" t="n">
        <v>5.29</v>
      </c>
    </row>
    <row r="147" customFormat="false" ht="9" hidden="false" customHeight="false" outlineLevel="0" collapsed="false">
      <c r="A147" s="30"/>
      <c r="B147" s="9" t="s">
        <v>52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9" customFormat="false" ht="9" hidden="false" customHeight="false" outlineLevel="0" collapsed="false">
      <c r="A149" s="13" t="s">
        <v>6</v>
      </c>
      <c r="B149" s="33" t="n">
        <v>8</v>
      </c>
      <c r="C149" s="33" t="n">
        <v>15</v>
      </c>
      <c r="D149" s="33" t="n">
        <v>27</v>
      </c>
      <c r="E149" s="33" t="n">
        <v>34</v>
      </c>
      <c r="F149" s="33" t="n">
        <v>37</v>
      </c>
      <c r="G149" s="33" t="n">
        <v>31</v>
      </c>
      <c r="H149" s="33" t="n">
        <v>58</v>
      </c>
      <c r="I149" s="33" t="n">
        <v>500</v>
      </c>
      <c r="J149" s="33" t="n">
        <v>710</v>
      </c>
      <c r="K149" s="31"/>
      <c r="L149" s="32" t="n">
        <v>0.3</v>
      </c>
      <c r="M149" s="32" t="n">
        <v>0.82</v>
      </c>
      <c r="N149" s="32" t="n">
        <v>0.98</v>
      </c>
      <c r="O149" s="32" t="n">
        <v>0.96</v>
      </c>
      <c r="P149" s="32" t="n">
        <v>1.21</v>
      </c>
      <c r="Q149" s="32" t="n">
        <v>1.07</v>
      </c>
      <c r="R149" s="32" t="n">
        <v>2.08</v>
      </c>
      <c r="S149" s="32" t="n">
        <v>16.68</v>
      </c>
      <c r="T149" s="32" t="n">
        <v>2.25</v>
      </c>
    </row>
    <row r="150" customFormat="false" ht="9" hidden="false" customHeight="false" outlineLevel="0" collapsed="false">
      <c r="A150" s="13" t="s">
        <v>49</v>
      </c>
      <c r="B150" s="33" t="s">
        <v>50</v>
      </c>
      <c r="C150" s="33" t="n">
        <v>1</v>
      </c>
      <c r="D150" s="33" t="s">
        <v>50</v>
      </c>
      <c r="E150" s="33" t="s">
        <v>50</v>
      </c>
      <c r="F150" s="33" t="s">
        <v>50</v>
      </c>
      <c r="G150" s="33" t="s">
        <v>50</v>
      </c>
      <c r="H150" s="33" t="n">
        <v>3</v>
      </c>
      <c r="I150" s="33" t="n">
        <v>15</v>
      </c>
      <c r="J150" s="33" t="n">
        <v>19</v>
      </c>
      <c r="K150" s="31"/>
      <c r="L150" s="32" t="s">
        <v>51</v>
      </c>
      <c r="M150" s="32" t="n">
        <v>1.89</v>
      </c>
      <c r="N150" s="32" t="s">
        <v>51</v>
      </c>
      <c r="O150" s="32" t="s">
        <v>51</v>
      </c>
      <c r="P150" s="32" t="s">
        <v>51</v>
      </c>
      <c r="Q150" s="32" t="s">
        <v>51</v>
      </c>
      <c r="R150" s="32" t="n">
        <v>4.17</v>
      </c>
      <c r="S150" s="32" t="n">
        <v>19.04</v>
      </c>
      <c r="T150" s="32" t="n">
        <v>2.15</v>
      </c>
    </row>
    <row r="151" customFormat="false" ht="9" hidden="false" customHeight="false" outlineLevel="0" collapsed="false">
      <c r="A151" s="13" t="s">
        <v>8</v>
      </c>
      <c r="B151" s="33" t="n">
        <v>12</v>
      </c>
      <c r="C151" s="33" t="n">
        <v>35</v>
      </c>
      <c r="D151" s="33" t="n">
        <v>47</v>
      </c>
      <c r="E151" s="33" t="n">
        <v>54</v>
      </c>
      <c r="F151" s="33" t="n">
        <v>61</v>
      </c>
      <c r="G151" s="33" t="n">
        <v>67</v>
      </c>
      <c r="H151" s="33" t="n">
        <v>121</v>
      </c>
      <c r="I151" s="33" t="n">
        <v>1005</v>
      </c>
      <c r="J151" s="33" t="n">
        <v>1402</v>
      </c>
      <c r="K151" s="31"/>
      <c r="L151" s="32" t="n">
        <v>0.19</v>
      </c>
      <c r="M151" s="32" t="n">
        <v>0.83</v>
      </c>
      <c r="N151" s="32" t="n">
        <v>0.73</v>
      </c>
      <c r="O151" s="32" t="n">
        <v>0.67</v>
      </c>
      <c r="P151" s="32" t="n">
        <v>0.92</v>
      </c>
      <c r="Q151" s="32" t="n">
        <v>1.1</v>
      </c>
      <c r="R151" s="32" t="n">
        <v>2.16</v>
      </c>
      <c r="S151" s="32" t="n">
        <v>17.85</v>
      </c>
      <c r="T151" s="32" t="n">
        <v>2.2</v>
      </c>
    </row>
    <row r="152" customFormat="false" ht="9" hidden="false" customHeight="false" outlineLevel="0" collapsed="false">
      <c r="A152" s="13" t="s">
        <v>9</v>
      </c>
      <c r="B152" s="33" t="n">
        <v>1</v>
      </c>
      <c r="C152" s="33" t="n">
        <v>1</v>
      </c>
      <c r="D152" s="33" t="n">
        <v>3</v>
      </c>
      <c r="E152" s="33" t="n">
        <v>6</v>
      </c>
      <c r="F152" s="33" t="n">
        <v>6</v>
      </c>
      <c r="G152" s="33" t="n">
        <v>6</v>
      </c>
      <c r="H152" s="33" t="n">
        <v>14</v>
      </c>
      <c r="I152" s="33" t="n">
        <v>75</v>
      </c>
      <c r="J152" s="33" t="n">
        <v>112</v>
      </c>
      <c r="K152" s="31"/>
      <c r="L152" s="32" t="n">
        <v>0.13</v>
      </c>
      <c r="M152" s="32" t="n">
        <v>0.2</v>
      </c>
      <c r="N152" s="32" t="n">
        <v>0.45</v>
      </c>
      <c r="O152" s="32" t="n">
        <v>0.72</v>
      </c>
      <c r="P152" s="32" t="n">
        <v>0.89</v>
      </c>
      <c r="Q152" s="32" t="n">
        <v>1.04</v>
      </c>
      <c r="R152" s="32" t="n">
        <v>2.8</v>
      </c>
      <c r="S152" s="32" t="n">
        <v>13.35</v>
      </c>
      <c r="T152" s="32" t="n">
        <v>1.76</v>
      </c>
    </row>
    <row r="153" customFormat="false" ht="9" hidden="false" customHeight="false" outlineLevel="0" collapsed="false">
      <c r="A153" s="13" t="s">
        <v>10</v>
      </c>
      <c r="B153" s="33" t="n">
        <v>13</v>
      </c>
      <c r="C153" s="33" t="n">
        <v>30</v>
      </c>
      <c r="D153" s="33" t="n">
        <v>20</v>
      </c>
      <c r="E153" s="33" t="n">
        <v>38</v>
      </c>
      <c r="F153" s="33" t="n">
        <v>45</v>
      </c>
      <c r="G153" s="33" t="n">
        <v>47</v>
      </c>
      <c r="H153" s="33" t="n">
        <v>63</v>
      </c>
      <c r="I153" s="33" t="n">
        <v>454</v>
      </c>
      <c r="J153" s="33" t="n">
        <v>710</v>
      </c>
      <c r="K153" s="31"/>
      <c r="L153" s="32" t="n">
        <v>0.4</v>
      </c>
      <c r="M153" s="32" t="n">
        <v>1.38</v>
      </c>
      <c r="N153" s="32" t="n">
        <v>0.62</v>
      </c>
      <c r="O153" s="32" t="n">
        <v>0.94</v>
      </c>
      <c r="P153" s="32" t="n">
        <v>1.36</v>
      </c>
      <c r="Q153" s="32" t="n">
        <v>1.59</v>
      </c>
      <c r="R153" s="32" t="n">
        <v>2.4</v>
      </c>
      <c r="S153" s="32" t="n">
        <v>15.73</v>
      </c>
      <c r="T153" s="32" t="n">
        <v>2.27</v>
      </c>
    </row>
    <row r="154" customFormat="false" ht="9" hidden="false" customHeight="false" outlineLevel="0" collapsed="false">
      <c r="A154" s="13" t="s">
        <v>11</v>
      </c>
      <c r="B154" s="33" t="n">
        <v>1</v>
      </c>
      <c r="C154" s="33" t="n">
        <v>4</v>
      </c>
      <c r="D154" s="33" t="n">
        <v>11</v>
      </c>
      <c r="E154" s="33" t="n">
        <v>8</v>
      </c>
      <c r="F154" s="33" t="n">
        <v>9</v>
      </c>
      <c r="G154" s="33" t="n">
        <v>13</v>
      </c>
      <c r="H154" s="33" t="n">
        <v>22</v>
      </c>
      <c r="I154" s="33" t="n">
        <v>146</v>
      </c>
      <c r="J154" s="33" t="n">
        <v>214</v>
      </c>
      <c r="K154" s="31"/>
      <c r="L154" s="32" t="n">
        <v>0.14</v>
      </c>
      <c r="M154" s="32" t="n">
        <v>0.82</v>
      </c>
      <c r="N154" s="32" t="n">
        <v>1.47</v>
      </c>
      <c r="O154" s="32" t="n">
        <v>0.81</v>
      </c>
      <c r="P154" s="32" t="n">
        <v>1.07</v>
      </c>
      <c r="Q154" s="32" t="n">
        <v>1.55</v>
      </c>
      <c r="R154" s="32" t="n">
        <v>2.86</v>
      </c>
      <c r="S154" s="32" t="n">
        <v>16.26</v>
      </c>
      <c r="T154" s="32" t="n">
        <v>2.28</v>
      </c>
    </row>
    <row r="155" customFormat="false" ht="9" hidden="false" customHeight="false" outlineLevel="0" collapsed="false">
      <c r="A155" s="13" t="s">
        <v>12</v>
      </c>
      <c r="B155" s="33" t="n">
        <v>1</v>
      </c>
      <c r="C155" s="33" t="n">
        <v>2</v>
      </c>
      <c r="D155" s="33" t="n">
        <v>5</v>
      </c>
      <c r="E155" s="33" t="n">
        <v>8</v>
      </c>
      <c r="F155" s="33" t="n">
        <v>5</v>
      </c>
      <c r="G155" s="33" t="n">
        <v>11</v>
      </c>
      <c r="H155" s="33" t="n">
        <v>29</v>
      </c>
      <c r="I155" s="33" t="n">
        <v>304</v>
      </c>
      <c r="J155" s="33" t="n">
        <v>365</v>
      </c>
      <c r="K155" s="31"/>
      <c r="L155" s="32" t="n">
        <v>0.11</v>
      </c>
      <c r="M155" s="32" t="n">
        <v>0.33</v>
      </c>
      <c r="N155" s="32" t="n">
        <v>0.56</v>
      </c>
      <c r="O155" s="32" t="n">
        <v>0.63</v>
      </c>
      <c r="P155" s="32" t="n">
        <v>0.45</v>
      </c>
      <c r="Q155" s="32" t="n">
        <v>0.98</v>
      </c>
      <c r="R155" s="32" t="n">
        <v>2.48</v>
      </c>
      <c r="S155" s="32" t="n">
        <v>21.94</v>
      </c>
      <c r="T155" s="32" t="n">
        <v>2.28</v>
      </c>
    </row>
    <row r="156" customFormat="false" ht="9" hidden="false" customHeight="false" outlineLevel="0" collapsed="false">
      <c r="A156" s="13" t="s">
        <v>13</v>
      </c>
      <c r="B156" s="33" t="n">
        <v>6</v>
      </c>
      <c r="C156" s="33" t="n">
        <v>22</v>
      </c>
      <c r="D156" s="33" t="n">
        <v>16</v>
      </c>
      <c r="E156" s="33" t="n">
        <v>26</v>
      </c>
      <c r="F156" s="33" t="n">
        <v>31</v>
      </c>
      <c r="G156" s="33" t="n">
        <v>34</v>
      </c>
      <c r="H156" s="33" t="n">
        <v>57</v>
      </c>
      <c r="I156" s="33" t="n">
        <v>568</v>
      </c>
      <c r="J156" s="33" t="n">
        <v>760</v>
      </c>
      <c r="K156" s="31"/>
      <c r="L156" s="32" t="n">
        <v>0.23</v>
      </c>
      <c r="M156" s="32" t="n">
        <v>1.31</v>
      </c>
      <c r="N156" s="32" t="n">
        <v>0.57</v>
      </c>
      <c r="O156" s="32" t="n">
        <v>0.75</v>
      </c>
      <c r="P156" s="32" t="n">
        <v>1.06</v>
      </c>
      <c r="Q156" s="32" t="n">
        <v>1.26</v>
      </c>
      <c r="R156" s="32" t="n">
        <v>2.22</v>
      </c>
      <c r="S156" s="32" t="n">
        <v>18.73</v>
      </c>
      <c r="T156" s="32" t="n">
        <v>2.29</v>
      </c>
    </row>
    <row r="157" customFormat="false" ht="9" hidden="false" customHeight="false" outlineLevel="0" collapsed="false">
      <c r="A157" s="13" t="s">
        <v>14</v>
      </c>
      <c r="B157" s="33" t="n">
        <v>3</v>
      </c>
      <c r="C157" s="33" t="n">
        <v>16</v>
      </c>
      <c r="D157" s="33" t="n">
        <v>12</v>
      </c>
      <c r="E157" s="33" t="n">
        <v>20</v>
      </c>
      <c r="F157" s="33" t="n">
        <v>27</v>
      </c>
      <c r="G157" s="33" t="n">
        <v>32</v>
      </c>
      <c r="H157" s="33" t="n">
        <v>45</v>
      </c>
      <c r="I157" s="33" t="n">
        <v>510</v>
      </c>
      <c r="J157" s="33" t="n">
        <v>665</v>
      </c>
      <c r="K157" s="31"/>
      <c r="L157" s="32" t="n">
        <v>0.14</v>
      </c>
      <c r="M157" s="32" t="n">
        <v>1.05</v>
      </c>
      <c r="N157" s="32" t="n">
        <v>0.51</v>
      </c>
      <c r="O157" s="32" t="n">
        <v>0.68</v>
      </c>
      <c r="P157" s="32" t="n">
        <v>1.07</v>
      </c>
      <c r="Q157" s="32" t="n">
        <v>1.31</v>
      </c>
      <c r="R157" s="32" t="n">
        <v>1.98</v>
      </c>
      <c r="S157" s="32" t="n">
        <v>19.03</v>
      </c>
      <c r="T157" s="32" t="n">
        <v>2.26</v>
      </c>
    </row>
    <row r="158" customFormat="false" ht="9" hidden="false" customHeight="false" outlineLevel="0" collapsed="false">
      <c r="A158" s="13" t="s">
        <v>15</v>
      </c>
      <c r="B158" s="33" t="n">
        <v>2</v>
      </c>
      <c r="C158" s="33" t="n">
        <v>5</v>
      </c>
      <c r="D158" s="33" t="n">
        <v>4</v>
      </c>
      <c r="E158" s="33" t="n">
        <v>6</v>
      </c>
      <c r="F158" s="33" t="n">
        <v>6</v>
      </c>
      <c r="G158" s="33" t="n">
        <v>7</v>
      </c>
      <c r="H158" s="33" t="n">
        <v>18</v>
      </c>
      <c r="I158" s="33" t="n">
        <v>102</v>
      </c>
      <c r="J158" s="33" t="n">
        <v>150</v>
      </c>
      <c r="K158" s="31"/>
      <c r="L158" s="32" t="n">
        <v>0.37</v>
      </c>
      <c r="M158" s="32" t="n">
        <v>1.26</v>
      </c>
      <c r="N158" s="32" t="n">
        <v>0.69</v>
      </c>
      <c r="O158" s="32" t="n">
        <v>0.88</v>
      </c>
      <c r="P158" s="32" t="n">
        <v>1</v>
      </c>
      <c r="Q158" s="32" t="n">
        <v>1.24</v>
      </c>
      <c r="R158" s="32" t="n">
        <v>3.38</v>
      </c>
      <c r="S158" s="32" t="n">
        <v>15.74</v>
      </c>
      <c r="T158" s="32" t="n">
        <v>2.28</v>
      </c>
    </row>
    <row r="159" customFormat="false" ht="9" hidden="false" customHeight="false" outlineLevel="0" collapsed="false">
      <c r="A159" s="13" t="s">
        <v>16</v>
      </c>
      <c r="B159" s="33" t="n">
        <v>3</v>
      </c>
      <c r="C159" s="33" t="n">
        <v>10</v>
      </c>
      <c r="D159" s="33" t="n">
        <v>7</v>
      </c>
      <c r="E159" s="33" t="n">
        <v>9</v>
      </c>
      <c r="F159" s="33" t="n">
        <v>9</v>
      </c>
      <c r="G159" s="33" t="n">
        <v>11</v>
      </c>
      <c r="H159" s="33" t="n">
        <v>23</v>
      </c>
      <c r="I159" s="33" t="n">
        <v>179</v>
      </c>
      <c r="J159" s="33" t="n">
        <v>251</v>
      </c>
      <c r="K159" s="31"/>
      <c r="L159" s="32" t="n">
        <v>0.31</v>
      </c>
      <c r="M159" s="32" t="n">
        <v>1.39</v>
      </c>
      <c r="N159" s="32" t="n">
        <v>0.68</v>
      </c>
      <c r="O159" s="32" t="n">
        <v>0.75</v>
      </c>
      <c r="P159" s="32" t="n">
        <v>0.85</v>
      </c>
      <c r="Q159" s="32" t="n">
        <v>1.17</v>
      </c>
      <c r="R159" s="32" t="n">
        <v>2.5</v>
      </c>
      <c r="S159" s="32" t="n">
        <v>16.51</v>
      </c>
      <c r="T159" s="32" t="n">
        <v>2.18</v>
      </c>
    </row>
    <row r="160" customFormat="false" ht="9" hidden="false" customHeight="false" outlineLevel="0" collapsed="false">
      <c r="A160" s="13" t="s">
        <v>17</v>
      </c>
      <c r="B160" s="33" t="n">
        <v>3</v>
      </c>
      <c r="C160" s="33" t="n">
        <v>34</v>
      </c>
      <c r="D160" s="33" t="n">
        <v>22</v>
      </c>
      <c r="E160" s="33" t="n">
        <v>40</v>
      </c>
      <c r="F160" s="33" t="n">
        <v>26</v>
      </c>
      <c r="G160" s="33" t="n">
        <v>41</v>
      </c>
      <c r="H160" s="33" t="n">
        <v>70</v>
      </c>
      <c r="I160" s="33" t="n">
        <v>733</v>
      </c>
      <c r="J160" s="33" t="n">
        <v>969</v>
      </c>
      <c r="K160" s="31"/>
      <c r="L160" s="32" t="n">
        <v>0.08</v>
      </c>
      <c r="M160" s="32" t="n">
        <v>1.27</v>
      </c>
      <c r="N160" s="32" t="n">
        <v>0.58</v>
      </c>
      <c r="O160" s="32" t="n">
        <v>0.85</v>
      </c>
      <c r="P160" s="32" t="n">
        <v>0.65</v>
      </c>
      <c r="Q160" s="32" t="n">
        <v>1.16</v>
      </c>
      <c r="R160" s="32" t="n">
        <v>2.21</v>
      </c>
      <c r="S160" s="32" t="n">
        <v>23.66</v>
      </c>
      <c r="T160" s="32" t="n">
        <v>2.73</v>
      </c>
    </row>
    <row r="161" customFormat="false" ht="9" hidden="false" customHeight="false" outlineLevel="0" collapsed="false">
      <c r="A161" s="13" t="s">
        <v>18</v>
      </c>
      <c r="B161" s="33" t="s">
        <v>50</v>
      </c>
      <c r="C161" s="33" t="n">
        <v>6</v>
      </c>
      <c r="D161" s="33" t="n">
        <v>4</v>
      </c>
      <c r="E161" s="33" t="n">
        <v>11</v>
      </c>
      <c r="F161" s="33" t="n">
        <v>8</v>
      </c>
      <c r="G161" s="33" t="n">
        <v>8</v>
      </c>
      <c r="H161" s="33" t="n">
        <v>25</v>
      </c>
      <c r="I161" s="33" t="n">
        <v>207</v>
      </c>
      <c r="J161" s="33" t="n">
        <v>269</v>
      </c>
      <c r="K161" s="31"/>
      <c r="L161" s="32" t="s">
        <v>51</v>
      </c>
      <c r="M161" s="32" t="n">
        <v>0.88</v>
      </c>
      <c r="N161" s="32" t="n">
        <v>0.45</v>
      </c>
      <c r="O161" s="32" t="n">
        <v>1.06</v>
      </c>
      <c r="P161" s="32" t="n">
        <v>0.88</v>
      </c>
      <c r="Q161" s="32" t="n">
        <v>1.01</v>
      </c>
      <c r="R161" s="32" t="n">
        <v>3.39</v>
      </c>
      <c r="S161" s="32" t="n">
        <v>23.72</v>
      </c>
      <c r="T161" s="32" t="n">
        <v>2.73</v>
      </c>
    </row>
    <row r="162" customFormat="false" ht="9" hidden="false" customHeight="false" outlineLevel="0" collapsed="false">
      <c r="A162" s="13" t="s">
        <v>19</v>
      </c>
      <c r="B162" s="33" t="s">
        <v>50</v>
      </c>
      <c r="C162" s="33" t="n">
        <v>2</v>
      </c>
      <c r="D162" s="33" t="s">
        <v>50</v>
      </c>
      <c r="E162" s="33" t="n">
        <v>2</v>
      </c>
      <c r="F162" s="33" t="n">
        <v>3</v>
      </c>
      <c r="G162" s="33" t="n">
        <v>1</v>
      </c>
      <c r="H162" s="33" t="n">
        <v>3</v>
      </c>
      <c r="I162" s="33" t="n">
        <v>54</v>
      </c>
      <c r="J162" s="33" t="n">
        <v>65</v>
      </c>
      <c r="K162" s="31"/>
      <c r="L162" s="32" t="s">
        <v>51</v>
      </c>
      <c r="M162" s="32" t="n">
        <v>1.14</v>
      </c>
      <c r="N162" s="32" t="s">
        <v>51</v>
      </c>
      <c r="O162" s="32" t="n">
        <v>0.83</v>
      </c>
      <c r="P162" s="32" t="n">
        <v>1.35</v>
      </c>
      <c r="Q162" s="32" t="n">
        <v>0.54</v>
      </c>
      <c r="R162" s="32" t="n">
        <v>1.62</v>
      </c>
      <c r="S162" s="32" t="n">
        <v>24.44</v>
      </c>
      <c r="T162" s="32" t="n">
        <v>2.54</v>
      </c>
    </row>
    <row r="163" customFormat="false" ht="9" hidden="false" customHeight="false" outlineLevel="0" collapsed="false">
      <c r="A163" s="13" t="s">
        <v>20</v>
      </c>
      <c r="B163" s="33" t="n">
        <v>11</v>
      </c>
      <c r="C163" s="33" t="n">
        <v>21</v>
      </c>
      <c r="D163" s="33" t="n">
        <v>19</v>
      </c>
      <c r="E163" s="33" t="n">
        <v>26</v>
      </c>
      <c r="F163" s="33" t="n">
        <v>22</v>
      </c>
      <c r="G163" s="33" t="n">
        <v>26</v>
      </c>
      <c r="H163" s="33" t="n">
        <v>76</v>
      </c>
      <c r="I163" s="33" t="n">
        <v>574</v>
      </c>
      <c r="J163" s="33" t="n">
        <v>775</v>
      </c>
      <c r="K163" s="31"/>
      <c r="L163" s="32" t="n">
        <v>0.23</v>
      </c>
      <c r="M163" s="32" t="n">
        <v>0.55</v>
      </c>
      <c r="N163" s="32" t="n">
        <v>0.44</v>
      </c>
      <c r="O163" s="32" t="n">
        <v>0.56</v>
      </c>
      <c r="P163" s="32" t="n">
        <v>0.57</v>
      </c>
      <c r="Q163" s="32" t="n">
        <v>0.82</v>
      </c>
      <c r="R163" s="32" t="n">
        <v>2.87</v>
      </c>
      <c r="S163" s="32" t="n">
        <v>21.88</v>
      </c>
      <c r="T163" s="32" t="n">
        <v>2.57</v>
      </c>
    </row>
    <row r="164" customFormat="false" ht="9" hidden="false" customHeight="false" outlineLevel="0" collapsed="false">
      <c r="A164" s="13" t="s">
        <v>21</v>
      </c>
      <c r="B164" s="33" t="n">
        <v>7</v>
      </c>
      <c r="C164" s="33" t="n">
        <v>25</v>
      </c>
      <c r="D164" s="33" t="n">
        <v>12</v>
      </c>
      <c r="E164" s="33" t="n">
        <v>25</v>
      </c>
      <c r="F164" s="33" t="n">
        <v>33</v>
      </c>
      <c r="G164" s="33" t="n">
        <v>21</v>
      </c>
      <c r="H164" s="33" t="n">
        <v>42</v>
      </c>
      <c r="I164" s="33" t="n">
        <v>503</v>
      </c>
      <c r="J164" s="33" t="n">
        <v>668</v>
      </c>
      <c r="K164" s="31"/>
      <c r="L164" s="32" t="n">
        <v>0.23</v>
      </c>
      <c r="M164" s="32" t="n">
        <v>1.02</v>
      </c>
      <c r="N164" s="32" t="n">
        <v>0.41</v>
      </c>
      <c r="O164" s="32" t="n">
        <v>0.79</v>
      </c>
      <c r="P164" s="32" t="n">
        <v>1.19</v>
      </c>
      <c r="Q164" s="32" t="n">
        <v>0.86</v>
      </c>
      <c r="R164" s="32" t="n">
        <v>2.03</v>
      </c>
      <c r="S164" s="32" t="n">
        <v>24.48</v>
      </c>
      <c r="T164" s="32" t="n">
        <v>2.79</v>
      </c>
    </row>
    <row r="165" customFormat="false" ht="9" hidden="false" customHeight="false" outlineLevel="0" collapsed="false">
      <c r="A165" s="13" t="s">
        <v>22</v>
      </c>
      <c r="B165" s="33" t="n">
        <v>1</v>
      </c>
      <c r="C165" s="33" t="n">
        <v>2</v>
      </c>
      <c r="D165" s="33" t="n">
        <v>3</v>
      </c>
      <c r="E165" s="33" t="n">
        <v>3</v>
      </c>
      <c r="F165" s="33" t="n">
        <v>1</v>
      </c>
      <c r="G165" s="33" t="n">
        <v>2</v>
      </c>
      <c r="H165" s="33" t="n">
        <v>12</v>
      </c>
      <c r="I165" s="33" t="n">
        <v>76</v>
      </c>
      <c r="J165" s="33" t="n">
        <v>100</v>
      </c>
      <c r="K165" s="31"/>
      <c r="L165" s="32" t="n">
        <v>0.25</v>
      </c>
      <c r="M165" s="32" t="n">
        <v>0.57</v>
      </c>
      <c r="N165" s="32" t="n">
        <v>0.74</v>
      </c>
      <c r="O165" s="32" t="n">
        <v>0.66</v>
      </c>
      <c r="P165" s="32" t="n">
        <v>0.24</v>
      </c>
      <c r="Q165" s="32" t="n">
        <v>0.61</v>
      </c>
      <c r="R165" s="32" t="n">
        <v>3.68</v>
      </c>
      <c r="S165" s="32" t="n">
        <v>22.18</v>
      </c>
      <c r="T165" s="32" t="n">
        <v>2.64</v>
      </c>
    </row>
    <row r="166" customFormat="false" ht="9" hidden="false" customHeight="false" outlineLevel="0" collapsed="false">
      <c r="A166" s="13" t="s">
        <v>23</v>
      </c>
      <c r="B166" s="33" t="n">
        <v>2</v>
      </c>
      <c r="C166" s="33" t="n">
        <v>8</v>
      </c>
      <c r="D166" s="33" t="n">
        <v>10</v>
      </c>
      <c r="E166" s="33" t="n">
        <v>11</v>
      </c>
      <c r="F166" s="33" t="n">
        <v>7</v>
      </c>
      <c r="G166" s="33" t="n">
        <v>12</v>
      </c>
      <c r="H166" s="33" t="n">
        <v>24</v>
      </c>
      <c r="I166" s="33" t="n">
        <v>248</v>
      </c>
      <c r="J166" s="33" t="n">
        <v>322</v>
      </c>
      <c r="K166" s="31"/>
      <c r="L166" s="32" t="n">
        <v>0.14</v>
      </c>
      <c r="M166" s="32" t="n">
        <v>0.63</v>
      </c>
      <c r="N166" s="32" t="n">
        <v>0.7</v>
      </c>
      <c r="O166" s="32" t="n">
        <v>0.72</v>
      </c>
      <c r="P166" s="32" t="n">
        <v>0.51</v>
      </c>
      <c r="Q166" s="32" t="n">
        <v>1.07</v>
      </c>
      <c r="R166" s="32" t="n">
        <v>2.37</v>
      </c>
      <c r="S166" s="32" t="n">
        <v>22.86</v>
      </c>
      <c r="T166" s="32" t="n">
        <v>2.57</v>
      </c>
    </row>
    <row r="167" customFormat="false" ht="9" hidden="false" customHeight="false" outlineLevel="0" collapsed="false">
      <c r="A167" s="13" t="s">
        <v>24</v>
      </c>
      <c r="B167" s="33" t="n">
        <v>5</v>
      </c>
      <c r="C167" s="33" t="n">
        <v>19</v>
      </c>
      <c r="D167" s="33" t="n">
        <v>19</v>
      </c>
      <c r="E167" s="33" t="n">
        <v>19</v>
      </c>
      <c r="F167" s="33" t="n">
        <v>27</v>
      </c>
      <c r="G167" s="33" t="n">
        <v>23</v>
      </c>
      <c r="H167" s="33" t="n">
        <v>63</v>
      </c>
      <c r="I167" s="33" t="n">
        <v>577</v>
      </c>
      <c r="J167" s="33" t="n">
        <v>752</v>
      </c>
      <c r="K167" s="31"/>
      <c r="L167" s="32" t="n">
        <v>0.13</v>
      </c>
      <c r="M167" s="32" t="n">
        <v>0.61</v>
      </c>
      <c r="N167" s="32" t="n">
        <v>0.54</v>
      </c>
      <c r="O167" s="32" t="n">
        <v>0.5</v>
      </c>
      <c r="P167" s="32" t="n">
        <v>0.79</v>
      </c>
      <c r="Q167" s="32" t="n">
        <v>0.78</v>
      </c>
      <c r="R167" s="32" t="n">
        <v>2.44</v>
      </c>
      <c r="S167" s="32" t="n">
        <v>21.71</v>
      </c>
      <c r="T167" s="32" t="n">
        <v>2.48</v>
      </c>
    </row>
    <row r="168" customFormat="false" ht="9" hidden="false" customHeight="false" outlineLevel="0" collapsed="false">
      <c r="A168" s="13" t="s">
        <v>25</v>
      </c>
      <c r="B168" s="33" t="n">
        <v>3</v>
      </c>
      <c r="C168" s="33" t="n">
        <v>5</v>
      </c>
      <c r="D168" s="33" t="n">
        <v>9</v>
      </c>
      <c r="E168" s="33" t="n">
        <v>13</v>
      </c>
      <c r="F168" s="33" t="n">
        <v>5</v>
      </c>
      <c r="G168" s="33" t="n">
        <v>10</v>
      </c>
      <c r="H168" s="33" t="n">
        <v>21</v>
      </c>
      <c r="I168" s="33" t="n">
        <v>206</v>
      </c>
      <c r="J168" s="33" t="n">
        <v>272</v>
      </c>
      <c r="K168" s="31"/>
      <c r="L168" s="32" t="n">
        <v>0.3</v>
      </c>
      <c r="M168" s="32" t="n">
        <v>0.56</v>
      </c>
      <c r="N168" s="32" t="n">
        <v>0.75</v>
      </c>
      <c r="O168" s="32" t="n">
        <v>0.96</v>
      </c>
      <c r="P168" s="32" t="n">
        <v>0.41</v>
      </c>
      <c r="Q168" s="32" t="n">
        <v>0.95</v>
      </c>
      <c r="R168" s="32" t="n">
        <v>2.38</v>
      </c>
      <c r="S168" s="32" t="n">
        <v>24.36</v>
      </c>
      <c r="T168" s="32" t="n">
        <v>2.76</v>
      </c>
    </row>
    <row r="169" customFormat="false" ht="6" hidden="false" customHeight="tru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1"/>
      <c r="L169" s="32"/>
      <c r="M169" s="32"/>
      <c r="N169" s="32"/>
      <c r="O169" s="32"/>
      <c r="P169" s="32"/>
      <c r="Q169" s="32"/>
      <c r="R169" s="32"/>
      <c r="S169" s="32"/>
      <c r="T169" s="32"/>
    </row>
    <row r="170" customFormat="false" ht="9" hidden="false" customHeight="false" outlineLevel="0" collapsed="false">
      <c r="A170" s="34" t="s">
        <v>26</v>
      </c>
      <c r="B170" s="37" t="n">
        <v>82</v>
      </c>
      <c r="C170" s="37" t="n">
        <v>263</v>
      </c>
      <c r="D170" s="37" t="n">
        <v>250</v>
      </c>
      <c r="E170" s="37" t="n">
        <v>359</v>
      </c>
      <c r="F170" s="37" t="n">
        <v>368</v>
      </c>
      <c r="G170" s="37" t="n">
        <v>403</v>
      </c>
      <c r="H170" s="37" t="n">
        <v>789</v>
      </c>
      <c r="I170" s="37" t="n">
        <v>7036</v>
      </c>
      <c r="J170" s="37" t="n">
        <v>9550</v>
      </c>
      <c r="K170" s="31"/>
      <c r="L170" s="36" t="n">
        <v>0.2</v>
      </c>
      <c r="M170" s="36" t="n">
        <v>0.89</v>
      </c>
      <c r="N170" s="36" t="n">
        <v>0.62</v>
      </c>
      <c r="O170" s="36" t="n">
        <v>0.75</v>
      </c>
      <c r="P170" s="36" t="n">
        <v>0.9</v>
      </c>
      <c r="Q170" s="36" t="n">
        <v>1.1</v>
      </c>
      <c r="R170" s="36" t="n">
        <v>2.36</v>
      </c>
      <c r="S170" s="36" t="n">
        <v>19.72</v>
      </c>
      <c r="T170" s="36" t="n">
        <v>2.37</v>
      </c>
    </row>
    <row r="171" customFormat="false" ht="4.5" hidden="false" customHeight="true" outlineLevel="0" collapsed="false">
      <c r="A171" s="19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19"/>
      <c r="M171" s="19"/>
      <c r="N171" s="19"/>
      <c r="O171" s="19"/>
      <c r="P171" s="19"/>
      <c r="Q171" s="19"/>
      <c r="R171" s="19"/>
      <c r="S171" s="19"/>
      <c r="T171" s="19"/>
    </row>
    <row r="173" customFormat="false" ht="9" hidden="false" customHeight="false" outlineLevel="0" collapsed="false">
      <c r="A173" s="41"/>
    </row>
    <row r="174" customFormat="false" ht="9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</row>
    <row r="175" customFormat="false" ht="13.5" hidden="false" customHeight="true" outlineLevel="0" collapsed="false">
      <c r="A175" s="25"/>
      <c r="B175" s="26" t="s">
        <v>56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</row>
    <row r="176" customFormat="false" ht="17.25" hidden="false" customHeight="true" outlineLevel="0" collapsed="false">
      <c r="A176" s="39" t="s">
        <v>4</v>
      </c>
      <c r="B176" s="27" t="s">
        <v>36</v>
      </c>
      <c r="C176" s="27"/>
      <c r="D176" s="27"/>
      <c r="E176" s="27"/>
      <c r="F176" s="27"/>
      <c r="G176" s="27"/>
      <c r="H176" s="27"/>
      <c r="I176" s="27"/>
      <c r="J176" s="27"/>
      <c r="K176" s="12"/>
      <c r="L176" s="27" t="s">
        <v>37</v>
      </c>
      <c r="M176" s="27"/>
      <c r="N176" s="27"/>
      <c r="O176" s="27"/>
      <c r="P176" s="27"/>
      <c r="Q176" s="27"/>
      <c r="R176" s="27"/>
      <c r="S176" s="27"/>
      <c r="T176" s="27"/>
    </row>
    <row r="177" customFormat="false" ht="11.25" hidden="false" customHeight="true" outlineLevel="0" collapsed="false">
      <c r="A177" s="39"/>
      <c r="B177" s="9" t="s">
        <v>54</v>
      </c>
      <c r="C177" s="9"/>
      <c r="D177" s="9"/>
      <c r="E177" s="9"/>
      <c r="F177" s="9"/>
      <c r="G177" s="9"/>
      <c r="H177" s="9"/>
      <c r="I177" s="9"/>
      <c r="J177" s="28" t="s">
        <v>39</v>
      </c>
      <c r="K177" s="12"/>
      <c r="L177" s="9" t="s">
        <v>54</v>
      </c>
      <c r="M177" s="9"/>
      <c r="N177" s="9"/>
      <c r="O177" s="9"/>
      <c r="P177" s="9"/>
      <c r="Q177" s="9"/>
      <c r="R177" s="9"/>
      <c r="S177" s="9"/>
      <c r="T177" s="28" t="s">
        <v>39</v>
      </c>
    </row>
    <row r="178" customFormat="false" ht="9" hidden="false" customHeight="false" outlineLevel="0" collapsed="false">
      <c r="A178" s="39"/>
      <c r="B178" s="29" t="s">
        <v>40</v>
      </c>
      <c r="C178" s="29" t="s">
        <v>41</v>
      </c>
      <c r="D178" s="29" t="s">
        <v>42</v>
      </c>
      <c r="E178" s="29" t="s">
        <v>43</v>
      </c>
      <c r="F178" s="29" t="s">
        <v>44</v>
      </c>
      <c r="G178" s="29" t="s">
        <v>45</v>
      </c>
      <c r="H178" s="29" t="s">
        <v>46</v>
      </c>
      <c r="I178" s="29" t="s">
        <v>47</v>
      </c>
      <c r="J178" s="28"/>
      <c r="K178" s="19"/>
      <c r="L178" s="29" t="s">
        <v>40</v>
      </c>
      <c r="M178" s="29" t="s">
        <v>41</v>
      </c>
      <c r="N178" s="29" t="s">
        <v>42</v>
      </c>
      <c r="O178" s="29" t="s">
        <v>43</v>
      </c>
      <c r="P178" s="29" t="s">
        <v>44</v>
      </c>
      <c r="Q178" s="29" t="s">
        <v>45</v>
      </c>
      <c r="R178" s="29" t="s">
        <v>46</v>
      </c>
      <c r="S178" s="29" t="s">
        <v>47</v>
      </c>
      <c r="T178" s="28"/>
    </row>
    <row r="180" customFormat="false" ht="9" hidden="false" customHeight="false" outlineLevel="0" collapsed="false">
      <c r="A180" s="30"/>
      <c r="B180" s="9" t="s">
        <v>48</v>
      </c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</row>
    <row r="182" customFormat="false" ht="9" hidden="false" customHeight="false" outlineLevel="0" collapsed="false">
      <c r="A182" s="13" t="s">
        <v>6</v>
      </c>
      <c r="B182" s="40" t="n">
        <v>9</v>
      </c>
      <c r="C182" s="40" t="n">
        <v>72</v>
      </c>
      <c r="D182" s="40" t="n">
        <v>124</v>
      </c>
      <c r="E182" s="40" t="n">
        <v>140</v>
      </c>
      <c r="F182" s="40" t="n">
        <v>129</v>
      </c>
      <c r="G182" s="40" t="n">
        <v>120</v>
      </c>
      <c r="H182" s="40" t="n">
        <v>153</v>
      </c>
      <c r="I182" s="40" t="n">
        <v>391</v>
      </c>
      <c r="J182" s="33" t="n">
        <v>1138</v>
      </c>
      <c r="L182" s="32" t="n">
        <v>0.31</v>
      </c>
      <c r="M182" s="32" t="n">
        <v>3.67</v>
      </c>
      <c r="N182" s="32" t="n">
        <v>4.43</v>
      </c>
      <c r="O182" s="32" t="n">
        <v>3.82</v>
      </c>
      <c r="P182" s="32" t="n">
        <v>4.13</v>
      </c>
      <c r="Q182" s="32" t="n">
        <v>4.29</v>
      </c>
      <c r="R182" s="32" t="n">
        <v>6.31</v>
      </c>
      <c r="S182" s="32" t="n">
        <v>22.03</v>
      </c>
      <c r="T182" s="32" t="n">
        <v>5.31</v>
      </c>
    </row>
    <row r="183" customFormat="false" ht="9" hidden="false" customHeight="false" outlineLevel="0" collapsed="false">
      <c r="A183" s="13" t="s">
        <v>49</v>
      </c>
      <c r="B183" s="40" t="s">
        <v>50</v>
      </c>
      <c r="C183" s="40" t="n">
        <v>2</v>
      </c>
      <c r="D183" s="40" t="n">
        <v>9</v>
      </c>
      <c r="E183" s="40" t="n">
        <v>2</v>
      </c>
      <c r="F183" s="40" t="n">
        <v>1</v>
      </c>
      <c r="G183" s="40" t="n">
        <v>5</v>
      </c>
      <c r="H183" s="40" t="n">
        <v>2</v>
      </c>
      <c r="I183" s="40" t="n">
        <v>14</v>
      </c>
      <c r="J183" s="33" t="n">
        <v>35</v>
      </c>
      <c r="L183" s="32" t="n">
        <v>0</v>
      </c>
      <c r="M183" s="32" t="n">
        <v>3.49</v>
      </c>
      <c r="N183" s="32" t="n">
        <v>10.82</v>
      </c>
      <c r="O183" s="32" t="n">
        <v>1.8</v>
      </c>
      <c r="P183" s="32" t="n">
        <v>1.08</v>
      </c>
      <c r="Q183" s="32" t="n">
        <v>6.25</v>
      </c>
      <c r="R183" s="32" t="n">
        <v>3.12</v>
      </c>
      <c r="S183" s="32" t="n">
        <v>31.03</v>
      </c>
      <c r="T183" s="32" t="n">
        <v>5.63</v>
      </c>
    </row>
    <row r="184" customFormat="false" ht="9" hidden="false" customHeight="false" outlineLevel="0" collapsed="false">
      <c r="A184" s="13" t="s">
        <v>8</v>
      </c>
      <c r="B184" s="40" t="n">
        <v>19</v>
      </c>
      <c r="C184" s="40" t="n">
        <v>143</v>
      </c>
      <c r="D184" s="40" t="n">
        <v>239</v>
      </c>
      <c r="E184" s="40" t="n">
        <v>248</v>
      </c>
      <c r="F184" s="40" t="n">
        <v>206</v>
      </c>
      <c r="G184" s="40" t="n">
        <v>216</v>
      </c>
      <c r="H184" s="40" t="n">
        <v>238</v>
      </c>
      <c r="I184" s="40" t="n">
        <v>649</v>
      </c>
      <c r="J184" s="33" t="n">
        <v>1958</v>
      </c>
      <c r="L184" s="32" t="n">
        <v>0.27</v>
      </c>
      <c r="M184" s="32" t="n">
        <v>3.18</v>
      </c>
      <c r="N184" s="32" t="n">
        <v>3.61</v>
      </c>
      <c r="O184" s="32" t="n">
        <v>2.85</v>
      </c>
      <c r="P184" s="32" t="n">
        <v>3.01</v>
      </c>
      <c r="Q184" s="32" t="n">
        <v>3.71</v>
      </c>
      <c r="R184" s="32" t="n">
        <v>4.95</v>
      </c>
      <c r="S184" s="32" t="n">
        <v>20.8</v>
      </c>
      <c r="T184" s="32" t="n">
        <v>4.13</v>
      </c>
    </row>
    <row r="185" customFormat="false" ht="9" hidden="false" customHeight="false" outlineLevel="0" collapsed="false">
      <c r="A185" s="13" t="s">
        <v>9</v>
      </c>
      <c r="B185" s="40" t="n">
        <v>4</v>
      </c>
      <c r="C185" s="40" t="n">
        <v>21</v>
      </c>
      <c r="D185" s="40" t="n">
        <v>23</v>
      </c>
      <c r="E185" s="40" t="n">
        <v>30</v>
      </c>
      <c r="F185" s="40" t="n">
        <v>41</v>
      </c>
      <c r="G185" s="40" t="n">
        <v>26</v>
      </c>
      <c r="H185" s="40" t="n">
        <v>33</v>
      </c>
      <c r="I185" s="40" t="n">
        <v>98</v>
      </c>
      <c r="J185" s="33" t="n">
        <v>276</v>
      </c>
      <c r="L185" s="32" t="n">
        <v>0.48</v>
      </c>
      <c r="M185" s="32" t="n">
        <v>3.88</v>
      </c>
      <c r="N185" s="32" t="n">
        <v>3.43</v>
      </c>
      <c r="O185" s="32" t="n">
        <v>3.42</v>
      </c>
      <c r="P185" s="32" t="n">
        <v>5.69</v>
      </c>
      <c r="Q185" s="32" t="n">
        <v>4.57</v>
      </c>
      <c r="R185" s="32" t="n">
        <v>7.38</v>
      </c>
      <c r="S185" s="32" t="n">
        <v>30.67</v>
      </c>
      <c r="T185" s="32" t="n">
        <v>5.54</v>
      </c>
    </row>
    <row r="186" customFormat="false" ht="9" hidden="false" customHeight="false" outlineLevel="0" collapsed="false">
      <c r="A186" s="13" t="s">
        <v>10</v>
      </c>
      <c r="B186" s="40" t="n">
        <v>13</v>
      </c>
      <c r="C186" s="40" t="n">
        <v>79</v>
      </c>
      <c r="D186" s="40" t="n">
        <v>130</v>
      </c>
      <c r="E186" s="40" t="n">
        <v>147</v>
      </c>
      <c r="F186" s="40" t="n">
        <v>138</v>
      </c>
      <c r="G186" s="40" t="n">
        <v>122</v>
      </c>
      <c r="H186" s="40" t="n">
        <v>130</v>
      </c>
      <c r="I186" s="40" t="n">
        <v>335</v>
      </c>
      <c r="J186" s="33" t="n">
        <v>1094</v>
      </c>
      <c r="L186" s="32" t="n">
        <v>0.37</v>
      </c>
      <c r="M186" s="32" t="n">
        <v>3.41</v>
      </c>
      <c r="N186" s="32" t="n">
        <v>3.92</v>
      </c>
      <c r="O186" s="32" t="n">
        <v>3.4</v>
      </c>
      <c r="P186" s="32" t="n">
        <v>3.93</v>
      </c>
      <c r="Q186" s="32" t="n">
        <v>4.22</v>
      </c>
      <c r="R186" s="32" t="n">
        <v>5.6</v>
      </c>
      <c r="S186" s="32" t="n">
        <v>20.85</v>
      </c>
      <c r="T186" s="32" t="n">
        <v>4.6</v>
      </c>
    </row>
    <row r="187" customFormat="false" ht="9" hidden="false" customHeight="false" outlineLevel="0" collapsed="false">
      <c r="A187" s="13" t="s">
        <v>11</v>
      </c>
      <c r="B187" s="40" t="n">
        <v>3</v>
      </c>
      <c r="C187" s="40" t="n">
        <v>14</v>
      </c>
      <c r="D187" s="40" t="n">
        <v>28</v>
      </c>
      <c r="E187" s="40" t="n">
        <v>33</v>
      </c>
      <c r="F187" s="40" t="n">
        <v>32</v>
      </c>
      <c r="G187" s="40" t="n">
        <v>37</v>
      </c>
      <c r="H187" s="40" t="n">
        <v>52</v>
      </c>
      <c r="I187" s="40" t="n">
        <v>130</v>
      </c>
      <c r="J187" s="33" t="n">
        <v>329</v>
      </c>
      <c r="L187" s="32" t="n">
        <v>0.39</v>
      </c>
      <c r="M187" s="32" t="n">
        <v>2.69</v>
      </c>
      <c r="N187" s="32" t="n">
        <v>3.61</v>
      </c>
      <c r="O187" s="32" t="n">
        <v>3.18</v>
      </c>
      <c r="P187" s="32" t="n">
        <v>3.66</v>
      </c>
      <c r="Q187" s="32" t="n">
        <v>4.62</v>
      </c>
      <c r="R187" s="32" t="n">
        <v>7.67</v>
      </c>
      <c r="S187" s="32" t="n">
        <v>27.38</v>
      </c>
      <c r="T187" s="32" t="n">
        <v>5.54</v>
      </c>
    </row>
    <row r="188" customFormat="false" ht="9" hidden="false" customHeight="false" outlineLevel="0" collapsed="false">
      <c r="A188" s="13" t="s">
        <v>12</v>
      </c>
      <c r="B188" s="40" t="n">
        <v>2</v>
      </c>
      <c r="C188" s="40" t="n">
        <v>24</v>
      </c>
      <c r="D188" s="40" t="n">
        <v>15</v>
      </c>
      <c r="E188" s="40" t="n">
        <v>31</v>
      </c>
      <c r="F188" s="40" t="n">
        <v>23</v>
      </c>
      <c r="G188" s="40" t="n">
        <v>30</v>
      </c>
      <c r="H188" s="40" t="n">
        <v>45</v>
      </c>
      <c r="I188" s="40" t="n">
        <v>186</v>
      </c>
      <c r="J188" s="33" t="n">
        <v>356</v>
      </c>
      <c r="L188" s="32" t="n">
        <v>0.21</v>
      </c>
      <c r="M188" s="32" t="n">
        <v>3.69</v>
      </c>
      <c r="N188" s="32" t="n">
        <v>1.73</v>
      </c>
      <c r="O188" s="32" t="n">
        <v>2.42</v>
      </c>
      <c r="P188" s="32" t="n">
        <v>2.04</v>
      </c>
      <c r="Q188" s="32" t="n">
        <v>2.92</v>
      </c>
      <c r="R188" s="32" t="n">
        <v>4.68</v>
      </c>
      <c r="S188" s="32" t="n">
        <v>23.27</v>
      </c>
      <c r="T188" s="32" t="n">
        <v>4.65</v>
      </c>
    </row>
    <row r="189" customFormat="false" ht="9" hidden="false" customHeight="false" outlineLevel="0" collapsed="false">
      <c r="A189" s="13" t="s">
        <v>13</v>
      </c>
      <c r="B189" s="40" t="n">
        <v>11</v>
      </c>
      <c r="C189" s="40" t="n">
        <v>77</v>
      </c>
      <c r="D189" s="40" t="n">
        <v>108</v>
      </c>
      <c r="E189" s="40" t="n">
        <v>143</v>
      </c>
      <c r="F189" s="40" t="n">
        <v>126</v>
      </c>
      <c r="G189" s="40" t="n">
        <v>100</v>
      </c>
      <c r="H189" s="40" t="n">
        <v>139</v>
      </c>
      <c r="I189" s="40" t="n">
        <v>477</v>
      </c>
      <c r="J189" s="33" t="n">
        <v>1181</v>
      </c>
      <c r="L189" s="32" t="n">
        <v>0.38</v>
      </c>
      <c r="M189" s="32" t="n">
        <v>4.23</v>
      </c>
      <c r="N189" s="32" t="n">
        <v>3.78</v>
      </c>
      <c r="O189" s="32" t="n">
        <v>3.83</v>
      </c>
      <c r="P189" s="32" t="n">
        <v>4.16</v>
      </c>
      <c r="Q189" s="32" t="n">
        <v>3.91</v>
      </c>
      <c r="R189" s="32" t="n">
        <v>6.22</v>
      </c>
      <c r="S189" s="32" t="n">
        <v>25.7</v>
      </c>
      <c r="T189" s="32" t="n">
        <v>5.64</v>
      </c>
    </row>
    <row r="190" customFormat="false" ht="9" hidden="false" customHeight="false" outlineLevel="0" collapsed="false">
      <c r="A190" s="13" t="s">
        <v>14</v>
      </c>
      <c r="B190" s="40" t="n">
        <v>8</v>
      </c>
      <c r="C190" s="40" t="n">
        <v>57</v>
      </c>
      <c r="D190" s="40" t="n">
        <v>88</v>
      </c>
      <c r="E190" s="40" t="n">
        <v>111</v>
      </c>
      <c r="F190" s="40" t="n">
        <v>94</v>
      </c>
      <c r="G190" s="40" t="n">
        <v>82</v>
      </c>
      <c r="H190" s="40" t="n">
        <v>114</v>
      </c>
      <c r="I190" s="40" t="n">
        <v>399</v>
      </c>
      <c r="J190" s="33" t="n">
        <v>953</v>
      </c>
      <c r="L190" s="32" t="n">
        <v>0.34</v>
      </c>
      <c r="M190" s="32" t="n">
        <v>3.52</v>
      </c>
      <c r="N190" s="32" t="n">
        <v>3.76</v>
      </c>
      <c r="O190" s="32" t="n">
        <v>3.66</v>
      </c>
      <c r="P190" s="32" t="n">
        <v>3.69</v>
      </c>
      <c r="Q190" s="32" t="n">
        <v>3.57</v>
      </c>
      <c r="R190" s="32" t="n">
        <v>5.81</v>
      </c>
      <c r="S190" s="32" t="n">
        <v>24.34</v>
      </c>
      <c r="T190" s="32" t="n">
        <v>5.35</v>
      </c>
    </row>
    <row r="191" customFormat="false" ht="9" hidden="false" customHeight="false" outlineLevel="0" collapsed="false">
      <c r="A191" s="13" t="s">
        <v>15</v>
      </c>
      <c r="B191" s="40" t="s">
        <v>50</v>
      </c>
      <c r="C191" s="40" t="n">
        <v>13</v>
      </c>
      <c r="D191" s="40" t="n">
        <v>23</v>
      </c>
      <c r="E191" s="40" t="n">
        <v>34</v>
      </c>
      <c r="F191" s="40" t="n">
        <v>24</v>
      </c>
      <c r="G191" s="40" t="n">
        <v>20</v>
      </c>
      <c r="H191" s="40" t="n">
        <v>36</v>
      </c>
      <c r="I191" s="40" t="n">
        <v>88</v>
      </c>
      <c r="J191" s="33" t="n">
        <v>238</v>
      </c>
      <c r="L191" s="32" t="n">
        <v>0</v>
      </c>
      <c r="M191" s="32" t="n">
        <v>3.07</v>
      </c>
      <c r="N191" s="32" t="n">
        <v>3.94</v>
      </c>
      <c r="O191" s="32" t="n">
        <v>4.92</v>
      </c>
      <c r="P191" s="32" t="n">
        <v>3.99</v>
      </c>
      <c r="Q191" s="32" t="n">
        <v>3.74</v>
      </c>
      <c r="R191" s="32" t="n">
        <v>7.71</v>
      </c>
      <c r="S191" s="32" t="n">
        <v>21.65</v>
      </c>
      <c r="T191" s="32" t="n">
        <v>5.55</v>
      </c>
    </row>
    <row r="192" customFormat="false" ht="9" hidden="false" customHeight="false" outlineLevel="0" collapsed="false">
      <c r="A192" s="13" t="s">
        <v>16</v>
      </c>
      <c r="B192" s="40" t="n">
        <v>5</v>
      </c>
      <c r="C192" s="40" t="n">
        <v>24</v>
      </c>
      <c r="D192" s="40" t="n">
        <v>47</v>
      </c>
      <c r="E192" s="40" t="n">
        <v>36</v>
      </c>
      <c r="F192" s="40" t="n">
        <v>39</v>
      </c>
      <c r="G192" s="40" t="n">
        <v>39</v>
      </c>
      <c r="H192" s="40" t="n">
        <v>47</v>
      </c>
      <c r="I192" s="40" t="n">
        <v>172</v>
      </c>
      <c r="J192" s="40" t="n">
        <v>409</v>
      </c>
      <c r="L192" s="32" t="n">
        <v>0.47</v>
      </c>
      <c r="M192" s="32" t="n">
        <v>3.14</v>
      </c>
      <c r="N192" s="32" t="n">
        <v>4.52</v>
      </c>
      <c r="O192" s="32" t="n">
        <v>2.88</v>
      </c>
      <c r="P192" s="32" t="n">
        <v>3.63</v>
      </c>
      <c r="Q192" s="32" t="n">
        <v>4.26</v>
      </c>
      <c r="R192" s="32" t="n">
        <v>5.89</v>
      </c>
      <c r="S192" s="32" t="n">
        <v>24.81</v>
      </c>
      <c r="T192" s="32" t="n">
        <v>5.38</v>
      </c>
    </row>
    <row r="193" customFormat="false" ht="9" hidden="false" customHeight="false" outlineLevel="0" collapsed="false">
      <c r="A193" s="13" t="s">
        <v>17</v>
      </c>
      <c r="B193" s="40" t="n">
        <v>9</v>
      </c>
      <c r="C193" s="40" t="n">
        <v>100</v>
      </c>
      <c r="D193" s="40" t="n">
        <v>137</v>
      </c>
      <c r="E193" s="40" t="n">
        <v>167</v>
      </c>
      <c r="F193" s="40" t="n">
        <v>104</v>
      </c>
      <c r="G193" s="40" t="n">
        <v>103</v>
      </c>
      <c r="H193" s="40" t="n">
        <v>148</v>
      </c>
      <c r="I193" s="40" t="n">
        <v>502</v>
      </c>
      <c r="J193" s="33" t="n">
        <v>1270</v>
      </c>
      <c r="L193" s="32" t="n">
        <v>0.22</v>
      </c>
      <c r="M193" s="32" t="n">
        <v>3.53</v>
      </c>
      <c r="N193" s="32" t="n">
        <v>3.67</v>
      </c>
      <c r="O193" s="32" t="n">
        <v>3.6</v>
      </c>
      <c r="P193" s="32" t="n">
        <v>2.69</v>
      </c>
      <c r="Q193" s="32" t="n">
        <v>3.21</v>
      </c>
      <c r="R193" s="32" t="n">
        <v>5.6</v>
      </c>
      <c r="S193" s="32" t="n">
        <v>25.67</v>
      </c>
      <c r="T193" s="32" t="n">
        <v>4.72</v>
      </c>
    </row>
    <row r="194" customFormat="false" ht="9" hidden="false" customHeight="false" outlineLevel="0" collapsed="false">
      <c r="A194" s="13" t="s">
        <v>18</v>
      </c>
      <c r="B194" s="40" t="n">
        <v>3</v>
      </c>
      <c r="C194" s="40" t="n">
        <v>25</v>
      </c>
      <c r="D194" s="40" t="n">
        <v>37</v>
      </c>
      <c r="E194" s="40" t="n">
        <v>38</v>
      </c>
      <c r="F194" s="40" t="n">
        <v>35</v>
      </c>
      <c r="G194" s="40" t="n">
        <v>30</v>
      </c>
      <c r="H194" s="40" t="n">
        <v>51</v>
      </c>
      <c r="I194" s="40" t="n">
        <v>139</v>
      </c>
      <c r="J194" s="33" t="n">
        <v>358</v>
      </c>
      <c r="L194" s="32" t="n">
        <v>0.33</v>
      </c>
      <c r="M194" s="32" t="n">
        <v>3.46</v>
      </c>
      <c r="N194" s="32" t="n">
        <v>4.08</v>
      </c>
      <c r="O194" s="32" t="n">
        <v>3.64</v>
      </c>
      <c r="P194" s="32" t="n">
        <v>3.85</v>
      </c>
      <c r="Q194" s="32" t="n">
        <v>3.86</v>
      </c>
      <c r="R194" s="32" t="n">
        <v>7.87</v>
      </c>
      <c r="S194" s="32" t="n">
        <v>24.85</v>
      </c>
      <c r="T194" s="32" t="n">
        <v>5.54</v>
      </c>
    </row>
    <row r="195" customFormat="false" ht="9" hidden="false" customHeight="false" outlineLevel="0" collapsed="false">
      <c r="A195" s="13" t="s">
        <v>19</v>
      </c>
      <c r="B195" s="40" t="n">
        <v>3</v>
      </c>
      <c r="C195" s="40" t="n">
        <v>10</v>
      </c>
      <c r="D195" s="40" t="n">
        <v>9</v>
      </c>
      <c r="E195" s="40" t="n">
        <v>5</v>
      </c>
      <c r="F195" s="40" t="n">
        <v>12</v>
      </c>
      <c r="G195" s="40" t="n">
        <v>6</v>
      </c>
      <c r="H195" s="40" t="n">
        <v>7</v>
      </c>
      <c r="I195" s="40" t="n">
        <v>36</v>
      </c>
      <c r="J195" s="33" t="n">
        <v>88</v>
      </c>
      <c r="L195" s="32" t="n">
        <v>1.42</v>
      </c>
      <c r="M195" s="32" t="n">
        <v>5.49</v>
      </c>
      <c r="N195" s="32" t="n">
        <v>4.13</v>
      </c>
      <c r="O195" s="32" t="n">
        <v>2.08</v>
      </c>
      <c r="P195" s="32" t="n">
        <v>5.35</v>
      </c>
      <c r="Q195" s="32" t="n">
        <v>3.17</v>
      </c>
      <c r="R195" s="32" t="n">
        <v>4.53</v>
      </c>
      <c r="S195" s="32" t="n">
        <v>25.32</v>
      </c>
      <c r="T195" s="32" t="n">
        <v>5.64</v>
      </c>
    </row>
    <row r="196" customFormat="false" ht="9" hidden="false" customHeight="false" outlineLevel="0" collapsed="false">
      <c r="A196" s="13" t="s">
        <v>20</v>
      </c>
      <c r="B196" s="40" t="n">
        <v>11</v>
      </c>
      <c r="C196" s="40" t="n">
        <v>90</v>
      </c>
      <c r="D196" s="40" t="n">
        <v>104</v>
      </c>
      <c r="E196" s="40" t="n">
        <v>135</v>
      </c>
      <c r="F196" s="40" t="n">
        <v>102</v>
      </c>
      <c r="G196" s="40" t="n">
        <v>77</v>
      </c>
      <c r="H196" s="40" t="n">
        <v>104</v>
      </c>
      <c r="I196" s="40" t="n">
        <v>333</v>
      </c>
      <c r="J196" s="33" t="n">
        <v>956</v>
      </c>
      <c r="L196" s="32" t="n">
        <v>0.22</v>
      </c>
      <c r="M196" s="32" t="n">
        <v>2.3</v>
      </c>
      <c r="N196" s="32" t="n">
        <v>2.51</v>
      </c>
      <c r="O196" s="32" t="n">
        <v>3.04</v>
      </c>
      <c r="P196" s="32" t="n">
        <v>2.7</v>
      </c>
      <c r="Q196" s="32" t="n">
        <v>2.5</v>
      </c>
      <c r="R196" s="32" t="n">
        <v>4.67</v>
      </c>
      <c r="S196" s="32" t="n">
        <v>20.62</v>
      </c>
      <c r="T196" s="32" t="n">
        <v>3.39</v>
      </c>
    </row>
    <row r="197" customFormat="false" ht="9" hidden="false" customHeight="false" outlineLevel="0" collapsed="false">
      <c r="A197" s="13" t="s">
        <v>21</v>
      </c>
      <c r="B197" s="40" t="n">
        <v>13</v>
      </c>
      <c r="C197" s="40" t="n">
        <v>87</v>
      </c>
      <c r="D197" s="40" t="n">
        <v>118</v>
      </c>
      <c r="E197" s="40" t="n">
        <v>98</v>
      </c>
      <c r="F197" s="40" t="n">
        <v>89</v>
      </c>
      <c r="G197" s="40" t="n">
        <v>85</v>
      </c>
      <c r="H197" s="40" t="n">
        <v>98</v>
      </c>
      <c r="I197" s="40" t="n">
        <v>335</v>
      </c>
      <c r="J197" s="33" t="n">
        <v>923</v>
      </c>
      <c r="L197" s="32" t="n">
        <v>0.41</v>
      </c>
      <c r="M197" s="32" t="n">
        <v>3.43</v>
      </c>
      <c r="N197" s="32" t="n">
        <v>4.07</v>
      </c>
      <c r="O197" s="32" t="n">
        <v>3.18</v>
      </c>
      <c r="P197" s="32" t="n">
        <v>3.36</v>
      </c>
      <c r="Q197" s="32" t="n">
        <v>3.66</v>
      </c>
      <c r="R197" s="32" t="n">
        <v>5.52</v>
      </c>
      <c r="S197" s="32" t="n">
        <v>24.86</v>
      </c>
      <c r="T197" s="32" t="n">
        <v>4.66</v>
      </c>
    </row>
    <row r="198" customFormat="false" ht="9" hidden="false" customHeight="false" outlineLevel="0" collapsed="false">
      <c r="A198" s="13" t="s">
        <v>22</v>
      </c>
      <c r="B198" s="40" t="n">
        <v>1</v>
      </c>
      <c r="C198" s="40" t="n">
        <v>15</v>
      </c>
      <c r="D198" s="40" t="n">
        <v>10</v>
      </c>
      <c r="E198" s="40" t="n">
        <v>13</v>
      </c>
      <c r="F198" s="40" t="n">
        <v>11</v>
      </c>
      <c r="G198" s="40" t="n">
        <v>11</v>
      </c>
      <c r="H198" s="40" t="n">
        <v>19</v>
      </c>
      <c r="I198" s="40" t="n">
        <v>47</v>
      </c>
      <c r="J198" s="33" t="n">
        <v>127</v>
      </c>
      <c r="L198" s="32" t="n">
        <v>0.24</v>
      </c>
      <c r="M198" s="32" t="n">
        <v>4.12</v>
      </c>
      <c r="N198" s="32" t="n">
        <v>2.45</v>
      </c>
      <c r="O198" s="32" t="n">
        <v>2.91</v>
      </c>
      <c r="P198" s="32" t="n">
        <v>2.68</v>
      </c>
      <c r="Q198" s="32" t="n">
        <v>3.36</v>
      </c>
      <c r="R198" s="32" t="n">
        <v>6.96</v>
      </c>
      <c r="S198" s="32" t="n">
        <v>19.36</v>
      </c>
      <c r="T198" s="32" t="n">
        <v>4.39</v>
      </c>
    </row>
    <row r="199" customFormat="false" ht="9" hidden="false" customHeight="false" outlineLevel="0" collapsed="false">
      <c r="A199" s="13" t="s">
        <v>23</v>
      </c>
      <c r="B199" s="40" t="n">
        <v>2</v>
      </c>
      <c r="C199" s="40" t="n">
        <v>43</v>
      </c>
      <c r="D199" s="40" t="n">
        <v>59</v>
      </c>
      <c r="E199" s="40" t="n">
        <v>62</v>
      </c>
      <c r="F199" s="40" t="n">
        <v>62</v>
      </c>
      <c r="G199" s="40" t="n">
        <v>46</v>
      </c>
      <c r="H199" s="40" t="n">
        <v>60</v>
      </c>
      <c r="I199" s="40" t="n">
        <v>197</v>
      </c>
      <c r="J199" s="33" t="n">
        <v>531</v>
      </c>
      <c r="L199" s="32" t="n">
        <v>0.13</v>
      </c>
      <c r="M199" s="32" t="n">
        <v>3.28</v>
      </c>
      <c r="N199" s="32" t="n">
        <v>4.18</v>
      </c>
      <c r="O199" s="32" t="n">
        <v>4.25</v>
      </c>
      <c r="P199" s="32" t="n">
        <v>4.57</v>
      </c>
      <c r="Q199" s="32" t="n">
        <v>4.1</v>
      </c>
      <c r="R199" s="32" t="n">
        <v>6.77</v>
      </c>
      <c r="S199" s="32" t="n">
        <v>26.82</v>
      </c>
      <c r="T199" s="32" t="n">
        <v>5.43</v>
      </c>
    </row>
    <row r="200" customFormat="false" ht="9" hidden="false" customHeight="false" outlineLevel="0" collapsed="false">
      <c r="A200" s="13" t="s">
        <v>24</v>
      </c>
      <c r="B200" s="40" t="n">
        <v>12</v>
      </c>
      <c r="C200" s="40" t="n">
        <v>147</v>
      </c>
      <c r="D200" s="40" t="n">
        <v>122</v>
      </c>
      <c r="E200" s="40" t="n">
        <v>141</v>
      </c>
      <c r="F200" s="40" t="n">
        <v>95</v>
      </c>
      <c r="G200" s="40" t="n">
        <v>89</v>
      </c>
      <c r="H200" s="40" t="n">
        <v>134</v>
      </c>
      <c r="I200" s="40" t="n">
        <v>392</v>
      </c>
      <c r="J200" s="33" t="n">
        <v>1132</v>
      </c>
      <c r="L200" s="32" t="n">
        <v>0.3</v>
      </c>
      <c r="M200" s="32" t="n">
        <v>4.54</v>
      </c>
      <c r="N200" s="32" t="n">
        <v>3.51</v>
      </c>
      <c r="O200" s="32" t="n">
        <v>3.85</v>
      </c>
      <c r="P200" s="32" t="n">
        <v>2.92</v>
      </c>
      <c r="Q200" s="32" t="n">
        <v>3.24</v>
      </c>
      <c r="R200" s="32" t="n">
        <v>6.2</v>
      </c>
      <c r="S200" s="32" t="n">
        <v>22.15</v>
      </c>
      <c r="T200" s="32" t="n">
        <v>4.65</v>
      </c>
    </row>
    <row r="201" customFormat="false" ht="9" hidden="false" customHeight="false" outlineLevel="0" collapsed="false">
      <c r="A201" s="13" t="s">
        <v>25</v>
      </c>
      <c r="B201" s="40" t="n">
        <v>1</v>
      </c>
      <c r="C201" s="40" t="n">
        <v>51</v>
      </c>
      <c r="D201" s="40" t="n">
        <v>68</v>
      </c>
      <c r="E201" s="40" t="n">
        <v>60</v>
      </c>
      <c r="F201" s="40" t="n">
        <v>62</v>
      </c>
      <c r="G201" s="40" t="n">
        <v>55</v>
      </c>
      <c r="H201" s="40" t="n">
        <v>52</v>
      </c>
      <c r="I201" s="40" t="n">
        <v>145</v>
      </c>
      <c r="J201" s="33" t="n">
        <v>494</v>
      </c>
      <c r="L201" s="32" t="n">
        <v>0.09</v>
      </c>
      <c r="M201" s="32" t="n">
        <v>5.55</v>
      </c>
      <c r="N201" s="32" t="n">
        <v>5.58</v>
      </c>
      <c r="O201" s="32" t="n">
        <v>4.36</v>
      </c>
      <c r="P201" s="32" t="n">
        <v>5.04</v>
      </c>
      <c r="Q201" s="32" t="n">
        <v>5.3</v>
      </c>
      <c r="R201" s="32" t="n">
        <v>6.74</v>
      </c>
      <c r="S201" s="32" t="n">
        <v>26.17</v>
      </c>
      <c r="T201" s="32" t="n">
        <v>6.04</v>
      </c>
    </row>
    <row r="202" customFormat="false" ht="6" hidden="false" customHeight="true" outlineLevel="0" collapsed="false">
      <c r="B202" s="40"/>
      <c r="C202" s="40"/>
      <c r="D202" s="40"/>
      <c r="E202" s="40"/>
      <c r="F202" s="40"/>
      <c r="G202" s="40"/>
      <c r="H202" s="40"/>
      <c r="I202" s="40"/>
      <c r="J202" s="33"/>
      <c r="L202" s="32"/>
      <c r="M202" s="32"/>
      <c r="N202" s="32"/>
      <c r="O202" s="32"/>
      <c r="P202" s="32"/>
      <c r="Q202" s="32"/>
      <c r="R202" s="32"/>
      <c r="S202" s="32"/>
      <c r="T202" s="32"/>
    </row>
    <row r="203" customFormat="false" ht="9" hidden="false" customHeight="false" outlineLevel="0" collapsed="false">
      <c r="A203" s="34" t="s">
        <v>26</v>
      </c>
      <c r="B203" s="37" t="n">
        <v>129</v>
      </c>
      <c r="C203" s="37" t="n">
        <v>1094</v>
      </c>
      <c r="D203" s="37" t="n">
        <v>1498</v>
      </c>
      <c r="E203" s="37" t="n">
        <v>1674</v>
      </c>
      <c r="F203" s="37" t="n">
        <v>1425</v>
      </c>
      <c r="G203" s="37" t="n">
        <v>1299</v>
      </c>
      <c r="H203" s="37" t="n">
        <v>1662</v>
      </c>
      <c r="I203" s="37" t="n">
        <v>5065</v>
      </c>
      <c r="J203" s="37" t="n">
        <v>13846</v>
      </c>
      <c r="L203" s="36" t="n">
        <v>0.3</v>
      </c>
      <c r="M203" s="36" t="n">
        <v>3.51</v>
      </c>
      <c r="N203" s="36" t="n">
        <v>3.71</v>
      </c>
      <c r="O203" s="36" t="n">
        <v>3.41</v>
      </c>
      <c r="P203" s="36" t="n">
        <v>3.46</v>
      </c>
      <c r="Q203" s="36" t="n">
        <v>3.7</v>
      </c>
      <c r="R203" s="36" t="n">
        <v>5.79</v>
      </c>
      <c r="S203" s="36" t="n">
        <v>23.39</v>
      </c>
      <c r="T203" s="36" t="n">
        <v>4.77</v>
      </c>
    </row>
    <row r="205" customFormat="false" ht="9" hidden="false" customHeight="false" outlineLevel="0" collapsed="false">
      <c r="A205" s="30"/>
      <c r="B205" s="9" t="s">
        <v>52</v>
      </c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</row>
    <row r="207" customFormat="false" ht="9" hidden="false" customHeight="false" outlineLevel="0" collapsed="false">
      <c r="A207" s="13" t="s">
        <v>6</v>
      </c>
      <c r="B207" s="33" t="n">
        <v>6</v>
      </c>
      <c r="C207" s="33" t="n">
        <v>19</v>
      </c>
      <c r="D207" s="33" t="n">
        <v>20</v>
      </c>
      <c r="E207" s="33" t="n">
        <v>18</v>
      </c>
      <c r="F207" s="33" t="n">
        <v>32</v>
      </c>
      <c r="G207" s="33" t="n">
        <v>46</v>
      </c>
      <c r="H207" s="33" t="n">
        <v>72</v>
      </c>
      <c r="I207" s="33" t="n">
        <v>575</v>
      </c>
      <c r="J207" s="33" t="n">
        <v>788</v>
      </c>
      <c r="K207" s="31"/>
      <c r="L207" s="32" t="n">
        <v>0.22</v>
      </c>
      <c r="M207" s="32" t="n">
        <v>1.02</v>
      </c>
      <c r="N207" s="32" t="n">
        <v>0.73</v>
      </c>
      <c r="O207" s="32" t="n">
        <v>0.5</v>
      </c>
      <c r="P207" s="32" t="n">
        <v>1.02</v>
      </c>
      <c r="Q207" s="32" t="n">
        <v>1.58</v>
      </c>
      <c r="R207" s="32" t="n">
        <v>2.6</v>
      </c>
      <c r="S207" s="32" t="n">
        <v>18.83</v>
      </c>
      <c r="T207" s="32" t="n">
        <v>3.46</v>
      </c>
    </row>
    <row r="208" customFormat="false" ht="9" hidden="false" customHeight="false" outlineLevel="0" collapsed="false">
      <c r="A208" s="13" t="s">
        <v>49</v>
      </c>
      <c r="B208" s="33" t="s">
        <v>50</v>
      </c>
      <c r="C208" s="33" t="s">
        <v>50</v>
      </c>
      <c r="D208" s="33" t="s">
        <v>50</v>
      </c>
      <c r="E208" s="33" t="s">
        <v>50</v>
      </c>
      <c r="F208" s="33" t="n">
        <v>2</v>
      </c>
      <c r="G208" s="33" t="n">
        <v>1</v>
      </c>
      <c r="H208" s="33" t="n">
        <v>2</v>
      </c>
      <c r="I208" s="33" t="n">
        <v>13</v>
      </c>
      <c r="J208" s="33" t="n">
        <v>18</v>
      </c>
      <c r="K208" s="31"/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2.22</v>
      </c>
      <c r="Q208" s="32" t="n">
        <v>1.28</v>
      </c>
      <c r="R208" s="32" t="n">
        <v>2.77</v>
      </c>
      <c r="S208" s="32" t="n">
        <v>16.26</v>
      </c>
      <c r="T208" s="32" t="n">
        <v>2.8</v>
      </c>
    </row>
    <row r="209" customFormat="false" ht="9" hidden="false" customHeight="false" outlineLevel="0" collapsed="false">
      <c r="A209" s="13" t="s">
        <v>8</v>
      </c>
      <c r="B209" s="33" t="n">
        <v>13</v>
      </c>
      <c r="C209" s="33" t="n">
        <v>35</v>
      </c>
      <c r="D209" s="33" t="n">
        <v>44</v>
      </c>
      <c r="E209" s="33" t="n">
        <v>59</v>
      </c>
      <c r="F209" s="33" t="n">
        <v>54</v>
      </c>
      <c r="G209" s="33" t="n">
        <v>69</v>
      </c>
      <c r="H209" s="33" t="n">
        <v>127</v>
      </c>
      <c r="I209" s="33" t="n">
        <v>1073</v>
      </c>
      <c r="J209" s="33" t="n">
        <v>1474</v>
      </c>
      <c r="K209" s="31"/>
      <c r="L209" s="32" t="n">
        <v>0.2</v>
      </c>
      <c r="M209" s="32" t="n">
        <v>0.82</v>
      </c>
      <c r="N209" s="32" t="n">
        <v>0.7</v>
      </c>
      <c r="O209" s="32" t="n">
        <v>0.72</v>
      </c>
      <c r="P209" s="32" t="n">
        <v>0.8</v>
      </c>
      <c r="Q209" s="32" t="n">
        <v>1.13</v>
      </c>
      <c r="R209" s="32" t="n">
        <v>2.27</v>
      </c>
      <c r="S209" s="32" t="n">
        <v>18.61</v>
      </c>
      <c r="T209" s="32" t="n">
        <v>2.97</v>
      </c>
    </row>
    <row r="210" customFormat="false" ht="9" hidden="false" customHeight="false" outlineLevel="0" collapsed="false">
      <c r="A210" s="13" t="s">
        <v>9</v>
      </c>
      <c r="B210" s="33" t="n">
        <v>5</v>
      </c>
      <c r="C210" s="33" t="n">
        <v>5</v>
      </c>
      <c r="D210" s="33" t="n">
        <v>7</v>
      </c>
      <c r="E210" s="33" t="n">
        <v>8</v>
      </c>
      <c r="F210" s="33" t="n">
        <v>7</v>
      </c>
      <c r="G210" s="33" t="n">
        <v>9</v>
      </c>
      <c r="H210" s="33" t="n">
        <v>10</v>
      </c>
      <c r="I210" s="33" t="n">
        <v>90</v>
      </c>
      <c r="J210" s="33" t="n">
        <v>141</v>
      </c>
      <c r="K210" s="31"/>
      <c r="L210" s="32" t="n">
        <v>0.63</v>
      </c>
      <c r="M210" s="32" t="n">
        <v>0.98</v>
      </c>
      <c r="N210" s="32" t="n">
        <v>1.07</v>
      </c>
      <c r="O210" s="32" t="n">
        <v>0.96</v>
      </c>
      <c r="P210" s="32" t="n">
        <v>1</v>
      </c>
      <c r="Q210" s="32" t="n">
        <v>1.56</v>
      </c>
      <c r="R210" s="32" t="n">
        <v>1.96</v>
      </c>
      <c r="S210" s="32" t="n">
        <v>15.75</v>
      </c>
      <c r="T210" s="32" t="n">
        <v>2.74</v>
      </c>
    </row>
    <row r="211" customFormat="false" ht="9" hidden="false" customHeight="false" outlineLevel="0" collapsed="false">
      <c r="A211" s="13" t="s">
        <v>10</v>
      </c>
      <c r="B211" s="33" t="n">
        <v>6</v>
      </c>
      <c r="C211" s="33" t="n">
        <v>23</v>
      </c>
      <c r="D211" s="33" t="n">
        <v>29</v>
      </c>
      <c r="E211" s="33" t="n">
        <v>22</v>
      </c>
      <c r="F211" s="33" t="n">
        <v>40</v>
      </c>
      <c r="G211" s="33" t="n">
        <v>37</v>
      </c>
      <c r="H211" s="33" t="n">
        <v>63</v>
      </c>
      <c r="I211" s="33" t="n">
        <v>468</v>
      </c>
      <c r="J211" s="33" t="n">
        <v>688</v>
      </c>
      <c r="K211" s="31"/>
      <c r="L211" s="32" t="n">
        <v>0.18</v>
      </c>
      <c r="M211" s="32" t="n">
        <v>1.05</v>
      </c>
      <c r="N211" s="32" t="n">
        <v>0.91</v>
      </c>
      <c r="O211" s="32" t="n">
        <v>0.54</v>
      </c>
      <c r="P211" s="32" t="n">
        <v>1.16</v>
      </c>
      <c r="Q211" s="32" t="n">
        <v>1.24</v>
      </c>
      <c r="R211" s="32" t="n">
        <v>2.37</v>
      </c>
      <c r="S211" s="32" t="n">
        <v>15.95</v>
      </c>
      <c r="T211" s="32" t="n">
        <v>2.78</v>
      </c>
    </row>
    <row r="212" customFormat="false" ht="9" hidden="false" customHeight="false" outlineLevel="0" collapsed="false">
      <c r="A212" s="13" t="s">
        <v>11</v>
      </c>
      <c r="B212" s="33" t="n">
        <v>1</v>
      </c>
      <c r="C212" s="33" t="n">
        <v>1</v>
      </c>
      <c r="D212" s="33" t="n">
        <v>7</v>
      </c>
      <c r="E212" s="33" t="n">
        <v>11</v>
      </c>
      <c r="F212" s="33" t="n">
        <v>9</v>
      </c>
      <c r="G212" s="33" t="n">
        <v>11</v>
      </c>
      <c r="H212" s="33" t="n">
        <v>20</v>
      </c>
      <c r="I212" s="33" t="n">
        <v>171</v>
      </c>
      <c r="J212" s="33" t="n">
        <v>231</v>
      </c>
      <c r="K212" s="31"/>
      <c r="L212" s="32" t="n">
        <v>0.14</v>
      </c>
      <c r="M212" s="32" t="n">
        <v>0.2</v>
      </c>
      <c r="N212" s="32" t="n">
        <v>0.97</v>
      </c>
      <c r="O212" s="32" t="n">
        <v>1.1</v>
      </c>
      <c r="P212" s="32" t="n">
        <v>1.05</v>
      </c>
      <c r="Q212" s="32" t="n">
        <v>1.31</v>
      </c>
      <c r="R212" s="32" t="n">
        <v>2.57</v>
      </c>
      <c r="S212" s="32" t="n">
        <v>18.91</v>
      </c>
      <c r="T212" s="32" t="n">
        <v>3.65</v>
      </c>
    </row>
    <row r="213" customFormat="false" ht="9" hidden="false" customHeight="false" outlineLevel="0" collapsed="false">
      <c r="A213" s="13" t="s">
        <v>12</v>
      </c>
      <c r="B213" s="33" t="n">
        <v>1</v>
      </c>
      <c r="C213" s="33" t="n">
        <v>3</v>
      </c>
      <c r="D213" s="33" t="n">
        <v>2</v>
      </c>
      <c r="E213" s="33" t="n">
        <v>5</v>
      </c>
      <c r="F213" s="33" t="n">
        <v>9</v>
      </c>
      <c r="G213" s="33" t="n">
        <v>11</v>
      </c>
      <c r="H213" s="33" t="n">
        <v>23</v>
      </c>
      <c r="I213" s="33" t="n">
        <v>301</v>
      </c>
      <c r="J213" s="33" t="n">
        <v>355</v>
      </c>
      <c r="K213" s="31"/>
      <c r="L213" s="32" t="n">
        <v>0.11</v>
      </c>
      <c r="M213" s="32" t="n">
        <v>0.49</v>
      </c>
      <c r="N213" s="32" t="n">
        <v>0.23</v>
      </c>
      <c r="O213" s="32" t="n">
        <v>0.39</v>
      </c>
      <c r="P213" s="32" t="n">
        <v>0.78</v>
      </c>
      <c r="Q213" s="32" t="n">
        <v>0.98</v>
      </c>
      <c r="R213" s="32" t="n">
        <v>1.99</v>
      </c>
      <c r="S213" s="32" t="n">
        <v>21.48</v>
      </c>
      <c r="T213" s="32" t="n">
        <v>4.19</v>
      </c>
    </row>
    <row r="214" customFormat="false" ht="9" hidden="false" customHeight="false" outlineLevel="0" collapsed="false">
      <c r="A214" s="13" t="s">
        <v>13</v>
      </c>
      <c r="B214" s="33" t="n">
        <v>4</v>
      </c>
      <c r="C214" s="33" t="n">
        <v>17</v>
      </c>
      <c r="D214" s="33" t="n">
        <v>20</v>
      </c>
      <c r="E214" s="33" t="n">
        <v>36</v>
      </c>
      <c r="F214" s="33" t="n">
        <v>38</v>
      </c>
      <c r="G214" s="33" t="n">
        <v>34</v>
      </c>
      <c r="H214" s="33" t="n">
        <v>65</v>
      </c>
      <c r="I214" s="33" t="n">
        <v>560</v>
      </c>
      <c r="J214" s="33" t="n">
        <v>774</v>
      </c>
      <c r="K214" s="31"/>
      <c r="L214" s="32" t="n">
        <v>0.15</v>
      </c>
      <c r="M214" s="32" t="n">
        <v>0.99</v>
      </c>
      <c r="N214" s="32" t="n">
        <v>0.72</v>
      </c>
      <c r="O214" s="32" t="n">
        <v>1.01</v>
      </c>
      <c r="P214" s="32" t="n">
        <v>1.25</v>
      </c>
      <c r="Q214" s="32" t="n">
        <v>1.25</v>
      </c>
      <c r="R214" s="32" t="n">
        <v>2.54</v>
      </c>
      <c r="S214" s="32" t="n">
        <v>18.27</v>
      </c>
      <c r="T214" s="32" t="n">
        <v>3.5</v>
      </c>
    </row>
    <row r="215" customFormat="false" ht="9" hidden="false" customHeight="false" outlineLevel="0" collapsed="false">
      <c r="A215" s="13" t="s">
        <v>14</v>
      </c>
      <c r="B215" s="33" t="n">
        <v>7</v>
      </c>
      <c r="C215" s="33" t="n">
        <v>10</v>
      </c>
      <c r="D215" s="33" t="n">
        <v>15</v>
      </c>
      <c r="E215" s="33" t="n">
        <v>19</v>
      </c>
      <c r="F215" s="33" t="n">
        <v>23</v>
      </c>
      <c r="G215" s="33" t="n">
        <v>30</v>
      </c>
      <c r="H215" s="33" t="n">
        <v>48</v>
      </c>
      <c r="I215" s="33" t="n">
        <v>531</v>
      </c>
      <c r="J215" s="33" t="n">
        <v>683</v>
      </c>
      <c r="K215" s="31"/>
      <c r="L215" s="32" t="n">
        <v>0.31</v>
      </c>
      <c r="M215" s="32" t="n">
        <v>0.65</v>
      </c>
      <c r="N215" s="32" t="n">
        <v>0.65</v>
      </c>
      <c r="O215" s="32" t="n">
        <v>0.64</v>
      </c>
      <c r="P215" s="32" t="n">
        <v>0.88</v>
      </c>
      <c r="Q215" s="32" t="n">
        <v>1.22</v>
      </c>
      <c r="R215" s="32" t="n">
        <v>2.11</v>
      </c>
      <c r="S215" s="32" t="n">
        <v>19.6</v>
      </c>
      <c r="T215" s="32" t="n">
        <v>3.57</v>
      </c>
    </row>
    <row r="216" customFormat="false" ht="9" hidden="false" customHeight="false" outlineLevel="0" collapsed="false">
      <c r="A216" s="13" t="s">
        <v>15</v>
      </c>
      <c r="B216" s="33" t="s">
        <v>50</v>
      </c>
      <c r="C216" s="33" t="n">
        <v>4</v>
      </c>
      <c r="D216" s="33" t="n">
        <v>4</v>
      </c>
      <c r="E216" s="33" t="n">
        <v>7</v>
      </c>
      <c r="F216" s="33" t="n">
        <v>5</v>
      </c>
      <c r="G216" s="33" t="n">
        <v>5</v>
      </c>
      <c r="H216" s="33" t="n">
        <v>9</v>
      </c>
      <c r="I216" s="33" t="n">
        <v>123</v>
      </c>
      <c r="J216" s="33" t="n">
        <v>157</v>
      </c>
      <c r="K216" s="31"/>
      <c r="L216" s="32" t="n">
        <v>0</v>
      </c>
      <c r="M216" s="32" t="n">
        <v>1</v>
      </c>
      <c r="N216" s="32" t="n">
        <v>0.69</v>
      </c>
      <c r="O216" s="32" t="n">
        <v>1.01</v>
      </c>
      <c r="P216" s="32" t="n">
        <v>0.8</v>
      </c>
      <c r="Q216" s="32" t="n">
        <v>0.88</v>
      </c>
      <c r="R216" s="32" t="n">
        <v>1.69</v>
      </c>
      <c r="S216" s="32" t="n">
        <v>18.76</v>
      </c>
      <c r="T216" s="32" t="n">
        <v>3.41</v>
      </c>
    </row>
    <row r="217" customFormat="false" ht="9" hidden="false" customHeight="false" outlineLevel="0" collapsed="false">
      <c r="A217" s="13" t="s">
        <v>16</v>
      </c>
      <c r="B217" s="33" t="s">
        <v>50</v>
      </c>
      <c r="C217" s="33" t="n">
        <v>7</v>
      </c>
      <c r="D217" s="33" t="n">
        <v>4</v>
      </c>
      <c r="E217" s="33" t="n">
        <v>8</v>
      </c>
      <c r="F217" s="33" t="n">
        <v>12</v>
      </c>
      <c r="G217" s="33" t="n">
        <v>10</v>
      </c>
      <c r="H217" s="33" t="n">
        <v>23</v>
      </c>
      <c r="I217" s="33" t="n">
        <v>162</v>
      </c>
      <c r="J217" s="33" t="n">
        <v>226</v>
      </c>
      <c r="K217" s="31"/>
      <c r="L217" s="32" t="n">
        <v>0</v>
      </c>
      <c r="M217" s="32" t="n">
        <v>0.97</v>
      </c>
      <c r="N217" s="32" t="n">
        <v>0.39</v>
      </c>
      <c r="O217" s="32" t="n">
        <v>0.66</v>
      </c>
      <c r="P217" s="32" t="n">
        <v>1.1</v>
      </c>
      <c r="Q217" s="32" t="n">
        <v>1.04</v>
      </c>
      <c r="R217" s="32" t="n">
        <v>2.52</v>
      </c>
      <c r="S217" s="32" t="n">
        <v>14.7</v>
      </c>
      <c r="T217" s="32" t="n">
        <v>2.82</v>
      </c>
    </row>
    <row r="218" customFormat="false" ht="9" hidden="false" customHeight="false" outlineLevel="0" collapsed="false">
      <c r="A218" s="13" t="s">
        <v>17</v>
      </c>
      <c r="B218" s="33" t="n">
        <v>8</v>
      </c>
      <c r="C218" s="33" t="n">
        <v>18</v>
      </c>
      <c r="D218" s="33" t="n">
        <v>23</v>
      </c>
      <c r="E218" s="33" t="n">
        <v>41</v>
      </c>
      <c r="F218" s="33" t="n">
        <v>41</v>
      </c>
      <c r="G218" s="33" t="n">
        <v>29</v>
      </c>
      <c r="H218" s="33" t="n">
        <v>75</v>
      </c>
      <c r="I218" s="33" t="n">
        <v>763</v>
      </c>
      <c r="J218" s="33" t="n">
        <v>998</v>
      </c>
      <c r="K218" s="31"/>
      <c r="L218" s="32" t="n">
        <v>0.21</v>
      </c>
      <c r="M218" s="32" t="n">
        <v>0.67</v>
      </c>
      <c r="N218" s="32" t="n">
        <v>0.62</v>
      </c>
      <c r="O218" s="32" t="n">
        <v>0.85</v>
      </c>
      <c r="P218" s="32" t="n">
        <v>1</v>
      </c>
      <c r="Q218" s="32" t="n">
        <v>0.81</v>
      </c>
      <c r="R218" s="32" t="n">
        <v>2.36</v>
      </c>
      <c r="S218" s="32" t="n">
        <v>23.88</v>
      </c>
      <c r="T218" s="32" t="n">
        <v>3.43</v>
      </c>
    </row>
    <row r="219" customFormat="false" ht="9" hidden="false" customHeight="false" outlineLevel="0" collapsed="false">
      <c r="A219" s="13" t="s">
        <v>18</v>
      </c>
      <c r="B219" s="33" t="n">
        <v>5</v>
      </c>
      <c r="C219" s="33" t="n">
        <v>5</v>
      </c>
      <c r="D219" s="33" t="n">
        <v>8</v>
      </c>
      <c r="E219" s="33" t="n">
        <v>8</v>
      </c>
      <c r="F219" s="33" t="n">
        <v>6</v>
      </c>
      <c r="G219" s="33" t="n">
        <v>11</v>
      </c>
      <c r="H219" s="33" t="n">
        <v>10</v>
      </c>
      <c r="I219" s="33" t="n">
        <v>217</v>
      </c>
      <c r="J219" s="33" t="n">
        <v>270</v>
      </c>
      <c r="K219" s="31"/>
      <c r="L219" s="32" t="n">
        <v>0.59</v>
      </c>
      <c r="M219" s="32" t="n">
        <v>0.73</v>
      </c>
      <c r="N219" s="32" t="n">
        <v>0.91</v>
      </c>
      <c r="O219" s="32" t="n">
        <v>0.76</v>
      </c>
      <c r="P219" s="32" t="n">
        <v>0.64</v>
      </c>
      <c r="Q219" s="32" t="n">
        <v>1.36</v>
      </c>
      <c r="R219" s="32" t="n">
        <v>1.37</v>
      </c>
      <c r="S219" s="32" t="n">
        <v>24.39</v>
      </c>
      <c r="T219" s="32" t="n">
        <v>3.95</v>
      </c>
    </row>
    <row r="220" customFormat="false" ht="9" hidden="false" customHeight="false" outlineLevel="0" collapsed="false">
      <c r="A220" s="13" t="s">
        <v>19</v>
      </c>
      <c r="B220" s="33" t="n">
        <v>1</v>
      </c>
      <c r="C220" s="33" t="s">
        <v>50</v>
      </c>
      <c r="D220" s="33" t="s">
        <v>50</v>
      </c>
      <c r="E220" s="33" t="n">
        <v>1</v>
      </c>
      <c r="F220" s="33" t="n">
        <v>3</v>
      </c>
      <c r="G220" s="33" t="n">
        <v>4</v>
      </c>
      <c r="H220" s="33" t="n">
        <v>5</v>
      </c>
      <c r="I220" s="33" t="n">
        <v>51</v>
      </c>
      <c r="J220" s="33" t="n">
        <v>65</v>
      </c>
      <c r="K220" s="31"/>
      <c r="L220" s="32" t="n">
        <v>0.5</v>
      </c>
      <c r="M220" s="32" t="n">
        <v>0</v>
      </c>
      <c r="N220" s="32" t="n">
        <v>0</v>
      </c>
      <c r="O220" s="32" t="n">
        <v>0.42</v>
      </c>
      <c r="P220" s="32" t="n">
        <v>1.33</v>
      </c>
      <c r="Q220" s="32" t="n">
        <v>2.08</v>
      </c>
      <c r="R220" s="32" t="n">
        <v>2.78</v>
      </c>
      <c r="S220" s="32" t="n">
        <v>22.6</v>
      </c>
      <c r="T220" s="32" t="n">
        <v>3.95</v>
      </c>
    </row>
    <row r="221" customFormat="false" ht="9" hidden="false" customHeight="false" outlineLevel="0" collapsed="false">
      <c r="A221" s="13" t="s">
        <v>20</v>
      </c>
      <c r="B221" s="33" t="n">
        <v>8</v>
      </c>
      <c r="C221" s="33" t="n">
        <v>23</v>
      </c>
      <c r="D221" s="33" t="n">
        <v>15</v>
      </c>
      <c r="E221" s="33" t="n">
        <v>15</v>
      </c>
      <c r="F221" s="33" t="n">
        <v>26</v>
      </c>
      <c r="G221" s="33" t="n">
        <v>24</v>
      </c>
      <c r="H221" s="33" t="n">
        <v>43</v>
      </c>
      <c r="I221" s="33" t="n">
        <v>544</v>
      </c>
      <c r="J221" s="33" t="n">
        <v>698</v>
      </c>
      <c r="K221" s="31"/>
      <c r="L221" s="32" t="n">
        <v>0.17</v>
      </c>
      <c r="M221" s="32" t="n">
        <v>0.61</v>
      </c>
      <c r="N221" s="32" t="n">
        <v>0.36</v>
      </c>
      <c r="O221" s="32" t="n">
        <v>0.32</v>
      </c>
      <c r="P221" s="32" t="n">
        <v>0.65</v>
      </c>
      <c r="Q221" s="32" t="n">
        <v>0.74</v>
      </c>
      <c r="R221" s="32" t="n">
        <v>1.63</v>
      </c>
      <c r="S221" s="32" t="n">
        <v>20.22</v>
      </c>
      <c r="T221" s="32" t="n">
        <v>2.33</v>
      </c>
    </row>
    <row r="222" customFormat="false" ht="9" hidden="false" customHeight="false" outlineLevel="0" collapsed="false">
      <c r="A222" s="13" t="s">
        <v>21</v>
      </c>
      <c r="B222" s="33" t="n">
        <v>5</v>
      </c>
      <c r="C222" s="33" t="n">
        <v>22</v>
      </c>
      <c r="D222" s="33" t="n">
        <v>26</v>
      </c>
      <c r="E222" s="33" t="n">
        <v>16</v>
      </c>
      <c r="F222" s="33" t="n">
        <v>24</v>
      </c>
      <c r="G222" s="33" t="n">
        <v>20</v>
      </c>
      <c r="H222" s="33" t="n">
        <v>39</v>
      </c>
      <c r="I222" s="33" t="n">
        <v>494</v>
      </c>
      <c r="J222" s="33" t="n">
        <v>646</v>
      </c>
      <c r="K222" s="31"/>
      <c r="L222" s="32" t="n">
        <v>0.17</v>
      </c>
      <c r="M222" s="32" t="n">
        <v>0.91</v>
      </c>
      <c r="N222" s="32" t="n">
        <v>0.9</v>
      </c>
      <c r="O222" s="32" t="n">
        <v>0.5</v>
      </c>
      <c r="P222" s="32" t="n">
        <v>0.85</v>
      </c>
      <c r="Q222" s="32" t="n">
        <v>0.8</v>
      </c>
      <c r="R222" s="32" t="n">
        <v>1.89</v>
      </c>
      <c r="S222" s="32" t="n">
        <v>23.42</v>
      </c>
      <c r="T222" s="32" t="n">
        <v>3.08</v>
      </c>
    </row>
    <row r="223" customFormat="false" ht="9" hidden="false" customHeight="false" outlineLevel="0" collapsed="false">
      <c r="A223" s="13" t="s">
        <v>22</v>
      </c>
      <c r="B223" s="33" t="n">
        <v>1</v>
      </c>
      <c r="C223" s="33" t="n">
        <v>3</v>
      </c>
      <c r="D223" s="33" t="n">
        <v>1</v>
      </c>
      <c r="E223" s="33" t="s">
        <v>50</v>
      </c>
      <c r="F223" s="33" t="n">
        <v>4</v>
      </c>
      <c r="G223" s="33" t="n">
        <v>3</v>
      </c>
      <c r="H223" s="33" t="n">
        <v>15</v>
      </c>
      <c r="I223" s="33" t="n">
        <v>86</v>
      </c>
      <c r="J223" s="33" t="n">
        <v>113</v>
      </c>
      <c r="K223" s="31"/>
      <c r="L223" s="32" t="n">
        <v>0.25</v>
      </c>
      <c r="M223" s="32" t="n">
        <v>0.87</v>
      </c>
      <c r="N223" s="32" t="n">
        <v>0.25</v>
      </c>
      <c r="O223" s="32" t="n">
        <v>0</v>
      </c>
      <c r="P223" s="32" t="n">
        <v>0.95</v>
      </c>
      <c r="Q223" s="32" t="n">
        <v>0.88</v>
      </c>
      <c r="R223" s="32" t="n">
        <v>4.73</v>
      </c>
      <c r="S223" s="32" t="n">
        <v>24.38</v>
      </c>
      <c r="T223" s="32" t="n">
        <v>3.75</v>
      </c>
    </row>
    <row r="224" customFormat="false" ht="9" hidden="false" customHeight="false" outlineLevel="0" collapsed="false">
      <c r="A224" s="13" t="s">
        <v>23</v>
      </c>
      <c r="B224" s="33" t="n">
        <v>3</v>
      </c>
      <c r="C224" s="33" t="n">
        <v>11</v>
      </c>
      <c r="D224" s="33" t="n">
        <v>5</v>
      </c>
      <c r="E224" s="33" t="n">
        <v>8</v>
      </c>
      <c r="F224" s="33" t="n">
        <v>9</v>
      </c>
      <c r="G224" s="33" t="n">
        <v>13</v>
      </c>
      <c r="H224" s="33" t="n">
        <v>32</v>
      </c>
      <c r="I224" s="33" t="n">
        <v>249</v>
      </c>
      <c r="J224" s="33" t="n">
        <v>330</v>
      </c>
      <c r="K224" s="31"/>
      <c r="L224" s="32" t="n">
        <v>0.21</v>
      </c>
      <c r="M224" s="32" t="n">
        <v>0.87</v>
      </c>
      <c r="N224" s="32" t="n">
        <v>0.35</v>
      </c>
      <c r="O224" s="32" t="n">
        <v>0.52</v>
      </c>
      <c r="P224" s="32" t="n">
        <v>0.64</v>
      </c>
      <c r="Q224" s="32" t="n">
        <v>1.13</v>
      </c>
      <c r="R224" s="32" t="n">
        <v>3.21</v>
      </c>
      <c r="S224" s="32" t="n">
        <v>22.34</v>
      </c>
      <c r="T224" s="32" t="n">
        <v>3.21</v>
      </c>
    </row>
    <row r="225" customFormat="false" ht="9" hidden="false" customHeight="false" outlineLevel="0" collapsed="false">
      <c r="A225" s="13" t="s">
        <v>24</v>
      </c>
      <c r="B225" s="33" t="n">
        <v>9</v>
      </c>
      <c r="C225" s="33" t="n">
        <v>23</v>
      </c>
      <c r="D225" s="33" t="n">
        <v>13</v>
      </c>
      <c r="E225" s="33" t="n">
        <v>21</v>
      </c>
      <c r="F225" s="33" t="n">
        <v>24</v>
      </c>
      <c r="G225" s="33" t="n">
        <v>27</v>
      </c>
      <c r="H225" s="33" t="n">
        <v>61</v>
      </c>
      <c r="I225" s="33" t="n">
        <v>563</v>
      </c>
      <c r="J225" s="33" t="n">
        <v>741</v>
      </c>
      <c r="K225" s="31"/>
      <c r="L225" s="32" t="n">
        <v>0.24</v>
      </c>
      <c r="M225" s="32" t="n">
        <v>0.74</v>
      </c>
      <c r="N225" s="32" t="n">
        <v>0.37</v>
      </c>
      <c r="O225" s="32" t="n">
        <v>0.55</v>
      </c>
      <c r="P225" s="32" t="n">
        <v>0.68</v>
      </c>
      <c r="Q225" s="32" t="n">
        <v>0.9</v>
      </c>
      <c r="R225" s="32" t="n">
        <v>2.39</v>
      </c>
      <c r="S225" s="32" t="n">
        <v>20.72</v>
      </c>
      <c r="T225" s="32" t="n">
        <v>2.85</v>
      </c>
    </row>
    <row r="226" customFormat="false" ht="9" hidden="false" customHeight="false" outlineLevel="0" collapsed="false">
      <c r="A226" s="13" t="s">
        <v>25</v>
      </c>
      <c r="B226" s="33" t="n">
        <v>2</v>
      </c>
      <c r="C226" s="33" t="n">
        <v>5</v>
      </c>
      <c r="D226" s="33" t="n">
        <v>13</v>
      </c>
      <c r="E226" s="33" t="n">
        <v>14</v>
      </c>
      <c r="F226" s="33" t="n">
        <v>14</v>
      </c>
      <c r="G226" s="33" t="n">
        <v>11</v>
      </c>
      <c r="H226" s="33" t="n">
        <v>22</v>
      </c>
      <c r="I226" s="33" t="n">
        <v>220</v>
      </c>
      <c r="J226" s="33" t="n">
        <v>301</v>
      </c>
      <c r="K226" s="31"/>
      <c r="L226" s="32" t="n">
        <v>0.2</v>
      </c>
      <c r="M226" s="32" t="n">
        <v>0.57</v>
      </c>
      <c r="N226" s="32" t="n">
        <v>1.11</v>
      </c>
      <c r="O226" s="32" t="n">
        <v>1.02</v>
      </c>
      <c r="P226" s="32" t="n">
        <v>1.12</v>
      </c>
      <c r="Q226" s="32" t="n">
        <v>1.03</v>
      </c>
      <c r="R226" s="32" t="n">
        <v>2.46</v>
      </c>
      <c r="S226" s="32" t="n">
        <v>25.24</v>
      </c>
      <c r="T226" s="32" t="n">
        <v>3.54</v>
      </c>
    </row>
    <row r="227" customFormat="false" ht="6" hidden="false" customHeight="tru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1"/>
      <c r="L227" s="32"/>
      <c r="M227" s="32"/>
      <c r="N227" s="32"/>
      <c r="O227" s="32"/>
      <c r="P227" s="32"/>
      <c r="Q227" s="32"/>
      <c r="R227" s="32"/>
      <c r="S227" s="32"/>
      <c r="T227" s="32"/>
    </row>
    <row r="228" customFormat="false" ht="9" hidden="false" customHeight="false" outlineLevel="0" collapsed="false">
      <c r="A228" s="34" t="s">
        <v>26</v>
      </c>
      <c r="B228" s="37" t="n">
        <v>85</v>
      </c>
      <c r="C228" s="37" t="n">
        <v>234</v>
      </c>
      <c r="D228" s="37" t="n">
        <v>256</v>
      </c>
      <c r="E228" s="37" t="n">
        <v>317</v>
      </c>
      <c r="F228" s="37" t="n">
        <v>382</v>
      </c>
      <c r="G228" s="37" t="n">
        <v>405</v>
      </c>
      <c r="H228" s="37" t="n">
        <v>764</v>
      </c>
      <c r="I228" s="37" t="n">
        <v>7254</v>
      </c>
      <c r="J228" s="37" t="n">
        <v>9697</v>
      </c>
      <c r="K228" s="31"/>
      <c r="L228" s="36" t="n">
        <v>0.21</v>
      </c>
      <c r="M228" s="36" t="n">
        <v>0.79</v>
      </c>
      <c r="N228" s="36" t="n">
        <v>0.65</v>
      </c>
      <c r="O228" s="36" t="n">
        <v>0.65</v>
      </c>
      <c r="P228" s="36" t="n">
        <v>0.91</v>
      </c>
      <c r="Q228" s="36" t="n">
        <v>1.09</v>
      </c>
      <c r="R228" s="36" t="n">
        <v>2.29</v>
      </c>
      <c r="S228" s="36" t="n">
        <v>19.92</v>
      </c>
      <c r="T228" s="36" t="n">
        <v>3.15</v>
      </c>
    </row>
    <row r="229" customFormat="false" ht="4.5" hidden="false" customHeight="true" outlineLevel="0" collapsed="false">
      <c r="A229" s="19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19"/>
      <c r="M229" s="19"/>
      <c r="N229" s="19"/>
      <c r="O229" s="19"/>
      <c r="P229" s="19"/>
      <c r="Q229" s="19"/>
      <c r="R229" s="19"/>
      <c r="S229" s="19"/>
      <c r="T229" s="19"/>
    </row>
    <row r="231" customFormat="false" ht="9" hidden="false" customHeight="false" outlineLevel="0" collapsed="false">
      <c r="A231" s="41" t="s">
        <v>57</v>
      </c>
    </row>
  </sheetData>
  <mergeCells count="41">
    <mergeCell ref="A1:T1"/>
    <mergeCell ref="B3:T3"/>
    <mergeCell ref="A4:A6"/>
    <mergeCell ref="B4:J4"/>
    <mergeCell ref="L4:T4"/>
    <mergeCell ref="B5:I5"/>
    <mergeCell ref="J5:J6"/>
    <mergeCell ref="L5:S5"/>
    <mergeCell ref="T5:T6"/>
    <mergeCell ref="B8:T8"/>
    <mergeCell ref="B32:T32"/>
    <mergeCell ref="B59:T59"/>
    <mergeCell ref="A60:A62"/>
    <mergeCell ref="B60:J60"/>
    <mergeCell ref="L60:T60"/>
    <mergeCell ref="B61:I61"/>
    <mergeCell ref="J61:J62"/>
    <mergeCell ref="L61:S61"/>
    <mergeCell ref="T61:T62"/>
    <mergeCell ref="B64:T64"/>
    <mergeCell ref="B89:T89"/>
    <mergeCell ref="B117:T117"/>
    <mergeCell ref="A118:A120"/>
    <mergeCell ref="B118:J118"/>
    <mergeCell ref="L118:T118"/>
    <mergeCell ref="B119:I119"/>
    <mergeCell ref="J119:J120"/>
    <mergeCell ref="L119:S119"/>
    <mergeCell ref="T119:T120"/>
    <mergeCell ref="B122:T122"/>
    <mergeCell ref="B147:T147"/>
    <mergeCell ref="B175:T175"/>
    <mergeCell ref="A176:A178"/>
    <mergeCell ref="B176:J176"/>
    <mergeCell ref="L176:T176"/>
    <mergeCell ref="B177:I177"/>
    <mergeCell ref="J177:J178"/>
    <mergeCell ref="L177:S177"/>
    <mergeCell ref="T177:T178"/>
    <mergeCell ref="B180:T180"/>
    <mergeCell ref="B205:T205"/>
  </mergeCells>
  <printOptions headings="false" gridLines="false" gridLinesSet="true" horizontalCentered="false" verticalCentered="false"/>
  <pageMargins left="0.45" right="0.40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9" zeroHeight="false" outlineLevelRow="0" outlineLevelCol="0"/>
  <cols>
    <col collapsed="false" customWidth="true" hidden="false" outlineLevel="0" max="1" min="1" style="13" width="18.28"/>
    <col collapsed="false" customWidth="true" hidden="false" outlineLevel="0" max="10" min="2" style="13" width="5.56"/>
    <col collapsed="false" customWidth="true" hidden="false" outlineLevel="0" max="11" min="11" style="13" width="2.84"/>
    <col collapsed="false" customWidth="true" hidden="false" outlineLevel="0" max="20" min="12" style="13" width="5.56"/>
    <col collapsed="false" customWidth="false" hidden="false" outlineLevel="0" max="257" min="21" style="13" width="9.14"/>
  </cols>
  <sheetData>
    <row r="1" customFormat="false" ht="12" hidden="false" customHeight="true" outlineLevel="0" collapsed="false">
      <c r="A1" s="23" t="s">
        <v>5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3" customFormat="false" ht="18" hidden="false" customHeight="true" outlineLevel="0" collapsed="false">
      <c r="A3" s="25"/>
      <c r="B3" s="26" t="s">
        <v>3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15" hidden="false" customHeight="true" outlineLevel="0" collapsed="false">
      <c r="A4" s="39" t="s">
        <v>4</v>
      </c>
      <c r="B4" s="27" t="s">
        <v>36</v>
      </c>
      <c r="C4" s="27"/>
      <c r="D4" s="27"/>
      <c r="E4" s="27"/>
      <c r="F4" s="27"/>
      <c r="G4" s="27"/>
      <c r="H4" s="27"/>
      <c r="I4" s="27"/>
      <c r="J4" s="27"/>
      <c r="K4" s="12"/>
      <c r="L4" s="27" t="s">
        <v>37</v>
      </c>
      <c r="M4" s="27"/>
      <c r="N4" s="27"/>
      <c r="O4" s="27"/>
      <c r="P4" s="27"/>
      <c r="Q4" s="27"/>
      <c r="R4" s="27"/>
      <c r="S4" s="27"/>
      <c r="T4" s="27"/>
    </row>
    <row r="5" customFormat="false" ht="12.75" hidden="false" customHeight="true" outlineLevel="0" collapsed="false">
      <c r="A5" s="39"/>
      <c r="B5" s="9" t="s">
        <v>54</v>
      </c>
      <c r="C5" s="9"/>
      <c r="D5" s="9"/>
      <c r="E5" s="9"/>
      <c r="F5" s="9"/>
      <c r="G5" s="9"/>
      <c r="H5" s="9"/>
      <c r="I5" s="9"/>
      <c r="J5" s="28" t="s">
        <v>39</v>
      </c>
      <c r="K5" s="12"/>
      <c r="L5" s="9" t="s">
        <v>54</v>
      </c>
      <c r="M5" s="9"/>
      <c r="N5" s="9"/>
      <c r="O5" s="9"/>
      <c r="P5" s="9"/>
      <c r="Q5" s="9"/>
      <c r="R5" s="9"/>
      <c r="S5" s="9"/>
      <c r="T5" s="28" t="s">
        <v>39</v>
      </c>
    </row>
    <row r="6" customFormat="false" ht="9" hidden="false" customHeight="false" outlineLevel="0" collapsed="false">
      <c r="A6" s="39"/>
      <c r="B6" s="29" t="s">
        <v>40</v>
      </c>
      <c r="C6" s="29" t="s">
        <v>41</v>
      </c>
      <c r="D6" s="29" t="s">
        <v>42</v>
      </c>
      <c r="E6" s="29" t="s">
        <v>43</v>
      </c>
      <c r="F6" s="29" t="s">
        <v>44</v>
      </c>
      <c r="G6" s="29" t="s">
        <v>45</v>
      </c>
      <c r="H6" s="29" t="s">
        <v>46</v>
      </c>
      <c r="I6" s="29" t="s">
        <v>47</v>
      </c>
      <c r="J6" s="28"/>
      <c r="K6" s="19"/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9" t="s">
        <v>45</v>
      </c>
      <c r="R6" s="29" t="s">
        <v>46</v>
      </c>
      <c r="S6" s="29" t="s">
        <v>47</v>
      </c>
      <c r="T6" s="28"/>
    </row>
    <row r="7" customFormat="false" ht="9" hidden="false" customHeight="true" outlineLevel="0" collapsed="false"/>
    <row r="8" customFormat="false" ht="9" hidden="false" customHeight="false" outlineLevel="0" collapsed="false">
      <c r="A8" s="30"/>
      <c r="B8" s="9" t="s">
        <v>4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10" customFormat="false" ht="9" hidden="false" customHeight="false" outlineLevel="0" collapsed="false">
      <c r="A10" s="13" t="s">
        <v>6</v>
      </c>
      <c r="B10" s="33" t="n">
        <v>19</v>
      </c>
      <c r="C10" s="33" t="n">
        <v>187</v>
      </c>
      <c r="D10" s="33" t="n">
        <v>113</v>
      </c>
      <c r="E10" s="33" t="n">
        <v>73</v>
      </c>
      <c r="F10" s="33" t="n">
        <v>73</v>
      </c>
      <c r="G10" s="33" t="n">
        <v>75</v>
      </c>
      <c r="H10" s="33" t="n">
        <v>70</v>
      </c>
      <c r="I10" s="33" t="n">
        <v>69</v>
      </c>
      <c r="J10" s="33" t="n">
        <v>679</v>
      </c>
      <c r="L10" s="32" t="n">
        <v>0.67</v>
      </c>
      <c r="M10" s="32" t="n">
        <v>6.04</v>
      </c>
      <c r="N10" s="32" t="n">
        <v>3.48</v>
      </c>
      <c r="O10" s="32" t="n">
        <v>2.4</v>
      </c>
      <c r="P10" s="32" t="n">
        <v>2.48</v>
      </c>
      <c r="Q10" s="32" t="n">
        <v>2.73</v>
      </c>
      <c r="R10" s="32" t="n">
        <v>4.06</v>
      </c>
      <c r="S10" s="32" t="n">
        <v>5.67</v>
      </c>
      <c r="T10" s="32" t="n">
        <v>3.22</v>
      </c>
    </row>
    <row r="11" customFormat="false" ht="9" hidden="false" customHeight="false" outlineLevel="0" collapsed="false">
      <c r="A11" s="13" t="s">
        <v>49</v>
      </c>
      <c r="B11" s="33" t="s">
        <v>50</v>
      </c>
      <c r="C11" s="33" t="n">
        <v>8</v>
      </c>
      <c r="D11" s="33" t="n">
        <v>3</v>
      </c>
      <c r="E11" s="33" t="n">
        <v>4</v>
      </c>
      <c r="F11" s="33" t="n">
        <v>1</v>
      </c>
      <c r="G11" s="33" t="n">
        <v>6</v>
      </c>
      <c r="H11" s="33" t="n">
        <v>2</v>
      </c>
      <c r="I11" s="33" t="s">
        <v>50</v>
      </c>
      <c r="J11" s="33" t="n">
        <v>24</v>
      </c>
      <c r="L11" s="32" t="s">
        <v>50</v>
      </c>
      <c r="M11" s="32" t="n">
        <v>9.46</v>
      </c>
      <c r="N11" s="32" t="n">
        <v>3.12</v>
      </c>
      <c r="O11" s="32" t="n">
        <v>4.55</v>
      </c>
      <c r="P11" s="32" t="n">
        <v>1.25</v>
      </c>
      <c r="Q11" s="32" t="n">
        <v>8.52</v>
      </c>
      <c r="R11" s="32" t="n">
        <v>4.45</v>
      </c>
      <c r="S11" s="32" t="s">
        <v>50</v>
      </c>
      <c r="T11" s="32" t="n">
        <v>3.83</v>
      </c>
    </row>
    <row r="12" customFormat="false" ht="9" hidden="false" customHeight="false" outlineLevel="0" collapsed="false">
      <c r="A12" s="13" t="s">
        <v>8</v>
      </c>
      <c r="B12" s="33" t="n">
        <v>29</v>
      </c>
      <c r="C12" s="33" t="n">
        <v>431</v>
      </c>
      <c r="D12" s="33" t="n">
        <v>219</v>
      </c>
      <c r="E12" s="33" t="n">
        <v>132</v>
      </c>
      <c r="F12" s="33" t="n">
        <v>127</v>
      </c>
      <c r="G12" s="33" t="n">
        <v>128</v>
      </c>
      <c r="H12" s="33" t="n">
        <v>106</v>
      </c>
      <c r="I12" s="33" t="n">
        <v>118</v>
      </c>
      <c r="J12" s="33" t="n">
        <v>1290</v>
      </c>
      <c r="L12" s="32" t="n">
        <v>0.45</v>
      </c>
      <c r="M12" s="32" t="n">
        <v>6.27</v>
      </c>
      <c r="N12" s="32" t="n">
        <v>3.06</v>
      </c>
      <c r="O12" s="32" t="n">
        <v>2.06</v>
      </c>
      <c r="P12" s="32" t="n">
        <v>2.1</v>
      </c>
      <c r="Q12" s="32" t="n">
        <v>2.49</v>
      </c>
      <c r="R12" s="32" t="n">
        <v>3.54</v>
      </c>
      <c r="S12" s="32" t="n">
        <v>6.62</v>
      </c>
      <c r="T12" s="32" t="n">
        <v>3.05</v>
      </c>
    </row>
    <row r="13" customFormat="false" ht="9" hidden="false" customHeight="false" outlineLevel="0" collapsed="false">
      <c r="A13" s="13" t="s">
        <v>9</v>
      </c>
      <c r="B13" s="33" t="n">
        <v>4</v>
      </c>
      <c r="C13" s="33" t="n">
        <v>43</v>
      </c>
      <c r="D13" s="33" t="n">
        <v>28</v>
      </c>
      <c r="E13" s="33" t="n">
        <v>11</v>
      </c>
      <c r="F13" s="33" t="n">
        <v>18</v>
      </c>
      <c r="G13" s="33" t="n">
        <v>15</v>
      </c>
      <c r="H13" s="33" t="n">
        <v>8</v>
      </c>
      <c r="I13" s="33" t="n">
        <v>13</v>
      </c>
      <c r="J13" s="33" t="n">
        <v>140</v>
      </c>
      <c r="L13" s="32" t="n">
        <v>0.54</v>
      </c>
      <c r="M13" s="32" t="n">
        <v>6.01</v>
      </c>
      <c r="N13" s="32" t="n">
        <v>3.7</v>
      </c>
      <c r="O13" s="32" t="n">
        <v>1.77</v>
      </c>
      <c r="P13" s="32" t="n">
        <v>3.26</v>
      </c>
      <c r="Q13" s="32" t="n">
        <v>3.29</v>
      </c>
      <c r="R13" s="32" t="n">
        <v>2.68</v>
      </c>
      <c r="S13" s="32" t="n">
        <v>6.52</v>
      </c>
      <c r="T13" s="32" t="n">
        <v>3.28</v>
      </c>
    </row>
    <row r="14" customFormat="false" ht="9" hidden="false" customHeight="false" outlineLevel="0" collapsed="false">
      <c r="A14" s="13" t="s">
        <v>10</v>
      </c>
      <c r="B14" s="33" t="n">
        <v>17</v>
      </c>
      <c r="C14" s="33" t="n">
        <v>227</v>
      </c>
      <c r="D14" s="33" t="n">
        <v>110</v>
      </c>
      <c r="E14" s="33" t="n">
        <v>75</v>
      </c>
      <c r="F14" s="33" t="n">
        <v>76</v>
      </c>
      <c r="G14" s="33" t="n">
        <v>97</v>
      </c>
      <c r="H14" s="33" t="n">
        <v>95</v>
      </c>
      <c r="I14" s="33" t="n">
        <v>76</v>
      </c>
      <c r="J14" s="33" t="n">
        <v>773</v>
      </c>
      <c r="L14" s="32" t="n">
        <v>0.53</v>
      </c>
      <c r="M14" s="32" t="n">
        <v>6.51</v>
      </c>
      <c r="N14" s="32" t="n">
        <v>3.06</v>
      </c>
      <c r="O14" s="32" t="n">
        <v>2.4</v>
      </c>
      <c r="P14" s="32" t="n">
        <v>2.68</v>
      </c>
      <c r="Q14" s="32" t="n">
        <v>4.02</v>
      </c>
      <c r="R14" s="32" t="n">
        <v>5.99</v>
      </c>
      <c r="S14" s="32" t="n">
        <v>7.81</v>
      </c>
      <c r="T14" s="32" t="n">
        <v>3.72</v>
      </c>
    </row>
    <row r="15" customFormat="false" ht="9" hidden="false" customHeight="false" outlineLevel="0" collapsed="false">
      <c r="A15" s="13" t="s">
        <v>11</v>
      </c>
      <c r="B15" s="33" t="n">
        <v>6</v>
      </c>
      <c r="C15" s="33" t="n">
        <v>47</v>
      </c>
      <c r="D15" s="33" t="n">
        <v>36</v>
      </c>
      <c r="E15" s="33" t="n">
        <v>29</v>
      </c>
      <c r="F15" s="33" t="n">
        <v>33</v>
      </c>
      <c r="G15" s="33" t="n">
        <v>19</v>
      </c>
      <c r="H15" s="33" t="n">
        <v>20</v>
      </c>
      <c r="I15" s="33" t="n">
        <v>28</v>
      </c>
      <c r="J15" s="33" t="n">
        <v>218</v>
      </c>
      <c r="L15" s="32" t="n">
        <v>0.82</v>
      </c>
      <c r="M15" s="32" t="n">
        <v>5.52</v>
      </c>
      <c r="N15" s="32" t="n">
        <v>3.99</v>
      </c>
      <c r="O15" s="32" t="n">
        <v>3.46</v>
      </c>
      <c r="P15" s="32" t="n">
        <v>3.93</v>
      </c>
      <c r="Q15" s="32" t="n">
        <v>2.77</v>
      </c>
      <c r="R15" s="32" t="n">
        <v>3.89</v>
      </c>
      <c r="S15" s="32" t="n">
        <v>8.03</v>
      </c>
      <c r="T15" s="32" t="n">
        <v>3.84</v>
      </c>
    </row>
    <row r="16" customFormat="false" ht="9" hidden="false" customHeight="false" outlineLevel="0" collapsed="false">
      <c r="A16" s="13" t="s">
        <v>12</v>
      </c>
      <c r="B16" s="33" t="n">
        <v>1</v>
      </c>
      <c r="C16" s="33" t="n">
        <v>38</v>
      </c>
      <c r="D16" s="33" t="n">
        <v>24</v>
      </c>
      <c r="E16" s="33" t="n">
        <v>13</v>
      </c>
      <c r="F16" s="33" t="n">
        <v>12</v>
      </c>
      <c r="G16" s="33" t="n">
        <v>18</v>
      </c>
      <c r="H16" s="33" t="n">
        <v>17</v>
      </c>
      <c r="I16" s="33" t="n">
        <v>29</v>
      </c>
      <c r="J16" s="33" t="n">
        <v>152</v>
      </c>
      <c r="L16" s="32" t="n">
        <v>0.11</v>
      </c>
      <c r="M16" s="32" t="n">
        <v>3.44</v>
      </c>
      <c r="N16" s="32" t="n">
        <v>2</v>
      </c>
      <c r="O16" s="32" t="n">
        <v>1.2</v>
      </c>
      <c r="P16" s="32" t="n">
        <v>1.07</v>
      </c>
      <c r="Q16" s="32" t="n">
        <v>1.6</v>
      </c>
      <c r="R16" s="32" t="n">
        <v>2.08</v>
      </c>
      <c r="S16" s="32" t="n">
        <v>5</v>
      </c>
      <c r="T16" s="32" t="n">
        <v>1.82</v>
      </c>
    </row>
    <row r="17" customFormat="false" ht="9" hidden="false" customHeight="false" outlineLevel="0" collapsed="false">
      <c r="A17" s="13" t="s">
        <v>13</v>
      </c>
      <c r="B17" s="33" t="n">
        <v>15</v>
      </c>
      <c r="C17" s="33" t="n">
        <v>180</v>
      </c>
      <c r="D17" s="33" t="n">
        <v>105</v>
      </c>
      <c r="E17" s="33" t="n">
        <v>80</v>
      </c>
      <c r="F17" s="33" t="n">
        <v>65</v>
      </c>
      <c r="G17" s="33" t="n">
        <v>84</v>
      </c>
      <c r="H17" s="33" t="n">
        <v>97</v>
      </c>
      <c r="I17" s="33" t="n">
        <v>121</v>
      </c>
      <c r="J17" s="33" t="n">
        <v>747</v>
      </c>
      <c r="L17" s="32" t="n">
        <v>0.64</v>
      </c>
      <c r="M17" s="32" t="n">
        <v>6.67</v>
      </c>
      <c r="N17" s="32" t="n">
        <v>3.55</v>
      </c>
      <c r="O17" s="32" t="n">
        <v>2.97</v>
      </c>
      <c r="P17" s="32" t="n">
        <v>2.5</v>
      </c>
      <c r="Q17" s="32" t="n">
        <v>3.35</v>
      </c>
      <c r="R17" s="32" t="n">
        <v>5.24</v>
      </c>
      <c r="S17" s="32" t="n">
        <v>9.62</v>
      </c>
      <c r="T17" s="32" t="n">
        <v>3.9</v>
      </c>
    </row>
    <row r="18" customFormat="false" ht="9" hidden="false" customHeight="false" outlineLevel="0" collapsed="false">
      <c r="A18" s="13" t="s">
        <v>14</v>
      </c>
      <c r="B18" s="33" t="n">
        <v>11</v>
      </c>
      <c r="C18" s="33" t="n">
        <v>117</v>
      </c>
      <c r="D18" s="33" t="n">
        <v>63</v>
      </c>
      <c r="E18" s="33" t="n">
        <v>47</v>
      </c>
      <c r="F18" s="33" t="n">
        <v>32</v>
      </c>
      <c r="G18" s="33" t="n">
        <v>51</v>
      </c>
      <c r="H18" s="33" t="n">
        <v>56</v>
      </c>
      <c r="I18" s="33" t="n">
        <v>50</v>
      </c>
      <c r="J18" s="33" t="n">
        <v>427</v>
      </c>
      <c r="L18" s="32" t="n">
        <v>0.48</v>
      </c>
      <c r="M18" s="32" t="n">
        <v>4.76</v>
      </c>
      <c r="N18" s="32" t="n">
        <v>2.45</v>
      </c>
      <c r="O18" s="32" t="n">
        <v>1.96</v>
      </c>
      <c r="P18" s="32" t="n">
        <v>1.38</v>
      </c>
      <c r="Q18" s="32" t="n">
        <v>2.31</v>
      </c>
      <c r="R18" s="32" t="n">
        <v>3.36</v>
      </c>
      <c r="S18" s="32" t="n">
        <v>4.36</v>
      </c>
      <c r="T18" s="32" t="n">
        <v>2.48</v>
      </c>
    </row>
    <row r="19" customFormat="false" ht="9" hidden="false" customHeight="false" outlineLevel="0" collapsed="false">
      <c r="A19" s="13" t="s">
        <v>15</v>
      </c>
      <c r="B19" s="33" t="n">
        <v>4</v>
      </c>
      <c r="C19" s="33" t="n">
        <v>18</v>
      </c>
      <c r="D19" s="33" t="n">
        <v>9</v>
      </c>
      <c r="E19" s="33" t="n">
        <v>14</v>
      </c>
      <c r="F19" s="33" t="n">
        <v>9</v>
      </c>
      <c r="G19" s="33" t="n">
        <v>16</v>
      </c>
      <c r="H19" s="33" t="n">
        <v>14</v>
      </c>
      <c r="I19" s="33" t="n">
        <v>21</v>
      </c>
      <c r="J19" s="33" t="n">
        <v>105</v>
      </c>
      <c r="L19" s="32" t="n">
        <v>0.69</v>
      </c>
      <c r="M19" s="32" t="n">
        <v>3.28</v>
      </c>
      <c r="N19" s="32" t="n">
        <v>1.56</v>
      </c>
      <c r="O19" s="32" t="n">
        <v>2.57</v>
      </c>
      <c r="P19" s="32" t="n">
        <v>1.74</v>
      </c>
      <c r="Q19" s="32" t="n">
        <v>3.09</v>
      </c>
      <c r="R19" s="32" t="n">
        <v>3.44</v>
      </c>
      <c r="S19" s="32" t="n">
        <v>8.14</v>
      </c>
      <c r="T19" s="32" t="n">
        <v>2.66</v>
      </c>
    </row>
    <row r="20" customFormat="false" ht="9" hidden="false" customHeight="false" outlineLevel="0" collapsed="false">
      <c r="A20" s="13" t="s">
        <v>16</v>
      </c>
      <c r="B20" s="33" t="n">
        <v>5</v>
      </c>
      <c r="C20" s="33" t="n">
        <v>48</v>
      </c>
      <c r="D20" s="33" t="n">
        <v>33</v>
      </c>
      <c r="E20" s="33" t="n">
        <v>11</v>
      </c>
      <c r="F20" s="33" t="n">
        <v>15</v>
      </c>
      <c r="G20" s="33" t="n">
        <v>24</v>
      </c>
      <c r="H20" s="33" t="n">
        <v>22</v>
      </c>
      <c r="I20" s="33" t="n">
        <v>35</v>
      </c>
      <c r="J20" s="33" t="n">
        <v>193</v>
      </c>
      <c r="L20" s="32" t="n">
        <v>0.47</v>
      </c>
      <c r="M20" s="32" t="n">
        <v>4.78</v>
      </c>
      <c r="N20" s="32" t="n">
        <v>3.14</v>
      </c>
      <c r="O20" s="32" t="n">
        <v>1.15</v>
      </c>
      <c r="P20" s="32" t="n">
        <v>1.69</v>
      </c>
      <c r="Q20" s="32" t="n">
        <v>2.7</v>
      </c>
      <c r="R20" s="32" t="n">
        <v>3.3</v>
      </c>
      <c r="S20" s="32" t="n">
        <v>7.94</v>
      </c>
      <c r="T20" s="32" t="n">
        <v>2.92</v>
      </c>
    </row>
    <row r="21" customFormat="false" ht="9" hidden="false" customHeight="false" outlineLevel="0" collapsed="false">
      <c r="A21" s="13" t="s">
        <v>17</v>
      </c>
      <c r="B21" s="33" t="n">
        <v>13</v>
      </c>
      <c r="C21" s="33" t="n">
        <v>186</v>
      </c>
      <c r="D21" s="33" t="n">
        <v>103</v>
      </c>
      <c r="E21" s="33" t="n">
        <v>66</v>
      </c>
      <c r="F21" s="33" t="n">
        <v>69</v>
      </c>
      <c r="G21" s="33" t="n">
        <v>77</v>
      </c>
      <c r="H21" s="33" t="n">
        <v>74</v>
      </c>
      <c r="I21" s="33" t="n">
        <v>46</v>
      </c>
      <c r="J21" s="33" t="n">
        <v>634</v>
      </c>
      <c r="L21" s="32" t="n">
        <v>0.31</v>
      </c>
      <c r="M21" s="32" t="n">
        <v>4.59</v>
      </c>
      <c r="N21" s="32" t="n">
        <v>2.56</v>
      </c>
      <c r="O21" s="32" t="n">
        <v>1.86</v>
      </c>
      <c r="P21" s="32" t="n">
        <v>2.14</v>
      </c>
      <c r="Q21" s="32" t="n">
        <v>2.64</v>
      </c>
      <c r="R21" s="32" t="n">
        <v>3.91</v>
      </c>
      <c r="S21" s="32" t="n">
        <v>4.21</v>
      </c>
      <c r="T21" s="32" t="n">
        <v>2.58</v>
      </c>
    </row>
    <row r="22" customFormat="false" ht="9" hidden="false" customHeight="false" outlineLevel="0" collapsed="false">
      <c r="A22" s="13" t="s">
        <v>18</v>
      </c>
      <c r="B22" s="33" t="n">
        <v>3</v>
      </c>
      <c r="C22" s="33" t="n">
        <v>40</v>
      </c>
      <c r="D22" s="33" t="n">
        <v>22</v>
      </c>
      <c r="E22" s="33" t="n">
        <v>8</v>
      </c>
      <c r="F22" s="33" t="n">
        <v>9</v>
      </c>
      <c r="G22" s="33" t="n">
        <v>15</v>
      </c>
      <c r="H22" s="33" t="n">
        <v>25</v>
      </c>
      <c r="I22" s="33" t="n">
        <v>16</v>
      </c>
      <c r="J22" s="33" t="n">
        <v>138</v>
      </c>
      <c r="L22" s="32" t="n">
        <v>0.28</v>
      </c>
      <c r="M22" s="32" t="n">
        <v>4.26</v>
      </c>
      <c r="N22" s="32" t="n">
        <v>2.41</v>
      </c>
      <c r="O22" s="32" t="n">
        <v>0.97</v>
      </c>
      <c r="P22" s="32" t="n">
        <v>1.26</v>
      </c>
      <c r="Q22" s="32" t="n">
        <v>2.05</v>
      </c>
      <c r="R22" s="32" t="n">
        <v>4.67</v>
      </c>
      <c r="S22" s="32" t="n">
        <v>4.43</v>
      </c>
      <c r="T22" s="32" t="n">
        <v>2.33</v>
      </c>
    </row>
    <row r="23" customFormat="false" ht="9" hidden="false" customHeight="false" outlineLevel="0" collapsed="false">
      <c r="A23" s="13" t="s">
        <v>19</v>
      </c>
      <c r="B23" s="33" t="n">
        <v>4</v>
      </c>
      <c r="C23" s="33" t="n">
        <v>7</v>
      </c>
      <c r="D23" s="33" t="n">
        <v>11</v>
      </c>
      <c r="E23" s="33" t="n">
        <v>6</v>
      </c>
      <c r="F23" s="33" t="n">
        <v>5</v>
      </c>
      <c r="G23" s="33" t="n">
        <v>4</v>
      </c>
      <c r="H23" s="33" t="n">
        <v>3</v>
      </c>
      <c r="I23" s="33" t="n">
        <v>1</v>
      </c>
      <c r="J23" s="33" t="n">
        <v>41</v>
      </c>
      <c r="L23" s="32" t="n">
        <v>1.38</v>
      </c>
      <c r="M23" s="32" t="n">
        <v>2.84</v>
      </c>
      <c r="N23" s="32" t="n">
        <v>4.52</v>
      </c>
      <c r="O23" s="32" t="n">
        <v>2.73</v>
      </c>
      <c r="P23" s="32" t="n">
        <v>2.85</v>
      </c>
      <c r="Q23" s="32" t="n">
        <v>2.06</v>
      </c>
      <c r="R23" s="32" t="n">
        <v>2.14</v>
      </c>
      <c r="S23" s="32" t="n">
        <v>0.93</v>
      </c>
      <c r="T23" s="32" t="n">
        <v>2.54</v>
      </c>
    </row>
    <row r="24" customFormat="false" ht="9" hidden="false" customHeight="false" outlineLevel="0" collapsed="false">
      <c r="A24" s="13" t="s">
        <v>20</v>
      </c>
      <c r="B24" s="33" t="n">
        <v>22</v>
      </c>
      <c r="C24" s="33" t="n">
        <v>135</v>
      </c>
      <c r="D24" s="33" t="n">
        <v>80</v>
      </c>
      <c r="E24" s="33" t="n">
        <v>46</v>
      </c>
      <c r="F24" s="33" t="n">
        <v>44</v>
      </c>
      <c r="G24" s="33" t="n">
        <v>47</v>
      </c>
      <c r="H24" s="33" t="n">
        <v>43</v>
      </c>
      <c r="I24" s="33" t="n">
        <v>30</v>
      </c>
      <c r="J24" s="33" t="n">
        <v>447</v>
      </c>
      <c r="L24" s="32" t="n">
        <v>0.35</v>
      </c>
      <c r="M24" s="32" t="n">
        <v>2.67</v>
      </c>
      <c r="N24" s="32" t="n">
        <v>1.85</v>
      </c>
      <c r="O24" s="32" t="n">
        <v>1.27</v>
      </c>
      <c r="P24" s="32" t="n">
        <v>1.5</v>
      </c>
      <c r="Q24" s="32" t="n">
        <v>1.77</v>
      </c>
      <c r="R24" s="32" t="n">
        <v>2.59</v>
      </c>
      <c r="S24" s="32" t="n">
        <v>3.18</v>
      </c>
      <c r="T24" s="32" t="n">
        <v>1.77</v>
      </c>
    </row>
    <row r="25" customFormat="false" ht="9" hidden="false" customHeight="false" outlineLevel="0" collapsed="false">
      <c r="A25" s="13" t="s">
        <v>21</v>
      </c>
      <c r="B25" s="33" t="n">
        <v>26</v>
      </c>
      <c r="C25" s="33" t="n">
        <v>145</v>
      </c>
      <c r="D25" s="33" t="n">
        <v>92</v>
      </c>
      <c r="E25" s="33" t="n">
        <v>53</v>
      </c>
      <c r="F25" s="33" t="n">
        <v>42</v>
      </c>
      <c r="G25" s="33" t="n">
        <v>52</v>
      </c>
      <c r="H25" s="33" t="n">
        <v>69</v>
      </c>
      <c r="I25" s="33" t="n">
        <v>37</v>
      </c>
      <c r="J25" s="33" t="n">
        <v>516</v>
      </c>
      <c r="L25" s="32" t="n">
        <v>0.61</v>
      </c>
      <c r="M25" s="32" t="n">
        <v>4.04</v>
      </c>
      <c r="N25" s="32" t="n">
        <v>3.08</v>
      </c>
      <c r="O25" s="32" t="n">
        <v>2.05</v>
      </c>
      <c r="P25" s="32" t="n">
        <v>1.93</v>
      </c>
      <c r="Q25" s="32" t="n">
        <v>2.67</v>
      </c>
      <c r="R25" s="32" t="n">
        <v>5.36</v>
      </c>
      <c r="S25" s="32" t="n">
        <v>4.52</v>
      </c>
      <c r="T25" s="32" t="n">
        <v>2.8</v>
      </c>
    </row>
    <row r="26" customFormat="false" ht="9" hidden="false" customHeight="false" outlineLevel="0" collapsed="false">
      <c r="A26" s="13" t="s">
        <v>22</v>
      </c>
      <c r="B26" s="33" t="n">
        <v>1</v>
      </c>
      <c r="C26" s="33" t="n">
        <v>20</v>
      </c>
      <c r="D26" s="33" t="n">
        <v>15</v>
      </c>
      <c r="E26" s="33" t="n">
        <v>8</v>
      </c>
      <c r="F26" s="33" t="n">
        <v>7</v>
      </c>
      <c r="G26" s="33" t="n">
        <v>7</v>
      </c>
      <c r="H26" s="33" t="n">
        <v>8</v>
      </c>
      <c r="I26" s="33" t="n">
        <v>6</v>
      </c>
      <c r="J26" s="33" t="n">
        <v>72</v>
      </c>
      <c r="L26" s="32" t="n">
        <v>0.16</v>
      </c>
      <c r="M26" s="32" t="n">
        <v>3.95</v>
      </c>
      <c r="N26" s="32" t="n">
        <v>3.23</v>
      </c>
      <c r="O26" s="32" t="n">
        <v>2.05</v>
      </c>
      <c r="P26" s="32" t="n">
        <v>2.25</v>
      </c>
      <c r="Q26" s="32" t="n">
        <v>2.03</v>
      </c>
      <c r="R26" s="32" t="n">
        <v>3.55</v>
      </c>
      <c r="S26" s="32" t="n">
        <v>3.67</v>
      </c>
      <c r="T26" s="32" t="n">
        <v>2.5</v>
      </c>
    </row>
    <row r="27" customFormat="false" ht="9" hidden="false" customHeight="false" outlineLevel="0" collapsed="false">
      <c r="A27" s="13" t="s">
        <v>23</v>
      </c>
      <c r="B27" s="33" t="n">
        <v>7</v>
      </c>
      <c r="C27" s="33" t="n">
        <v>51</v>
      </c>
      <c r="D27" s="33" t="n">
        <v>34</v>
      </c>
      <c r="E27" s="33" t="n">
        <v>14</v>
      </c>
      <c r="F27" s="33" t="n">
        <v>23</v>
      </c>
      <c r="G27" s="33" t="n">
        <v>28</v>
      </c>
      <c r="H27" s="33" t="n">
        <v>14</v>
      </c>
      <c r="I27" s="33" t="n">
        <v>13</v>
      </c>
      <c r="J27" s="33" t="n">
        <v>184</v>
      </c>
      <c r="L27" s="32" t="n">
        <v>0.31</v>
      </c>
      <c r="M27" s="32" t="n">
        <v>2.88</v>
      </c>
      <c r="N27" s="32" t="n">
        <v>2.15</v>
      </c>
      <c r="O27" s="32" t="n">
        <v>1.04</v>
      </c>
      <c r="P27" s="32" t="n">
        <v>2.19</v>
      </c>
      <c r="Q27" s="32" t="n">
        <v>2.65</v>
      </c>
      <c r="R27" s="32" t="n">
        <v>2</v>
      </c>
      <c r="S27" s="32" t="n">
        <v>2.71</v>
      </c>
      <c r="T27" s="32" t="n">
        <v>1.87</v>
      </c>
    </row>
    <row r="28" customFormat="false" ht="9" hidden="false" customHeight="false" outlineLevel="0" collapsed="false">
      <c r="A28" s="13" t="s">
        <v>24</v>
      </c>
      <c r="B28" s="33" t="n">
        <v>13</v>
      </c>
      <c r="C28" s="33" t="n">
        <v>114</v>
      </c>
      <c r="D28" s="33" t="n">
        <v>45</v>
      </c>
      <c r="E28" s="33" t="n">
        <v>44</v>
      </c>
      <c r="F28" s="33" t="n">
        <v>33</v>
      </c>
      <c r="G28" s="33" t="n">
        <v>54</v>
      </c>
      <c r="H28" s="33" t="n">
        <v>47</v>
      </c>
      <c r="I28" s="33" t="n">
        <v>56</v>
      </c>
      <c r="J28" s="33" t="n">
        <v>406</v>
      </c>
      <c r="L28" s="32" t="n">
        <v>0.25</v>
      </c>
      <c r="M28" s="32" t="n">
        <v>2.75</v>
      </c>
      <c r="N28" s="32" t="n">
        <v>1.25</v>
      </c>
      <c r="O28" s="32" t="n">
        <v>1.39</v>
      </c>
      <c r="P28" s="32" t="n">
        <v>1.27</v>
      </c>
      <c r="Q28" s="32" t="n">
        <v>2.14</v>
      </c>
      <c r="R28" s="32" t="n">
        <v>2.68</v>
      </c>
      <c r="S28" s="32" t="n">
        <v>4.69</v>
      </c>
      <c r="T28" s="32" t="n">
        <v>1.83</v>
      </c>
    </row>
    <row r="29" customFormat="false" ht="9" hidden="false" customHeight="false" outlineLevel="0" collapsed="false">
      <c r="A29" s="13" t="s">
        <v>25</v>
      </c>
      <c r="B29" s="33" t="n">
        <v>8</v>
      </c>
      <c r="C29" s="33" t="n">
        <v>73</v>
      </c>
      <c r="D29" s="33" t="n">
        <v>51</v>
      </c>
      <c r="E29" s="33" t="n">
        <v>24</v>
      </c>
      <c r="F29" s="33" t="n">
        <v>12</v>
      </c>
      <c r="G29" s="33" t="n">
        <v>24</v>
      </c>
      <c r="H29" s="33" t="n">
        <v>24</v>
      </c>
      <c r="I29" s="33" t="n">
        <v>21</v>
      </c>
      <c r="J29" s="33" t="n">
        <v>237</v>
      </c>
      <c r="L29" s="32" t="n">
        <v>0.5</v>
      </c>
      <c r="M29" s="32" t="n">
        <v>4.99</v>
      </c>
      <c r="N29" s="32" t="n">
        <v>3.92</v>
      </c>
      <c r="O29" s="32" t="n">
        <v>2.11</v>
      </c>
      <c r="P29" s="32" t="n">
        <v>1.28</v>
      </c>
      <c r="Q29" s="32" t="n">
        <v>3.03</v>
      </c>
      <c r="R29" s="32" t="n">
        <v>4.57</v>
      </c>
      <c r="S29" s="32" t="n">
        <v>5.5</v>
      </c>
      <c r="T29" s="32" t="n">
        <v>3.03</v>
      </c>
    </row>
    <row r="30" customFormat="false" ht="6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9" hidden="false" customHeight="false" outlineLevel="0" collapsed="false">
      <c r="A31" s="34" t="s">
        <v>26</v>
      </c>
      <c r="B31" s="37" t="n">
        <v>208</v>
      </c>
      <c r="C31" s="37" t="n">
        <v>2115</v>
      </c>
      <c r="D31" s="37" t="n">
        <v>1196</v>
      </c>
      <c r="E31" s="37" t="n">
        <v>758</v>
      </c>
      <c r="F31" s="37" t="n">
        <v>705</v>
      </c>
      <c r="G31" s="37" t="n">
        <v>841</v>
      </c>
      <c r="H31" s="37" t="n">
        <v>814</v>
      </c>
      <c r="I31" s="37" t="n">
        <v>786</v>
      </c>
      <c r="J31" s="37" t="n">
        <v>7423</v>
      </c>
      <c r="L31" s="36" t="n">
        <v>0.44</v>
      </c>
      <c r="M31" s="36" t="n">
        <v>4.73</v>
      </c>
      <c r="N31" s="36" t="n">
        <v>2.75</v>
      </c>
      <c r="O31" s="36" t="n">
        <v>1.96</v>
      </c>
      <c r="P31" s="36" t="n">
        <v>2.02</v>
      </c>
      <c r="Q31" s="36" t="n">
        <v>2.63</v>
      </c>
      <c r="R31" s="36" t="n">
        <v>3.82</v>
      </c>
      <c r="S31" s="36" t="n">
        <v>5.7</v>
      </c>
      <c r="T31" s="36" t="n">
        <v>2.77</v>
      </c>
    </row>
    <row r="33" customFormat="false" ht="9" hidden="false" customHeight="false" outlineLevel="0" collapsed="false">
      <c r="A33" s="30"/>
      <c r="B33" s="9" t="s">
        <v>52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5" customFormat="false" ht="9" hidden="false" customHeight="false" outlineLevel="0" collapsed="false">
      <c r="A35" s="13" t="s">
        <v>6</v>
      </c>
      <c r="B35" s="33" t="n">
        <v>7</v>
      </c>
      <c r="C35" s="33" t="n">
        <v>35</v>
      </c>
      <c r="D35" s="33" t="n">
        <v>24</v>
      </c>
      <c r="E35" s="33" t="n">
        <v>12</v>
      </c>
      <c r="F35" s="33" t="n">
        <v>22</v>
      </c>
      <c r="G35" s="33" t="n">
        <v>17</v>
      </c>
      <c r="H35" s="33" t="n">
        <v>27</v>
      </c>
      <c r="I35" s="33" t="n">
        <v>33</v>
      </c>
      <c r="J35" s="33" t="n">
        <v>177</v>
      </c>
      <c r="K35" s="31"/>
      <c r="L35" s="32" t="n">
        <v>0.26</v>
      </c>
      <c r="M35" s="32" t="n">
        <v>1.19</v>
      </c>
      <c r="N35" s="32" t="n">
        <v>0.77</v>
      </c>
      <c r="O35" s="32" t="n">
        <v>0.4</v>
      </c>
      <c r="P35" s="32" t="n">
        <v>0.74</v>
      </c>
      <c r="Q35" s="32" t="n">
        <v>0.58</v>
      </c>
      <c r="R35" s="32" t="n">
        <v>1.2</v>
      </c>
      <c r="S35" s="32" t="n">
        <v>1.46</v>
      </c>
      <c r="T35" s="32" t="n">
        <v>0.77</v>
      </c>
    </row>
    <row r="36" customFormat="false" ht="9" hidden="false" customHeight="false" outlineLevel="0" collapsed="false">
      <c r="A36" s="13" t="s">
        <v>49</v>
      </c>
      <c r="B36" s="33" t="n">
        <v>1</v>
      </c>
      <c r="C36" s="33" t="n">
        <v>2</v>
      </c>
      <c r="D36" s="33" t="n">
        <v>1</v>
      </c>
      <c r="E36" s="33" t="s">
        <v>50</v>
      </c>
      <c r="F36" s="33" t="s">
        <v>50</v>
      </c>
      <c r="G36" s="33" t="s">
        <v>50</v>
      </c>
      <c r="H36" s="33" t="s">
        <v>50</v>
      </c>
      <c r="I36" s="33" t="s">
        <v>50</v>
      </c>
      <c r="J36" s="33" t="n">
        <v>4</v>
      </c>
      <c r="K36" s="31"/>
      <c r="L36" s="32" t="n">
        <v>1.35</v>
      </c>
      <c r="M36" s="32" t="n">
        <v>2.49</v>
      </c>
      <c r="N36" s="32" t="n">
        <v>1.14</v>
      </c>
      <c r="O36" s="32" t="s">
        <v>50</v>
      </c>
      <c r="P36" s="32" t="s">
        <v>50</v>
      </c>
      <c r="Q36" s="32" t="s">
        <v>50</v>
      </c>
      <c r="R36" s="32" t="s">
        <v>50</v>
      </c>
      <c r="S36" s="32" t="s">
        <v>50</v>
      </c>
      <c r="T36" s="32" t="n">
        <v>0.62</v>
      </c>
    </row>
    <row r="37" customFormat="false" ht="9" hidden="false" customHeight="false" outlineLevel="0" collapsed="false">
      <c r="A37" s="13" t="s">
        <v>8</v>
      </c>
      <c r="B37" s="33" t="n">
        <v>18</v>
      </c>
      <c r="C37" s="33" t="n">
        <v>102</v>
      </c>
      <c r="D37" s="33" t="n">
        <v>63</v>
      </c>
      <c r="E37" s="33" t="n">
        <v>40</v>
      </c>
      <c r="F37" s="33" t="n">
        <v>39</v>
      </c>
      <c r="G37" s="33" t="n">
        <v>54</v>
      </c>
      <c r="H37" s="33" t="n">
        <v>50</v>
      </c>
      <c r="I37" s="33" t="n">
        <v>61</v>
      </c>
      <c r="J37" s="33" t="n">
        <v>427</v>
      </c>
      <c r="K37" s="31"/>
      <c r="L37" s="32" t="n">
        <v>0.3</v>
      </c>
      <c r="M37" s="32" t="n">
        <v>1.56</v>
      </c>
      <c r="N37" s="32" t="n">
        <v>0.92</v>
      </c>
      <c r="O37" s="32" t="n">
        <v>0.62</v>
      </c>
      <c r="P37" s="32" t="n">
        <v>0.63</v>
      </c>
      <c r="Q37" s="32" t="n">
        <v>0.95</v>
      </c>
      <c r="R37" s="32" t="n">
        <v>1.19</v>
      </c>
      <c r="S37" s="32" t="n">
        <v>1.6</v>
      </c>
      <c r="T37" s="32" t="n">
        <v>0.91</v>
      </c>
    </row>
    <row r="38" customFormat="false" ht="9" hidden="false" customHeight="false" outlineLevel="0" collapsed="false">
      <c r="A38" s="13" t="s">
        <v>9</v>
      </c>
      <c r="B38" s="33" t="n">
        <v>3</v>
      </c>
      <c r="C38" s="33" t="n">
        <v>7</v>
      </c>
      <c r="D38" s="33" t="n">
        <v>5</v>
      </c>
      <c r="E38" s="33" t="n">
        <v>4</v>
      </c>
      <c r="F38" s="33" t="n">
        <v>6</v>
      </c>
      <c r="G38" s="33" t="n">
        <v>3</v>
      </c>
      <c r="H38" s="33" t="n">
        <v>3</v>
      </c>
      <c r="I38" s="33" t="n">
        <v>9</v>
      </c>
      <c r="J38" s="33" t="n">
        <v>40</v>
      </c>
      <c r="K38" s="31"/>
      <c r="L38" s="32" t="n">
        <v>0.42</v>
      </c>
      <c r="M38" s="32" t="n">
        <v>1.03</v>
      </c>
      <c r="N38" s="32" t="n">
        <v>0.71</v>
      </c>
      <c r="O38" s="32" t="n">
        <v>0.68</v>
      </c>
      <c r="P38" s="32" t="n">
        <v>1.08</v>
      </c>
      <c r="Q38" s="32" t="n">
        <v>0.6</v>
      </c>
      <c r="R38" s="32" t="n">
        <v>0.72</v>
      </c>
      <c r="S38" s="32" t="n">
        <v>2.33</v>
      </c>
      <c r="T38" s="32" t="n">
        <v>0.88</v>
      </c>
    </row>
    <row r="39" customFormat="false" ht="9" hidden="false" customHeight="false" outlineLevel="0" collapsed="false">
      <c r="A39" s="13" t="s">
        <v>10</v>
      </c>
      <c r="B39" s="33" t="n">
        <v>11</v>
      </c>
      <c r="C39" s="33" t="n">
        <v>43</v>
      </c>
      <c r="D39" s="33" t="n">
        <v>27</v>
      </c>
      <c r="E39" s="33" t="n">
        <v>21</v>
      </c>
      <c r="F39" s="33" t="n">
        <v>18</v>
      </c>
      <c r="G39" s="33" t="n">
        <v>31</v>
      </c>
      <c r="H39" s="33" t="n">
        <v>28</v>
      </c>
      <c r="I39" s="33" t="n">
        <v>41</v>
      </c>
      <c r="J39" s="33" t="n">
        <v>220</v>
      </c>
      <c r="K39" s="31"/>
      <c r="L39" s="32" t="n">
        <v>0.36</v>
      </c>
      <c r="M39" s="32" t="n">
        <v>1.29</v>
      </c>
      <c r="N39" s="32" t="n">
        <v>0.78</v>
      </c>
      <c r="O39" s="32" t="n">
        <v>0.69</v>
      </c>
      <c r="P39" s="32" t="n">
        <v>0.63</v>
      </c>
      <c r="Q39" s="32" t="n">
        <v>1.16</v>
      </c>
      <c r="R39" s="32" t="n">
        <v>1.31</v>
      </c>
      <c r="S39" s="32" t="n">
        <v>2.12</v>
      </c>
      <c r="T39" s="32" t="n">
        <v>0.95</v>
      </c>
    </row>
    <row r="40" customFormat="false" ht="9" hidden="false" customHeight="false" outlineLevel="0" collapsed="false">
      <c r="A40" s="13" t="s">
        <v>11</v>
      </c>
      <c r="B40" s="33" t="n">
        <v>2</v>
      </c>
      <c r="C40" s="33" t="n">
        <v>10</v>
      </c>
      <c r="D40" s="33" t="n">
        <v>6</v>
      </c>
      <c r="E40" s="33" t="n">
        <v>7</v>
      </c>
      <c r="F40" s="33" t="n">
        <v>6</v>
      </c>
      <c r="G40" s="33" t="n">
        <v>7</v>
      </c>
      <c r="H40" s="33" t="n">
        <v>8</v>
      </c>
      <c r="I40" s="33" t="n">
        <v>12</v>
      </c>
      <c r="J40" s="33" t="n">
        <v>58</v>
      </c>
      <c r="K40" s="31"/>
      <c r="L40" s="32" t="n">
        <v>0.29</v>
      </c>
      <c r="M40" s="32" t="n">
        <v>1.23</v>
      </c>
      <c r="N40" s="32" t="n">
        <v>0.7</v>
      </c>
      <c r="O40" s="32" t="n">
        <v>0.84</v>
      </c>
      <c r="P40" s="32" t="n">
        <v>0.72</v>
      </c>
      <c r="Q40" s="32" t="n">
        <v>0.9</v>
      </c>
      <c r="R40" s="32" t="n">
        <v>1.1</v>
      </c>
      <c r="S40" s="32" t="n">
        <v>1.65</v>
      </c>
      <c r="T40" s="32" t="n">
        <v>0.86</v>
      </c>
    </row>
    <row r="41" customFormat="false" ht="9" hidden="false" customHeight="false" outlineLevel="0" collapsed="false">
      <c r="A41" s="13" t="s">
        <v>12</v>
      </c>
      <c r="B41" s="33" t="n">
        <v>2</v>
      </c>
      <c r="C41" s="33" t="n">
        <v>6</v>
      </c>
      <c r="D41" s="33" t="n">
        <v>7</v>
      </c>
      <c r="E41" s="33" t="n">
        <v>4</v>
      </c>
      <c r="F41" s="33" t="n">
        <v>4</v>
      </c>
      <c r="G41" s="33" t="n">
        <v>3</v>
      </c>
      <c r="H41" s="33" t="n">
        <v>7</v>
      </c>
      <c r="I41" s="33" t="n">
        <v>15</v>
      </c>
      <c r="J41" s="33" t="n">
        <v>48</v>
      </c>
      <c r="K41" s="31"/>
      <c r="L41" s="32" t="n">
        <v>0.23</v>
      </c>
      <c r="M41" s="32" t="n">
        <v>0.57</v>
      </c>
      <c r="N41" s="32" t="n">
        <v>0.61</v>
      </c>
      <c r="O41" s="32" t="n">
        <v>0.36</v>
      </c>
      <c r="P41" s="32" t="n">
        <v>0.33</v>
      </c>
      <c r="Q41" s="32" t="n">
        <v>0.24</v>
      </c>
      <c r="R41" s="32" t="n">
        <v>0.63</v>
      </c>
      <c r="S41" s="32" t="n">
        <v>1.37</v>
      </c>
      <c r="T41" s="32" t="n">
        <v>0.48</v>
      </c>
    </row>
    <row r="42" customFormat="false" ht="9" hidden="false" customHeight="false" outlineLevel="0" collapsed="false">
      <c r="A42" s="13" t="s">
        <v>13</v>
      </c>
      <c r="B42" s="33" t="n">
        <v>5</v>
      </c>
      <c r="C42" s="33" t="n">
        <v>48</v>
      </c>
      <c r="D42" s="33" t="n">
        <v>36</v>
      </c>
      <c r="E42" s="33" t="n">
        <v>20</v>
      </c>
      <c r="F42" s="33" t="n">
        <v>27</v>
      </c>
      <c r="G42" s="33" t="n">
        <v>21</v>
      </c>
      <c r="H42" s="33" t="n">
        <v>37</v>
      </c>
      <c r="I42" s="33" t="n">
        <v>39</v>
      </c>
      <c r="J42" s="33" t="n">
        <v>233</v>
      </c>
      <c r="K42" s="31"/>
      <c r="L42" s="32" t="n">
        <v>0.23</v>
      </c>
      <c r="M42" s="32" t="n">
        <v>1.87</v>
      </c>
      <c r="N42" s="32" t="n">
        <v>1.27</v>
      </c>
      <c r="O42" s="32" t="n">
        <v>0.74</v>
      </c>
      <c r="P42" s="32" t="n">
        <v>1.01</v>
      </c>
      <c r="Q42" s="32" t="n">
        <v>0.78</v>
      </c>
      <c r="R42" s="32" t="n">
        <v>1.59</v>
      </c>
      <c r="S42" s="32" t="n">
        <v>1.8</v>
      </c>
      <c r="T42" s="32" t="n">
        <v>1.1</v>
      </c>
    </row>
    <row r="43" customFormat="false" ht="9" hidden="false" customHeight="false" outlineLevel="0" collapsed="false">
      <c r="A43" s="13" t="s">
        <v>14</v>
      </c>
      <c r="B43" s="33" t="n">
        <v>9</v>
      </c>
      <c r="C43" s="33" t="n">
        <v>21</v>
      </c>
      <c r="D43" s="33" t="n">
        <v>17</v>
      </c>
      <c r="E43" s="33" t="n">
        <v>11</v>
      </c>
      <c r="F43" s="33" t="n">
        <v>10</v>
      </c>
      <c r="G43" s="33" t="n">
        <v>20</v>
      </c>
      <c r="H43" s="33" t="n">
        <v>13</v>
      </c>
      <c r="I43" s="33" t="n">
        <v>43</v>
      </c>
      <c r="J43" s="33" t="n">
        <v>144</v>
      </c>
      <c r="K43" s="31"/>
      <c r="L43" s="32" t="n">
        <v>0.42</v>
      </c>
      <c r="M43" s="32" t="n">
        <v>0.9</v>
      </c>
      <c r="N43" s="32" t="n">
        <v>0.68</v>
      </c>
      <c r="O43" s="32" t="n">
        <v>0.45</v>
      </c>
      <c r="P43" s="32" t="n">
        <v>0.41</v>
      </c>
      <c r="Q43" s="32" t="n">
        <v>0.84</v>
      </c>
      <c r="R43" s="32" t="n">
        <v>0.63</v>
      </c>
      <c r="S43" s="32" t="n">
        <v>2.18</v>
      </c>
      <c r="T43" s="32" t="n">
        <v>0.73</v>
      </c>
    </row>
    <row r="44" customFormat="false" ht="9" hidden="false" customHeight="false" outlineLevel="0" collapsed="false">
      <c r="A44" s="13" t="s">
        <v>15</v>
      </c>
      <c r="B44" s="33" t="s">
        <v>50</v>
      </c>
      <c r="C44" s="33" t="n">
        <v>8</v>
      </c>
      <c r="D44" s="33" t="n">
        <v>1</v>
      </c>
      <c r="E44" s="33" t="n">
        <v>1</v>
      </c>
      <c r="F44" s="33" t="n">
        <v>1</v>
      </c>
      <c r="G44" s="33" t="n">
        <v>7</v>
      </c>
      <c r="H44" s="33" t="n">
        <v>9</v>
      </c>
      <c r="I44" s="33" t="n">
        <v>7</v>
      </c>
      <c r="J44" s="33" t="n">
        <v>34</v>
      </c>
      <c r="K44" s="31"/>
      <c r="L44" s="32" t="s">
        <v>50</v>
      </c>
      <c r="M44" s="32" t="n">
        <v>1.51</v>
      </c>
      <c r="N44" s="32" t="n">
        <v>0.18</v>
      </c>
      <c r="O44" s="32" t="n">
        <v>0.18</v>
      </c>
      <c r="P44" s="32" t="n">
        <v>0.19</v>
      </c>
      <c r="Q44" s="32" t="n">
        <v>1.24</v>
      </c>
      <c r="R44" s="32" t="n">
        <v>1.84</v>
      </c>
      <c r="S44" s="32" t="n">
        <v>1.73</v>
      </c>
      <c r="T44" s="32" t="n">
        <v>0.72</v>
      </c>
    </row>
    <row r="45" customFormat="false" ht="9" hidden="false" customHeight="false" outlineLevel="0" collapsed="false">
      <c r="A45" s="13" t="s">
        <v>16</v>
      </c>
      <c r="B45" s="33" t="n">
        <v>2</v>
      </c>
      <c r="C45" s="33" t="n">
        <v>8</v>
      </c>
      <c r="D45" s="33" t="n">
        <v>5</v>
      </c>
      <c r="E45" s="33" t="n">
        <v>8</v>
      </c>
      <c r="F45" s="33" t="n">
        <v>3</v>
      </c>
      <c r="G45" s="33" t="n">
        <v>3</v>
      </c>
      <c r="H45" s="33" t="n">
        <v>11</v>
      </c>
      <c r="I45" s="33" t="n">
        <v>17</v>
      </c>
      <c r="J45" s="33" t="n">
        <v>57</v>
      </c>
      <c r="K45" s="31"/>
      <c r="L45" s="32" t="n">
        <v>0.2</v>
      </c>
      <c r="M45" s="32" t="n">
        <v>0.83</v>
      </c>
      <c r="N45" s="32" t="n">
        <v>0.49</v>
      </c>
      <c r="O45" s="32" t="n">
        <v>0.84</v>
      </c>
      <c r="P45" s="32" t="n">
        <v>0.33</v>
      </c>
      <c r="Q45" s="32" t="n">
        <v>0.32</v>
      </c>
      <c r="R45" s="32" t="n">
        <v>1.38</v>
      </c>
      <c r="S45" s="32" t="n">
        <v>2.36</v>
      </c>
      <c r="T45" s="32" t="n">
        <v>0.76</v>
      </c>
    </row>
    <row r="46" customFormat="false" ht="9" hidden="false" customHeight="false" outlineLevel="0" collapsed="false">
      <c r="A46" s="13" t="s">
        <v>17</v>
      </c>
      <c r="B46" s="33" t="n">
        <v>9</v>
      </c>
      <c r="C46" s="33" t="n">
        <v>39</v>
      </c>
      <c r="D46" s="33" t="n">
        <v>16</v>
      </c>
      <c r="E46" s="33" t="n">
        <v>24</v>
      </c>
      <c r="F46" s="33" t="n">
        <v>29</v>
      </c>
      <c r="G46" s="33" t="n">
        <v>24</v>
      </c>
      <c r="H46" s="33" t="n">
        <v>25</v>
      </c>
      <c r="I46" s="33" t="n">
        <v>30</v>
      </c>
      <c r="J46" s="33" t="n">
        <v>196</v>
      </c>
      <c r="K46" s="31"/>
      <c r="L46" s="32" t="n">
        <v>0.23</v>
      </c>
      <c r="M46" s="32" t="n">
        <v>0.99</v>
      </c>
      <c r="N46" s="32" t="n">
        <v>0.4</v>
      </c>
      <c r="O46" s="32" t="n">
        <v>0.65</v>
      </c>
      <c r="P46" s="32" t="n">
        <v>0.84</v>
      </c>
      <c r="Q46" s="32" t="n">
        <v>0.75</v>
      </c>
      <c r="R46" s="32" t="n">
        <v>1.04</v>
      </c>
      <c r="S46" s="32" t="n">
        <v>1.62</v>
      </c>
      <c r="T46" s="32" t="n">
        <v>0.75</v>
      </c>
    </row>
    <row r="47" customFormat="false" ht="9" hidden="false" customHeight="false" outlineLevel="0" collapsed="false">
      <c r="A47" s="13" t="s">
        <v>18</v>
      </c>
      <c r="B47" s="33" t="n">
        <v>1</v>
      </c>
      <c r="C47" s="33" t="n">
        <v>10</v>
      </c>
      <c r="D47" s="33" t="n">
        <v>2</v>
      </c>
      <c r="E47" s="33" t="n">
        <v>1</v>
      </c>
      <c r="F47" s="33" t="n">
        <v>2</v>
      </c>
      <c r="G47" s="33" t="n">
        <v>7</v>
      </c>
      <c r="H47" s="33" t="n">
        <v>5</v>
      </c>
      <c r="I47" s="33" t="n">
        <v>9</v>
      </c>
      <c r="J47" s="33" t="n">
        <v>37</v>
      </c>
      <c r="K47" s="31"/>
      <c r="L47" s="32" t="n">
        <v>0.1</v>
      </c>
      <c r="M47" s="32" t="n">
        <v>1.1</v>
      </c>
      <c r="N47" s="32" t="n">
        <v>0.22</v>
      </c>
      <c r="O47" s="32" t="n">
        <v>0.12</v>
      </c>
      <c r="P47" s="32" t="n">
        <v>0.28</v>
      </c>
      <c r="Q47" s="32" t="n">
        <v>0.88</v>
      </c>
      <c r="R47" s="32" t="n">
        <v>0.76</v>
      </c>
      <c r="S47" s="32" t="n">
        <v>1.64</v>
      </c>
      <c r="T47" s="32" t="n">
        <v>0.55</v>
      </c>
    </row>
    <row r="48" customFormat="false" ht="9" hidden="false" customHeight="false" outlineLevel="0" collapsed="false">
      <c r="A48" s="13" t="s">
        <v>19</v>
      </c>
      <c r="B48" s="33" t="n">
        <v>1</v>
      </c>
      <c r="C48" s="33" t="n">
        <v>1</v>
      </c>
      <c r="D48" s="33" t="n">
        <v>4</v>
      </c>
      <c r="E48" s="33" t="n">
        <v>1</v>
      </c>
      <c r="F48" s="33" t="s">
        <v>50</v>
      </c>
      <c r="G48" s="33" t="n">
        <v>2</v>
      </c>
      <c r="H48" s="33" t="n">
        <v>3</v>
      </c>
      <c r="I48" s="33" t="s">
        <v>50</v>
      </c>
      <c r="J48" s="33" t="n">
        <v>12</v>
      </c>
      <c r="K48" s="31"/>
      <c r="L48" s="32" t="n">
        <v>0.36</v>
      </c>
      <c r="M48" s="32" t="n">
        <v>0.41</v>
      </c>
      <c r="N48" s="32" t="n">
        <v>1.67</v>
      </c>
      <c r="O48" s="32" t="n">
        <v>0.47</v>
      </c>
      <c r="P48" s="32" t="s">
        <v>50</v>
      </c>
      <c r="Q48" s="32" t="n">
        <v>0.93</v>
      </c>
      <c r="R48" s="32" t="n">
        <v>1.74</v>
      </c>
      <c r="S48" s="32" t="s">
        <v>50</v>
      </c>
      <c r="T48" s="32" t="n">
        <v>0.72</v>
      </c>
    </row>
    <row r="49" customFormat="false" ht="9" hidden="false" customHeight="false" outlineLevel="0" collapsed="false">
      <c r="A49" s="13" t="s">
        <v>20</v>
      </c>
      <c r="B49" s="33" t="n">
        <v>6</v>
      </c>
      <c r="C49" s="33" t="n">
        <v>16</v>
      </c>
      <c r="D49" s="33" t="n">
        <v>14</v>
      </c>
      <c r="E49" s="33" t="n">
        <v>14</v>
      </c>
      <c r="F49" s="33" t="n">
        <v>6</v>
      </c>
      <c r="G49" s="33" t="n">
        <v>17</v>
      </c>
      <c r="H49" s="33" t="n">
        <v>14</v>
      </c>
      <c r="I49" s="33" t="n">
        <v>13</v>
      </c>
      <c r="J49" s="33" t="n">
        <v>100</v>
      </c>
      <c r="K49" s="31"/>
      <c r="L49" s="32" t="n">
        <v>0.1</v>
      </c>
      <c r="M49" s="32" t="n">
        <v>0.32</v>
      </c>
      <c r="N49" s="32" t="n">
        <v>0.32</v>
      </c>
      <c r="O49" s="32" t="n">
        <v>0.38</v>
      </c>
      <c r="P49" s="32" t="n">
        <v>0.2</v>
      </c>
      <c r="Q49" s="32" t="n">
        <v>0.58</v>
      </c>
      <c r="R49" s="32" t="n">
        <v>0.65</v>
      </c>
      <c r="S49" s="32" t="n">
        <v>0.84</v>
      </c>
      <c r="T49" s="32" t="n">
        <v>0.39</v>
      </c>
    </row>
    <row r="50" customFormat="false" ht="9" hidden="false" customHeight="false" outlineLevel="0" collapsed="false">
      <c r="A50" s="13" t="s">
        <v>21</v>
      </c>
      <c r="B50" s="33" t="n">
        <v>15</v>
      </c>
      <c r="C50" s="33" t="n">
        <v>20</v>
      </c>
      <c r="D50" s="33" t="n">
        <v>20</v>
      </c>
      <c r="E50" s="33" t="n">
        <v>15</v>
      </c>
      <c r="F50" s="33" t="n">
        <v>17</v>
      </c>
      <c r="G50" s="33" t="n">
        <v>15</v>
      </c>
      <c r="H50" s="33" t="n">
        <v>15</v>
      </c>
      <c r="I50" s="33" t="n">
        <v>4</v>
      </c>
      <c r="J50" s="33" t="n">
        <v>121</v>
      </c>
      <c r="K50" s="31"/>
      <c r="L50" s="32" t="n">
        <v>0.37</v>
      </c>
      <c r="M50" s="32" t="n">
        <v>0.57</v>
      </c>
      <c r="N50" s="32" t="n">
        <v>0.64</v>
      </c>
      <c r="O50" s="32" t="n">
        <v>0.56</v>
      </c>
      <c r="P50" s="32" t="n">
        <v>0.75</v>
      </c>
      <c r="Q50" s="32" t="n">
        <v>0.69</v>
      </c>
      <c r="R50" s="32" t="n">
        <v>0.95</v>
      </c>
      <c r="S50" s="32" t="n">
        <v>0.32</v>
      </c>
      <c r="T50" s="32" t="n">
        <v>0.61</v>
      </c>
    </row>
    <row r="51" customFormat="false" ht="9" hidden="false" customHeight="false" outlineLevel="0" collapsed="false">
      <c r="A51" s="13" t="s">
        <v>22</v>
      </c>
      <c r="B51" s="33" t="s">
        <v>50</v>
      </c>
      <c r="C51" s="33" t="n">
        <v>4</v>
      </c>
      <c r="D51" s="33" t="n">
        <v>3</v>
      </c>
      <c r="E51" s="33" t="s">
        <v>50</v>
      </c>
      <c r="F51" s="33" t="n">
        <v>1</v>
      </c>
      <c r="G51" s="33" t="n">
        <v>3</v>
      </c>
      <c r="H51" s="33" t="n">
        <v>1</v>
      </c>
      <c r="I51" s="33" t="n">
        <v>3</v>
      </c>
      <c r="J51" s="33" t="n">
        <v>15</v>
      </c>
      <c r="K51" s="31"/>
      <c r="L51" s="32" t="s">
        <v>50</v>
      </c>
      <c r="M51" s="32" t="n">
        <v>0.82</v>
      </c>
      <c r="N51" s="32" t="n">
        <v>0.65</v>
      </c>
      <c r="O51" s="32" t="s">
        <v>50</v>
      </c>
      <c r="P51" s="32" t="n">
        <v>0.31</v>
      </c>
      <c r="Q51" s="32" t="n">
        <v>0.81</v>
      </c>
      <c r="R51" s="32" t="n">
        <v>0.37</v>
      </c>
      <c r="S51" s="32" t="n">
        <v>1.38</v>
      </c>
      <c r="T51" s="32" t="n">
        <v>0.48</v>
      </c>
    </row>
    <row r="52" customFormat="false" ht="9" hidden="false" customHeight="false" outlineLevel="0" collapsed="false">
      <c r="A52" s="13" t="s">
        <v>23</v>
      </c>
      <c r="B52" s="33" t="n">
        <v>1</v>
      </c>
      <c r="C52" s="33" t="n">
        <v>8</v>
      </c>
      <c r="D52" s="33" t="n">
        <v>8</v>
      </c>
      <c r="E52" s="33" t="n">
        <v>2</v>
      </c>
      <c r="F52" s="33" t="n">
        <v>8</v>
      </c>
      <c r="G52" s="33" t="n">
        <v>7</v>
      </c>
      <c r="H52" s="33" t="n">
        <v>8</v>
      </c>
      <c r="I52" s="33" t="n">
        <v>6</v>
      </c>
      <c r="J52" s="33" t="n">
        <v>48</v>
      </c>
      <c r="K52" s="31"/>
      <c r="L52" s="32" t="n">
        <v>0.05</v>
      </c>
      <c r="M52" s="32" t="n">
        <v>0.47</v>
      </c>
      <c r="N52" s="32" t="n">
        <v>0.51</v>
      </c>
      <c r="O52" s="32" t="n">
        <v>0.15</v>
      </c>
      <c r="P52" s="32" t="n">
        <v>0.76</v>
      </c>
      <c r="Q52" s="32" t="n">
        <v>0.61</v>
      </c>
      <c r="R52" s="32" t="n">
        <v>0.91</v>
      </c>
      <c r="S52" s="32" t="n">
        <v>0.84</v>
      </c>
      <c r="T52" s="32" t="n">
        <v>0.5</v>
      </c>
    </row>
    <row r="53" customFormat="false" ht="9" hidden="false" customHeight="false" outlineLevel="0" collapsed="false">
      <c r="A53" s="13" t="s">
        <v>24</v>
      </c>
      <c r="B53" s="33" t="n">
        <v>9</v>
      </c>
      <c r="C53" s="33" t="n">
        <v>23</v>
      </c>
      <c r="D53" s="33" t="n">
        <v>15</v>
      </c>
      <c r="E53" s="33" t="n">
        <v>14</v>
      </c>
      <c r="F53" s="33" t="n">
        <v>15</v>
      </c>
      <c r="G53" s="33" t="n">
        <v>15</v>
      </c>
      <c r="H53" s="33" t="n">
        <v>14</v>
      </c>
      <c r="I53" s="33" t="n">
        <v>20</v>
      </c>
      <c r="J53" s="33" t="n">
        <v>125</v>
      </c>
      <c r="K53" s="31"/>
      <c r="L53" s="32" t="n">
        <v>0.18</v>
      </c>
      <c r="M53" s="32" t="n">
        <v>0.57</v>
      </c>
      <c r="N53" s="32" t="n">
        <v>0.4</v>
      </c>
      <c r="O53" s="32" t="n">
        <v>0.43</v>
      </c>
      <c r="P53" s="32" t="n">
        <v>0.54</v>
      </c>
      <c r="Q53" s="32" t="n">
        <v>0.53</v>
      </c>
      <c r="R53" s="32" t="n">
        <v>0.64</v>
      </c>
      <c r="S53" s="32" t="n">
        <v>1.19</v>
      </c>
      <c r="T53" s="32" t="n">
        <v>0.52</v>
      </c>
    </row>
    <row r="54" customFormat="false" ht="9" hidden="false" customHeight="false" outlineLevel="0" collapsed="false">
      <c r="A54" s="13" t="s">
        <v>25</v>
      </c>
      <c r="B54" s="33" t="n">
        <v>4</v>
      </c>
      <c r="C54" s="33" t="n">
        <v>12</v>
      </c>
      <c r="D54" s="33" t="n">
        <v>12</v>
      </c>
      <c r="E54" s="33" t="n">
        <v>1</v>
      </c>
      <c r="F54" s="33" t="n">
        <v>7</v>
      </c>
      <c r="G54" s="33" t="n">
        <v>12</v>
      </c>
      <c r="H54" s="33" t="n">
        <v>7</v>
      </c>
      <c r="I54" s="33" t="n">
        <v>5</v>
      </c>
      <c r="J54" s="33" t="n">
        <v>60</v>
      </c>
      <c r="K54" s="31"/>
      <c r="L54" s="32" t="n">
        <v>0.27</v>
      </c>
      <c r="M54" s="32" t="n">
        <v>0.85</v>
      </c>
      <c r="N54" s="32" t="n">
        <v>0.92</v>
      </c>
      <c r="O54" s="32" t="n">
        <v>0.09</v>
      </c>
      <c r="P54" s="32" t="n">
        <v>0.73</v>
      </c>
      <c r="Q54" s="32" t="n">
        <v>1.39</v>
      </c>
      <c r="R54" s="32" t="n">
        <v>1.11</v>
      </c>
      <c r="S54" s="32" t="n">
        <v>0.94</v>
      </c>
      <c r="T54" s="32" t="n">
        <v>0.75</v>
      </c>
    </row>
    <row r="55" customFormat="false" ht="6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1"/>
      <c r="L55" s="32"/>
      <c r="M55" s="32"/>
      <c r="N55" s="32"/>
      <c r="O55" s="32"/>
      <c r="P55" s="32"/>
      <c r="Q55" s="32"/>
      <c r="R55" s="32"/>
      <c r="S55" s="32"/>
      <c r="T55" s="32"/>
    </row>
    <row r="56" customFormat="false" ht="9" hidden="false" customHeight="false" outlineLevel="0" collapsed="false">
      <c r="A56" s="34" t="s">
        <v>26</v>
      </c>
      <c r="B56" s="37" t="n">
        <v>106</v>
      </c>
      <c r="C56" s="37" t="n">
        <v>423</v>
      </c>
      <c r="D56" s="37" t="n">
        <v>286</v>
      </c>
      <c r="E56" s="37" t="n">
        <v>200</v>
      </c>
      <c r="F56" s="37" t="n">
        <v>221</v>
      </c>
      <c r="G56" s="37" t="n">
        <v>268</v>
      </c>
      <c r="H56" s="37" t="n">
        <v>285</v>
      </c>
      <c r="I56" s="37" t="n">
        <v>367</v>
      </c>
      <c r="J56" s="37" t="n">
        <v>2156</v>
      </c>
      <c r="K56" s="31"/>
      <c r="L56" s="36" t="n">
        <v>0.24</v>
      </c>
      <c r="M56" s="36" t="n">
        <v>0.98</v>
      </c>
      <c r="N56" s="36" t="n">
        <v>0.67</v>
      </c>
      <c r="O56" s="36" t="n">
        <v>0.51</v>
      </c>
      <c r="P56" s="36" t="n">
        <v>0.61</v>
      </c>
      <c r="Q56" s="36" t="n">
        <v>0.76</v>
      </c>
      <c r="R56" s="36" t="n">
        <v>1.04</v>
      </c>
      <c r="S56" s="36" t="n">
        <v>1.53</v>
      </c>
      <c r="T56" s="36" t="n">
        <v>0.73</v>
      </c>
    </row>
    <row r="57" customFormat="false" ht="5.25" hidden="false" customHeight="true" outlineLevel="0" collapsed="false">
      <c r="A57" s="19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19"/>
      <c r="M57" s="19"/>
      <c r="N57" s="19"/>
      <c r="O57" s="19"/>
      <c r="P57" s="19"/>
      <c r="Q57" s="19"/>
      <c r="R57" s="19"/>
      <c r="S57" s="19"/>
      <c r="T57" s="19"/>
    </row>
    <row r="58" customFormat="false" ht="9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9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9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3.5" hidden="false" customHeight="true" outlineLevel="0" collapsed="false">
      <c r="A61" s="25"/>
      <c r="B61" s="26" t="s">
        <v>5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</row>
    <row r="62" customFormat="false" ht="17.25" hidden="false" customHeight="true" outlineLevel="0" collapsed="false">
      <c r="A62" s="39" t="s">
        <v>4</v>
      </c>
      <c r="B62" s="27" t="s">
        <v>36</v>
      </c>
      <c r="C62" s="27"/>
      <c r="D62" s="27"/>
      <c r="E62" s="27"/>
      <c r="F62" s="27"/>
      <c r="G62" s="27"/>
      <c r="H62" s="27"/>
      <c r="I62" s="27"/>
      <c r="J62" s="27"/>
      <c r="K62" s="12"/>
      <c r="L62" s="27" t="s">
        <v>37</v>
      </c>
      <c r="M62" s="27"/>
      <c r="N62" s="27"/>
      <c r="O62" s="27"/>
      <c r="P62" s="27"/>
      <c r="Q62" s="27"/>
      <c r="R62" s="27"/>
      <c r="S62" s="27"/>
      <c r="T62" s="27"/>
    </row>
    <row r="63" customFormat="false" ht="11.25" hidden="false" customHeight="true" outlineLevel="0" collapsed="false">
      <c r="A63" s="39"/>
      <c r="B63" s="9" t="s">
        <v>54</v>
      </c>
      <c r="C63" s="9"/>
      <c r="D63" s="9"/>
      <c r="E63" s="9"/>
      <c r="F63" s="9"/>
      <c r="G63" s="9"/>
      <c r="H63" s="9"/>
      <c r="I63" s="9"/>
      <c r="J63" s="28" t="s">
        <v>39</v>
      </c>
      <c r="K63" s="12"/>
      <c r="L63" s="9" t="s">
        <v>54</v>
      </c>
      <c r="M63" s="9"/>
      <c r="N63" s="9"/>
      <c r="O63" s="9"/>
      <c r="P63" s="9"/>
      <c r="Q63" s="9"/>
      <c r="R63" s="9"/>
      <c r="S63" s="9"/>
      <c r="T63" s="28" t="s">
        <v>39</v>
      </c>
    </row>
    <row r="64" customFormat="false" ht="9" hidden="false" customHeight="false" outlineLevel="0" collapsed="false">
      <c r="A64" s="39"/>
      <c r="B64" s="29" t="s">
        <v>40</v>
      </c>
      <c r="C64" s="29" t="s">
        <v>41</v>
      </c>
      <c r="D64" s="29" t="s">
        <v>42</v>
      </c>
      <c r="E64" s="29" t="s">
        <v>43</v>
      </c>
      <c r="F64" s="29" t="s">
        <v>44</v>
      </c>
      <c r="G64" s="29" t="s">
        <v>45</v>
      </c>
      <c r="H64" s="29" t="s">
        <v>46</v>
      </c>
      <c r="I64" s="29" t="s">
        <v>47</v>
      </c>
      <c r="J64" s="28"/>
      <c r="K64" s="19"/>
      <c r="L64" s="29" t="s">
        <v>40</v>
      </c>
      <c r="M64" s="29" t="s">
        <v>41</v>
      </c>
      <c r="N64" s="29" t="s">
        <v>42</v>
      </c>
      <c r="O64" s="29" t="s">
        <v>43</v>
      </c>
      <c r="P64" s="29" t="s">
        <v>44</v>
      </c>
      <c r="Q64" s="29" t="s">
        <v>45</v>
      </c>
      <c r="R64" s="29" t="s">
        <v>46</v>
      </c>
      <c r="S64" s="29" t="s">
        <v>47</v>
      </c>
      <c r="T64" s="28"/>
    </row>
    <row r="66" customFormat="false" ht="9" hidden="false" customHeight="false" outlineLevel="0" collapsed="false">
      <c r="A66" s="30"/>
      <c r="B66" s="9" t="s">
        <v>48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</row>
    <row r="68" customFormat="false" ht="9" hidden="false" customHeight="false" outlineLevel="0" collapsed="false">
      <c r="A68" s="13" t="s">
        <v>6</v>
      </c>
      <c r="B68" s="33" t="n">
        <v>10</v>
      </c>
      <c r="C68" s="33" t="n">
        <v>117</v>
      </c>
      <c r="D68" s="33" t="n">
        <v>93</v>
      </c>
      <c r="E68" s="33" t="n">
        <v>69</v>
      </c>
      <c r="F68" s="33" t="n">
        <v>58</v>
      </c>
      <c r="G68" s="33" t="n">
        <v>57</v>
      </c>
      <c r="H68" s="33" t="n">
        <v>58</v>
      </c>
      <c r="I68" s="33" t="n">
        <v>67</v>
      </c>
      <c r="J68" s="33" t="n">
        <v>529</v>
      </c>
      <c r="L68" s="32" t="n">
        <v>0.39</v>
      </c>
      <c r="M68" s="32" t="n">
        <v>5.22</v>
      </c>
      <c r="N68" s="32" t="n">
        <v>2.79</v>
      </c>
      <c r="O68" s="32" t="n">
        <v>2.23</v>
      </c>
      <c r="P68" s="32" t="n">
        <v>1.99</v>
      </c>
      <c r="Q68" s="32" t="n">
        <v>2.06</v>
      </c>
      <c r="R68" s="32" t="n">
        <v>2.65</v>
      </c>
      <c r="S68" s="32" t="n">
        <v>5.15</v>
      </c>
      <c r="T68" s="42" t="n">
        <v>2.62</v>
      </c>
    </row>
    <row r="69" customFormat="false" ht="9" hidden="false" customHeight="false" outlineLevel="0" collapsed="false">
      <c r="A69" s="13" t="s">
        <v>49</v>
      </c>
      <c r="B69" s="33" t="s">
        <v>50</v>
      </c>
      <c r="C69" s="33" t="n">
        <v>4</v>
      </c>
      <c r="D69" s="33" t="n">
        <v>2</v>
      </c>
      <c r="E69" s="33" t="n">
        <v>4</v>
      </c>
      <c r="F69" s="33" t="n">
        <v>3</v>
      </c>
      <c r="G69" s="33" t="n">
        <v>1</v>
      </c>
      <c r="H69" s="33" t="n">
        <v>3</v>
      </c>
      <c r="I69" s="33" t="n">
        <v>1</v>
      </c>
      <c r="J69" s="33" t="n">
        <v>18</v>
      </c>
      <c r="L69" s="32" t="s">
        <v>50</v>
      </c>
      <c r="M69" s="32" t="n">
        <v>6.38</v>
      </c>
      <c r="N69" s="32" t="n">
        <v>1.96</v>
      </c>
      <c r="O69" s="32" t="n">
        <v>4.27</v>
      </c>
      <c r="P69" s="32" t="n">
        <v>3.56</v>
      </c>
      <c r="Q69" s="32" t="n">
        <v>1.34</v>
      </c>
      <c r="R69" s="32" t="n">
        <v>5.36</v>
      </c>
      <c r="S69" s="32" t="n">
        <v>3.04</v>
      </c>
      <c r="T69" s="32" t="n">
        <v>3.17</v>
      </c>
    </row>
    <row r="70" customFormat="false" ht="9" hidden="false" customHeight="false" outlineLevel="0" collapsed="false">
      <c r="A70" s="13" t="s">
        <v>8</v>
      </c>
      <c r="B70" s="33" t="n">
        <v>26</v>
      </c>
      <c r="C70" s="33" t="n">
        <v>218</v>
      </c>
      <c r="D70" s="33" t="n">
        <v>212</v>
      </c>
      <c r="E70" s="33" t="n">
        <v>147</v>
      </c>
      <c r="F70" s="33" t="n">
        <v>111</v>
      </c>
      <c r="G70" s="33" t="n">
        <v>99</v>
      </c>
      <c r="H70" s="33" t="n">
        <v>98</v>
      </c>
      <c r="I70" s="33" t="n">
        <v>101</v>
      </c>
      <c r="J70" s="33" t="n">
        <v>1012</v>
      </c>
      <c r="L70" s="32" t="n">
        <v>0.44</v>
      </c>
      <c r="M70" s="32" t="n">
        <v>4.3</v>
      </c>
      <c r="N70" s="32" t="n">
        <v>2.76</v>
      </c>
      <c r="O70" s="32" t="n">
        <v>2.15</v>
      </c>
      <c r="P70" s="32" t="n">
        <v>1.81</v>
      </c>
      <c r="Q70" s="32" t="n">
        <v>1.77</v>
      </c>
      <c r="R70" s="32" t="n">
        <v>2.47</v>
      </c>
      <c r="S70" s="32" t="n">
        <v>4.83</v>
      </c>
      <c r="T70" s="32" t="n">
        <v>2.41</v>
      </c>
    </row>
    <row r="71" customFormat="false" ht="9" hidden="false" customHeight="false" outlineLevel="0" collapsed="false">
      <c r="A71" s="13" t="s">
        <v>9</v>
      </c>
      <c r="B71" s="33" t="n">
        <v>1</v>
      </c>
      <c r="C71" s="33" t="n">
        <v>25</v>
      </c>
      <c r="D71" s="33" t="n">
        <v>22</v>
      </c>
      <c r="E71" s="33" t="n">
        <v>11</v>
      </c>
      <c r="F71" s="33" t="n">
        <v>11</v>
      </c>
      <c r="G71" s="33" t="n">
        <v>4</v>
      </c>
      <c r="H71" s="33" t="n">
        <v>7</v>
      </c>
      <c r="I71" s="33" t="n">
        <v>4</v>
      </c>
      <c r="J71" s="33" t="n">
        <v>85</v>
      </c>
      <c r="L71" s="32" t="n">
        <v>0.13</v>
      </c>
      <c r="M71" s="32" t="n">
        <v>4.58</v>
      </c>
      <c r="N71" s="32" t="n">
        <v>2.77</v>
      </c>
      <c r="O71" s="32" t="n">
        <v>1.52</v>
      </c>
      <c r="P71" s="32" t="n">
        <v>1.86</v>
      </c>
      <c r="Q71" s="32" t="n">
        <v>0.78</v>
      </c>
      <c r="R71" s="32" t="n">
        <v>1.85</v>
      </c>
      <c r="S71" s="32" t="n">
        <v>1.75</v>
      </c>
      <c r="T71" s="32" t="n">
        <v>1.89</v>
      </c>
    </row>
    <row r="72" customFormat="false" ht="9" hidden="false" customHeight="false" outlineLevel="0" collapsed="false">
      <c r="A72" s="13" t="s">
        <v>10</v>
      </c>
      <c r="B72" s="33" t="n">
        <v>8</v>
      </c>
      <c r="C72" s="33" t="n">
        <v>137</v>
      </c>
      <c r="D72" s="33" t="n">
        <v>119</v>
      </c>
      <c r="E72" s="33" t="n">
        <v>97</v>
      </c>
      <c r="F72" s="33" t="n">
        <v>64</v>
      </c>
      <c r="G72" s="33" t="n">
        <v>69</v>
      </c>
      <c r="H72" s="33" t="n">
        <v>78</v>
      </c>
      <c r="I72" s="33" t="n">
        <v>63</v>
      </c>
      <c r="J72" s="33" t="n">
        <v>635</v>
      </c>
      <c r="L72" s="32" t="n">
        <v>0.26</v>
      </c>
      <c r="M72" s="32" t="n">
        <v>5.34</v>
      </c>
      <c r="N72" s="32" t="n">
        <v>3.08</v>
      </c>
      <c r="O72" s="32" t="n">
        <v>2.78</v>
      </c>
      <c r="P72" s="32" t="n">
        <v>2.13</v>
      </c>
      <c r="Q72" s="32" t="n">
        <v>2.59</v>
      </c>
      <c r="R72" s="32" t="n">
        <v>3.99</v>
      </c>
      <c r="S72" s="32" t="n">
        <v>5.43</v>
      </c>
      <c r="T72" s="32" t="n">
        <v>2.99</v>
      </c>
    </row>
    <row r="73" customFormat="false" ht="9" hidden="false" customHeight="false" outlineLevel="0" collapsed="false">
      <c r="A73" s="13" t="s">
        <v>11</v>
      </c>
      <c r="B73" s="33" t="n">
        <v>1</v>
      </c>
      <c r="C73" s="33" t="n">
        <v>36</v>
      </c>
      <c r="D73" s="33" t="n">
        <v>24</v>
      </c>
      <c r="E73" s="33" t="n">
        <v>15</v>
      </c>
      <c r="F73" s="33" t="n">
        <v>21</v>
      </c>
      <c r="G73" s="33" t="n">
        <v>20</v>
      </c>
      <c r="H73" s="33" t="n">
        <v>19</v>
      </c>
      <c r="I73" s="33" t="n">
        <v>16</v>
      </c>
      <c r="J73" s="33" t="n">
        <v>152</v>
      </c>
      <c r="L73" s="32" t="n">
        <v>0.15</v>
      </c>
      <c r="M73" s="32" t="n">
        <v>5.91</v>
      </c>
      <c r="N73" s="32" t="n">
        <v>2.54</v>
      </c>
      <c r="O73" s="32" t="n">
        <v>1.74</v>
      </c>
      <c r="P73" s="32" t="n">
        <v>2.56</v>
      </c>
      <c r="Q73" s="32" t="n">
        <v>2.55</v>
      </c>
      <c r="R73" s="32" t="n">
        <v>3.39</v>
      </c>
      <c r="S73" s="32" t="n">
        <v>4.18</v>
      </c>
      <c r="T73" s="32" t="n">
        <v>2.67</v>
      </c>
    </row>
    <row r="74" customFormat="false" ht="9" hidden="false" customHeight="false" outlineLevel="0" collapsed="false">
      <c r="A74" s="13" t="s">
        <v>12</v>
      </c>
      <c r="B74" s="33" t="n">
        <v>1</v>
      </c>
      <c r="C74" s="33" t="n">
        <v>17</v>
      </c>
      <c r="D74" s="33" t="n">
        <v>17</v>
      </c>
      <c r="E74" s="33" t="n">
        <v>11</v>
      </c>
      <c r="F74" s="33" t="n">
        <v>8</v>
      </c>
      <c r="G74" s="33" t="n">
        <v>14</v>
      </c>
      <c r="H74" s="33" t="n">
        <v>15</v>
      </c>
      <c r="I74" s="33" t="n">
        <v>18</v>
      </c>
      <c r="J74" s="33" t="n">
        <v>101</v>
      </c>
      <c r="L74" s="32" t="n">
        <v>0.12</v>
      </c>
      <c r="M74" s="32" t="n">
        <v>2.39</v>
      </c>
      <c r="N74" s="32" t="n">
        <v>1.46</v>
      </c>
      <c r="O74" s="32" t="n">
        <v>0.99</v>
      </c>
      <c r="P74" s="32" t="n">
        <v>0.77</v>
      </c>
      <c r="Q74" s="32" t="n">
        <v>1.31</v>
      </c>
      <c r="R74" s="32" t="n">
        <v>1.61</v>
      </c>
      <c r="S74" s="32" t="n">
        <v>2.85</v>
      </c>
      <c r="T74" s="32" t="n">
        <v>1.33</v>
      </c>
    </row>
    <row r="75" customFormat="false" ht="9" hidden="false" customHeight="false" outlineLevel="0" collapsed="false">
      <c r="A75" s="13" t="s">
        <v>13</v>
      </c>
      <c r="B75" s="33" t="n">
        <v>6</v>
      </c>
      <c r="C75" s="33" t="n">
        <v>105</v>
      </c>
      <c r="D75" s="33" t="n">
        <v>101</v>
      </c>
      <c r="E75" s="33" t="n">
        <v>74</v>
      </c>
      <c r="F75" s="33" t="n">
        <v>52</v>
      </c>
      <c r="G75" s="33" t="n">
        <v>46</v>
      </c>
      <c r="H75" s="33" t="n">
        <v>79</v>
      </c>
      <c r="I75" s="33" t="n">
        <v>102</v>
      </c>
      <c r="J75" s="33" t="n">
        <v>565</v>
      </c>
      <c r="L75" s="32" t="n">
        <v>0.26</v>
      </c>
      <c r="M75" s="32" t="n">
        <v>5.36</v>
      </c>
      <c r="N75" s="32" t="n">
        <v>3.2</v>
      </c>
      <c r="O75" s="32" t="n">
        <v>2.52</v>
      </c>
      <c r="P75" s="32" t="n">
        <v>1.98</v>
      </c>
      <c r="Q75" s="32" t="n">
        <v>1.85</v>
      </c>
      <c r="R75" s="32" t="n">
        <v>3.75</v>
      </c>
      <c r="S75" s="32" t="n">
        <v>6.96</v>
      </c>
      <c r="T75" s="32" t="n">
        <v>2.95</v>
      </c>
    </row>
    <row r="76" customFormat="false" ht="9" hidden="false" customHeight="false" outlineLevel="0" collapsed="false">
      <c r="A76" s="13" t="s">
        <v>14</v>
      </c>
      <c r="B76" s="33" t="n">
        <v>3</v>
      </c>
      <c r="C76" s="33" t="n">
        <v>74</v>
      </c>
      <c r="D76" s="33" t="n">
        <v>73</v>
      </c>
      <c r="E76" s="33" t="n">
        <v>40</v>
      </c>
      <c r="F76" s="33" t="n">
        <v>41</v>
      </c>
      <c r="G76" s="33" t="n">
        <v>37</v>
      </c>
      <c r="H76" s="33" t="n">
        <v>43</v>
      </c>
      <c r="I76" s="33" t="n">
        <v>49</v>
      </c>
      <c r="J76" s="33" t="n">
        <v>360</v>
      </c>
      <c r="L76" s="32" t="n">
        <v>0.15</v>
      </c>
      <c r="M76" s="32" t="n">
        <v>4.05</v>
      </c>
      <c r="N76" s="32" t="n">
        <v>2.7</v>
      </c>
      <c r="O76" s="32" t="n">
        <v>1.61</v>
      </c>
      <c r="P76" s="32" t="n">
        <v>1.75</v>
      </c>
      <c r="Q76" s="32" t="n">
        <v>1.69</v>
      </c>
      <c r="R76" s="32" t="n">
        <v>2.31</v>
      </c>
      <c r="S76" s="32" t="n">
        <v>3.74</v>
      </c>
      <c r="T76" s="32" t="n">
        <v>2.13</v>
      </c>
    </row>
    <row r="77" customFormat="false" ht="9" hidden="false" customHeight="false" outlineLevel="0" collapsed="false">
      <c r="A77" s="13" t="s">
        <v>15</v>
      </c>
      <c r="B77" s="33" t="n">
        <v>1</v>
      </c>
      <c r="C77" s="33" t="n">
        <v>23</v>
      </c>
      <c r="D77" s="33" t="n">
        <v>17</v>
      </c>
      <c r="E77" s="33" t="n">
        <v>6</v>
      </c>
      <c r="F77" s="33" t="n">
        <v>8</v>
      </c>
      <c r="G77" s="33" t="n">
        <v>13</v>
      </c>
      <c r="H77" s="33" t="n">
        <v>13</v>
      </c>
      <c r="I77" s="33" t="n">
        <v>14</v>
      </c>
      <c r="J77" s="33" t="n">
        <v>95</v>
      </c>
      <c r="L77" s="32" t="n">
        <v>0.19</v>
      </c>
      <c r="M77" s="32" t="n">
        <v>5.04</v>
      </c>
      <c r="N77" s="32" t="n">
        <v>2.84</v>
      </c>
      <c r="O77" s="32" t="n">
        <v>1.05</v>
      </c>
      <c r="P77" s="32" t="n">
        <v>1.49</v>
      </c>
      <c r="Q77" s="32" t="n">
        <v>2.56</v>
      </c>
      <c r="R77" s="32" t="n">
        <v>2.84</v>
      </c>
      <c r="S77" s="32" t="n">
        <v>4.43</v>
      </c>
      <c r="T77" s="32" t="n">
        <v>2.38</v>
      </c>
    </row>
    <row r="78" customFormat="false" ht="9" hidden="false" customHeight="false" outlineLevel="0" collapsed="false">
      <c r="A78" s="13" t="s">
        <v>16</v>
      </c>
      <c r="B78" s="33" t="n">
        <v>3</v>
      </c>
      <c r="C78" s="33" t="n">
        <v>28</v>
      </c>
      <c r="D78" s="33" t="n">
        <v>40</v>
      </c>
      <c r="E78" s="33" t="n">
        <v>21</v>
      </c>
      <c r="F78" s="33" t="n">
        <v>14</v>
      </c>
      <c r="G78" s="33" t="n">
        <v>13</v>
      </c>
      <c r="H78" s="33" t="n">
        <v>19</v>
      </c>
      <c r="I78" s="33" t="n">
        <v>27</v>
      </c>
      <c r="J78" s="33" t="n">
        <v>165</v>
      </c>
      <c r="L78" s="32" t="n">
        <v>0.31</v>
      </c>
      <c r="M78" s="32" t="n">
        <v>3.36</v>
      </c>
      <c r="N78" s="32" t="n">
        <v>3.62</v>
      </c>
      <c r="O78" s="32" t="n">
        <v>2</v>
      </c>
      <c r="P78" s="32" t="n">
        <v>1.5</v>
      </c>
      <c r="Q78" s="32" t="n">
        <v>1.5</v>
      </c>
      <c r="R78" s="32" t="n">
        <v>2.45</v>
      </c>
      <c r="S78" s="32" t="n">
        <v>5.08</v>
      </c>
      <c r="T78" s="32" t="n">
        <v>2.34</v>
      </c>
    </row>
    <row r="79" customFormat="false" ht="9" hidden="false" customHeight="false" outlineLevel="0" collapsed="false">
      <c r="A79" s="13" t="s">
        <v>17</v>
      </c>
      <c r="B79" s="33" t="n">
        <v>10</v>
      </c>
      <c r="C79" s="33" t="n">
        <v>90</v>
      </c>
      <c r="D79" s="33" t="n">
        <v>111</v>
      </c>
      <c r="E79" s="33" t="n">
        <v>93</v>
      </c>
      <c r="F79" s="33" t="n">
        <v>49</v>
      </c>
      <c r="G79" s="33" t="n">
        <v>53</v>
      </c>
      <c r="H79" s="33" t="n">
        <v>61</v>
      </c>
      <c r="I79" s="33" t="n">
        <v>68</v>
      </c>
      <c r="J79" s="33" t="n">
        <v>535</v>
      </c>
      <c r="L79" s="32" t="n">
        <v>0.27</v>
      </c>
      <c r="M79" s="32" t="n">
        <v>2.93</v>
      </c>
      <c r="N79" s="32" t="n">
        <v>2.68</v>
      </c>
      <c r="O79" s="32" t="n">
        <v>2.45</v>
      </c>
      <c r="P79" s="32" t="n">
        <v>1.48</v>
      </c>
      <c r="Q79" s="32" t="n">
        <v>1.78</v>
      </c>
      <c r="R79" s="32" t="n">
        <v>2.63</v>
      </c>
      <c r="S79" s="32" t="n">
        <v>5.06</v>
      </c>
      <c r="T79" s="32" t="n">
        <v>2.27</v>
      </c>
    </row>
    <row r="80" customFormat="false" ht="9" hidden="false" customHeight="false" outlineLevel="0" collapsed="false">
      <c r="A80" s="13" t="s">
        <v>18</v>
      </c>
      <c r="B80" s="33" t="n">
        <v>3</v>
      </c>
      <c r="C80" s="33" t="n">
        <v>22</v>
      </c>
      <c r="D80" s="33" t="n">
        <v>23</v>
      </c>
      <c r="E80" s="33" t="n">
        <v>20</v>
      </c>
      <c r="F80" s="33" t="n">
        <v>18</v>
      </c>
      <c r="G80" s="33" t="n">
        <v>12</v>
      </c>
      <c r="H80" s="33" t="n">
        <v>13</v>
      </c>
      <c r="I80" s="33" t="n">
        <v>16</v>
      </c>
      <c r="J80" s="33" t="n">
        <v>127</v>
      </c>
      <c r="L80" s="32" t="n">
        <v>0.32</v>
      </c>
      <c r="M80" s="32" t="n">
        <v>2.78</v>
      </c>
      <c r="N80" s="32" t="n">
        <v>2.39</v>
      </c>
      <c r="O80" s="32" t="n">
        <v>2.25</v>
      </c>
      <c r="P80" s="32" t="n">
        <v>2.27</v>
      </c>
      <c r="Q80" s="32" t="n">
        <v>1.71</v>
      </c>
      <c r="R80" s="32" t="n">
        <v>2.05</v>
      </c>
      <c r="S80" s="32" t="n">
        <v>3.79</v>
      </c>
      <c r="T80" s="32" t="n">
        <v>2.11</v>
      </c>
    </row>
    <row r="81" customFormat="false" ht="9" hidden="false" customHeight="false" outlineLevel="0" collapsed="false">
      <c r="A81" s="13" t="s">
        <v>19</v>
      </c>
      <c r="B81" s="33" t="n">
        <v>1</v>
      </c>
      <c r="C81" s="33" t="n">
        <v>6</v>
      </c>
      <c r="D81" s="33" t="n">
        <v>6</v>
      </c>
      <c r="E81" s="33" t="n">
        <v>9</v>
      </c>
      <c r="F81" s="33" t="n">
        <v>2</v>
      </c>
      <c r="G81" s="33" t="n">
        <v>2</v>
      </c>
      <c r="H81" s="33" t="n">
        <v>2</v>
      </c>
      <c r="I81" s="33" t="n">
        <v>5</v>
      </c>
      <c r="J81" s="33" t="n">
        <v>33</v>
      </c>
      <c r="L81" s="32" t="n">
        <v>0.41</v>
      </c>
      <c r="M81" s="32" t="n">
        <v>2.87</v>
      </c>
      <c r="N81" s="32" t="n">
        <v>2.53</v>
      </c>
      <c r="O81" s="32" t="n">
        <v>3.95</v>
      </c>
      <c r="P81" s="32" t="n">
        <v>0.99</v>
      </c>
      <c r="Q81" s="32" t="n">
        <v>1.18</v>
      </c>
      <c r="R81" s="32" t="n">
        <v>1.19</v>
      </c>
      <c r="S81" s="32" t="n">
        <v>4.38</v>
      </c>
      <c r="T81" s="32" t="n">
        <v>2.13</v>
      </c>
    </row>
    <row r="82" customFormat="false" ht="9" hidden="false" customHeight="false" outlineLevel="0" collapsed="false">
      <c r="A82" s="13" t="s">
        <v>20</v>
      </c>
      <c r="B82" s="33" t="n">
        <v>12</v>
      </c>
      <c r="C82" s="33" t="n">
        <v>91</v>
      </c>
      <c r="D82" s="33" t="n">
        <v>88</v>
      </c>
      <c r="E82" s="33" t="n">
        <v>31</v>
      </c>
      <c r="F82" s="33" t="n">
        <v>42</v>
      </c>
      <c r="G82" s="33" t="n">
        <v>33</v>
      </c>
      <c r="H82" s="33" t="n">
        <v>38</v>
      </c>
      <c r="I82" s="33" t="n">
        <v>27</v>
      </c>
      <c r="J82" s="33" t="n">
        <v>362</v>
      </c>
      <c r="L82" s="32" t="n">
        <v>0.21</v>
      </c>
      <c r="M82" s="32" t="n">
        <v>2.08</v>
      </c>
      <c r="N82" s="32" t="n">
        <v>1.9</v>
      </c>
      <c r="O82" s="32" t="n">
        <v>0.77</v>
      </c>
      <c r="P82" s="32" t="n">
        <v>1.23</v>
      </c>
      <c r="Q82" s="32" t="n">
        <v>1.24</v>
      </c>
      <c r="R82" s="32" t="n">
        <v>1.79</v>
      </c>
      <c r="S82" s="32" t="n">
        <v>2.43</v>
      </c>
      <c r="T82" s="32" t="n">
        <v>1.39</v>
      </c>
    </row>
    <row r="83" customFormat="false" ht="9" hidden="false" customHeight="false" outlineLevel="0" collapsed="false">
      <c r="A83" s="13" t="s">
        <v>21</v>
      </c>
      <c r="B83" s="33" t="n">
        <v>8</v>
      </c>
      <c r="C83" s="33" t="n">
        <v>92</v>
      </c>
      <c r="D83" s="33" t="n">
        <v>67</v>
      </c>
      <c r="E83" s="33" t="n">
        <v>43</v>
      </c>
      <c r="F83" s="33" t="n">
        <v>54</v>
      </c>
      <c r="G83" s="33" t="n">
        <v>45</v>
      </c>
      <c r="H83" s="33" t="n">
        <v>55</v>
      </c>
      <c r="I83" s="33" t="n">
        <v>51</v>
      </c>
      <c r="J83" s="33" t="n">
        <v>415</v>
      </c>
      <c r="L83" s="32" t="n">
        <v>0.22</v>
      </c>
      <c r="M83" s="32" t="n">
        <v>3</v>
      </c>
      <c r="N83" s="32" t="n">
        <v>2.11</v>
      </c>
      <c r="O83" s="32" t="n">
        <v>1.57</v>
      </c>
      <c r="P83" s="32" t="n">
        <v>2.19</v>
      </c>
      <c r="Q83" s="32" t="n">
        <v>2.24</v>
      </c>
      <c r="R83" s="32" t="n">
        <v>3.39</v>
      </c>
      <c r="S83" s="32" t="n">
        <v>5.22</v>
      </c>
      <c r="T83" s="32" t="n">
        <v>2.27</v>
      </c>
    </row>
    <row r="84" customFormat="false" ht="9" hidden="false" customHeight="false" outlineLevel="0" collapsed="false">
      <c r="A84" s="13" t="s">
        <v>22</v>
      </c>
      <c r="B84" s="33" t="n">
        <v>2</v>
      </c>
      <c r="C84" s="33" t="n">
        <v>12</v>
      </c>
      <c r="D84" s="33" t="n">
        <v>12</v>
      </c>
      <c r="E84" s="33" t="n">
        <v>2</v>
      </c>
      <c r="F84" s="33" t="n">
        <v>4</v>
      </c>
      <c r="G84" s="33" t="n">
        <v>2</v>
      </c>
      <c r="H84" s="33" t="n">
        <v>8</v>
      </c>
      <c r="I84" s="33" t="n">
        <v>6</v>
      </c>
      <c r="J84" s="33" t="n">
        <v>48</v>
      </c>
      <c r="L84" s="32" t="n">
        <v>0.39</v>
      </c>
      <c r="M84" s="32" t="n">
        <v>2.81</v>
      </c>
      <c r="N84" s="32" t="n">
        <v>2.55</v>
      </c>
      <c r="O84" s="32" t="n">
        <v>0.47</v>
      </c>
      <c r="P84" s="32" t="n">
        <v>1.12</v>
      </c>
      <c r="Q84" s="32" t="n">
        <v>0.66</v>
      </c>
      <c r="R84" s="32" t="n">
        <v>2.74</v>
      </c>
      <c r="S84" s="32" t="n">
        <v>3.39</v>
      </c>
      <c r="T84" s="32" t="n">
        <v>1.64</v>
      </c>
    </row>
    <row r="85" customFormat="false" ht="9" hidden="false" customHeight="false" outlineLevel="0" collapsed="false">
      <c r="A85" s="13" t="s">
        <v>23</v>
      </c>
      <c r="B85" s="33" t="n">
        <v>6</v>
      </c>
      <c r="C85" s="33" t="n">
        <v>30</v>
      </c>
      <c r="D85" s="33" t="n">
        <v>26</v>
      </c>
      <c r="E85" s="33" t="n">
        <v>19</v>
      </c>
      <c r="F85" s="33" t="n">
        <v>13</v>
      </c>
      <c r="G85" s="33" t="n">
        <v>19</v>
      </c>
      <c r="H85" s="33" t="n">
        <v>20</v>
      </c>
      <c r="I85" s="33" t="n">
        <v>22</v>
      </c>
      <c r="J85" s="33" t="n">
        <v>155</v>
      </c>
      <c r="L85" s="32" t="n">
        <v>0.33</v>
      </c>
      <c r="M85" s="32" t="n">
        <v>1.97</v>
      </c>
      <c r="N85" s="32" t="n">
        <v>1.67</v>
      </c>
      <c r="O85" s="32" t="n">
        <v>1.33</v>
      </c>
      <c r="P85" s="32" t="n">
        <v>1.06</v>
      </c>
      <c r="Q85" s="32" t="n">
        <v>1.9</v>
      </c>
      <c r="R85" s="32" t="n">
        <v>2.26</v>
      </c>
      <c r="S85" s="32" t="n">
        <v>4.11</v>
      </c>
      <c r="T85" s="32" t="n">
        <v>1.68</v>
      </c>
    </row>
    <row r="86" customFormat="false" ht="9" hidden="false" customHeight="false" outlineLevel="0" collapsed="false">
      <c r="A86" s="13" t="s">
        <v>24</v>
      </c>
      <c r="B86" s="33" t="n">
        <v>11</v>
      </c>
      <c r="C86" s="33" t="n">
        <v>79</v>
      </c>
      <c r="D86" s="33" t="n">
        <v>59</v>
      </c>
      <c r="E86" s="33" t="n">
        <v>46</v>
      </c>
      <c r="F86" s="33" t="n">
        <v>39</v>
      </c>
      <c r="G86" s="33" t="n">
        <v>31</v>
      </c>
      <c r="H86" s="33" t="n">
        <v>45</v>
      </c>
      <c r="I86" s="33" t="n">
        <v>42</v>
      </c>
      <c r="J86" s="33" t="n">
        <v>352</v>
      </c>
      <c r="L86" s="32" t="n">
        <v>0.24</v>
      </c>
      <c r="M86" s="32" t="n">
        <v>2.21</v>
      </c>
      <c r="N86" s="32" t="n">
        <v>1.55</v>
      </c>
      <c r="O86" s="32" t="n">
        <v>1.36</v>
      </c>
      <c r="P86" s="32" t="n">
        <v>1.31</v>
      </c>
      <c r="Q86" s="32" t="n">
        <v>1.27</v>
      </c>
      <c r="R86" s="32" t="n">
        <v>2.1</v>
      </c>
      <c r="S86" s="32" t="n">
        <v>3.15</v>
      </c>
      <c r="T86" s="32" t="n">
        <v>1.54</v>
      </c>
    </row>
    <row r="87" customFormat="false" ht="9" hidden="false" customHeight="false" outlineLevel="0" collapsed="false">
      <c r="A87" s="13" t="s">
        <v>25</v>
      </c>
      <c r="B87" s="33" t="n">
        <v>6</v>
      </c>
      <c r="C87" s="33" t="n">
        <v>36</v>
      </c>
      <c r="D87" s="33" t="n">
        <v>30</v>
      </c>
      <c r="E87" s="33" t="n">
        <v>26</v>
      </c>
      <c r="F87" s="33" t="n">
        <v>24</v>
      </c>
      <c r="G87" s="33" t="n">
        <v>13</v>
      </c>
      <c r="H87" s="33" t="n">
        <v>22</v>
      </c>
      <c r="I87" s="33" t="n">
        <v>9</v>
      </c>
      <c r="J87" s="33" t="n">
        <v>166</v>
      </c>
      <c r="L87" s="32" t="n">
        <v>0.49</v>
      </c>
      <c r="M87" s="32" t="n">
        <v>3.01</v>
      </c>
      <c r="N87" s="32" t="n">
        <v>2.19</v>
      </c>
      <c r="O87" s="32" t="n">
        <v>2.1</v>
      </c>
      <c r="P87" s="32" t="n">
        <v>2.22</v>
      </c>
      <c r="Q87" s="32" t="n">
        <v>1.5</v>
      </c>
      <c r="R87" s="32" t="n">
        <v>3.36</v>
      </c>
      <c r="S87" s="32" t="n">
        <v>2.15</v>
      </c>
      <c r="T87" s="32" t="n">
        <v>2.06</v>
      </c>
    </row>
    <row r="88" customFormat="false" ht="6" hidden="false" customHeight="tru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L88" s="32"/>
      <c r="M88" s="32"/>
      <c r="N88" s="32"/>
      <c r="O88" s="32"/>
      <c r="P88" s="32"/>
      <c r="Q88" s="32"/>
      <c r="R88" s="32"/>
      <c r="S88" s="32"/>
      <c r="T88" s="32"/>
    </row>
    <row r="89" customFormat="false" ht="9" hidden="false" customHeight="false" outlineLevel="0" collapsed="false">
      <c r="A89" s="34" t="s">
        <v>26</v>
      </c>
      <c r="B89" s="37" t="n">
        <v>119</v>
      </c>
      <c r="C89" s="37" t="n">
        <v>1242</v>
      </c>
      <c r="D89" s="37" t="n">
        <v>1142</v>
      </c>
      <c r="E89" s="37" t="n">
        <v>784</v>
      </c>
      <c r="F89" s="37" t="n">
        <v>636</v>
      </c>
      <c r="G89" s="37" t="n">
        <v>583</v>
      </c>
      <c r="H89" s="37" t="n">
        <v>696</v>
      </c>
      <c r="I89" s="37" t="n">
        <v>708</v>
      </c>
      <c r="J89" s="37" t="n">
        <v>5910</v>
      </c>
      <c r="L89" s="36" t="n">
        <v>0.28</v>
      </c>
      <c r="M89" s="36" t="n">
        <v>3.54</v>
      </c>
      <c r="N89" s="36" t="n">
        <v>2.49</v>
      </c>
      <c r="O89" s="36" t="n">
        <v>1.89</v>
      </c>
      <c r="P89" s="36" t="n">
        <v>1.72</v>
      </c>
      <c r="Q89" s="36" t="n">
        <v>1.79</v>
      </c>
      <c r="R89" s="36" t="n">
        <v>2.67</v>
      </c>
      <c r="S89" s="36" t="n">
        <v>4.46</v>
      </c>
      <c r="T89" s="36" t="n">
        <v>2.2</v>
      </c>
    </row>
    <row r="91" customFormat="false" ht="9" hidden="false" customHeight="false" outlineLevel="0" collapsed="false">
      <c r="A91" s="30"/>
      <c r="B91" s="9" t="s">
        <v>52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3" customFormat="false" ht="9" hidden="false" customHeight="false" outlineLevel="0" collapsed="false">
      <c r="A93" s="13" t="s">
        <v>6</v>
      </c>
      <c r="B93" s="33" t="n">
        <v>6</v>
      </c>
      <c r="C93" s="33" t="n">
        <v>33</v>
      </c>
      <c r="D93" s="33" t="n">
        <v>29</v>
      </c>
      <c r="E93" s="33" t="n">
        <v>18</v>
      </c>
      <c r="F93" s="33" t="n">
        <v>13</v>
      </c>
      <c r="G93" s="33" t="n">
        <v>15</v>
      </c>
      <c r="H93" s="33" t="n">
        <v>36</v>
      </c>
      <c r="I93" s="33" t="n">
        <v>29</v>
      </c>
      <c r="J93" s="33" t="n">
        <v>179</v>
      </c>
      <c r="K93" s="31"/>
      <c r="L93" s="32" t="n">
        <v>0.24</v>
      </c>
      <c r="M93" s="32" t="n">
        <v>1.54</v>
      </c>
      <c r="N93" s="32" t="n">
        <v>0.91</v>
      </c>
      <c r="O93" s="32" t="n">
        <v>0.59</v>
      </c>
      <c r="P93" s="32" t="n">
        <v>0.44</v>
      </c>
      <c r="Q93" s="32" t="n">
        <v>0.51</v>
      </c>
      <c r="R93" s="32" t="n">
        <v>1.34</v>
      </c>
      <c r="S93" s="32" t="n">
        <v>1.19</v>
      </c>
      <c r="T93" s="32" t="n">
        <v>0.8</v>
      </c>
    </row>
    <row r="94" customFormat="false" ht="9" hidden="false" customHeight="false" outlineLevel="0" collapsed="false">
      <c r="A94" s="13" t="s">
        <v>49</v>
      </c>
      <c r="B94" s="33" t="s">
        <v>50</v>
      </c>
      <c r="C94" s="33" t="s">
        <v>50</v>
      </c>
      <c r="D94" s="33" t="s">
        <v>50</v>
      </c>
      <c r="E94" s="33" t="s">
        <v>50</v>
      </c>
      <c r="F94" s="33" t="s">
        <v>50</v>
      </c>
      <c r="G94" s="33" t="n">
        <v>2</v>
      </c>
      <c r="H94" s="33" t="s">
        <v>50</v>
      </c>
      <c r="I94" s="33" t="n">
        <v>1</v>
      </c>
      <c r="J94" s="33" t="n">
        <v>3</v>
      </c>
      <c r="K94" s="31"/>
      <c r="L94" s="32" t="s">
        <v>50</v>
      </c>
      <c r="M94" s="32" t="s">
        <v>50</v>
      </c>
      <c r="N94" s="32" t="s">
        <v>50</v>
      </c>
      <c r="O94" s="32" t="s">
        <v>50</v>
      </c>
      <c r="P94" s="32" t="s">
        <v>50</v>
      </c>
      <c r="Q94" s="32" t="n">
        <v>2.65</v>
      </c>
      <c r="R94" s="32" t="s">
        <v>50</v>
      </c>
      <c r="S94" s="32" t="n">
        <v>1.59</v>
      </c>
      <c r="T94" s="32" t="n">
        <v>0.45</v>
      </c>
    </row>
    <row r="95" customFormat="false" ht="9" hidden="false" customHeight="false" outlineLevel="0" collapsed="false">
      <c r="A95" s="13" t="s">
        <v>8</v>
      </c>
      <c r="B95" s="33" t="n">
        <v>14</v>
      </c>
      <c r="C95" s="33" t="n">
        <v>48</v>
      </c>
      <c r="D95" s="33" t="n">
        <v>42</v>
      </c>
      <c r="E95" s="33" t="n">
        <v>41</v>
      </c>
      <c r="F95" s="33" t="n">
        <v>26</v>
      </c>
      <c r="G95" s="33" t="n">
        <v>40</v>
      </c>
      <c r="H95" s="33" t="n">
        <v>38</v>
      </c>
      <c r="I95" s="33" t="n">
        <v>43</v>
      </c>
      <c r="J95" s="33" t="n">
        <v>292</v>
      </c>
      <c r="K95" s="31"/>
      <c r="L95" s="32" t="n">
        <v>0.25</v>
      </c>
      <c r="M95" s="32" t="n">
        <v>0.99</v>
      </c>
      <c r="N95" s="32" t="n">
        <v>0.57</v>
      </c>
      <c r="O95" s="32" t="n">
        <v>0.61</v>
      </c>
      <c r="P95" s="32" t="n">
        <v>0.42</v>
      </c>
      <c r="Q95" s="32" t="n">
        <v>0.67</v>
      </c>
      <c r="R95" s="32" t="n">
        <v>0.74</v>
      </c>
      <c r="S95" s="32" t="n">
        <v>0.98</v>
      </c>
      <c r="T95" s="32" t="n">
        <v>0.63</v>
      </c>
    </row>
    <row r="96" customFormat="false" ht="9" hidden="false" customHeight="false" outlineLevel="0" collapsed="false">
      <c r="A96" s="13" t="s">
        <v>9</v>
      </c>
      <c r="B96" s="33" t="n">
        <v>3</v>
      </c>
      <c r="C96" s="33" t="n">
        <v>2</v>
      </c>
      <c r="D96" s="33" t="n">
        <v>6</v>
      </c>
      <c r="E96" s="33" t="n">
        <v>3</v>
      </c>
      <c r="F96" s="33" t="n">
        <v>2</v>
      </c>
      <c r="G96" s="33" t="n">
        <v>2</v>
      </c>
      <c r="H96" s="33" t="n">
        <v>9</v>
      </c>
      <c r="I96" s="33" t="n">
        <v>4</v>
      </c>
      <c r="J96" s="33" t="n">
        <v>31</v>
      </c>
      <c r="K96" s="31"/>
      <c r="L96" s="32" t="n">
        <v>0.42</v>
      </c>
      <c r="M96" s="32" t="n">
        <v>0.38</v>
      </c>
      <c r="N96" s="32" t="n">
        <v>0.79</v>
      </c>
      <c r="O96" s="32" t="n">
        <v>0.44</v>
      </c>
      <c r="P96" s="32" t="n">
        <v>0.35</v>
      </c>
      <c r="Q96" s="32" t="n">
        <v>0.37</v>
      </c>
      <c r="R96" s="32" t="n">
        <v>1.9</v>
      </c>
      <c r="S96" s="32" t="n">
        <v>0.88</v>
      </c>
      <c r="T96" s="32" t="n">
        <v>0.66</v>
      </c>
    </row>
    <row r="97" customFormat="false" ht="9" hidden="false" customHeight="false" outlineLevel="0" collapsed="false">
      <c r="A97" s="13" t="s">
        <v>10</v>
      </c>
      <c r="B97" s="33" t="n">
        <v>4</v>
      </c>
      <c r="C97" s="33" t="n">
        <v>32</v>
      </c>
      <c r="D97" s="33" t="n">
        <v>36</v>
      </c>
      <c r="E97" s="33" t="n">
        <v>20</v>
      </c>
      <c r="F97" s="33" t="n">
        <v>17</v>
      </c>
      <c r="G97" s="33" t="n">
        <v>18</v>
      </c>
      <c r="H97" s="33" t="n">
        <v>30</v>
      </c>
      <c r="I97" s="33" t="n">
        <v>34</v>
      </c>
      <c r="J97" s="33" t="n">
        <v>191</v>
      </c>
      <c r="K97" s="31"/>
      <c r="L97" s="32" t="n">
        <v>0.14</v>
      </c>
      <c r="M97" s="32" t="n">
        <v>1.29</v>
      </c>
      <c r="N97" s="32" t="n">
        <v>0.98</v>
      </c>
      <c r="O97" s="32" t="n">
        <v>0.6</v>
      </c>
      <c r="P97" s="32" t="n">
        <v>0.57</v>
      </c>
      <c r="Q97" s="32" t="n">
        <v>0.64</v>
      </c>
      <c r="R97" s="32" t="n">
        <v>1.2</v>
      </c>
      <c r="S97" s="32" t="n">
        <v>1.48</v>
      </c>
      <c r="T97" s="32" t="n">
        <v>0.81</v>
      </c>
    </row>
    <row r="98" customFormat="false" ht="9" hidden="false" customHeight="false" outlineLevel="0" collapsed="false">
      <c r="A98" s="13" t="s">
        <v>11</v>
      </c>
      <c r="B98" s="33" t="n">
        <v>2</v>
      </c>
      <c r="C98" s="33" t="n">
        <v>6</v>
      </c>
      <c r="D98" s="33" t="n">
        <v>7</v>
      </c>
      <c r="E98" s="33" t="n">
        <v>3</v>
      </c>
      <c r="F98" s="33" t="n">
        <v>3</v>
      </c>
      <c r="G98" s="33" t="n">
        <v>5</v>
      </c>
      <c r="H98" s="33" t="n">
        <v>11</v>
      </c>
      <c r="I98" s="33" t="n">
        <v>10</v>
      </c>
      <c r="J98" s="33" t="n">
        <v>47</v>
      </c>
      <c r="K98" s="31"/>
      <c r="L98" s="32" t="n">
        <v>0.31</v>
      </c>
      <c r="M98" s="32" t="n">
        <v>1.06</v>
      </c>
      <c r="N98" s="32" t="n">
        <v>0.78</v>
      </c>
      <c r="O98" s="32" t="n">
        <v>0.36</v>
      </c>
      <c r="P98" s="32" t="n">
        <v>0.36</v>
      </c>
      <c r="Q98" s="32" t="n">
        <v>0.61</v>
      </c>
      <c r="R98" s="32" t="n">
        <v>1.5</v>
      </c>
      <c r="S98" s="32" t="n">
        <v>1.25</v>
      </c>
      <c r="T98" s="32" t="n">
        <v>0.72</v>
      </c>
    </row>
    <row r="99" customFormat="false" ht="9" hidden="false" customHeight="false" outlineLevel="0" collapsed="false">
      <c r="A99" s="13" t="s">
        <v>12</v>
      </c>
      <c r="B99" s="33" t="s">
        <v>50</v>
      </c>
      <c r="C99" s="33" t="n">
        <v>5</v>
      </c>
      <c r="D99" s="33" t="n">
        <v>6</v>
      </c>
      <c r="E99" s="33" t="n">
        <v>3</v>
      </c>
      <c r="F99" s="33" t="n">
        <v>3</v>
      </c>
      <c r="G99" s="33" t="n">
        <v>2</v>
      </c>
      <c r="H99" s="33" t="n">
        <v>6</v>
      </c>
      <c r="I99" s="33" t="n">
        <v>11</v>
      </c>
      <c r="J99" s="33" t="n">
        <v>36</v>
      </c>
      <c r="K99" s="31"/>
      <c r="L99" s="32" t="s">
        <v>50</v>
      </c>
      <c r="M99" s="32" t="n">
        <v>0.72</v>
      </c>
      <c r="N99" s="32" t="n">
        <v>0.53</v>
      </c>
      <c r="O99" s="32" t="n">
        <v>0.27</v>
      </c>
      <c r="P99" s="32" t="n">
        <v>0.27</v>
      </c>
      <c r="Q99" s="32" t="n">
        <v>0.17</v>
      </c>
      <c r="R99" s="32" t="n">
        <v>0.5</v>
      </c>
      <c r="S99" s="32" t="n">
        <v>0.92</v>
      </c>
      <c r="T99" s="32" t="n">
        <v>0.39</v>
      </c>
    </row>
    <row r="100" customFormat="false" ht="9" hidden="false" customHeight="false" outlineLevel="0" collapsed="false">
      <c r="A100" s="13" t="s">
        <v>13</v>
      </c>
      <c r="B100" s="33" t="n">
        <v>7</v>
      </c>
      <c r="C100" s="33" t="n">
        <v>30</v>
      </c>
      <c r="D100" s="33" t="n">
        <v>23</v>
      </c>
      <c r="E100" s="33" t="n">
        <v>22</v>
      </c>
      <c r="F100" s="33" t="n">
        <v>14</v>
      </c>
      <c r="G100" s="33" t="n">
        <v>20</v>
      </c>
      <c r="H100" s="33" t="n">
        <v>29</v>
      </c>
      <c r="I100" s="33" t="n">
        <v>44</v>
      </c>
      <c r="J100" s="33" t="n">
        <v>189</v>
      </c>
      <c r="K100" s="31"/>
      <c r="L100" s="32" t="n">
        <v>0.33</v>
      </c>
      <c r="M100" s="32" t="n">
        <v>1.59</v>
      </c>
      <c r="N100" s="32" t="n">
        <v>0.76</v>
      </c>
      <c r="O100" s="32" t="n">
        <v>0.77</v>
      </c>
      <c r="P100" s="32" t="n">
        <v>0.52</v>
      </c>
      <c r="Q100" s="32" t="n">
        <v>0.75</v>
      </c>
      <c r="R100" s="32" t="n">
        <v>1.14</v>
      </c>
      <c r="S100" s="32" t="n">
        <v>1.73</v>
      </c>
      <c r="T100" s="32" t="n">
        <v>0.88</v>
      </c>
    </row>
    <row r="101" customFormat="false" ht="9" hidden="false" customHeight="false" outlineLevel="0" collapsed="false">
      <c r="A101" s="13" t="s">
        <v>14</v>
      </c>
      <c r="B101" s="33" t="n">
        <v>3</v>
      </c>
      <c r="C101" s="33" t="n">
        <v>13</v>
      </c>
      <c r="D101" s="33" t="n">
        <v>11</v>
      </c>
      <c r="E101" s="33" t="n">
        <v>7</v>
      </c>
      <c r="F101" s="33" t="n">
        <v>7</v>
      </c>
      <c r="G101" s="33" t="n">
        <v>13</v>
      </c>
      <c r="H101" s="33" t="n">
        <v>21</v>
      </c>
      <c r="I101" s="33" t="n">
        <v>30</v>
      </c>
      <c r="J101" s="33" t="n">
        <v>105</v>
      </c>
      <c r="K101" s="31"/>
      <c r="L101" s="32" t="n">
        <v>0.15</v>
      </c>
      <c r="M101" s="32" t="n">
        <v>0.74</v>
      </c>
      <c r="N101" s="32" t="n">
        <v>0.42</v>
      </c>
      <c r="O101" s="32" t="n">
        <v>0.28</v>
      </c>
      <c r="P101" s="32" t="n">
        <v>0.29</v>
      </c>
      <c r="Q101" s="32" t="n">
        <v>0.55</v>
      </c>
      <c r="R101" s="32" t="n">
        <v>0.93</v>
      </c>
      <c r="S101" s="32" t="n">
        <v>1.34</v>
      </c>
      <c r="T101" s="32" t="n">
        <v>0.52</v>
      </c>
    </row>
    <row r="102" customFormat="false" ht="9" hidden="false" customHeight="false" outlineLevel="0" collapsed="false">
      <c r="A102" s="13" t="s">
        <v>15</v>
      </c>
      <c r="B102" s="33" t="s">
        <v>50</v>
      </c>
      <c r="C102" s="33" t="n">
        <v>3</v>
      </c>
      <c r="D102" s="33" t="n">
        <v>6</v>
      </c>
      <c r="E102" s="33" t="n">
        <v>4</v>
      </c>
      <c r="F102" s="33" t="n">
        <v>1</v>
      </c>
      <c r="G102" s="33" t="n">
        <v>1</v>
      </c>
      <c r="H102" s="33" t="n">
        <v>3</v>
      </c>
      <c r="I102" s="33" t="n">
        <v>7</v>
      </c>
      <c r="J102" s="33" t="n">
        <v>25</v>
      </c>
      <c r="K102" s="31"/>
      <c r="L102" s="32" t="s">
        <v>50</v>
      </c>
      <c r="M102" s="32" t="n">
        <v>0.68</v>
      </c>
      <c r="N102" s="32" t="n">
        <v>1.01</v>
      </c>
      <c r="O102" s="32" t="n">
        <v>0.7</v>
      </c>
      <c r="P102" s="32" t="n">
        <v>0.18</v>
      </c>
      <c r="Q102" s="32" t="n">
        <v>0.18</v>
      </c>
      <c r="R102" s="32" t="n">
        <v>0.55</v>
      </c>
      <c r="S102" s="32" t="n">
        <v>1.38</v>
      </c>
      <c r="T102" s="32" t="n">
        <v>0.56</v>
      </c>
    </row>
    <row r="103" customFormat="false" ht="9" hidden="false" customHeight="false" outlineLevel="0" collapsed="false">
      <c r="A103" s="13" t="s">
        <v>16</v>
      </c>
      <c r="B103" s="33" t="s">
        <v>50</v>
      </c>
      <c r="C103" s="33" t="n">
        <v>9</v>
      </c>
      <c r="D103" s="33" t="n">
        <v>3</v>
      </c>
      <c r="E103" s="33" t="n">
        <v>3</v>
      </c>
      <c r="F103" s="33" t="n">
        <v>2</v>
      </c>
      <c r="G103" s="33" t="n">
        <v>3</v>
      </c>
      <c r="H103" s="33" t="n">
        <v>5</v>
      </c>
      <c r="I103" s="33" t="n">
        <v>8</v>
      </c>
      <c r="J103" s="33" t="n">
        <v>33</v>
      </c>
      <c r="K103" s="31"/>
      <c r="L103" s="32" t="s">
        <v>50</v>
      </c>
      <c r="M103" s="32" t="n">
        <v>1.12</v>
      </c>
      <c r="N103" s="32" t="n">
        <v>0.28</v>
      </c>
      <c r="O103" s="32" t="n">
        <v>0.29</v>
      </c>
      <c r="P103" s="32" t="n">
        <v>0.21</v>
      </c>
      <c r="Q103" s="32" t="n">
        <v>0.32</v>
      </c>
      <c r="R103" s="32" t="n">
        <v>0.55</v>
      </c>
      <c r="S103" s="32" t="n">
        <v>0.92</v>
      </c>
      <c r="T103" s="32" t="n">
        <v>0.41</v>
      </c>
    </row>
    <row r="104" customFormat="false" ht="9" hidden="false" customHeight="false" outlineLevel="0" collapsed="false">
      <c r="A104" s="13" t="s">
        <v>17</v>
      </c>
      <c r="B104" s="33" t="n">
        <v>5</v>
      </c>
      <c r="C104" s="33" t="n">
        <v>33</v>
      </c>
      <c r="D104" s="33" t="n">
        <v>19</v>
      </c>
      <c r="E104" s="33" t="n">
        <v>11</v>
      </c>
      <c r="F104" s="33" t="n">
        <v>14</v>
      </c>
      <c r="G104" s="33" t="n">
        <v>22</v>
      </c>
      <c r="H104" s="33" t="n">
        <v>21</v>
      </c>
      <c r="I104" s="33" t="n">
        <v>31</v>
      </c>
      <c r="J104" s="33" t="n">
        <v>156</v>
      </c>
      <c r="K104" s="31"/>
      <c r="L104" s="32" t="n">
        <v>0.14</v>
      </c>
      <c r="M104" s="32" t="n">
        <v>1.1</v>
      </c>
      <c r="N104" s="32" t="n">
        <v>0.45</v>
      </c>
      <c r="O104" s="32" t="n">
        <v>0.28</v>
      </c>
      <c r="P104" s="32" t="n">
        <v>0.4</v>
      </c>
      <c r="Q104" s="32" t="n">
        <v>0.67</v>
      </c>
      <c r="R104" s="32" t="n">
        <v>0.74</v>
      </c>
      <c r="S104" s="32" t="n">
        <v>1.36</v>
      </c>
      <c r="T104" s="32" t="n">
        <v>0.58</v>
      </c>
    </row>
    <row r="105" customFormat="false" ht="9" hidden="false" customHeight="false" outlineLevel="0" collapsed="false">
      <c r="A105" s="13" t="s">
        <v>18</v>
      </c>
      <c r="B105" s="33" t="n">
        <v>2</v>
      </c>
      <c r="C105" s="33" t="n">
        <v>1</v>
      </c>
      <c r="D105" s="33" t="n">
        <v>5</v>
      </c>
      <c r="E105" s="33" t="n">
        <v>1</v>
      </c>
      <c r="F105" s="33" t="n">
        <v>2</v>
      </c>
      <c r="G105" s="33" t="n">
        <v>3</v>
      </c>
      <c r="H105" s="33" t="n">
        <v>8</v>
      </c>
      <c r="I105" s="33" t="n">
        <v>13</v>
      </c>
      <c r="J105" s="33" t="n">
        <v>35</v>
      </c>
      <c r="K105" s="31"/>
      <c r="L105" s="32" t="n">
        <v>0.23</v>
      </c>
      <c r="M105" s="32" t="n">
        <v>0.13</v>
      </c>
      <c r="N105" s="32" t="n">
        <v>0.52</v>
      </c>
      <c r="O105" s="32" t="n">
        <v>0.11</v>
      </c>
      <c r="P105" s="32" t="n">
        <v>0.25</v>
      </c>
      <c r="Q105" s="32" t="n">
        <v>0.41</v>
      </c>
      <c r="R105" s="32" t="n">
        <v>1.05</v>
      </c>
      <c r="S105" s="32" t="n">
        <v>1.94</v>
      </c>
      <c r="T105" s="32" t="n">
        <v>0.49</v>
      </c>
    </row>
    <row r="106" customFormat="false" ht="9" hidden="false" customHeight="false" outlineLevel="0" collapsed="false">
      <c r="A106" s="13" t="s">
        <v>19</v>
      </c>
      <c r="B106" s="33" t="s">
        <v>50</v>
      </c>
      <c r="C106" s="33" t="s">
        <v>50</v>
      </c>
      <c r="D106" s="33" t="n">
        <v>1</v>
      </c>
      <c r="E106" s="33" t="n">
        <v>1</v>
      </c>
      <c r="F106" s="33" t="s">
        <v>50</v>
      </c>
      <c r="G106" s="33" t="n">
        <v>2</v>
      </c>
      <c r="H106" s="33" t="s">
        <v>50</v>
      </c>
      <c r="I106" s="33" t="n">
        <v>3</v>
      </c>
      <c r="J106" s="33" t="n">
        <v>7</v>
      </c>
      <c r="K106" s="31"/>
      <c r="L106" s="32" t="s">
        <v>50</v>
      </c>
      <c r="M106" s="32" t="s">
        <v>50</v>
      </c>
      <c r="N106" s="32" t="n">
        <v>0.42</v>
      </c>
      <c r="O106" s="32" t="n">
        <v>0.44</v>
      </c>
      <c r="P106" s="32" t="s">
        <v>50</v>
      </c>
      <c r="Q106" s="32" t="n">
        <v>1.09</v>
      </c>
      <c r="R106" s="32" t="s">
        <v>50</v>
      </c>
      <c r="S106" s="32" t="n">
        <v>1.68</v>
      </c>
      <c r="T106" s="32" t="n">
        <v>0.4</v>
      </c>
    </row>
    <row r="107" customFormat="false" ht="9" hidden="false" customHeight="false" outlineLevel="0" collapsed="false">
      <c r="A107" s="13" t="s">
        <v>20</v>
      </c>
      <c r="B107" s="33" t="n">
        <v>3</v>
      </c>
      <c r="C107" s="33" t="n">
        <v>14</v>
      </c>
      <c r="D107" s="33" t="n">
        <v>8</v>
      </c>
      <c r="E107" s="33" t="n">
        <v>8</v>
      </c>
      <c r="F107" s="33" t="n">
        <v>7</v>
      </c>
      <c r="G107" s="33" t="n">
        <v>12</v>
      </c>
      <c r="H107" s="33" t="n">
        <v>15</v>
      </c>
      <c r="I107" s="33" t="n">
        <v>10</v>
      </c>
      <c r="J107" s="33" t="n">
        <v>77</v>
      </c>
      <c r="K107" s="31"/>
      <c r="L107" s="32" t="n">
        <v>0.06</v>
      </c>
      <c r="M107" s="32" t="n">
        <v>0.33</v>
      </c>
      <c r="N107" s="32" t="n">
        <v>0.17</v>
      </c>
      <c r="O107" s="32" t="n">
        <v>0.19</v>
      </c>
      <c r="P107" s="32" t="n">
        <v>0.2</v>
      </c>
      <c r="Q107" s="32" t="n">
        <v>0.42</v>
      </c>
      <c r="R107" s="32" t="n">
        <v>0.57</v>
      </c>
      <c r="S107" s="32" t="n">
        <v>0.53</v>
      </c>
      <c r="T107" s="32" t="n">
        <v>0.28</v>
      </c>
    </row>
    <row r="108" customFormat="false" ht="9" hidden="false" customHeight="false" outlineLevel="0" collapsed="false">
      <c r="A108" s="13" t="s">
        <v>21</v>
      </c>
      <c r="B108" s="33" t="n">
        <v>3</v>
      </c>
      <c r="C108" s="33" t="n">
        <v>20</v>
      </c>
      <c r="D108" s="33" t="n">
        <v>17</v>
      </c>
      <c r="E108" s="33" t="n">
        <v>10</v>
      </c>
      <c r="F108" s="33" t="n">
        <v>10</v>
      </c>
      <c r="G108" s="33" t="n">
        <v>24</v>
      </c>
      <c r="H108" s="33" t="n">
        <v>10</v>
      </c>
      <c r="I108" s="33" t="n">
        <v>10</v>
      </c>
      <c r="J108" s="33" t="n">
        <v>104</v>
      </c>
      <c r="K108" s="31"/>
      <c r="L108" s="32" t="n">
        <v>0.09</v>
      </c>
      <c r="M108" s="32" t="n">
        <v>0.68</v>
      </c>
      <c r="N108" s="32" t="n">
        <v>0.52</v>
      </c>
      <c r="O108" s="32" t="n">
        <v>0.35</v>
      </c>
      <c r="P108" s="32" t="n">
        <v>0.39</v>
      </c>
      <c r="Q108" s="32" t="n">
        <v>1.09</v>
      </c>
      <c r="R108" s="32" t="n">
        <v>0.51</v>
      </c>
      <c r="S108" s="32" t="n">
        <v>0.65</v>
      </c>
      <c r="T108" s="32" t="n">
        <v>0.51</v>
      </c>
    </row>
    <row r="109" customFormat="false" ht="9" hidden="false" customHeight="false" outlineLevel="0" collapsed="false">
      <c r="A109" s="13" t="s">
        <v>22</v>
      </c>
      <c r="B109" s="33" t="n">
        <v>2</v>
      </c>
      <c r="C109" s="33" t="n">
        <v>3</v>
      </c>
      <c r="D109" s="33" t="n">
        <v>5</v>
      </c>
      <c r="E109" s="33" t="s">
        <v>50</v>
      </c>
      <c r="F109" s="33" t="s">
        <v>50</v>
      </c>
      <c r="G109" s="33" t="n">
        <v>4</v>
      </c>
      <c r="H109" s="33" t="n">
        <v>2</v>
      </c>
      <c r="I109" s="33" t="n">
        <v>2</v>
      </c>
      <c r="J109" s="33" t="n">
        <v>18</v>
      </c>
      <c r="K109" s="31"/>
      <c r="L109" s="32" t="n">
        <v>0.42</v>
      </c>
      <c r="M109" s="32" t="n">
        <v>0.73</v>
      </c>
      <c r="N109" s="32" t="n">
        <v>1.07</v>
      </c>
      <c r="O109" s="32" t="s">
        <v>50</v>
      </c>
      <c r="P109" s="32" t="s">
        <v>50</v>
      </c>
      <c r="Q109" s="32" t="n">
        <v>1.22</v>
      </c>
      <c r="R109" s="32" t="n">
        <v>0.6</v>
      </c>
      <c r="S109" s="32" t="n">
        <v>0.79</v>
      </c>
      <c r="T109" s="32" t="n">
        <v>0.59</v>
      </c>
    </row>
    <row r="110" customFormat="false" ht="9" hidden="false" customHeight="false" outlineLevel="0" collapsed="false">
      <c r="A110" s="13" t="s">
        <v>23</v>
      </c>
      <c r="B110" s="33" t="n">
        <v>1</v>
      </c>
      <c r="C110" s="33" t="n">
        <v>3</v>
      </c>
      <c r="D110" s="33" t="n">
        <v>1</v>
      </c>
      <c r="E110" s="33" t="n">
        <v>6</v>
      </c>
      <c r="F110" s="33" t="n">
        <v>3</v>
      </c>
      <c r="G110" s="33" t="n">
        <v>4</v>
      </c>
      <c r="H110" s="33" t="n">
        <v>5</v>
      </c>
      <c r="I110" s="33" t="n">
        <v>5</v>
      </c>
      <c r="J110" s="33" t="n">
        <v>28</v>
      </c>
      <c r="K110" s="31"/>
      <c r="L110" s="32" t="n">
        <v>0.06</v>
      </c>
      <c r="M110" s="32" t="n">
        <v>0.2</v>
      </c>
      <c r="N110" s="32" t="n">
        <v>0.06</v>
      </c>
      <c r="O110" s="32" t="n">
        <v>0.42</v>
      </c>
      <c r="P110" s="32" t="n">
        <v>0.25</v>
      </c>
      <c r="Q110" s="32" t="n">
        <v>0.38</v>
      </c>
      <c r="R110" s="32" t="n">
        <v>0.48</v>
      </c>
      <c r="S110" s="32" t="n">
        <v>0.6</v>
      </c>
      <c r="T110" s="32" t="n">
        <v>0.28</v>
      </c>
    </row>
    <row r="111" customFormat="false" ht="9" hidden="false" customHeight="false" outlineLevel="0" collapsed="false">
      <c r="A111" s="13" t="s">
        <v>24</v>
      </c>
      <c r="B111" s="33" t="n">
        <v>6</v>
      </c>
      <c r="C111" s="33" t="n">
        <v>17</v>
      </c>
      <c r="D111" s="33" t="n">
        <v>9</v>
      </c>
      <c r="E111" s="33" t="n">
        <v>9</v>
      </c>
      <c r="F111" s="33" t="n">
        <v>13</v>
      </c>
      <c r="G111" s="33" t="n">
        <v>10</v>
      </c>
      <c r="H111" s="33" t="n">
        <v>16</v>
      </c>
      <c r="I111" s="33" t="n">
        <v>13</v>
      </c>
      <c r="J111" s="33" t="n">
        <v>93</v>
      </c>
      <c r="K111" s="31"/>
      <c r="L111" s="32" t="n">
        <v>0.14</v>
      </c>
      <c r="M111" s="32" t="n">
        <v>0.49</v>
      </c>
      <c r="N111" s="32" t="n">
        <v>0.23</v>
      </c>
      <c r="O111" s="32" t="n">
        <v>0.25</v>
      </c>
      <c r="P111" s="32" t="n">
        <v>0.41</v>
      </c>
      <c r="Q111" s="32" t="n">
        <v>0.37</v>
      </c>
      <c r="R111" s="32" t="n">
        <v>0.62</v>
      </c>
      <c r="S111" s="32" t="n">
        <v>0.64</v>
      </c>
      <c r="T111" s="32" t="n">
        <v>0.37</v>
      </c>
    </row>
    <row r="112" customFormat="false" ht="9" hidden="false" customHeight="false" outlineLevel="0" collapsed="false">
      <c r="A112" s="13" t="s">
        <v>25</v>
      </c>
      <c r="B112" s="33" t="n">
        <v>1</v>
      </c>
      <c r="C112" s="33" t="n">
        <v>6</v>
      </c>
      <c r="D112" s="33" t="n">
        <v>9</v>
      </c>
      <c r="E112" s="33" t="n">
        <v>5</v>
      </c>
      <c r="F112" s="33" t="n">
        <v>3</v>
      </c>
      <c r="G112" s="33" t="n">
        <v>3</v>
      </c>
      <c r="H112" s="33" t="n">
        <v>8</v>
      </c>
      <c r="I112" s="33" t="n">
        <v>3</v>
      </c>
      <c r="J112" s="33" t="n">
        <v>38</v>
      </c>
      <c r="K112" s="31"/>
      <c r="L112" s="32" t="n">
        <v>0.09</v>
      </c>
      <c r="M112" s="32" t="n">
        <v>0.53</v>
      </c>
      <c r="N112" s="32" t="n">
        <v>0.66</v>
      </c>
      <c r="O112" s="32" t="n">
        <v>0.4</v>
      </c>
      <c r="P112" s="32" t="n">
        <v>0.28</v>
      </c>
      <c r="Q112" s="32" t="n">
        <v>0.32</v>
      </c>
      <c r="R112" s="32" t="n">
        <v>1.01</v>
      </c>
      <c r="S112" s="32" t="n">
        <v>0.47</v>
      </c>
      <c r="T112" s="32" t="n">
        <v>0.45</v>
      </c>
    </row>
    <row r="113" customFormat="false" ht="6" hidden="false" customHeight="tru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1"/>
      <c r="L113" s="32"/>
      <c r="M113" s="32"/>
      <c r="N113" s="32"/>
      <c r="O113" s="32"/>
      <c r="P113" s="32"/>
      <c r="Q113" s="32"/>
      <c r="R113" s="32"/>
      <c r="S113" s="32"/>
      <c r="T113" s="32"/>
    </row>
    <row r="114" customFormat="false" ht="9" hidden="false" customHeight="false" outlineLevel="0" collapsed="false">
      <c r="A114" s="34" t="s">
        <v>26</v>
      </c>
      <c r="B114" s="37" t="n">
        <v>62</v>
      </c>
      <c r="C114" s="37" t="n">
        <v>278</v>
      </c>
      <c r="D114" s="37" t="n">
        <v>243</v>
      </c>
      <c r="E114" s="37" t="n">
        <v>175</v>
      </c>
      <c r="F114" s="37" t="n">
        <v>140</v>
      </c>
      <c r="G114" s="37" t="n">
        <v>205</v>
      </c>
      <c r="H114" s="37" t="n">
        <v>273</v>
      </c>
      <c r="I114" s="37" t="n">
        <v>311</v>
      </c>
      <c r="J114" s="37" t="n">
        <v>1687</v>
      </c>
      <c r="K114" s="31"/>
      <c r="L114" s="36" t="n">
        <v>0.16</v>
      </c>
      <c r="M114" s="36" t="n">
        <v>0.82</v>
      </c>
      <c r="N114" s="36" t="n">
        <v>0.54</v>
      </c>
      <c r="O114" s="36" t="n">
        <v>0.42</v>
      </c>
      <c r="P114" s="36" t="n">
        <v>0.37</v>
      </c>
      <c r="Q114" s="36" t="n">
        <v>0.58</v>
      </c>
      <c r="R114" s="36" t="n">
        <v>0.85</v>
      </c>
      <c r="S114" s="36" t="n">
        <v>1.11</v>
      </c>
      <c r="T114" s="36" t="n">
        <v>0.56</v>
      </c>
    </row>
    <row r="115" customFormat="false" ht="4.5" hidden="false" customHeight="true" outlineLevel="0" collapsed="false">
      <c r="A115" s="19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19"/>
      <c r="M115" s="19"/>
      <c r="N115" s="19"/>
      <c r="O115" s="19"/>
      <c r="P115" s="19"/>
      <c r="Q115" s="19"/>
      <c r="R115" s="19"/>
      <c r="S115" s="19"/>
      <c r="T115" s="19"/>
    </row>
    <row r="118" customFormat="false" ht="9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</row>
    <row r="119" customFormat="false" ht="13.5" hidden="false" customHeight="true" outlineLevel="0" collapsed="false">
      <c r="A119" s="25"/>
      <c r="B119" s="26" t="s">
        <v>55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</row>
    <row r="120" customFormat="false" ht="17.25" hidden="false" customHeight="true" outlineLevel="0" collapsed="false">
      <c r="A120" s="39" t="s">
        <v>4</v>
      </c>
      <c r="B120" s="27" t="s">
        <v>36</v>
      </c>
      <c r="C120" s="27"/>
      <c r="D120" s="27"/>
      <c r="E120" s="27"/>
      <c r="F120" s="27"/>
      <c r="G120" s="27"/>
      <c r="H120" s="27"/>
      <c r="I120" s="27"/>
      <c r="J120" s="27"/>
      <c r="K120" s="12"/>
      <c r="L120" s="27" t="s">
        <v>37</v>
      </c>
      <c r="M120" s="27"/>
      <c r="N120" s="27"/>
      <c r="O120" s="27"/>
      <c r="P120" s="27"/>
      <c r="Q120" s="27"/>
      <c r="R120" s="27"/>
      <c r="S120" s="27"/>
      <c r="T120" s="27"/>
    </row>
    <row r="121" customFormat="false" ht="11.25" hidden="false" customHeight="true" outlineLevel="0" collapsed="false">
      <c r="A121" s="39"/>
      <c r="B121" s="9" t="s">
        <v>54</v>
      </c>
      <c r="C121" s="9"/>
      <c r="D121" s="9"/>
      <c r="E121" s="9"/>
      <c r="F121" s="9"/>
      <c r="G121" s="9"/>
      <c r="H121" s="9"/>
      <c r="I121" s="9"/>
      <c r="J121" s="28" t="s">
        <v>39</v>
      </c>
      <c r="K121" s="12"/>
      <c r="L121" s="9" t="s">
        <v>54</v>
      </c>
      <c r="M121" s="9"/>
      <c r="N121" s="9"/>
      <c r="O121" s="9"/>
      <c r="P121" s="9"/>
      <c r="Q121" s="9"/>
      <c r="R121" s="9"/>
      <c r="S121" s="9"/>
      <c r="T121" s="28" t="s">
        <v>39</v>
      </c>
    </row>
    <row r="122" customFormat="false" ht="9" hidden="false" customHeight="false" outlineLevel="0" collapsed="false">
      <c r="A122" s="39"/>
      <c r="B122" s="29" t="s">
        <v>40</v>
      </c>
      <c r="C122" s="29" t="s">
        <v>41</v>
      </c>
      <c r="D122" s="29" t="s">
        <v>42</v>
      </c>
      <c r="E122" s="29" t="s">
        <v>43</v>
      </c>
      <c r="F122" s="29" t="s">
        <v>44</v>
      </c>
      <c r="G122" s="29" t="s">
        <v>45</v>
      </c>
      <c r="H122" s="29" t="s">
        <v>46</v>
      </c>
      <c r="I122" s="29" t="s">
        <v>47</v>
      </c>
      <c r="J122" s="28"/>
      <c r="K122" s="19"/>
      <c r="L122" s="29" t="s">
        <v>40</v>
      </c>
      <c r="M122" s="29" t="s">
        <v>41</v>
      </c>
      <c r="N122" s="29" t="s">
        <v>42</v>
      </c>
      <c r="O122" s="29" t="s">
        <v>43</v>
      </c>
      <c r="P122" s="29" t="s">
        <v>44</v>
      </c>
      <c r="Q122" s="29" t="s">
        <v>45</v>
      </c>
      <c r="R122" s="29" t="s">
        <v>46</v>
      </c>
      <c r="S122" s="29" t="s">
        <v>47</v>
      </c>
      <c r="T122" s="28"/>
    </row>
    <row r="124" customFormat="false" ht="9" hidden="false" customHeight="false" outlineLevel="0" collapsed="false">
      <c r="A124" s="30"/>
      <c r="B124" s="9" t="s">
        <v>48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6" customFormat="false" ht="9" hidden="false" customHeight="false" outlineLevel="0" collapsed="false">
      <c r="A126" s="13" t="s">
        <v>6</v>
      </c>
      <c r="B126" s="40" t="n">
        <v>8</v>
      </c>
      <c r="C126" s="40" t="n">
        <v>54</v>
      </c>
      <c r="D126" s="40" t="n">
        <v>76</v>
      </c>
      <c r="E126" s="40" t="n">
        <v>65</v>
      </c>
      <c r="F126" s="40" t="n">
        <v>43</v>
      </c>
      <c r="G126" s="40" t="n">
        <v>25</v>
      </c>
      <c r="H126" s="40" t="n">
        <v>31</v>
      </c>
      <c r="I126" s="40" t="n">
        <v>50</v>
      </c>
      <c r="J126" s="33" t="n">
        <v>352</v>
      </c>
      <c r="L126" s="32" t="n">
        <v>0.28</v>
      </c>
      <c r="M126" s="32" t="n">
        <v>2.79</v>
      </c>
      <c r="N126" s="32" t="n">
        <v>2.66</v>
      </c>
      <c r="O126" s="32" t="n">
        <v>1.79</v>
      </c>
      <c r="P126" s="32" t="n">
        <v>1.4</v>
      </c>
      <c r="Q126" s="32" t="n">
        <v>0.9</v>
      </c>
      <c r="R126" s="32" t="n">
        <v>1.28</v>
      </c>
      <c r="S126" s="32" t="n">
        <v>2.9</v>
      </c>
      <c r="T126" s="32" t="n">
        <v>1.72</v>
      </c>
    </row>
    <row r="127" customFormat="false" ht="9" hidden="false" customHeight="false" outlineLevel="0" collapsed="false">
      <c r="A127" s="13" t="s">
        <v>49</v>
      </c>
      <c r="B127" s="40" t="s">
        <v>50</v>
      </c>
      <c r="C127" s="40" t="n">
        <v>3</v>
      </c>
      <c r="D127" s="40" t="n">
        <v>1</v>
      </c>
      <c r="E127" s="40" t="n">
        <v>1</v>
      </c>
      <c r="F127" s="40" t="n">
        <v>2</v>
      </c>
      <c r="G127" s="40" t="n">
        <v>1</v>
      </c>
      <c r="H127" s="40" t="n">
        <v>1</v>
      </c>
      <c r="I127" s="40" t="s">
        <v>50</v>
      </c>
      <c r="J127" s="33" t="n">
        <v>9</v>
      </c>
      <c r="L127" s="32" t="s">
        <v>50</v>
      </c>
      <c r="M127" s="32" t="n">
        <v>5.31</v>
      </c>
      <c r="N127" s="32" t="n">
        <v>1.17</v>
      </c>
      <c r="O127" s="32" t="n">
        <v>0.9</v>
      </c>
      <c r="P127" s="32" t="n">
        <v>2.21</v>
      </c>
      <c r="Q127" s="32" t="n">
        <v>1.26</v>
      </c>
      <c r="R127" s="32" t="n">
        <v>1.59</v>
      </c>
      <c r="S127" s="32" t="s">
        <v>50</v>
      </c>
      <c r="T127" s="32" t="n">
        <v>1.54</v>
      </c>
    </row>
    <row r="128" customFormat="false" ht="9" hidden="false" customHeight="false" outlineLevel="0" collapsed="false">
      <c r="A128" s="13" t="s">
        <v>8</v>
      </c>
      <c r="B128" s="40" t="n">
        <v>14</v>
      </c>
      <c r="C128" s="40" t="n">
        <v>111</v>
      </c>
      <c r="D128" s="40" t="n">
        <v>134</v>
      </c>
      <c r="E128" s="40" t="n">
        <v>125</v>
      </c>
      <c r="F128" s="40" t="n">
        <v>83</v>
      </c>
      <c r="G128" s="40" t="n">
        <v>73</v>
      </c>
      <c r="H128" s="40" t="n">
        <v>71</v>
      </c>
      <c r="I128" s="40" t="n">
        <v>80</v>
      </c>
      <c r="J128" s="33" t="n">
        <v>691</v>
      </c>
      <c r="L128" s="32" t="n">
        <v>0.21</v>
      </c>
      <c r="M128" s="32" t="n">
        <v>2.49</v>
      </c>
      <c r="N128" s="32" t="n">
        <v>1.97</v>
      </c>
      <c r="O128" s="32" t="n">
        <v>1.45</v>
      </c>
      <c r="P128" s="32" t="n">
        <v>1.25</v>
      </c>
      <c r="Q128" s="32" t="n">
        <v>1.26</v>
      </c>
      <c r="R128" s="32" t="n">
        <v>1.49</v>
      </c>
      <c r="S128" s="32" t="n">
        <v>2.68</v>
      </c>
      <c r="T128" s="32" t="n">
        <v>1.55</v>
      </c>
    </row>
    <row r="129" customFormat="false" ht="9" hidden="false" customHeight="false" outlineLevel="0" collapsed="false">
      <c r="A129" s="13" t="s">
        <v>9</v>
      </c>
      <c r="B129" s="40" t="n">
        <v>1</v>
      </c>
      <c r="C129" s="40" t="n">
        <v>9</v>
      </c>
      <c r="D129" s="40" t="n">
        <v>8</v>
      </c>
      <c r="E129" s="40" t="n">
        <v>16</v>
      </c>
      <c r="F129" s="40" t="n">
        <v>7</v>
      </c>
      <c r="G129" s="40" t="n">
        <v>10</v>
      </c>
      <c r="H129" s="40" t="n">
        <v>4</v>
      </c>
      <c r="I129" s="40" t="n">
        <v>7</v>
      </c>
      <c r="J129" s="33" t="n">
        <v>62</v>
      </c>
      <c r="L129" s="32" t="n">
        <v>0.12</v>
      </c>
      <c r="M129" s="32" t="n">
        <v>1.68</v>
      </c>
      <c r="N129" s="32" t="n">
        <v>1.18</v>
      </c>
      <c r="O129" s="32" t="n">
        <v>1.83</v>
      </c>
      <c r="P129" s="32" t="n">
        <v>1</v>
      </c>
      <c r="Q129" s="32" t="n">
        <v>1.77</v>
      </c>
      <c r="R129" s="32" t="n">
        <v>0.92</v>
      </c>
      <c r="S129" s="32" t="n">
        <v>2.26</v>
      </c>
      <c r="T129" s="32" t="n">
        <v>1.3</v>
      </c>
    </row>
    <row r="130" customFormat="false" ht="9" hidden="false" customHeight="false" outlineLevel="0" collapsed="false">
      <c r="A130" s="13" t="s">
        <v>10</v>
      </c>
      <c r="B130" s="40" t="n">
        <v>11</v>
      </c>
      <c r="C130" s="40" t="n">
        <v>79</v>
      </c>
      <c r="D130" s="40" t="n">
        <v>79</v>
      </c>
      <c r="E130" s="40" t="n">
        <v>55</v>
      </c>
      <c r="F130" s="40" t="n">
        <v>45</v>
      </c>
      <c r="G130" s="40" t="n">
        <v>34</v>
      </c>
      <c r="H130" s="40" t="n">
        <v>40</v>
      </c>
      <c r="I130" s="40" t="n">
        <v>56</v>
      </c>
      <c r="J130" s="33" t="n">
        <v>399</v>
      </c>
      <c r="L130" s="32" t="n">
        <v>0.32</v>
      </c>
      <c r="M130" s="32" t="n">
        <v>3.46</v>
      </c>
      <c r="N130" s="32" t="n">
        <v>2.33</v>
      </c>
      <c r="O130" s="32" t="n">
        <v>1.28</v>
      </c>
      <c r="P130" s="32" t="n">
        <v>1.32</v>
      </c>
      <c r="Q130" s="32" t="n">
        <v>1.18</v>
      </c>
      <c r="R130" s="32" t="n">
        <v>1.76</v>
      </c>
      <c r="S130" s="32" t="n">
        <v>3.59</v>
      </c>
      <c r="T130" s="32" t="n">
        <v>1.81</v>
      </c>
    </row>
    <row r="131" customFormat="false" ht="9" hidden="false" customHeight="false" outlineLevel="0" collapsed="false">
      <c r="A131" s="13" t="s">
        <v>11</v>
      </c>
      <c r="B131" s="40" t="n">
        <v>1</v>
      </c>
      <c r="C131" s="40" t="n">
        <v>10</v>
      </c>
      <c r="D131" s="40" t="n">
        <v>19</v>
      </c>
      <c r="E131" s="40" t="n">
        <v>16</v>
      </c>
      <c r="F131" s="40" t="n">
        <v>13</v>
      </c>
      <c r="G131" s="40" t="n">
        <v>8</v>
      </c>
      <c r="H131" s="40" t="n">
        <v>11</v>
      </c>
      <c r="I131" s="40" t="n">
        <v>18</v>
      </c>
      <c r="J131" s="33" t="n">
        <v>96</v>
      </c>
      <c r="L131" s="32" t="n">
        <v>0.13</v>
      </c>
      <c r="M131" s="32" t="n">
        <v>1.95</v>
      </c>
      <c r="N131" s="32" t="n">
        <v>2.37</v>
      </c>
      <c r="O131" s="32" t="n">
        <v>1.56</v>
      </c>
      <c r="P131" s="32" t="n">
        <v>1.52</v>
      </c>
      <c r="Q131" s="32" t="n">
        <v>1</v>
      </c>
      <c r="R131" s="32" t="n">
        <v>1.66</v>
      </c>
      <c r="S131" s="32" t="n">
        <v>3.88</v>
      </c>
      <c r="T131" s="32" t="n">
        <v>1.68</v>
      </c>
    </row>
    <row r="132" customFormat="false" ht="9" hidden="false" customHeight="false" outlineLevel="0" collapsed="false">
      <c r="A132" s="13" t="s">
        <v>12</v>
      </c>
      <c r="B132" s="40" t="n">
        <v>3</v>
      </c>
      <c r="C132" s="40" t="n">
        <v>13</v>
      </c>
      <c r="D132" s="40" t="n">
        <v>11</v>
      </c>
      <c r="E132" s="40" t="n">
        <v>10</v>
      </c>
      <c r="F132" s="40" t="n">
        <v>7</v>
      </c>
      <c r="G132" s="40" t="n">
        <v>6</v>
      </c>
      <c r="H132" s="40" t="n">
        <v>10</v>
      </c>
      <c r="I132" s="40" t="n">
        <v>14</v>
      </c>
      <c r="J132" s="33" t="n">
        <v>74</v>
      </c>
      <c r="L132" s="32" t="n">
        <v>0.32</v>
      </c>
      <c r="M132" s="32" t="n">
        <v>2.03</v>
      </c>
      <c r="N132" s="32" t="n">
        <v>1.22</v>
      </c>
      <c r="O132" s="32" t="n">
        <v>0.78</v>
      </c>
      <c r="P132" s="32" t="n">
        <v>0.64</v>
      </c>
      <c r="Q132" s="32" t="n">
        <v>0.58</v>
      </c>
      <c r="R132" s="32" t="n">
        <v>1.04</v>
      </c>
      <c r="S132" s="32" t="n">
        <v>1.79</v>
      </c>
      <c r="T132" s="32" t="n">
        <v>1.02</v>
      </c>
    </row>
    <row r="133" customFormat="false" ht="9" hidden="false" customHeight="false" outlineLevel="0" collapsed="false">
      <c r="A133" s="13" t="s">
        <v>13</v>
      </c>
      <c r="B133" s="40" t="n">
        <v>8</v>
      </c>
      <c r="C133" s="40" t="n">
        <v>50</v>
      </c>
      <c r="D133" s="40" t="n">
        <v>59</v>
      </c>
      <c r="E133" s="40" t="n">
        <v>49</v>
      </c>
      <c r="F133" s="40" t="n">
        <v>53</v>
      </c>
      <c r="G133" s="40" t="n">
        <v>34</v>
      </c>
      <c r="H133" s="40" t="n">
        <v>48</v>
      </c>
      <c r="I133" s="40" t="n">
        <v>77</v>
      </c>
      <c r="J133" s="33" t="n">
        <v>378</v>
      </c>
      <c r="L133" s="32" t="n">
        <v>0.29</v>
      </c>
      <c r="M133" s="32" t="n">
        <v>2.81</v>
      </c>
      <c r="N133" s="32" t="n">
        <v>2.03</v>
      </c>
      <c r="O133" s="32" t="n">
        <v>1.33</v>
      </c>
      <c r="P133" s="32" t="n">
        <v>1.81</v>
      </c>
      <c r="Q133" s="32" t="n">
        <v>1.34</v>
      </c>
      <c r="R133" s="32" t="n">
        <v>2.15</v>
      </c>
      <c r="S133" s="32" t="n">
        <v>4.24</v>
      </c>
      <c r="T133" s="32" t="n">
        <v>1.85</v>
      </c>
    </row>
    <row r="134" customFormat="false" ht="9" hidden="false" customHeight="false" outlineLevel="0" collapsed="false">
      <c r="A134" s="13" t="s">
        <v>14</v>
      </c>
      <c r="B134" s="40" t="n">
        <v>5</v>
      </c>
      <c r="C134" s="40" t="n">
        <v>35</v>
      </c>
      <c r="D134" s="40" t="n">
        <v>45</v>
      </c>
      <c r="E134" s="40" t="n">
        <v>38</v>
      </c>
      <c r="F134" s="40" t="n">
        <v>33</v>
      </c>
      <c r="G134" s="40" t="n">
        <v>31</v>
      </c>
      <c r="H134" s="40" t="n">
        <v>33</v>
      </c>
      <c r="I134" s="40" t="n">
        <v>54</v>
      </c>
      <c r="J134" s="33" t="n">
        <v>274</v>
      </c>
      <c r="L134" s="32" t="n">
        <v>0.22</v>
      </c>
      <c r="M134" s="32" t="n">
        <v>2.18</v>
      </c>
      <c r="N134" s="32" t="n">
        <v>1.87</v>
      </c>
      <c r="O134" s="32" t="n">
        <v>1.27</v>
      </c>
      <c r="P134" s="32" t="n">
        <v>1.33</v>
      </c>
      <c r="Q134" s="32" t="n">
        <v>1.36</v>
      </c>
      <c r="R134" s="32" t="n">
        <v>1.69</v>
      </c>
      <c r="S134" s="32" t="n">
        <v>3.35</v>
      </c>
      <c r="T134" s="32" t="n">
        <v>1.55</v>
      </c>
    </row>
    <row r="135" customFormat="false" ht="9" hidden="false" customHeight="false" outlineLevel="0" collapsed="false">
      <c r="A135" s="13" t="s">
        <v>15</v>
      </c>
      <c r="B135" s="40" t="n">
        <v>1</v>
      </c>
      <c r="C135" s="40" t="n">
        <v>17</v>
      </c>
      <c r="D135" s="40" t="n">
        <v>6</v>
      </c>
      <c r="E135" s="40" t="n">
        <v>7</v>
      </c>
      <c r="F135" s="40" t="n">
        <v>6</v>
      </c>
      <c r="G135" s="40" t="n">
        <v>7</v>
      </c>
      <c r="H135" s="40" t="n">
        <v>4</v>
      </c>
      <c r="I135" s="40" t="n">
        <v>13</v>
      </c>
      <c r="J135" s="33" t="n">
        <v>61</v>
      </c>
      <c r="L135" s="32" t="n">
        <v>0.18</v>
      </c>
      <c r="M135" s="32" t="n">
        <v>4.05</v>
      </c>
      <c r="N135" s="32" t="n">
        <v>1.02</v>
      </c>
      <c r="O135" s="32" t="n">
        <v>1.03</v>
      </c>
      <c r="P135" s="32" t="n">
        <v>1.02</v>
      </c>
      <c r="Q135" s="32" t="n">
        <v>1.32</v>
      </c>
      <c r="R135" s="32" t="n">
        <v>0.86</v>
      </c>
      <c r="S135" s="32" t="n">
        <v>3.26</v>
      </c>
      <c r="T135" s="32" t="n">
        <v>1.46</v>
      </c>
    </row>
    <row r="136" customFormat="false" ht="9" hidden="false" customHeight="false" outlineLevel="0" collapsed="false">
      <c r="A136" s="13" t="s">
        <v>16</v>
      </c>
      <c r="B136" s="40" t="n">
        <v>4</v>
      </c>
      <c r="C136" s="40" t="n">
        <v>29</v>
      </c>
      <c r="D136" s="40" t="n">
        <v>21</v>
      </c>
      <c r="E136" s="40" t="n">
        <v>15</v>
      </c>
      <c r="F136" s="40" t="n">
        <v>18</v>
      </c>
      <c r="G136" s="40" t="n">
        <v>4</v>
      </c>
      <c r="H136" s="40" t="n">
        <v>14</v>
      </c>
      <c r="I136" s="40" t="n">
        <v>29</v>
      </c>
      <c r="J136" s="33" t="n">
        <v>134</v>
      </c>
      <c r="L136" s="32" t="n">
        <v>0.38</v>
      </c>
      <c r="M136" s="32" t="n">
        <v>3.83</v>
      </c>
      <c r="N136" s="32" t="n">
        <v>2</v>
      </c>
      <c r="O136" s="32" t="n">
        <v>1.21</v>
      </c>
      <c r="P136" s="32" t="n">
        <v>1.72</v>
      </c>
      <c r="Q136" s="32" t="n">
        <v>0.44</v>
      </c>
      <c r="R136" s="32" t="n">
        <v>1.75</v>
      </c>
      <c r="S136" s="32" t="n">
        <v>4.26</v>
      </c>
      <c r="T136" s="32" t="n">
        <v>1.8</v>
      </c>
    </row>
    <row r="137" customFormat="false" ht="9" hidden="false" customHeight="false" outlineLevel="0" collapsed="false">
      <c r="A137" s="13" t="s">
        <v>17</v>
      </c>
      <c r="B137" s="40" t="n">
        <v>6</v>
      </c>
      <c r="C137" s="40" t="n">
        <v>77</v>
      </c>
      <c r="D137" s="40" t="n">
        <v>116</v>
      </c>
      <c r="E137" s="40" t="n">
        <v>73</v>
      </c>
      <c r="F137" s="40" t="n">
        <v>57</v>
      </c>
      <c r="G137" s="40" t="n">
        <v>31</v>
      </c>
      <c r="H137" s="40" t="n">
        <v>30</v>
      </c>
      <c r="I137" s="40" t="n">
        <v>52</v>
      </c>
      <c r="J137" s="33" t="n">
        <v>442</v>
      </c>
      <c r="L137" s="32" t="n">
        <v>0.15</v>
      </c>
      <c r="M137" s="32" t="n">
        <v>2.76</v>
      </c>
      <c r="N137" s="32" t="n">
        <v>3.07</v>
      </c>
      <c r="O137" s="32" t="n">
        <v>1.59</v>
      </c>
      <c r="P137" s="32" t="n">
        <v>1.52</v>
      </c>
      <c r="Q137" s="32" t="n">
        <v>0.97</v>
      </c>
      <c r="R137" s="32" t="n">
        <v>1.14</v>
      </c>
      <c r="S137" s="32" t="n">
        <v>2.77</v>
      </c>
      <c r="T137" s="32" t="n">
        <v>1.71</v>
      </c>
    </row>
    <row r="138" customFormat="false" ht="9" hidden="false" customHeight="false" outlineLevel="0" collapsed="false">
      <c r="A138" s="13" t="s">
        <v>18</v>
      </c>
      <c r="B138" s="40" t="s">
        <v>50</v>
      </c>
      <c r="C138" s="40" t="n">
        <v>17</v>
      </c>
      <c r="D138" s="40" t="n">
        <v>17</v>
      </c>
      <c r="E138" s="40" t="n">
        <v>18</v>
      </c>
      <c r="F138" s="40" t="n">
        <v>14</v>
      </c>
      <c r="G138" s="40" t="n">
        <v>14</v>
      </c>
      <c r="H138" s="40" t="n">
        <v>8</v>
      </c>
      <c r="I138" s="40" t="n">
        <v>17</v>
      </c>
      <c r="J138" s="33" t="n">
        <v>105</v>
      </c>
      <c r="L138" s="32" t="s">
        <v>50</v>
      </c>
      <c r="M138" s="32" t="n">
        <v>2.36</v>
      </c>
      <c r="N138" s="32" t="n">
        <v>1.87</v>
      </c>
      <c r="O138" s="32" t="n">
        <v>1.74</v>
      </c>
      <c r="P138" s="32" t="n">
        <v>1.58</v>
      </c>
      <c r="Q138" s="32" t="n">
        <v>1.84</v>
      </c>
      <c r="R138" s="32" t="n">
        <v>1.23</v>
      </c>
      <c r="S138" s="32" t="n">
        <v>3.11</v>
      </c>
      <c r="T138" s="32" t="n">
        <v>1.61</v>
      </c>
    </row>
    <row r="139" customFormat="false" ht="9" hidden="false" customHeight="false" outlineLevel="0" collapsed="false">
      <c r="A139" s="13" t="s">
        <v>19</v>
      </c>
      <c r="B139" s="40" t="n">
        <v>2</v>
      </c>
      <c r="C139" s="40" t="n">
        <v>2</v>
      </c>
      <c r="D139" s="40" t="n">
        <v>3</v>
      </c>
      <c r="E139" s="40" t="n">
        <v>4</v>
      </c>
      <c r="F139" s="40" t="n">
        <v>1</v>
      </c>
      <c r="G139" s="40" t="n">
        <v>1</v>
      </c>
      <c r="H139" s="40" t="s">
        <v>50</v>
      </c>
      <c r="I139" s="40" t="n">
        <v>4</v>
      </c>
      <c r="J139" s="33" t="n">
        <v>17</v>
      </c>
      <c r="L139" s="32" t="n">
        <v>0.94</v>
      </c>
      <c r="M139" s="32" t="n">
        <v>1.09</v>
      </c>
      <c r="N139" s="32" t="n">
        <v>1.36</v>
      </c>
      <c r="O139" s="32" t="n">
        <v>1.66</v>
      </c>
      <c r="P139" s="32" t="n">
        <v>0.45</v>
      </c>
      <c r="Q139" s="32" t="n">
        <v>0.55</v>
      </c>
      <c r="R139" s="32" t="s">
        <v>50</v>
      </c>
      <c r="S139" s="32" t="n">
        <v>2.87</v>
      </c>
      <c r="T139" s="32" t="n">
        <v>1.11</v>
      </c>
    </row>
    <row r="140" customFormat="false" ht="9" hidden="false" customHeight="false" outlineLevel="0" collapsed="false">
      <c r="A140" s="13" t="s">
        <v>20</v>
      </c>
      <c r="B140" s="40" t="n">
        <v>10</v>
      </c>
      <c r="C140" s="40" t="n">
        <v>82</v>
      </c>
      <c r="D140" s="40" t="n">
        <v>53</v>
      </c>
      <c r="E140" s="40" t="n">
        <v>39</v>
      </c>
      <c r="F140" s="40" t="n">
        <v>27</v>
      </c>
      <c r="G140" s="40" t="n">
        <v>31</v>
      </c>
      <c r="H140" s="40" t="n">
        <v>22</v>
      </c>
      <c r="I140" s="40" t="n">
        <v>29</v>
      </c>
      <c r="J140" s="33" t="n">
        <v>293</v>
      </c>
      <c r="L140" s="32" t="n">
        <v>0.2</v>
      </c>
      <c r="M140" s="32" t="n">
        <v>2.08</v>
      </c>
      <c r="N140" s="32" t="n">
        <v>1.26</v>
      </c>
      <c r="O140" s="32" t="n">
        <v>0.88</v>
      </c>
      <c r="P140" s="32" t="n">
        <v>0.73</v>
      </c>
      <c r="Q140" s="32" t="n">
        <v>1.02</v>
      </c>
      <c r="R140" s="32" t="n">
        <v>0.99</v>
      </c>
      <c r="S140" s="32" t="n">
        <v>1.86</v>
      </c>
      <c r="T140" s="32" t="n">
        <v>1.07</v>
      </c>
    </row>
    <row r="141" customFormat="false" ht="9" hidden="false" customHeight="false" outlineLevel="0" collapsed="false">
      <c r="A141" s="13" t="s">
        <v>21</v>
      </c>
      <c r="B141" s="40" t="n">
        <v>2</v>
      </c>
      <c r="C141" s="40" t="n">
        <v>73</v>
      </c>
      <c r="D141" s="40" t="n">
        <v>65</v>
      </c>
      <c r="E141" s="40" t="n">
        <v>41</v>
      </c>
      <c r="F141" s="40" t="n">
        <v>32</v>
      </c>
      <c r="G141" s="40" t="n">
        <v>37</v>
      </c>
      <c r="H141" s="40" t="n">
        <v>29</v>
      </c>
      <c r="I141" s="40" t="n">
        <v>44</v>
      </c>
      <c r="J141" s="33" t="n">
        <v>323</v>
      </c>
      <c r="L141" s="32" t="n">
        <v>0.06</v>
      </c>
      <c r="M141" s="32" t="n">
        <v>2.84</v>
      </c>
      <c r="N141" s="32" t="n">
        <v>2.2</v>
      </c>
      <c r="O141" s="32" t="n">
        <v>1.34</v>
      </c>
      <c r="P141" s="32" t="n">
        <v>1.23</v>
      </c>
      <c r="Q141" s="32" t="n">
        <v>1.61</v>
      </c>
      <c r="R141" s="32" t="n">
        <v>1.65</v>
      </c>
      <c r="S141" s="32" t="n">
        <v>3.36</v>
      </c>
      <c r="T141" s="32" t="n">
        <v>1.67</v>
      </c>
    </row>
    <row r="142" customFormat="false" ht="9" hidden="false" customHeight="false" outlineLevel="0" collapsed="false">
      <c r="A142" s="13" t="s">
        <v>22</v>
      </c>
      <c r="B142" s="40" t="s">
        <v>50</v>
      </c>
      <c r="C142" s="40" t="n">
        <v>5</v>
      </c>
      <c r="D142" s="40" t="n">
        <v>11</v>
      </c>
      <c r="E142" s="40" t="n">
        <v>6</v>
      </c>
      <c r="F142" s="40" t="n">
        <v>4</v>
      </c>
      <c r="G142" s="40" t="n">
        <v>4</v>
      </c>
      <c r="H142" s="40" t="n">
        <v>3</v>
      </c>
      <c r="I142" s="40" t="n">
        <v>6</v>
      </c>
      <c r="J142" s="33" t="n">
        <v>39</v>
      </c>
      <c r="L142" s="32" t="s">
        <v>50</v>
      </c>
      <c r="M142" s="32" t="n">
        <v>1.36</v>
      </c>
      <c r="N142" s="32" t="n">
        <v>2.64</v>
      </c>
      <c r="O142" s="32" t="n">
        <v>1.33</v>
      </c>
      <c r="P142" s="32" t="n">
        <v>1</v>
      </c>
      <c r="Q142" s="32" t="n">
        <v>1.26</v>
      </c>
      <c r="R142" s="32" t="n">
        <v>1.07</v>
      </c>
      <c r="S142" s="32" t="n">
        <v>2.55</v>
      </c>
      <c r="T142" s="32" t="n">
        <v>1.34</v>
      </c>
    </row>
    <row r="143" customFormat="false" ht="9" hidden="false" customHeight="false" outlineLevel="0" collapsed="false">
      <c r="A143" s="13" t="s">
        <v>23</v>
      </c>
      <c r="B143" s="40" t="n">
        <v>4</v>
      </c>
      <c r="C143" s="40" t="n">
        <v>25</v>
      </c>
      <c r="D143" s="40" t="n">
        <v>29</v>
      </c>
      <c r="E143" s="40" t="n">
        <v>26</v>
      </c>
      <c r="F143" s="40" t="n">
        <v>7</v>
      </c>
      <c r="G143" s="40" t="n">
        <v>9</v>
      </c>
      <c r="H143" s="40" t="n">
        <v>14</v>
      </c>
      <c r="I143" s="40" t="n">
        <v>12</v>
      </c>
      <c r="J143" s="33" t="n">
        <v>126</v>
      </c>
      <c r="L143" s="32" t="n">
        <v>0.26</v>
      </c>
      <c r="M143" s="32" t="n">
        <v>1.89</v>
      </c>
      <c r="N143" s="32" t="n">
        <v>2.04</v>
      </c>
      <c r="O143" s="32" t="n">
        <v>1.78</v>
      </c>
      <c r="P143" s="32" t="n">
        <v>0.52</v>
      </c>
      <c r="Q143" s="32" t="n">
        <v>0.82</v>
      </c>
      <c r="R143" s="32" t="n">
        <v>1.56</v>
      </c>
      <c r="S143" s="32" t="n">
        <v>1.69</v>
      </c>
      <c r="T143" s="32" t="n">
        <v>1.3</v>
      </c>
    </row>
    <row r="144" customFormat="false" ht="9" hidden="false" customHeight="false" outlineLevel="0" collapsed="false">
      <c r="A144" s="13" t="s">
        <v>24</v>
      </c>
      <c r="B144" s="40" t="n">
        <v>8</v>
      </c>
      <c r="C144" s="40" t="n">
        <v>75</v>
      </c>
      <c r="D144" s="40" t="n">
        <v>69</v>
      </c>
      <c r="E144" s="40" t="n">
        <v>32</v>
      </c>
      <c r="F144" s="40" t="n">
        <v>36</v>
      </c>
      <c r="G144" s="40" t="n">
        <v>24</v>
      </c>
      <c r="H144" s="40" t="n">
        <v>25</v>
      </c>
      <c r="I144" s="40" t="n">
        <v>41</v>
      </c>
      <c r="J144" s="33" t="n">
        <v>310</v>
      </c>
      <c r="L144" s="32" t="n">
        <v>0.2</v>
      </c>
      <c r="M144" s="32" t="n">
        <v>2.31</v>
      </c>
      <c r="N144" s="32" t="n">
        <v>1.97</v>
      </c>
      <c r="O144" s="32" t="n">
        <v>0.88</v>
      </c>
      <c r="P144" s="32" t="n">
        <v>1.13</v>
      </c>
      <c r="Q144" s="32" t="n">
        <v>0.89</v>
      </c>
      <c r="R144" s="32" t="n">
        <v>1.15</v>
      </c>
      <c r="S144" s="32" t="n">
        <v>2.37</v>
      </c>
      <c r="T144" s="32" t="n">
        <v>1.3</v>
      </c>
    </row>
    <row r="145" customFormat="false" ht="9" hidden="false" customHeight="false" outlineLevel="0" collapsed="false">
      <c r="A145" s="13" t="s">
        <v>25</v>
      </c>
      <c r="B145" s="40" t="n">
        <v>2</v>
      </c>
      <c r="C145" s="40" t="n">
        <v>30</v>
      </c>
      <c r="D145" s="40" t="n">
        <v>27</v>
      </c>
      <c r="E145" s="40" t="n">
        <v>34</v>
      </c>
      <c r="F145" s="40" t="n">
        <v>18</v>
      </c>
      <c r="G145" s="40" t="n">
        <v>8</v>
      </c>
      <c r="H145" s="40" t="n">
        <v>10</v>
      </c>
      <c r="I145" s="40" t="n">
        <v>18</v>
      </c>
      <c r="J145" s="33" t="n">
        <v>147</v>
      </c>
      <c r="L145" s="32" t="n">
        <v>0.18</v>
      </c>
      <c r="M145" s="32" t="n">
        <v>3.19</v>
      </c>
      <c r="N145" s="32" t="n">
        <v>2.16</v>
      </c>
      <c r="O145" s="32" t="n">
        <v>2.49</v>
      </c>
      <c r="P145" s="32" t="n">
        <v>1.49</v>
      </c>
      <c r="Q145" s="32" t="n">
        <v>0.79</v>
      </c>
      <c r="R145" s="32" t="n">
        <v>1.32</v>
      </c>
      <c r="S145" s="32" t="n">
        <v>3.36</v>
      </c>
      <c r="T145" s="32" t="n">
        <v>1.79</v>
      </c>
    </row>
    <row r="146" customFormat="false" ht="2.25" hidden="false" customHeight="true" outlineLevel="0" collapsed="false">
      <c r="B146" s="40"/>
      <c r="C146" s="40"/>
      <c r="D146" s="40"/>
      <c r="E146" s="40"/>
      <c r="F146" s="40"/>
      <c r="G146" s="40"/>
      <c r="H146" s="40"/>
      <c r="I146" s="40"/>
      <c r="J146" s="33"/>
      <c r="L146" s="32"/>
      <c r="M146" s="32"/>
      <c r="N146" s="32"/>
      <c r="O146" s="32"/>
      <c r="P146" s="32"/>
      <c r="Q146" s="32"/>
      <c r="R146" s="32"/>
      <c r="S146" s="32"/>
      <c r="T146" s="32"/>
    </row>
    <row r="147" customFormat="false" ht="9" hidden="false" customHeight="false" outlineLevel="0" collapsed="false">
      <c r="A147" s="34" t="s">
        <v>26</v>
      </c>
      <c r="B147" s="37" t="n">
        <v>90</v>
      </c>
      <c r="C147" s="37" t="n">
        <v>796</v>
      </c>
      <c r="D147" s="37" t="n">
        <v>849</v>
      </c>
      <c r="E147" s="37" t="n">
        <v>670</v>
      </c>
      <c r="F147" s="37" t="n">
        <v>506</v>
      </c>
      <c r="G147" s="37" t="n">
        <v>392</v>
      </c>
      <c r="H147" s="37" t="n">
        <v>408</v>
      </c>
      <c r="I147" s="37" t="n">
        <v>621</v>
      </c>
      <c r="J147" s="37" t="n">
        <v>4332</v>
      </c>
      <c r="L147" s="36" t="n">
        <v>0.21</v>
      </c>
      <c r="M147" s="36" t="n">
        <v>2.56</v>
      </c>
      <c r="N147" s="36" t="n">
        <v>2.06</v>
      </c>
      <c r="O147" s="36" t="n">
        <v>1.38</v>
      </c>
      <c r="P147" s="36" t="n">
        <v>1.26</v>
      </c>
      <c r="Q147" s="36" t="n">
        <v>1.13</v>
      </c>
      <c r="R147" s="36" t="n">
        <v>1.43</v>
      </c>
      <c r="S147" s="36" t="n">
        <v>2.95</v>
      </c>
      <c r="T147" s="36" t="n">
        <v>1.55</v>
      </c>
    </row>
    <row r="149" customFormat="false" ht="9" hidden="false" customHeight="false" outlineLevel="0" collapsed="false">
      <c r="A149" s="30"/>
      <c r="B149" s="9" t="s">
        <v>52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1" customFormat="false" ht="9" hidden="false" customHeight="false" outlineLevel="0" collapsed="false">
      <c r="A151" s="13" t="s">
        <v>6</v>
      </c>
      <c r="B151" s="33" t="n">
        <v>4</v>
      </c>
      <c r="C151" s="33" t="n">
        <v>11</v>
      </c>
      <c r="D151" s="33" t="n">
        <v>9</v>
      </c>
      <c r="E151" s="33" t="n">
        <v>11</v>
      </c>
      <c r="F151" s="33" t="n">
        <v>8</v>
      </c>
      <c r="G151" s="33" t="n">
        <v>8</v>
      </c>
      <c r="H151" s="33" t="n">
        <v>12</v>
      </c>
      <c r="I151" s="33" t="n">
        <v>24</v>
      </c>
      <c r="J151" s="33" t="n">
        <v>87</v>
      </c>
      <c r="K151" s="31"/>
      <c r="L151" s="32" t="n">
        <v>0.15</v>
      </c>
      <c r="M151" s="32" t="n">
        <v>0.6</v>
      </c>
      <c r="N151" s="32" t="n">
        <v>0.33</v>
      </c>
      <c r="O151" s="32" t="n">
        <v>0.31</v>
      </c>
      <c r="P151" s="32" t="n">
        <v>0.26</v>
      </c>
      <c r="Q151" s="32" t="n">
        <v>0.28</v>
      </c>
      <c r="R151" s="32" t="n">
        <v>0.43</v>
      </c>
      <c r="S151" s="32" t="n">
        <v>0.8</v>
      </c>
      <c r="T151" s="32" t="n">
        <v>0.36</v>
      </c>
    </row>
    <row r="152" customFormat="false" ht="9" hidden="false" customHeight="false" outlineLevel="0" collapsed="false">
      <c r="A152" s="13" t="s">
        <v>49</v>
      </c>
      <c r="B152" s="33" t="s">
        <v>50</v>
      </c>
      <c r="C152" s="33" t="n">
        <v>1</v>
      </c>
      <c r="D152" s="33" t="s">
        <v>50</v>
      </c>
      <c r="E152" s="33" t="s">
        <v>50</v>
      </c>
      <c r="F152" s="33" t="s">
        <v>50</v>
      </c>
      <c r="G152" s="33" t="s">
        <v>50</v>
      </c>
      <c r="H152" s="33" t="n">
        <v>1</v>
      </c>
      <c r="I152" s="33" t="n">
        <v>1</v>
      </c>
      <c r="J152" s="33" t="n">
        <v>3</v>
      </c>
      <c r="K152" s="31"/>
      <c r="L152" s="32" t="s">
        <v>50</v>
      </c>
      <c r="M152" s="32" t="n">
        <v>1.89</v>
      </c>
      <c r="N152" s="32" t="s">
        <v>50</v>
      </c>
      <c r="O152" s="32" t="s">
        <v>50</v>
      </c>
      <c r="P152" s="32" t="s">
        <v>50</v>
      </c>
      <c r="Q152" s="32" t="s">
        <v>50</v>
      </c>
      <c r="R152" s="32" t="n">
        <v>1.39</v>
      </c>
      <c r="S152" s="32" t="n">
        <v>1.27</v>
      </c>
      <c r="T152" s="32" t="n">
        <v>0.47</v>
      </c>
    </row>
    <row r="153" customFormat="false" ht="9" hidden="false" customHeight="false" outlineLevel="0" collapsed="false">
      <c r="A153" s="13" t="s">
        <v>8</v>
      </c>
      <c r="B153" s="33" t="n">
        <v>6</v>
      </c>
      <c r="C153" s="33" t="n">
        <v>26</v>
      </c>
      <c r="D153" s="33" t="n">
        <v>25</v>
      </c>
      <c r="E153" s="33" t="n">
        <v>16</v>
      </c>
      <c r="F153" s="33" t="n">
        <v>17</v>
      </c>
      <c r="G153" s="33" t="n">
        <v>17</v>
      </c>
      <c r="H153" s="33" t="n">
        <v>28</v>
      </c>
      <c r="I153" s="33" t="n">
        <v>47</v>
      </c>
      <c r="J153" s="33" t="n">
        <v>182</v>
      </c>
      <c r="K153" s="31"/>
      <c r="L153" s="32" t="n">
        <v>0.09</v>
      </c>
      <c r="M153" s="32" t="n">
        <v>0.62</v>
      </c>
      <c r="N153" s="32" t="n">
        <v>0.39</v>
      </c>
      <c r="O153" s="32" t="n">
        <v>0.2</v>
      </c>
      <c r="P153" s="32" t="n">
        <v>0.26</v>
      </c>
      <c r="Q153" s="32" t="n">
        <v>0.28</v>
      </c>
      <c r="R153" s="32" t="n">
        <v>0.5</v>
      </c>
      <c r="S153" s="32" t="n">
        <v>0.83</v>
      </c>
      <c r="T153" s="32" t="n">
        <v>0.36</v>
      </c>
    </row>
    <row r="154" customFormat="false" ht="9" hidden="false" customHeight="false" outlineLevel="0" collapsed="false">
      <c r="A154" s="13" t="s">
        <v>9</v>
      </c>
      <c r="B154" s="33" t="s">
        <v>50</v>
      </c>
      <c r="C154" s="33" t="s">
        <v>50</v>
      </c>
      <c r="D154" s="33" t="n">
        <v>1</v>
      </c>
      <c r="E154" s="33" t="n">
        <v>1</v>
      </c>
      <c r="F154" s="33" t="n">
        <v>3</v>
      </c>
      <c r="G154" s="33" t="n">
        <v>3</v>
      </c>
      <c r="H154" s="33" t="n">
        <v>1</v>
      </c>
      <c r="I154" s="33" t="n">
        <v>8</v>
      </c>
      <c r="J154" s="33" t="n">
        <v>17</v>
      </c>
      <c r="K154" s="31"/>
      <c r="L154" s="32" t="s">
        <v>50</v>
      </c>
      <c r="M154" s="32" t="s">
        <v>50</v>
      </c>
      <c r="N154" s="32" t="n">
        <v>0.15</v>
      </c>
      <c r="O154" s="32" t="n">
        <v>0.12</v>
      </c>
      <c r="P154" s="32" t="n">
        <v>0.45</v>
      </c>
      <c r="Q154" s="32" t="n">
        <v>0.52</v>
      </c>
      <c r="R154" s="32" t="n">
        <v>0.2</v>
      </c>
      <c r="S154" s="32" t="n">
        <v>1.42</v>
      </c>
      <c r="T154" s="32" t="n">
        <v>0.29</v>
      </c>
    </row>
    <row r="155" customFormat="false" ht="9" hidden="false" customHeight="false" outlineLevel="0" collapsed="false">
      <c r="A155" s="13" t="s">
        <v>10</v>
      </c>
      <c r="B155" s="33" t="n">
        <v>5</v>
      </c>
      <c r="C155" s="33" t="n">
        <v>19</v>
      </c>
      <c r="D155" s="33" t="n">
        <v>9</v>
      </c>
      <c r="E155" s="33" t="n">
        <v>10</v>
      </c>
      <c r="F155" s="33" t="n">
        <v>11</v>
      </c>
      <c r="G155" s="33" t="n">
        <v>15</v>
      </c>
      <c r="H155" s="33" t="n">
        <v>20</v>
      </c>
      <c r="I155" s="33" t="n">
        <v>31</v>
      </c>
      <c r="J155" s="33" t="n">
        <v>120</v>
      </c>
      <c r="K155" s="31"/>
      <c r="L155" s="32" t="n">
        <v>0.15</v>
      </c>
      <c r="M155" s="32" t="n">
        <v>0.88</v>
      </c>
      <c r="N155" s="32" t="n">
        <v>0.28</v>
      </c>
      <c r="O155" s="32" t="n">
        <v>0.25</v>
      </c>
      <c r="P155" s="32" t="n">
        <v>0.33</v>
      </c>
      <c r="Q155" s="32" t="n">
        <v>0.51</v>
      </c>
      <c r="R155" s="32" t="n">
        <v>0.76</v>
      </c>
      <c r="S155" s="32" t="n">
        <v>1.07</v>
      </c>
      <c r="T155" s="32" t="n">
        <v>0.48</v>
      </c>
    </row>
    <row r="156" customFormat="false" ht="9" hidden="false" customHeight="false" outlineLevel="0" collapsed="false">
      <c r="A156" s="13" t="s">
        <v>11</v>
      </c>
      <c r="B156" s="33" t="n">
        <v>1</v>
      </c>
      <c r="C156" s="33" t="n">
        <v>2</v>
      </c>
      <c r="D156" s="33" t="n">
        <v>4</v>
      </c>
      <c r="E156" s="33" t="n">
        <v>3</v>
      </c>
      <c r="F156" s="33" t="n">
        <v>3</v>
      </c>
      <c r="G156" s="33" t="n">
        <v>2</v>
      </c>
      <c r="H156" s="33" t="n">
        <v>3</v>
      </c>
      <c r="I156" s="33" t="n">
        <v>5</v>
      </c>
      <c r="J156" s="33" t="n">
        <v>23</v>
      </c>
      <c r="K156" s="31"/>
      <c r="L156" s="32" t="n">
        <v>0.14</v>
      </c>
      <c r="M156" s="32" t="n">
        <v>0.41</v>
      </c>
      <c r="N156" s="32" t="n">
        <v>0.54</v>
      </c>
      <c r="O156" s="32" t="n">
        <v>0.3</v>
      </c>
      <c r="P156" s="32" t="n">
        <v>0.36</v>
      </c>
      <c r="Q156" s="32" t="n">
        <v>0.24</v>
      </c>
      <c r="R156" s="32" t="n">
        <v>0.39</v>
      </c>
      <c r="S156" s="32" t="n">
        <v>0.56</v>
      </c>
      <c r="T156" s="32" t="n">
        <v>0.35</v>
      </c>
    </row>
    <row r="157" customFormat="false" ht="9" hidden="false" customHeight="false" outlineLevel="0" collapsed="false">
      <c r="A157" s="13" t="s">
        <v>12</v>
      </c>
      <c r="B157" s="33" t="n">
        <v>1</v>
      </c>
      <c r="C157" s="33" t="n">
        <v>2</v>
      </c>
      <c r="D157" s="33" t="n">
        <v>2</v>
      </c>
      <c r="E157" s="33" t="n">
        <v>4</v>
      </c>
      <c r="F157" s="33" t="n">
        <v>1</v>
      </c>
      <c r="G157" s="33" t="n">
        <v>2</v>
      </c>
      <c r="H157" s="33" t="s">
        <v>50</v>
      </c>
      <c r="I157" s="33" t="n">
        <v>6</v>
      </c>
      <c r="J157" s="33" t="n">
        <v>18</v>
      </c>
      <c r="K157" s="31"/>
      <c r="L157" s="32" t="n">
        <v>0.11</v>
      </c>
      <c r="M157" s="32" t="n">
        <v>0.33</v>
      </c>
      <c r="N157" s="32" t="n">
        <v>0.22</v>
      </c>
      <c r="O157" s="32" t="n">
        <v>0.31</v>
      </c>
      <c r="P157" s="32" t="n">
        <v>0.09</v>
      </c>
      <c r="Q157" s="32" t="n">
        <v>0.18</v>
      </c>
      <c r="R157" s="32" t="s">
        <v>50</v>
      </c>
      <c r="S157" s="32" t="n">
        <v>0.43</v>
      </c>
      <c r="T157" s="32" t="n">
        <v>0.21</v>
      </c>
    </row>
    <row r="158" customFormat="false" ht="9" hidden="false" customHeight="false" outlineLevel="0" collapsed="false">
      <c r="A158" s="13" t="s">
        <v>13</v>
      </c>
      <c r="B158" s="33" t="n">
        <v>3</v>
      </c>
      <c r="C158" s="33" t="n">
        <v>20</v>
      </c>
      <c r="D158" s="33" t="n">
        <v>9</v>
      </c>
      <c r="E158" s="33" t="n">
        <v>5</v>
      </c>
      <c r="F158" s="33" t="n">
        <v>9</v>
      </c>
      <c r="G158" s="33" t="n">
        <v>8</v>
      </c>
      <c r="H158" s="33" t="n">
        <v>14</v>
      </c>
      <c r="I158" s="33" t="n">
        <v>32</v>
      </c>
      <c r="J158" s="33" t="n">
        <v>100</v>
      </c>
      <c r="K158" s="31"/>
      <c r="L158" s="32" t="n">
        <v>0.11</v>
      </c>
      <c r="M158" s="32" t="n">
        <v>1.19</v>
      </c>
      <c r="N158" s="32" t="n">
        <v>0.32</v>
      </c>
      <c r="O158" s="32" t="n">
        <v>0.14</v>
      </c>
      <c r="P158" s="32" t="n">
        <v>0.31</v>
      </c>
      <c r="Q158" s="32" t="n">
        <v>0.3</v>
      </c>
      <c r="R158" s="32" t="n">
        <v>0.55</v>
      </c>
      <c r="S158" s="32" t="n">
        <v>1.06</v>
      </c>
      <c r="T158" s="32" t="n">
        <v>0.44</v>
      </c>
    </row>
    <row r="159" customFormat="false" ht="9" hidden="false" customHeight="false" outlineLevel="0" collapsed="false">
      <c r="A159" s="13" t="s">
        <v>14</v>
      </c>
      <c r="B159" s="33" t="n">
        <v>2</v>
      </c>
      <c r="C159" s="33" t="n">
        <v>13</v>
      </c>
      <c r="D159" s="33" t="n">
        <v>7</v>
      </c>
      <c r="E159" s="33" t="n">
        <v>5</v>
      </c>
      <c r="F159" s="33" t="n">
        <v>12</v>
      </c>
      <c r="G159" s="33" t="n">
        <v>8</v>
      </c>
      <c r="H159" s="33" t="n">
        <v>6</v>
      </c>
      <c r="I159" s="33" t="n">
        <v>20</v>
      </c>
      <c r="J159" s="33" t="n">
        <v>73</v>
      </c>
      <c r="K159" s="31"/>
      <c r="L159" s="32" t="n">
        <v>0.09</v>
      </c>
      <c r="M159" s="32" t="n">
        <v>0.85</v>
      </c>
      <c r="N159" s="32" t="n">
        <v>0.3</v>
      </c>
      <c r="O159" s="32" t="n">
        <v>0.17</v>
      </c>
      <c r="P159" s="32" t="n">
        <v>0.47</v>
      </c>
      <c r="Q159" s="32" t="n">
        <v>0.33</v>
      </c>
      <c r="R159" s="32" t="n">
        <v>0.26</v>
      </c>
      <c r="S159" s="32" t="n">
        <v>0.75</v>
      </c>
      <c r="T159" s="32" t="n">
        <v>0.37</v>
      </c>
    </row>
    <row r="160" customFormat="false" ht="9" hidden="false" customHeight="false" outlineLevel="0" collapsed="false">
      <c r="A160" s="13" t="s">
        <v>15</v>
      </c>
      <c r="B160" s="33" t="s">
        <v>50</v>
      </c>
      <c r="C160" s="33" t="n">
        <v>3</v>
      </c>
      <c r="D160" s="33" t="n">
        <v>2</v>
      </c>
      <c r="E160" s="33" t="n">
        <v>2</v>
      </c>
      <c r="F160" s="33" t="n">
        <v>3</v>
      </c>
      <c r="G160" s="33" t="s">
        <v>50</v>
      </c>
      <c r="H160" s="33" t="n">
        <v>6</v>
      </c>
      <c r="I160" s="33" t="n">
        <v>5</v>
      </c>
      <c r="J160" s="33" t="n">
        <v>21</v>
      </c>
      <c r="K160" s="31"/>
      <c r="L160" s="32" t="s">
        <v>50</v>
      </c>
      <c r="M160" s="32" t="n">
        <v>0.75</v>
      </c>
      <c r="N160" s="32" t="n">
        <v>0.34</v>
      </c>
      <c r="O160" s="32" t="n">
        <v>0.29</v>
      </c>
      <c r="P160" s="32" t="n">
        <v>0.5</v>
      </c>
      <c r="Q160" s="32" t="s">
        <v>50</v>
      </c>
      <c r="R160" s="32" t="n">
        <v>1.13</v>
      </c>
      <c r="S160" s="32" t="n">
        <v>0.77</v>
      </c>
      <c r="T160" s="32" t="n">
        <v>0.43</v>
      </c>
    </row>
    <row r="161" customFormat="false" ht="9" hidden="false" customHeight="false" outlineLevel="0" collapsed="false">
      <c r="A161" s="13" t="s">
        <v>16</v>
      </c>
      <c r="B161" s="33" t="n">
        <v>3</v>
      </c>
      <c r="C161" s="33" t="n">
        <v>8</v>
      </c>
      <c r="D161" s="33" t="n">
        <v>2</v>
      </c>
      <c r="E161" s="33" t="n">
        <v>1</v>
      </c>
      <c r="F161" s="33" t="n">
        <v>3</v>
      </c>
      <c r="G161" s="33" t="n">
        <v>3</v>
      </c>
      <c r="H161" s="33" t="n">
        <v>5</v>
      </c>
      <c r="I161" s="33" t="n">
        <v>11</v>
      </c>
      <c r="J161" s="33" t="n">
        <v>36</v>
      </c>
      <c r="K161" s="31"/>
      <c r="L161" s="32" t="n">
        <v>0.31</v>
      </c>
      <c r="M161" s="32" t="n">
        <v>1.11</v>
      </c>
      <c r="N161" s="32" t="n">
        <v>0.2</v>
      </c>
      <c r="O161" s="32" t="n">
        <v>0.08</v>
      </c>
      <c r="P161" s="32" t="n">
        <v>0.28</v>
      </c>
      <c r="Q161" s="32" t="n">
        <v>0.32</v>
      </c>
      <c r="R161" s="32" t="n">
        <v>0.54</v>
      </c>
      <c r="S161" s="32" t="n">
        <v>1.01</v>
      </c>
      <c r="T161" s="32" t="n">
        <v>0.43</v>
      </c>
    </row>
    <row r="162" customFormat="false" ht="9" hidden="false" customHeight="false" outlineLevel="0" collapsed="false">
      <c r="A162" s="13" t="s">
        <v>17</v>
      </c>
      <c r="B162" s="33" t="n">
        <v>2</v>
      </c>
      <c r="C162" s="33" t="n">
        <v>23</v>
      </c>
      <c r="D162" s="33" t="n">
        <v>10</v>
      </c>
      <c r="E162" s="33" t="n">
        <v>18</v>
      </c>
      <c r="F162" s="33" t="n">
        <v>7</v>
      </c>
      <c r="G162" s="33" t="n">
        <v>6</v>
      </c>
      <c r="H162" s="33" t="n">
        <v>13</v>
      </c>
      <c r="I162" s="33" t="n">
        <v>23</v>
      </c>
      <c r="J162" s="33" t="n">
        <v>102</v>
      </c>
      <c r="K162" s="31"/>
      <c r="L162" s="32" t="n">
        <v>0.05</v>
      </c>
      <c r="M162" s="32" t="n">
        <v>0.86</v>
      </c>
      <c r="N162" s="32" t="n">
        <v>0.26</v>
      </c>
      <c r="O162" s="32" t="n">
        <v>0.38</v>
      </c>
      <c r="P162" s="32" t="n">
        <v>0.18</v>
      </c>
      <c r="Q162" s="32" t="n">
        <v>0.17</v>
      </c>
      <c r="R162" s="32" t="n">
        <v>0.41</v>
      </c>
      <c r="S162" s="32" t="n">
        <v>0.74</v>
      </c>
      <c r="T162" s="32" t="n">
        <v>0.35</v>
      </c>
    </row>
    <row r="163" customFormat="false" ht="9" hidden="false" customHeight="false" outlineLevel="0" collapsed="false">
      <c r="A163" s="13" t="s">
        <v>18</v>
      </c>
      <c r="B163" s="33" t="s">
        <v>50</v>
      </c>
      <c r="C163" s="33" t="n">
        <v>5</v>
      </c>
      <c r="D163" s="33" t="n">
        <v>2</v>
      </c>
      <c r="E163" s="33" t="n">
        <v>4</v>
      </c>
      <c r="F163" s="33" t="s">
        <v>50</v>
      </c>
      <c r="G163" s="33" t="s">
        <v>50</v>
      </c>
      <c r="H163" s="33" t="n">
        <v>7</v>
      </c>
      <c r="I163" s="33" t="n">
        <v>7</v>
      </c>
      <c r="J163" s="33" t="n">
        <v>25</v>
      </c>
      <c r="K163" s="31"/>
      <c r="L163" s="32" t="s">
        <v>50</v>
      </c>
      <c r="M163" s="32" t="n">
        <v>0.73</v>
      </c>
      <c r="N163" s="32" t="n">
        <v>0.23</v>
      </c>
      <c r="O163" s="32" t="n">
        <v>0.39</v>
      </c>
      <c r="P163" s="32" t="s">
        <v>50</v>
      </c>
      <c r="Q163" s="32" t="s">
        <v>50</v>
      </c>
      <c r="R163" s="32" t="n">
        <v>0.95</v>
      </c>
      <c r="S163" s="32" t="n">
        <v>0.8</v>
      </c>
      <c r="T163" s="32" t="n">
        <v>0.34</v>
      </c>
    </row>
    <row r="164" customFormat="false" ht="9" hidden="false" customHeight="false" outlineLevel="0" collapsed="false">
      <c r="A164" s="13" t="s">
        <v>19</v>
      </c>
      <c r="B164" s="33" t="s">
        <v>50</v>
      </c>
      <c r="C164" s="33" t="n">
        <v>1</v>
      </c>
      <c r="D164" s="33" t="s">
        <v>50</v>
      </c>
      <c r="E164" s="33" t="s">
        <v>50</v>
      </c>
      <c r="F164" s="33" t="n">
        <v>2</v>
      </c>
      <c r="G164" s="33" t="s">
        <v>50</v>
      </c>
      <c r="H164" s="33" t="n">
        <v>1</v>
      </c>
      <c r="I164" s="33" t="n">
        <v>1</v>
      </c>
      <c r="J164" s="33" t="n">
        <v>5</v>
      </c>
      <c r="K164" s="31"/>
      <c r="L164" s="32" t="s">
        <v>50</v>
      </c>
      <c r="M164" s="32" t="n">
        <v>0.57</v>
      </c>
      <c r="N164" s="32" t="s">
        <v>50</v>
      </c>
      <c r="O164" s="32" t="s">
        <v>50</v>
      </c>
      <c r="P164" s="32" t="n">
        <v>0.9</v>
      </c>
      <c r="Q164" s="32" t="s">
        <v>50</v>
      </c>
      <c r="R164" s="32" t="n">
        <v>0.54</v>
      </c>
      <c r="S164" s="32" t="n">
        <v>0.45</v>
      </c>
      <c r="T164" s="32" t="n">
        <v>0.27</v>
      </c>
    </row>
    <row r="165" customFormat="false" ht="9" hidden="false" customHeight="false" outlineLevel="0" collapsed="false">
      <c r="A165" s="13" t="s">
        <v>20</v>
      </c>
      <c r="B165" s="33" t="n">
        <v>5</v>
      </c>
      <c r="C165" s="33" t="n">
        <v>12</v>
      </c>
      <c r="D165" s="33" t="n">
        <v>9</v>
      </c>
      <c r="E165" s="33" t="n">
        <v>11</v>
      </c>
      <c r="F165" s="33" t="n">
        <v>4</v>
      </c>
      <c r="G165" s="33" t="n">
        <v>1</v>
      </c>
      <c r="H165" s="33" t="n">
        <v>14</v>
      </c>
      <c r="I165" s="33" t="n">
        <v>12</v>
      </c>
      <c r="J165" s="33" t="n">
        <v>68</v>
      </c>
      <c r="K165" s="31"/>
      <c r="L165" s="32" t="n">
        <v>0.1</v>
      </c>
      <c r="M165" s="32" t="n">
        <v>0.32</v>
      </c>
      <c r="N165" s="32" t="n">
        <v>0.21</v>
      </c>
      <c r="O165" s="32" t="n">
        <v>0.24</v>
      </c>
      <c r="P165" s="32" t="n">
        <v>0.1</v>
      </c>
      <c r="Q165" s="32" t="n">
        <v>0.03</v>
      </c>
      <c r="R165" s="32" t="n">
        <v>0.53</v>
      </c>
      <c r="S165" s="32" t="n">
        <v>0.46</v>
      </c>
      <c r="T165" s="32" t="n">
        <v>0.23</v>
      </c>
    </row>
    <row r="166" customFormat="false" ht="9" hidden="false" customHeight="false" outlineLevel="0" collapsed="false">
      <c r="A166" s="13" t="s">
        <v>21</v>
      </c>
      <c r="B166" s="33" t="n">
        <v>1</v>
      </c>
      <c r="C166" s="33" t="n">
        <v>18</v>
      </c>
      <c r="D166" s="33" t="n">
        <v>6</v>
      </c>
      <c r="E166" s="33" t="n">
        <v>7</v>
      </c>
      <c r="F166" s="33" t="n">
        <v>17</v>
      </c>
      <c r="G166" s="33" t="n">
        <v>6</v>
      </c>
      <c r="H166" s="33" t="n">
        <v>11</v>
      </c>
      <c r="I166" s="33" t="n">
        <v>20</v>
      </c>
      <c r="J166" s="33" t="n">
        <v>86</v>
      </c>
      <c r="K166" s="31"/>
      <c r="L166" s="32" t="n">
        <v>0.03</v>
      </c>
      <c r="M166" s="32" t="n">
        <v>0.74</v>
      </c>
      <c r="N166" s="32" t="n">
        <v>0.2</v>
      </c>
      <c r="O166" s="32" t="n">
        <v>0.22</v>
      </c>
      <c r="P166" s="32" t="n">
        <v>0.62</v>
      </c>
      <c r="Q166" s="32" t="n">
        <v>0.24</v>
      </c>
      <c r="R166" s="32" t="n">
        <v>0.53</v>
      </c>
      <c r="S166" s="32" t="n">
        <v>0.97</v>
      </c>
      <c r="T166" s="32" t="n">
        <v>0.4</v>
      </c>
    </row>
    <row r="167" customFormat="false" ht="9" hidden="false" customHeight="false" outlineLevel="0" collapsed="false">
      <c r="A167" s="13" t="s">
        <v>22</v>
      </c>
      <c r="B167" s="33" t="s">
        <v>50</v>
      </c>
      <c r="C167" s="33" t="n">
        <v>1</v>
      </c>
      <c r="D167" s="33" t="s">
        <v>50</v>
      </c>
      <c r="E167" s="33" t="n">
        <v>1</v>
      </c>
      <c r="F167" s="33" t="n">
        <v>1</v>
      </c>
      <c r="G167" s="33" t="n">
        <v>1</v>
      </c>
      <c r="H167" s="33" t="n">
        <v>1</v>
      </c>
      <c r="I167" s="33" t="n">
        <v>6</v>
      </c>
      <c r="J167" s="33" t="n">
        <v>11</v>
      </c>
      <c r="K167" s="31"/>
      <c r="L167" s="32" t="s">
        <v>50</v>
      </c>
      <c r="M167" s="32" t="n">
        <v>0.29</v>
      </c>
      <c r="N167" s="32" t="s">
        <v>50</v>
      </c>
      <c r="O167" s="32" t="n">
        <v>0.22</v>
      </c>
      <c r="P167" s="32" t="n">
        <v>0.24</v>
      </c>
      <c r="Q167" s="32" t="n">
        <v>0.3</v>
      </c>
      <c r="R167" s="32" t="n">
        <v>0.31</v>
      </c>
      <c r="S167" s="32" t="n">
        <v>1.75</v>
      </c>
      <c r="T167" s="32" t="n">
        <v>0.33</v>
      </c>
    </row>
    <row r="168" customFormat="false" ht="9" hidden="false" customHeight="false" outlineLevel="0" collapsed="false">
      <c r="A168" s="13" t="s">
        <v>23</v>
      </c>
      <c r="B168" s="33" t="n">
        <v>1</v>
      </c>
      <c r="C168" s="33" t="n">
        <v>3</v>
      </c>
      <c r="D168" s="33" t="n">
        <v>3</v>
      </c>
      <c r="E168" s="33" t="n">
        <v>6</v>
      </c>
      <c r="F168" s="33" t="n">
        <v>3</v>
      </c>
      <c r="G168" s="33" t="n">
        <v>3</v>
      </c>
      <c r="H168" s="33" t="n">
        <v>2</v>
      </c>
      <c r="I168" s="33" t="n">
        <v>4</v>
      </c>
      <c r="J168" s="33" t="n">
        <v>25</v>
      </c>
      <c r="K168" s="31"/>
      <c r="L168" s="32" t="n">
        <v>0.07</v>
      </c>
      <c r="M168" s="32" t="n">
        <v>0.24</v>
      </c>
      <c r="N168" s="32" t="n">
        <v>0.21</v>
      </c>
      <c r="O168" s="32" t="n">
        <v>0.39</v>
      </c>
      <c r="P168" s="32" t="n">
        <v>0.22</v>
      </c>
      <c r="Q168" s="32" t="n">
        <v>0.27</v>
      </c>
      <c r="R168" s="32" t="n">
        <v>0.2</v>
      </c>
      <c r="S168" s="32" t="n">
        <v>0.37</v>
      </c>
      <c r="T168" s="32" t="n">
        <v>0.24</v>
      </c>
    </row>
    <row r="169" customFormat="false" ht="9" hidden="false" customHeight="false" outlineLevel="0" collapsed="false">
      <c r="A169" s="13" t="s">
        <v>24</v>
      </c>
      <c r="B169" s="33" t="s">
        <v>50</v>
      </c>
      <c r="C169" s="33" t="n">
        <v>12</v>
      </c>
      <c r="D169" s="33" t="n">
        <v>8</v>
      </c>
      <c r="E169" s="33" t="n">
        <v>5</v>
      </c>
      <c r="F169" s="33" t="n">
        <v>8</v>
      </c>
      <c r="G169" s="33" t="n">
        <v>5</v>
      </c>
      <c r="H169" s="33" t="n">
        <v>12</v>
      </c>
      <c r="I169" s="33" t="n">
        <v>17</v>
      </c>
      <c r="J169" s="33" t="n">
        <v>67</v>
      </c>
      <c r="K169" s="31"/>
      <c r="L169" s="32" t="s">
        <v>50</v>
      </c>
      <c r="M169" s="32" t="n">
        <v>0.38</v>
      </c>
      <c r="N169" s="32" t="n">
        <v>0.23</v>
      </c>
      <c r="O169" s="32" t="n">
        <v>0.13</v>
      </c>
      <c r="P169" s="32" t="n">
        <v>0.23</v>
      </c>
      <c r="Q169" s="32" t="n">
        <v>0.17</v>
      </c>
      <c r="R169" s="32" t="n">
        <v>0.47</v>
      </c>
      <c r="S169" s="32" t="n">
        <v>0.64</v>
      </c>
      <c r="T169" s="32" t="n">
        <v>0.25</v>
      </c>
    </row>
    <row r="170" customFormat="false" ht="9" hidden="false" customHeight="false" outlineLevel="0" collapsed="false">
      <c r="A170" s="13" t="s">
        <v>25</v>
      </c>
      <c r="B170" s="33" t="n">
        <v>2</v>
      </c>
      <c r="C170" s="33" t="n">
        <v>3</v>
      </c>
      <c r="D170" s="33" t="n">
        <v>3</v>
      </c>
      <c r="E170" s="33" t="n">
        <v>3</v>
      </c>
      <c r="F170" s="33" t="s">
        <v>50</v>
      </c>
      <c r="G170" s="33" t="n">
        <v>2</v>
      </c>
      <c r="H170" s="33" t="n">
        <v>7</v>
      </c>
      <c r="I170" s="33" t="n">
        <v>6</v>
      </c>
      <c r="J170" s="33" t="n">
        <v>26</v>
      </c>
      <c r="K170" s="31"/>
      <c r="L170" s="32" t="n">
        <v>0.2</v>
      </c>
      <c r="M170" s="32" t="n">
        <v>0.34</v>
      </c>
      <c r="N170" s="32" t="n">
        <v>0.25</v>
      </c>
      <c r="O170" s="32" t="n">
        <v>0.22</v>
      </c>
      <c r="P170" s="32" t="s">
        <v>50</v>
      </c>
      <c r="Q170" s="32" t="n">
        <v>0.19</v>
      </c>
      <c r="R170" s="32" t="n">
        <v>0.79</v>
      </c>
      <c r="S170" s="32" t="n">
        <v>0.71</v>
      </c>
      <c r="T170" s="32" t="n">
        <v>0.31</v>
      </c>
    </row>
    <row r="171" customFormat="false" ht="5.25" hidden="false" customHeight="tru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1"/>
      <c r="L171" s="32"/>
      <c r="M171" s="32"/>
      <c r="N171" s="32"/>
      <c r="O171" s="32"/>
      <c r="P171" s="32"/>
      <c r="Q171" s="32"/>
      <c r="R171" s="32"/>
      <c r="S171" s="32"/>
      <c r="T171" s="32"/>
    </row>
    <row r="172" customFormat="false" ht="9" hidden="false" customHeight="false" outlineLevel="0" collapsed="false">
      <c r="A172" s="34" t="s">
        <v>26</v>
      </c>
      <c r="B172" s="37" t="n">
        <v>36</v>
      </c>
      <c r="C172" s="37" t="n">
        <v>183</v>
      </c>
      <c r="D172" s="37" t="n">
        <v>111</v>
      </c>
      <c r="E172" s="37" t="n">
        <v>113</v>
      </c>
      <c r="F172" s="37" t="n">
        <v>112</v>
      </c>
      <c r="G172" s="37" t="n">
        <v>90</v>
      </c>
      <c r="H172" s="37" t="n">
        <v>164</v>
      </c>
      <c r="I172" s="37" t="n">
        <v>286</v>
      </c>
      <c r="J172" s="37" t="n">
        <v>1095</v>
      </c>
      <c r="K172" s="31"/>
      <c r="L172" s="36" t="n">
        <v>0.09</v>
      </c>
      <c r="M172" s="36" t="n">
        <v>0.62</v>
      </c>
      <c r="N172" s="36" t="n">
        <v>0.28</v>
      </c>
      <c r="O172" s="36" t="n">
        <v>0.23</v>
      </c>
      <c r="P172" s="36" t="n">
        <v>0.27</v>
      </c>
      <c r="Q172" s="36" t="n">
        <v>0.24</v>
      </c>
      <c r="R172" s="36" t="n">
        <v>0.49</v>
      </c>
      <c r="S172" s="36" t="n">
        <v>0.8</v>
      </c>
      <c r="T172" s="36" t="n">
        <v>0.34</v>
      </c>
    </row>
    <row r="173" customFormat="false" ht="4.5" hidden="false" customHeight="true" outlineLevel="0" collapsed="false">
      <c r="A173" s="19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19"/>
      <c r="M173" s="19"/>
      <c r="N173" s="19"/>
      <c r="O173" s="19"/>
      <c r="P173" s="19"/>
      <c r="Q173" s="19"/>
      <c r="R173" s="19"/>
      <c r="S173" s="19"/>
      <c r="T173" s="19"/>
    </row>
    <row r="176" customFormat="false" ht="9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</row>
    <row r="177" customFormat="false" ht="13.5" hidden="false" customHeight="true" outlineLevel="0" collapsed="false">
      <c r="A177" s="25"/>
      <c r="B177" s="26" t="s">
        <v>56</v>
      </c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</row>
    <row r="178" customFormat="false" ht="17.25" hidden="false" customHeight="true" outlineLevel="0" collapsed="false">
      <c r="A178" s="39" t="s">
        <v>4</v>
      </c>
      <c r="B178" s="27" t="s">
        <v>36</v>
      </c>
      <c r="C178" s="27"/>
      <c r="D178" s="27"/>
      <c r="E178" s="27"/>
      <c r="F178" s="27"/>
      <c r="G178" s="27"/>
      <c r="H178" s="27"/>
      <c r="I178" s="27"/>
      <c r="J178" s="27"/>
      <c r="K178" s="12"/>
      <c r="L178" s="27" t="s">
        <v>37</v>
      </c>
      <c r="M178" s="27"/>
      <c r="N178" s="27"/>
      <c r="O178" s="27"/>
      <c r="P178" s="27"/>
      <c r="Q178" s="27"/>
      <c r="R178" s="27"/>
      <c r="S178" s="27"/>
      <c r="T178" s="27"/>
    </row>
    <row r="179" customFormat="false" ht="11.25" hidden="false" customHeight="true" outlineLevel="0" collapsed="false">
      <c r="A179" s="39"/>
      <c r="B179" s="9" t="s">
        <v>54</v>
      </c>
      <c r="C179" s="9"/>
      <c r="D179" s="9"/>
      <c r="E179" s="9"/>
      <c r="F179" s="9"/>
      <c r="G179" s="9"/>
      <c r="H179" s="9"/>
      <c r="I179" s="9"/>
      <c r="J179" s="28" t="s">
        <v>39</v>
      </c>
      <c r="K179" s="12"/>
      <c r="L179" s="9" t="s">
        <v>54</v>
      </c>
      <c r="M179" s="9"/>
      <c r="N179" s="9"/>
      <c r="O179" s="9"/>
      <c r="P179" s="9"/>
      <c r="Q179" s="9"/>
      <c r="R179" s="9"/>
      <c r="S179" s="9"/>
      <c r="T179" s="28" t="s">
        <v>39</v>
      </c>
    </row>
    <row r="180" customFormat="false" ht="9" hidden="false" customHeight="false" outlineLevel="0" collapsed="false">
      <c r="A180" s="39"/>
      <c r="B180" s="29" t="s">
        <v>40</v>
      </c>
      <c r="C180" s="29" t="s">
        <v>41</v>
      </c>
      <c r="D180" s="29" t="s">
        <v>42</v>
      </c>
      <c r="E180" s="29" t="s">
        <v>43</v>
      </c>
      <c r="F180" s="29" t="s">
        <v>44</v>
      </c>
      <c r="G180" s="29" t="s">
        <v>45</v>
      </c>
      <c r="H180" s="29" t="s">
        <v>46</v>
      </c>
      <c r="I180" s="29" t="s">
        <v>47</v>
      </c>
      <c r="J180" s="28"/>
      <c r="K180" s="19"/>
      <c r="L180" s="29" t="s">
        <v>40</v>
      </c>
      <c r="M180" s="29" t="s">
        <v>41</v>
      </c>
      <c r="N180" s="29" t="s">
        <v>42</v>
      </c>
      <c r="O180" s="29" t="s">
        <v>43</v>
      </c>
      <c r="P180" s="29" t="s">
        <v>44</v>
      </c>
      <c r="Q180" s="29" t="s">
        <v>45</v>
      </c>
      <c r="R180" s="29" t="s">
        <v>46</v>
      </c>
      <c r="S180" s="29" t="s">
        <v>47</v>
      </c>
      <c r="T180" s="28"/>
    </row>
    <row r="182" customFormat="false" ht="9" hidden="false" customHeight="false" outlineLevel="0" collapsed="false">
      <c r="A182" s="30"/>
      <c r="B182" s="9" t="s">
        <v>48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</row>
    <row r="184" customFormat="false" ht="9" hidden="false" customHeight="false" outlineLevel="0" collapsed="false">
      <c r="A184" s="13" t="s">
        <v>6</v>
      </c>
      <c r="B184" s="40" t="n">
        <v>1</v>
      </c>
      <c r="C184" s="40" t="n">
        <v>44</v>
      </c>
      <c r="D184" s="40" t="n">
        <v>61</v>
      </c>
      <c r="E184" s="40" t="n">
        <v>60</v>
      </c>
      <c r="F184" s="40" t="n">
        <v>37</v>
      </c>
      <c r="G184" s="40" t="n">
        <v>31</v>
      </c>
      <c r="H184" s="40" t="n">
        <v>39</v>
      </c>
      <c r="I184" s="40" t="n">
        <v>52</v>
      </c>
      <c r="J184" s="33" t="n">
        <v>325</v>
      </c>
      <c r="L184" s="32" t="n">
        <v>0.03</v>
      </c>
      <c r="M184" s="32" t="n">
        <v>2.24</v>
      </c>
      <c r="N184" s="32" t="n">
        <v>2.18</v>
      </c>
      <c r="O184" s="32" t="n">
        <v>1.64</v>
      </c>
      <c r="P184" s="32" t="n">
        <v>1.18</v>
      </c>
      <c r="Q184" s="32" t="n">
        <v>1.11</v>
      </c>
      <c r="R184" s="32" t="n">
        <v>1.61</v>
      </c>
      <c r="S184" s="32" t="n">
        <v>2.93</v>
      </c>
      <c r="T184" s="32" t="n">
        <v>1.52</v>
      </c>
    </row>
    <row r="185" customFormat="false" ht="9" hidden="false" customHeight="false" outlineLevel="0" collapsed="false">
      <c r="A185" s="13" t="s">
        <v>49</v>
      </c>
      <c r="B185" s="40" t="s">
        <v>50</v>
      </c>
      <c r="C185" s="40" t="n">
        <v>1</v>
      </c>
      <c r="D185" s="40" t="n">
        <v>5</v>
      </c>
      <c r="E185" s="40" t="n">
        <v>1</v>
      </c>
      <c r="F185" s="40" t="s">
        <v>50</v>
      </c>
      <c r="G185" s="40" t="s">
        <v>50</v>
      </c>
      <c r="H185" s="40" t="s">
        <v>50</v>
      </c>
      <c r="I185" s="40" t="n">
        <v>2</v>
      </c>
      <c r="J185" s="33" t="n">
        <v>9</v>
      </c>
      <c r="L185" s="40" t="s">
        <v>50</v>
      </c>
      <c r="M185" s="32" t="n">
        <v>1.74</v>
      </c>
      <c r="N185" s="32" t="n">
        <v>6.01</v>
      </c>
      <c r="O185" s="32" t="n">
        <v>0.9</v>
      </c>
      <c r="P185" s="40" t="s">
        <v>50</v>
      </c>
      <c r="Q185" s="40" t="s">
        <v>50</v>
      </c>
      <c r="R185" s="32" t="s">
        <v>50</v>
      </c>
      <c r="S185" s="32" t="n">
        <v>4.43</v>
      </c>
      <c r="T185" s="32" t="n">
        <v>1.45</v>
      </c>
    </row>
    <row r="186" customFormat="false" ht="9" hidden="false" customHeight="false" outlineLevel="0" collapsed="false">
      <c r="A186" s="13" t="s">
        <v>8</v>
      </c>
      <c r="B186" s="40" t="n">
        <v>6</v>
      </c>
      <c r="C186" s="40" t="n">
        <v>97</v>
      </c>
      <c r="D186" s="40" t="n">
        <v>135</v>
      </c>
      <c r="E186" s="40" t="n">
        <v>103</v>
      </c>
      <c r="F186" s="40" t="n">
        <v>74</v>
      </c>
      <c r="G186" s="40" t="n">
        <v>74</v>
      </c>
      <c r="H186" s="40" t="n">
        <v>53</v>
      </c>
      <c r="I186" s="40" t="n">
        <v>89</v>
      </c>
      <c r="J186" s="33" t="n">
        <v>631</v>
      </c>
      <c r="L186" s="32" t="n">
        <v>0.09</v>
      </c>
      <c r="M186" s="32" t="n">
        <v>2.15</v>
      </c>
      <c r="N186" s="32" t="n">
        <v>2.04</v>
      </c>
      <c r="O186" s="32" t="n">
        <v>1.18</v>
      </c>
      <c r="P186" s="32" t="n">
        <v>1.08</v>
      </c>
      <c r="Q186" s="32" t="n">
        <v>1.27</v>
      </c>
      <c r="R186" s="32" t="n">
        <v>1.1</v>
      </c>
      <c r="S186" s="32" t="n">
        <v>2.85</v>
      </c>
      <c r="T186" s="32" t="n">
        <v>1.33</v>
      </c>
    </row>
    <row r="187" customFormat="false" ht="9" hidden="false" customHeight="false" outlineLevel="0" collapsed="false">
      <c r="A187" s="13" t="s">
        <v>9</v>
      </c>
      <c r="B187" s="40" t="n">
        <v>2</v>
      </c>
      <c r="C187" s="40" t="n">
        <v>10</v>
      </c>
      <c r="D187" s="40" t="n">
        <v>11</v>
      </c>
      <c r="E187" s="40" t="n">
        <v>10</v>
      </c>
      <c r="F187" s="40" t="n">
        <v>14</v>
      </c>
      <c r="G187" s="40" t="n">
        <v>5</v>
      </c>
      <c r="H187" s="40" t="n">
        <v>11</v>
      </c>
      <c r="I187" s="40" t="n">
        <v>11</v>
      </c>
      <c r="J187" s="33" t="n">
        <v>74</v>
      </c>
      <c r="L187" s="32" t="n">
        <v>0.24</v>
      </c>
      <c r="M187" s="32" t="n">
        <v>1.85</v>
      </c>
      <c r="N187" s="32" t="n">
        <v>1.64</v>
      </c>
      <c r="O187" s="32" t="n">
        <v>1.14</v>
      </c>
      <c r="P187" s="32" t="n">
        <v>1.94</v>
      </c>
      <c r="Q187" s="32" t="n">
        <v>0.88</v>
      </c>
      <c r="R187" s="32" t="n">
        <v>2.46</v>
      </c>
      <c r="S187" s="32" t="n">
        <v>3.44</v>
      </c>
      <c r="T187" s="32" t="n">
        <v>1.49</v>
      </c>
    </row>
    <row r="188" customFormat="false" ht="9" hidden="false" customHeight="false" outlineLevel="0" collapsed="false">
      <c r="A188" s="13" t="s">
        <v>10</v>
      </c>
      <c r="B188" s="40" t="n">
        <v>5</v>
      </c>
      <c r="C188" s="40" t="n">
        <v>55</v>
      </c>
      <c r="D188" s="40" t="n">
        <v>72</v>
      </c>
      <c r="E188" s="40" t="n">
        <v>71</v>
      </c>
      <c r="F188" s="40" t="n">
        <v>48</v>
      </c>
      <c r="G188" s="40" t="n">
        <v>41</v>
      </c>
      <c r="H188" s="40" t="n">
        <v>33</v>
      </c>
      <c r="I188" s="40" t="n">
        <v>43</v>
      </c>
      <c r="J188" s="33" t="n">
        <v>368</v>
      </c>
      <c r="L188" s="32" t="n">
        <v>0.14</v>
      </c>
      <c r="M188" s="32" t="n">
        <v>2.37</v>
      </c>
      <c r="N188" s="32" t="n">
        <v>2.17</v>
      </c>
      <c r="O188" s="32" t="n">
        <v>1.64</v>
      </c>
      <c r="P188" s="32" t="n">
        <v>1.37</v>
      </c>
      <c r="Q188" s="32" t="n">
        <v>1.42</v>
      </c>
      <c r="R188" s="32" t="n">
        <v>1.42</v>
      </c>
      <c r="S188" s="32" t="n">
        <v>2.68</v>
      </c>
      <c r="T188" s="32" t="n">
        <v>1.55</v>
      </c>
    </row>
    <row r="189" customFormat="false" ht="9" hidden="false" customHeight="false" outlineLevel="0" collapsed="false">
      <c r="A189" s="13" t="s">
        <v>11</v>
      </c>
      <c r="B189" s="40" t="n">
        <v>1</v>
      </c>
      <c r="C189" s="40" t="n">
        <v>11</v>
      </c>
      <c r="D189" s="40" t="n">
        <v>10</v>
      </c>
      <c r="E189" s="40" t="n">
        <v>11</v>
      </c>
      <c r="F189" s="40" t="n">
        <v>13</v>
      </c>
      <c r="G189" s="40" t="n">
        <v>10</v>
      </c>
      <c r="H189" s="40" t="n">
        <v>15</v>
      </c>
      <c r="I189" s="40" t="n">
        <v>11</v>
      </c>
      <c r="J189" s="33" t="n">
        <v>82</v>
      </c>
      <c r="L189" s="32" t="n">
        <v>0.13</v>
      </c>
      <c r="M189" s="32" t="n">
        <v>2.11</v>
      </c>
      <c r="N189" s="32" t="n">
        <v>1.29</v>
      </c>
      <c r="O189" s="32" t="n">
        <v>1.06</v>
      </c>
      <c r="P189" s="32" t="n">
        <v>1.49</v>
      </c>
      <c r="Q189" s="32" t="n">
        <v>1.25</v>
      </c>
      <c r="R189" s="32" t="n">
        <v>2.21</v>
      </c>
      <c r="S189" s="32" t="n">
        <v>2.32</v>
      </c>
      <c r="T189" s="32" t="n">
        <v>1.38</v>
      </c>
    </row>
    <row r="190" customFormat="false" ht="9" hidden="false" customHeight="false" outlineLevel="0" collapsed="false">
      <c r="A190" s="13" t="s">
        <v>12</v>
      </c>
      <c r="B190" s="40" t="n">
        <v>1</v>
      </c>
      <c r="C190" s="40" t="n">
        <v>15</v>
      </c>
      <c r="D190" s="40" t="n">
        <v>6</v>
      </c>
      <c r="E190" s="40" t="n">
        <v>15</v>
      </c>
      <c r="F190" s="40" t="n">
        <v>10</v>
      </c>
      <c r="G190" s="40" t="n">
        <v>4</v>
      </c>
      <c r="H190" s="40" t="n">
        <v>8</v>
      </c>
      <c r="I190" s="40" t="n">
        <v>5</v>
      </c>
      <c r="J190" s="33" t="n">
        <v>64</v>
      </c>
      <c r="L190" s="32" t="n">
        <v>0.11</v>
      </c>
      <c r="M190" s="32" t="n">
        <v>2.3</v>
      </c>
      <c r="N190" s="32" t="n">
        <v>0.69</v>
      </c>
      <c r="O190" s="32" t="n">
        <v>1.17</v>
      </c>
      <c r="P190" s="32" t="n">
        <v>0.89</v>
      </c>
      <c r="Q190" s="32" t="n">
        <v>0.39</v>
      </c>
      <c r="R190" s="32" t="n">
        <v>0.83</v>
      </c>
      <c r="S190" s="32" t="n">
        <v>0.63</v>
      </c>
      <c r="T190" s="32" t="n">
        <v>0.84</v>
      </c>
    </row>
    <row r="191" customFormat="false" ht="9" hidden="false" customHeight="false" outlineLevel="0" collapsed="false">
      <c r="A191" s="13" t="s">
        <v>13</v>
      </c>
      <c r="B191" s="40" t="n">
        <v>11</v>
      </c>
      <c r="C191" s="40" t="n">
        <v>55</v>
      </c>
      <c r="D191" s="40" t="n">
        <v>66</v>
      </c>
      <c r="E191" s="40" t="n">
        <v>57</v>
      </c>
      <c r="F191" s="40" t="n">
        <v>47</v>
      </c>
      <c r="G191" s="40" t="n">
        <v>33</v>
      </c>
      <c r="H191" s="40" t="n">
        <v>45</v>
      </c>
      <c r="I191" s="40" t="n">
        <v>75</v>
      </c>
      <c r="J191" s="33" t="n">
        <v>389</v>
      </c>
      <c r="L191" s="32" t="n">
        <v>0.38</v>
      </c>
      <c r="M191" s="32" t="n">
        <v>3.02</v>
      </c>
      <c r="N191" s="32" t="n">
        <v>2.31</v>
      </c>
      <c r="O191" s="32" t="n">
        <v>1.53</v>
      </c>
      <c r="P191" s="32" t="n">
        <v>1.55</v>
      </c>
      <c r="Q191" s="32" t="n">
        <v>1.29</v>
      </c>
      <c r="R191" s="32" t="n">
        <v>2.01</v>
      </c>
      <c r="S191" s="32" t="n">
        <v>4.04</v>
      </c>
      <c r="T191" s="32" t="n">
        <v>1.86</v>
      </c>
    </row>
    <row r="192" customFormat="false" ht="9" hidden="false" customHeight="false" outlineLevel="0" collapsed="false">
      <c r="A192" s="13" t="s">
        <v>14</v>
      </c>
      <c r="B192" s="40" t="n">
        <v>2</v>
      </c>
      <c r="C192" s="40" t="n">
        <v>41</v>
      </c>
      <c r="D192" s="40" t="n">
        <v>49</v>
      </c>
      <c r="E192" s="40" t="n">
        <v>41</v>
      </c>
      <c r="F192" s="40" t="n">
        <v>30</v>
      </c>
      <c r="G192" s="40" t="n">
        <v>21</v>
      </c>
      <c r="H192" s="40" t="n">
        <v>31</v>
      </c>
      <c r="I192" s="40" t="n">
        <v>55</v>
      </c>
      <c r="J192" s="33" t="n">
        <v>270</v>
      </c>
      <c r="L192" s="32" t="n">
        <v>0.08</v>
      </c>
      <c r="M192" s="32" t="n">
        <v>2.53</v>
      </c>
      <c r="N192" s="32" t="n">
        <v>2.09</v>
      </c>
      <c r="O192" s="32" t="n">
        <v>1.35</v>
      </c>
      <c r="P192" s="32" t="n">
        <v>1.18</v>
      </c>
      <c r="Q192" s="32" t="n">
        <v>0.91</v>
      </c>
      <c r="R192" s="32" t="n">
        <v>1.58</v>
      </c>
      <c r="S192" s="32" t="n">
        <v>3.36</v>
      </c>
      <c r="T192" s="32" t="n">
        <v>1.52</v>
      </c>
    </row>
    <row r="193" customFormat="false" ht="9" hidden="false" customHeight="false" outlineLevel="0" collapsed="false">
      <c r="A193" s="13" t="s">
        <v>15</v>
      </c>
      <c r="B193" s="40" t="s">
        <v>50</v>
      </c>
      <c r="C193" s="40" t="n">
        <v>9</v>
      </c>
      <c r="D193" s="40" t="n">
        <v>11</v>
      </c>
      <c r="E193" s="40" t="n">
        <v>14</v>
      </c>
      <c r="F193" s="40" t="n">
        <v>7</v>
      </c>
      <c r="G193" s="40" t="n">
        <v>6</v>
      </c>
      <c r="H193" s="40" t="n">
        <v>7</v>
      </c>
      <c r="I193" s="40" t="n">
        <v>5</v>
      </c>
      <c r="J193" s="33" t="n">
        <v>59</v>
      </c>
      <c r="L193" s="32" t="s">
        <v>50</v>
      </c>
      <c r="M193" s="32" t="n">
        <v>2.12</v>
      </c>
      <c r="N193" s="32" t="n">
        <v>1.89</v>
      </c>
      <c r="O193" s="32" t="n">
        <v>2.02</v>
      </c>
      <c r="P193" s="32" t="n">
        <v>1.16</v>
      </c>
      <c r="Q193" s="32" t="n">
        <v>1.12</v>
      </c>
      <c r="R193" s="32" t="n">
        <v>1.5</v>
      </c>
      <c r="S193" s="32" t="n">
        <v>1.23</v>
      </c>
      <c r="T193" s="32" t="n">
        <v>1.37</v>
      </c>
    </row>
    <row r="194" customFormat="false" ht="9" hidden="false" customHeight="false" outlineLevel="0" collapsed="false">
      <c r="A194" s="13" t="s">
        <v>16</v>
      </c>
      <c r="B194" s="40" t="n">
        <v>1</v>
      </c>
      <c r="C194" s="40" t="n">
        <v>17</v>
      </c>
      <c r="D194" s="40" t="n">
        <v>25</v>
      </c>
      <c r="E194" s="40" t="n">
        <v>8</v>
      </c>
      <c r="F194" s="40" t="n">
        <v>13</v>
      </c>
      <c r="G194" s="40" t="n">
        <v>11</v>
      </c>
      <c r="H194" s="40" t="n">
        <v>12</v>
      </c>
      <c r="I194" s="40" t="n">
        <v>22</v>
      </c>
      <c r="J194" s="33" t="n">
        <v>109</v>
      </c>
      <c r="L194" s="32" t="n">
        <v>0.09</v>
      </c>
      <c r="M194" s="32" t="n">
        <v>2.23</v>
      </c>
      <c r="N194" s="32" t="n">
        <v>2.4</v>
      </c>
      <c r="O194" s="32" t="n">
        <v>0.64</v>
      </c>
      <c r="P194" s="32" t="n">
        <v>1.21</v>
      </c>
      <c r="Q194" s="32" t="n">
        <v>1.2</v>
      </c>
      <c r="R194" s="32" t="n">
        <v>1.5</v>
      </c>
      <c r="S194" s="32" t="n">
        <v>3.17</v>
      </c>
      <c r="T194" s="32" t="n">
        <v>1.43</v>
      </c>
    </row>
    <row r="195" customFormat="false" ht="9" hidden="false" customHeight="false" outlineLevel="0" collapsed="false">
      <c r="A195" s="13" t="s">
        <v>17</v>
      </c>
      <c r="B195" s="40" t="n">
        <v>5</v>
      </c>
      <c r="C195" s="40" t="n">
        <v>74</v>
      </c>
      <c r="D195" s="40" t="n">
        <v>73</v>
      </c>
      <c r="E195" s="40" t="n">
        <v>64</v>
      </c>
      <c r="F195" s="40" t="n">
        <v>50</v>
      </c>
      <c r="G195" s="40" t="n">
        <v>32</v>
      </c>
      <c r="H195" s="40" t="n">
        <v>42</v>
      </c>
      <c r="I195" s="40" t="n">
        <v>47</v>
      </c>
      <c r="J195" s="33" t="n">
        <v>387</v>
      </c>
      <c r="L195" s="32" t="n">
        <v>0.12</v>
      </c>
      <c r="M195" s="32" t="n">
        <v>2.61</v>
      </c>
      <c r="N195" s="32" t="n">
        <v>1.95</v>
      </c>
      <c r="O195" s="32" t="n">
        <v>1.38</v>
      </c>
      <c r="P195" s="32" t="n">
        <v>1.3</v>
      </c>
      <c r="Q195" s="32" t="n">
        <v>1</v>
      </c>
      <c r="R195" s="32" t="n">
        <v>1.59</v>
      </c>
      <c r="S195" s="32" t="n">
        <v>2.4</v>
      </c>
      <c r="T195" s="32" t="n">
        <v>1.44</v>
      </c>
    </row>
    <row r="196" customFormat="false" ht="9" hidden="false" customHeight="false" outlineLevel="0" collapsed="false">
      <c r="A196" s="13" t="s">
        <v>18</v>
      </c>
      <c r="B196" s="40" t="n">
        <v>3</v>
      </c>
      <c r="C196" s="40" t="n">
        <v>17</v>
      </c>
      <c r="D196" s="40" t="n">
        <v>15</v>
      </c>
      <c r="E196" s="40" t="n">
        <v>13</v>
      </c>
      <c r="F196" s="40" t="n">
        <v>9</v>
      </c>
      <c r="G196" s="40" t="n">
        <v>8</v>
      </c>
      <c r="H196" s="40" t="n">
        <v>13</v>
      </c>
      <c r="I196" s="40" t="n">
        <v>12</v>
      </c>
      <c r="J196" s="33" t="n">
        <v>90</v>
      </c>
      <c r="L196" s="32" t="n">
        <v>0.33</v>
      </c>
      <c r="M196" s="32" t="n">
        <v>2.36</v>
      </c>
      <c r="N196" s="32" t="n">
        <v>1.66</v>
      </c>
      <c r="O196" s="32" t="n">
        <v>1.24</v>
      </c>
      <c r="P196" s="32" t="n">
        <v>0.99</v>
      </c>
      <c r="Q196" s="32" t="n">
        <v>1.03</v>
      </c>
      <c r="R196" s="32" t="n">
        <v>2.01</v>
      </c>
      <c r="S196" s="32" t="n">
        <v>2.15</v>
      </c>
      <c r="T196" s="32" t="n">
        <v>1.39</v>
      </c>
    </row>
    <row r="197" customFormat="false" ht="9" hidden="false" customHeight="false" outlineLevel="0" collapsed="false">
      <c r="A197" s="13" t="s">
        <v>19</v>
      </c>
      <c r="B197" s="40" t="n">
        <v>1</v>
      </c>
      <c r="C197" s="40" t="n">
        <v>5</v>
      </c>
      <c r="D197" s="40" t="n">
        <v>3</v>
      </c>
      <c r="E197" s="40" t="n">
        <v>3</v>
      </c>
      <c r="F197" s="40" t="n">
        <v>6</v>
      </c>
      <c r="G197" s="40" t="s">
        <v>50</v>
      </c>
      <c r="H197" s="40" t="n">
        <v>2</v>
      </c>
      <c r="I197" s="40" t="n">
        <v>2</v>
      </c>
      <c r="J197" s="33" t="n">
        <v>22</v>
      </c>
      <c r="L197" s="32" t="n">
        <v>0.47</v>
      </c>
      <c r="M197" s="32" t="n">
        <v>2.74</v>
      </c>
      <c r="N197" s="32" t="n">
        <v>1.38</v>
      </c>
      <c r="O197" s="32" t="n">
        <v>1.25</v>
      </c>
      <c r="P197" s="32" t="n">
        <v>2.68</v>
      </c>
      <c r="Q197" s="32" t="s">
        <v>50</v>
      </c>
      <c r="R197" s="32" t="n">
        <v>1.29</v>
      </c>
      <c r="S197" s="32" t="n">
        <v>1.41</v>
      </c>
      <c r="T197" s="32" t="n">
        <v>1.41</v>
      </c>
    </row>
    <row r="198" customFormat="false" ht="9" hidden="false" customHeight="false" outlineLevel="0" collapsed="false">
      <c r="A198" s="13" t="s">
        <v>20</v>
      </c>
      <c r="B198" s="40" t="n">
        <v>6</v>
      </c>
      <c r="C198" s="40" t="n">
        <v>57</v>
      </c>
      <c r="D198" s="40" t="n">
        <v>46</v>
      </c>
      <c r="E198" s="40" t="n">
        <v>40</v>
      </c>
      <c r="F198" s="40" t="n">
        <v>31</v>
      </c>
      <c r="G198" s="40" t="n">
        <v>18</v>
      </c>
      <c r="H198" s="40" t="n">
        <v>20</v>
      </c>
      <c r="I198" s="40" t="n">
        <v>18</v>
      </c>
      <c r="J198" s="33" t="n">
        <v>236</v>
      </c>
      <c r="L198" s="32" t="n">
        <v>0.12</v>
      </c>
      <c r="M198" s="32" t="n">
        <v>1.46</v>
      </c>
      <c r="N198" s="32" t="n">
        <v>1.11</v>
      </c>
      <c r="O198" s="32" t="n">
        <v>0.9</v>
      </c>
      <c r="P198" s="32" t="n">
        <v>0.82</v>
      </c>
      <c r="Q198" s="32" t="n">
        <v>0.58</v>
      </c>
      <c r="R198" s="32" t="n">
        <v>0.9</v>
      </c>
      <c r="S198" s="32" t="n">
        <v>1.11</v>
      </c>
      <c r="T198" s="32" t="n">
        <v>0.84</v>
      </c>
    </row>
    <row r="199" customFormat="false" ht="9" hidden="false" customHeight="false" outlineLevel="0" collapsed="false">
      <c r="A199" s="13" t="s">
        <v>21</v>
      </c>
      <c r="B199" s="40" t="n">
        <v>7</v>
      </c>
      <c r="C199" s="40" t="n">
        <v>63</v>
      </c>
      <c r="D199" s="40" t="n">
        <v>68</v>
      </c>
      <c r="E199" s="40" t="n">
        <v>43</v>
      </c>
      <c r="F199" s="40" t="n">
        <v>27</v>
      </c>
      <c r="G199" s="40" t="n">
        <v>23</v>
      </c>
      <c r="H199" s="40" t="n">
        <v>30</v>
      </c>
      <c r="I199" s="40" t="n">
        <v>44</v>
      </c>
      <c r="J199" s="33" t="n">
        <v>305</v>
      </c>
      <c r="L199" s="32" t="n">
        <v>0.22</v>
      </c>
      <c r="M199" s="32" t="n">
        <v>2.48</v>
      </c>
      <c r="N199" s="32" t="n">
        <v>2.35</v>
      </c>
      <c r="O199" s="32" t="n">
        <v>1.4</v>
      </c>
      <c r="P199" s="32" t="n">
        <v>1.02</v>
      </c>
      <c r="Q199" s="32" t="n">
        <v>0.99</v>
      </c>
      <c r="R199" s="32" t="n">
        <v>1.69</v>
      </c>
      <c r="S199" s="32" t="n">
        <v>3.27</v>
      </c>
      <c r="T199" s="32" t="n">
        <v>1.54</v>
      </c>
    </row>
    <row r="200" customFormat="false" ht="9" hidden="false" customHeight="false" outlineLevel="0" collapsed="false">
      <c r="A200" s="13" t="s">
        <v>22</v>
      </c>
      <c r="B200" s="40" t="s">
        <v>50</v>
      </c>
      <c r="C200" s="40" t="n">
        <v>9</v>
      </c>
      <c r="D200" s="40" t="n">
        <v>6</v>
      </c>
      <c r="E200" s="40" t="n">
        <v>5</v>
      </c>
      <c r="F200" s="40" t="n">
        <v>2</v>
      </c>
      <c r="G200" s="40" t="s">
        <v>50</v>
      </c>
      <c r="H200" s="40" t="n">
        <v>3</v>
      </c>
      <c r="I200" s="40" t="n">
        <v>3</v>
      </c>
      <c r="J200" s="33" t="n">
        <v>28</v>
      </c>
      <c r="L200" s="32" t="s">
        <v>50</v>
      </c>
      <c r="M200" s="32" t="n">
        <v>2.47</v>
      </c>
      <c r="N200" s="32" t="n">
        <v>1.47</v>
      </c>
      <c r="O200" s="32" t="n">
        <v>1.12</v>
      </c>
      <c r="P200" s="32" t="n">
        <v>0.49</v>
      </c>
      <c r="Q200" s="32" t="s">
        <v>50</v>
      </c>
      <c r="R200" s="32" t="n">
        <v>1.1</v>
      </c>
      <c r="S200" s="32" t="n">
        <v>1.24</v>
      </c>
      <c r="T200" s="32" t="n">
        <v>0.97</v>
      </c>
    </row>
    <row r="201" customFormat="false" ht="9" hidden="false" customHeight="false" outlineLevel="0" collapsed="false">
      <c r="A201" s="13" t="s">
        <v>23</v>
      </c>
      <c r="B201" s="40" t="n">
        <v>1</v>
      </c>
      <c r="C201" s="40" t="n">
        <v>23</v>
      </c>
      <c r="D201" s="40" t="n">
        <v>22</v>
      </c>
      <c r="E201" s="40" t="n">
        <v>14</v>
      </c>
      <c r="F201" s="40" t="n">
        <v>18</v>
      </c>
      <c r="G201" s="40" t="n">
        <v>10</v>
      </c>
      <c r="H201" s="40" t="n">
        <v>11</v>
      </c>
      <c r="I201" s="40" t="n">
        <v>15</v>
      </c>
      <c r="J201" s="33" t="n">
        <v>114</v>
      </c>
      <c r="L201" s="32" t="n">
        <v>0.07</v>
      </c>
      <c r="M201" s="32" t="n">
        <v>1.75</v>
      </c>
      <c r="N201" s="32" t="n">
        <v>1.56</v>
      </c>
      <c r="O201" s="32" t="n">
        <v>0.96</v>
      </c>
      <c r="P201" s="32" t="n">
        <v>1.33</v>
      </c>
      <c r="Q201" s="32" t="n">
        <v>0.89</v>
      </c>
      <c r="R201" s="32" t="n">
        <v>1.24</v>
      </c>
      <c r="S201" s="32" t="n">
        <v>2.04</v>
      </c>
      <c r="T201" s="32" t="n">
        <v>1.16</v>
      </c>
    </row>
    <row r="202" customFormat="false" ht="9" hidden="false" customHeight="false" outlineLevel="0" collapsed="false">
      <c r="A202" s="13" t="s">
        <v>24</v>
      </c>
      <c r="B202" s="40" t="n">
        <v>6</v>
      </c>
      <c r="C202" s="40" t="n">
        <v>104</v>
      </c>
      <c r="D202" s="40" t="n">
        <v>58</v>
      </c>
      <c r="E202" s="40" t="n">
        <v>45</v>
      </c>
      <c r="F202" s="40" t="n">
        <v>31</v>
      </c>
      <c r="G202" s="40" t="n">
        <v>16</v>
      </c>
      <c r="H202" s="40" t="n">
        <v>30</v>
      </c>
      <c r="I202" s="40" t="n">
        <v>40</v>
      </c>
      <c r="J202" s="33" t="n">
        <v>330</v>
      </c>
      <c r="L202" s="32" t="n">
        <v>0.15</v>
      </c>
      <c r="M202" s="32" t="n">
        <v>3.21</v>
      </c>
      <c r="N202" s="32" t="n">
        <v>1.67</v>
      </c>
      <c r="O202" s="32" t="n">
        <v>1.23</v>
      </c>
      <c r="P202" s="32" t="n">
        <v>0.95</v>
      </c>
      <c r="Q202" s="32" t="n">
        <v>0.58</v>
      </c>
      <c r="R202" s="32" t="n">
        <v>1.39</v>
      </c>
      <c r="S202" s="32" t="n">
        <v>2.26</v>
      </c>
      <c r="T202" s="32" t="n">
        <v>1.36</v>
      </c>
    </row>
    <row r="203" customFormat="false" ht="9" hidden="false" customHeight="false" outlineLevel="0" collapsed="false">
      <c r="A203" s="13" t="s">
        <v>25</v>
      </c>
      <c r="B203" s="40" t="n">
        <v>1</v>
      </c>
      <c r="C203" s="40" t="n">
        <v>28</v>
      </c>
      <c r="D203" s="40" t="n">
        <v>34</v>
      </c>
      <c r="E203" s="40" t="n">
        <v>18</v>
      </c>
      <c r="F203" s="40" t="n">
        <v>13</v>
      </c>
      <c r="G203" s="40" t="n">
        <v>13</v>
      </c>
      <c r="H203" s="40" t="n">
        <v>11</v>
      </c>
      <c r="I203" s="40" t="n">
        <v>12</v>
      </c>
      <c r="J203" s="33" t="n">
        <v>130</v>
      </c>
      <c r="L203" s="32" t="n">
        <v>0.09</v>
      </c>
      <c r="M203" s="32" t="n">
        <v>3.05</v>
      </c>
      <c r="N203" s="32" t="n">
        <v>2.79</v>
      </c>
      <c r="O203" s="32" t="n">
        <v>1.31</v>
      </c>
      <c r="P203" s="32" t="n">
        <v>1.06</v>
      </c>
      <c r="Q203" s="32" t="n">
        <v>1.25</v>
      </c>
      <c r="R203" s="32" t="n">
        <v>1.43</v>
      </c>
      <c r="S203" s="32" t="n">
        <v>2.17</v>
      </c>
      <c r="T203" s="32" t="n">
        <v>1.59</v>
      </c>
    </row>
    <row r="204" customFormat="false" ht="6" hidden="false" customHeight="true" outlineLevel="0" collapsed="false">
      <c r="B204" s="40"/>
      <c r="C204" s="40"/>
      <c r="D204" s="40"/>
      <c r="E204" s="40"/>
      <c r="F204" s="40"/>
      <c r="G204" s="40"/>
      <c r="H204" s="40"/>
      <c r="I204" s="40"/>
      <c r="J204" s="33"/>
      <c r="T204" s="32"/>
    </row>
    <row r="205" customFormat="false" ht="9" hidden="false" customHeight="false" outlineLevel="0" collapsed="false">
      <c r="A205" s="34" t="s">
        <v>26</v>
      </c>
      <c r="B205" s="37" t="n">
        <v>60</v>
      </c>
      <c r="C205" s="37" t="n">
        <v>735</v>
      </c>
      <c r="D205" s="37" t="n">
        <v>776</v>
      </c>
      <c r="E205" s="37" t="n">
        <v>636</v>
      </c>
      <c r="F205" s="37" t="n">
        <v>480</v>
      </c>
      <c r="G205" s="37" t="n">
        <v>356</v>
      </c>
      <c r="H205" s="37" t="n">
        <v>416</v>
      </c>
      <c r="I205" s="37" t="n">
        <v>563</v>
      </c>
      <c r="J205" s="37" t="n">
        <v>4022</v>
      </c>
      <c r="L205" s="36" t="n">
        <v>0.14</v>
      </c>
      <c r="M205" s="36" t="n">
        <v>2.36</v>
      </c>
      <c r="N205" s="36" t="n">
        <v>1.92</v>
      </c>
      <c r="O205" s="36" t="n">
        <v>1.3</v>
      </c>
      <c r="P205" s="36" t="n">
        <v>1.16</v>
      </c>
      <c r="Q205" s="36" t="n">
        <v>1.01</v>
      </c>
      <c r="R205" s="36" t="n">
        <v>1.45</v>
      </c>
      <c r="S205" s="36" t="n">
        <v>2.6</v>
      </c>
      <c r="T205" s="36" t="n">
        <v>1.38</v>
      </c>
    </row>
    <row r="207" customFormat="false" ht="9" hidden="false" customHeight="false" outlineLevel="0" collapsed="false">
      <c r="A207" s="30"/>
      <c r="B207" s="9" t="s">
        <v>52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</row>
    <row r="209" customFormat="false" ht="9" hidden="false" customHeight="false" outlineLevel="0" collapsed="false">
      <c r="A209" s="13" t="s">
        <v>6</v>
      </c>
      <c r="B209" s="33" t="n">
        <v>1</v>
      </c>
      <c r="C209" s="33" t="n">
        <v>15</v>
      </c>
      <c r="D209" s="33" t="n">
        <v>7</v>
      </c>
      <c r="E209" s="33" t="n">
        <v>7</v>
      </c>
      <c r="F209" s="33" t="n">
        <v>5</v>
      </c>
      <c r="G209" s="33" t="n">
        <v>9</v>
      </c>
      <c r="H209" s="33" t="n">
        <v>14</v>
      </c>
      <c r="I209" s="33" t="n">
        <v>22</v>
      </c>
      <c r="J209" s="33" t="n">
        <v>80</v>
      </c>
      <c r="K209" s="31"/>
      <c r="L209" s="32" t="n">
        <v>0.04</v>
      </c>
      <c r="M209" s="32" t="n">
        <v>0.81</v>
      </c>
      <c r="N209" s="32" t="n">
        <v>0.26</v>
      </c>
      <c r="O209" s="32" t="n">
        <v>0.2</v>
      </c>
      <c r="P209" s="32" t="n">
        <v>0.16</v>
      </c>
      <c r="Q209" s="32" t="n">
        <v>0.31</v>
      </c>
      <c r="R209" s="32" t="n">
        <v>0.51</v>
      </c>
      <c r="S209" s="32" t="n">
        <v>0.72</v>
      </c>
      <c r="T209" s="32" t="n">
        <v>0.35</v>
      </c>
    </row>
    <row r="210" customFormat="false" ht="9" hidden="false" customHeight="false" outlineLevel="0" collapsed="false">
      <c r="A210" s="13" t="s">
        <v>49</v>
      </c>
      <c r="B210" s="33" t="s">
        <v>50</v>
      </c>
      <c r="C210" s="33" t="s">
        <v>50</v>
      </c>
      <c r="D210" s="33" t="s">
        <v>50</v>
      </c>
      <c r="E210" s="33" t="s">
        <v>50</v>
      </c>
      <c r="F210" s="33" t="n">
        <v>1</v>
      </c>
      <c r="G210" s="33" t="n">
        <v>1</v>
      </c>
      <c r="H210" s="33" t="n">
        <v>2</v>
      </c>
      <c r="I210" s="33" t="n">
        <v>1</v>
      </c>
      <c r="J210" s="33" t="n">
        <v>5</v>
      </c>
      <c r="K210" s="31"/>
      <c r="L210" s="32" t="s">
        <v>50</v>
      </c>
      <c r="M210" s="32" t="s">
        <v>50</v>
      </c>
      <c r="N210" s="32" t="s">
        <v>50</v>
      </c>
      <c r="O210" s="32" t="s">
        <v>50</v>
      </c>
      <c r="P210" s="32" t="n">
        <v>1.11</v>
      </c>
      <c r="Q210" s="32" t="n">
        <v>1.28</v>
      </c>
      <c r="R210" s="32" t="n">
        <v>2.77</v>
      </c>
      <c r="S210" s="32" t="n">
        <v>1.25</v>
      </c>
      <c r="T210" s="32" t="n">
        <v>0.78</v>
      </c>
    </row>
    <row r="211" customFormat="false" ht="9" hidden="false" customHeight="false" outlineLevel="0" collapsed="false">
      <c r="A211" s="13" t="s">
        <v>8</v>
      </c>
      <c r="B211" s="33" t="n">
        <v>7</v>
      </c>
      <c r="C211" s="33" t="n">
        <v>20</v>
      </c>
      <c r="D211" s="33" t="n">
        <v>17</v>
      </c>
      <c r="E211" s="33" t="n">
        <v>19</v>
      </c>
      <c r="F211" s="33" t="n">
        <v>15</v>
      </c>
      <c r="G211" s="33" t="n">
        <v>17</v>
      </c>
      <c r="H211" s="33" t="n">
        <v>35</v>
      </c>
      <c r="I211" s="33" t="n">
        <v>43</v>
      </c>
      <c r="J211" s="33" t="n">
        <v>173</v>
      </c>
      <c r="K211" s="31"/>
      <c r="L211" s="32" t="n">
        <v>0.11</v>
      </c>
      <c r="M211" s="32" t="n">
        <v>0.47</v>
      </c>
      <c r="N211" s="32" t="n">
        <v>0.27</v>
      </c>
      <c r="O211" s="32" t="n">
        <v>0.23</v>
      </c>
      <c r="P211" s="32" t="n">
        <v>0.22</v>
      </c>
      <c r="Q211" s="32" t="n">
        <v>0.28</v>
      </c>
      <c r="R211" s="32" t="n">
        <v>0.62</v>
      </c>
      <c r="S211" s="32" t="n">
        <v>0.75</v>
      </c>
      <c r="T211" s="32" t="n">
        <v>0.35</v>
      </c>
    </row>
    <row r="212" customFormat="false" ht="9" hidden="false" customHeight="false" outlineLevel="0" collapsed="false">
      <c r="A212" s="13" t="s">
        <v>9</v>
      </c>
      <c r="B212" s="33" t="n">
        <v>4</v>
      </c>
      <c r="C212" s="33" t="n">
        <v>3</v>
      </c>
      <c r="D212" s="33" t="n">
        <v>4</v>
      </c>
      <c r="E212" s="33" t="n">
        <v>1</v>
      </c>
      <c r="F212" s="33" t="s">
        <v>50</v>
      </c>
      <c r="G212" s="33" t="n">
        <v>2</v>
      </c>
      <c r="H212" s="33" t="n">
        <v>2</v>
      </c>
      <c r="I212" s="33" t="n">
        <v>7</v>
      </c>
      <c r="J212" s="33" t="n">
        <v>23</v>
      </c>
      <c r="K212" s="31"/>
      <c r="L212" s="32" t="n">
        <v>0.51</v>
      </c>
      <c r="M212" s="32" t="n">
        <v>0.59</v>
      </c>
      <c r="N212" s="32" t="n">
        <v>0.61</v>
      </c>
      <c r="O212" s="32" t="n">
        <v>0.12</v>
      </c>
      <c r="P212" s="32" t="s">
        <v>50</v>
      </c>
      <c r="Q212" s="32" t="n">
        <v>0.35</v>
      </c>
      <c r="R212" s="32" t="n">
        <v>0.39</v>
      </c>
      <c r="S212" s="32" t="n">
        <v>1.23</v>
      </c>
      <c r="T212" s="32" t="n">
        <v>0.45</v>
      </c>
    </row>
    <row r="213" customFormat="false" ht="9" hidden="false" customHeight="false" outlineLevel="0" collapsed="false">
      <c r="A213" s="13" t="s">
        <v>10</v>
      </c>
      <c r="B213" s="33" t="n">
        <v>3</v>
      </c>
      <c r="C213" s="33" t="n">
        <v>12</v>
      </c>
      <c r="D213" s="33" t="n">
        <v>14</v>
      </c>
      <c r="E213" s="33" t="n">
        <v>6</v>
      </c>
      <c r="F213" s="33" t="n">
        <v>11</v>
      </c>
      <c r="G213" s="33" t="n">
        <v>12</v>
      </c>
      <c r="H213" s="33" t="n">
        <v>19</v>
      </c>
      <c r="I213" s="33" t="n">
        <v>28</v>
      </c>
      <c r="J213" s="33" t="n">
        <v>105</v>
      </c>
      <c r="K213" s="31"/>
      <c r="L213" s="32" t="n">
        <v>0.09</v>
      </c>
      <c r="M213" s="32" t="n">
        <v>0.55</v>
      </c>
      <c r="N213" s="32" t="n">
        <v>0.44</v>
      </c>
      <c r="O213" s="32" t="n">
        <v>0.15</v>
      </c>
      <c r="P213" s="32" t="n">
        <v>0.32</v>
      </c>
      <c r="Q213" s="32" t="n">
        <v>0.4</v>
      </c>
      <c r="R213" s="32" t="n">
        <v>0.72</v>
      </c>
      <c r="S213" s="32" t="n">
        <v>0.95</v>
      </c>
      <c r="T213" s="32" t="n">
        <v>0.42</v>
      </c>
    </row>
    <row r="214" customFormat="false" ht="9" hidden="false" customHeight="false" outlineLevel="0" collapsed="false">
      <c r="A214" s="13" t="s">
        <v>11</v>
      </c>
      <c r="B214" s="33" t="n">
        <v>1</v>
      </c>
      <c r="C214" s="33" t="n">
        <v>1</v>
      </c>
      <c r="D214" s="33" t="n">
        <v>2</v>
      </c>
      <c r="E214" s="33" t="n">
        <v>3</v>
      </c>
      <c r="F214" s="33" t="n">
        <v>2</v>
      </c>
      <c r="G214" s="33" t="n">
        <v>1</v>
      </c>
      <c r="H214" s="33" t="n">
        <v>3</v>
      </c>
      <c r="I214" s="33" t="n">
        <v>2</v>
      </c>
      <c r="J214" s="33" t="n">
        <v>15</v>
      </c>
      <c r="K214" s="31"/>
      <c r="L214" s="32" t="n">
        <v>0.14</v>
      </c>
      <c r="M214" s="32" t="n">
        <v>0.2</v>
      </c>
      <c r="N214" s="32" t="n">
        <v>0.28</v>
      </c>
      <c r="O214" s="32" t="n">
        <v>0.3</v>
      </c>
      <c r="P214" s="32" t="n">
        <v>0.23</v>
      </c>
      <c r="Q214" s="32" t="n">
        <v>0.12</v>
      </c>
      <c r="R214" s="32" t="n">
        <v>0.39</v>
      </c>
      <c r="S214" s="32" t="n">
        <v>0.22</v>
      </c>
      <c r="T214" s="32" t="n">
        <v>0.24</v>
      </c>
    </row>
    <row r="215" customFormat="false" ht="9" hidden="false" customHeight="false" outlineLevel="0" collapsed="false">
      <c r="A215" s="13" t="s">
        <v>12</v>
      </c>
      <c r="B215" s="33" t="s">
        <v>50</v>
      </c>
      <c r="C215" s="33" t="n">
        <v>3</v>
      </c>
      <c r="D215" s="33" t="n">
        <v>1</v>
      </c>
      <c r="E215" s="33" t="n">
        <v>2</v>
      </c>
      <c r="F215" s="33" t="n">
        <v>1</v>
      </c>
      <c r="G215" s="33" t="s">
        <v>50</v>
      </c>
      <c r="H215" s="33" t="n">
        <v>2</v>
      </c>
      <c r="I215" s="33" t="n">
        <v>11</v>
      </c>
      <c r="J215" s="33" t="n">
        <v>20</v>
      </c>
      <c r="K215" s="31"/>
      <c r="L215" s="32" t="s">
        <v>50</v>
      </c>
      <c r="M215" s="32" t="n">
        <v>0.49</v>
      </c>
      <c r="N215" s="32" t="n">
        <v>0.12</v>
      </c>
      <c r="O215" s="32" t="n">
        <v>0.16</v>
      </c>
      <c r="P215" s="32" t="n">
        <v>0.09</v>
      </c>
      <c r="Q215" s="32" t="s">
        <v>50</v>
      </c>
      <c r="R215" s="32" t="n">
        <v>0.17</v>
      </c>
      <c r="S215" s="32" t="n">
        <v>0.78</v>
      </c>
      <c r="T215" s="32" t="n">
        <v>0.24</v>
      </c>
    </row>
    <row r="216" customFormat="false" ht="9" hidden="false" customHeight="false" outlineLevel="0" collapsed="false">
      <c r="A216" s="13" t="s">
        <v>13</v>
      </c>
      <c r="B216" s="33" t="s">
        <v>50</v>
      </c>
      <c r="C216" s="33" t="n">
        <v>13</v>
      </c>
      <c r="D216" s="33" t="n">
        <v>5</v>
      </c>
      <c r="E216" s="33" t="n">
        <v>11</v>
      </c>
      <c r="F216" s="33" t="n">
        <v>12</v>
      </c>
      <c r="G216" s="33" t="n">
        <v>10</v>
      </c>
      <c r="H216" s="33" t="n">
        <v>20</v>
      </c>
      <c r="I216" s="33" t="n">
        <v>31</v>
      </c>
      <c r="J216" s="33" t="n">
        <v>102</v>
      </c>
      <c r="K216" s="31"/>
      <c r="L216" s="32" t="s">
        <v>50</v>
      </c>
      <c r="M216" s="32" t="n">
        <v>0.76</v>
      </c>
      <c r="N216" s="32" t="n">
        <v>0.18</v>
      </c>
      <c r="O216" s="32" t="n">
        <v>0.31</v>
      </c>
      <c r="P216" s="32" t="n">
        <v>0.4</v>
      </c>
      <c r="Q216" s="32" t="n">
        <v>0.37</v>
      </c>
      <c r="R216" s="32" t="n">
        <v>0.78</v>
      </c>
      <c r="S216" s="32" t="n">
        <v>1.01</v>
      </c>
      <c r="T216" s="32" t="n">
        <v>0.46</v>
      </c>
    </row>
    <row r="217" customFormat="false" ht="9" hidden="false" customHeight="false" outlineLevel="0" collapsed="false">
      <c r="A217" s="13" t="s">
        <v>14</v>
      </c>
      <c r="B217" s="33" t="n">
        <v>3</v>
      </c>
      <c r="C217" s="33" t="n">
        <v>6</v>
      </c>
      <c r="D217" s="33" t="n">
        <v>8</v>
      </c>
      <c r="E217" s="33" t="n">
        <v>7</v>
      </c>
      <c r="F217" s="33" t="n">
        <v>8</v>
      </c>
      <c r="G217" s="33" t="n">
        <v>5</v>
      </c>
      <c r="H217" s="33" t="n">
        <v>12</v>
      </c>
      <c r="I217" s="33" t="n">
        <v>22</v>
      </c>
      <c r="J217" s="33" t="n">
        <v>71</v>
      </c>
      <c r="K217" s="31"/>
      <c r="L217" s="32" t="n">
        <v>0.13</v>
      </c>
      <c r="M217" s="32" t="n">
        <v>0.39</v>
      </c>
      <c r="N217" s="32" t="n">
        <v>0.35</v>
      </c>
      <c r="O217" s="32" t="n">
        <v>0.23</v>
      </c>
      <c r="P217" s="32" t="n">
        <v>0.31</v>
      </c>
      <c r="Q217" s="32" t="n">
        <v>0.2</v>
      </c>
      <c r="R217" s="32" t="n">
        <v>0.53</v>
      </c>
      <c r="S217" s="32" t="n">
        <v>0.81</v>
      </c>
      <c r="T217" s="32" t="n">
        <v>0.37</v>
      </c>
    </row>
    <row r="218" customFormat="false" ht="9" hidden="false" customHeight="false" outlineLevel="0" collapsed="false">
      <c r="A218" s="13" t="s">
        <v>15</v>
      </c>
      <c r="B218" s="33" t="s">
        <v>50</v>
      </c>
      <c r="C218" s="33" t="n">
        <v>2</v>
      </c>
      <c r="D218" s="33" t="n">
        <v>1</v>
      </c>
      <c r="E218" s="33" t="n">
        <v>2</v>
      </c>
      <c r="F218" s="33" t="s">
        <v>50</v>
      </c>
      <c r="G218" s="33" t="n">
        <v>1</v>
      </c>
      <c r="H218" s="33" t="n">
        <v>5</v>
      </c>
      <c r="I218" s="33" t="n">
        <v>7</v>
      </c>
      <c r="J218" s="33" t="n">
        <v>18</v>
      </c>
      <c r="K218" s="31"/>
      <c r="L218" s="32" t="s">
        <v>50</v>
      </c>
      <c r="M218" s="32" t="n">
        <v>0.5</v>
      </c>
      <c r="N218" s="32" t="n">
        <v>0.17</v>
      </c>
      <c r="O218" s="32" t="n">
        <v>0.29</v>
      </c>
      <c r="P218" s="32" t="s">
        <v>50</v>
      </c>
      <c r="Q218" s="32" t="n">
        <v>0.18</v>
      </c>
      <c r="R218" s="32" t="n">
        <v>0.94</v>
      </c>
      <c r="S218" s="32" t="n">
        <v>1.07</v>
      </c>
      <c r="T218" s="32" t="n">
        <v>0.39</v>
      </c>
    </row>
    <row r="219" customFormat="false" ht="9" hidden="false" customHeight="false" outlineLevel="0" collapsed="false">
      <c r="A219" s="13" t="s">
        <v>16</v>
      </c>
      <c r="B219" s="33" t="s">
        <v>50</v>
      </c>
      <c r="C219" s="33" t="n">
        <v>2</v>
      </c>
      <c r="D219" s="33" t="n">
        <v>3</v>
      </c>
      <c r="E219" s="33" t="n">
        <v>2</v>
      </c>
      <c r="F219" s="33" t="n">
        <v>6</v>
      </c>
      <c r="G219" s="33" t="n">
        <v>2</v>
      </c>
      <c r="H219" s="33" t="n">
        <v>9</v>
      </c>
      <c r="I219" s="33" t="n">
        <v>6</v>
      </c>
      <c r="J219" s="33" t="n">
        <v>30</v>
      </c>
      <c r="K219" s="31"/>
      <c r="L219" s="32" t="s">
        <v>50</v>
      </c>
      <c r="M219" s="32" t="n">
        <v>0.28</v>
      </c>
      <c r="N219" s="32" t="n">
        <v>0.3</v>
      </c>
      <c r="O219" s="32" t="n">
        <v>0.16</v>
      </c>
      <c r="P219" s="32" t="n">
        <v>0.55</v>
      </c>
      <c r="Q219" s="32" t="n">
        <v>0.21</v>
      </c>
      <c r="R219" s="32" t="n">
        <v>0.98</v>
      </c>
      <c r="S219" s="32" t="n">
        <v>0.54</v>
      </c>
      <c r="T219" s="32" t="n">
        <v>0.37</v>
      </c>
    </row>
    <row r="220" customFormat="false" ht="9" hidden="false" customHeight="false" outlineLevel="0" collapsed="false">
      <c r="A220" s="13" t="s">
        <v>17</v>
      </c>
      <c r="B220" s="33" t="n">
        <v>5</v>
      </c>
      <c r="C220" s="33" t="n">
        <v>14</v>
      </c>
      <c r="D220" s="33" t="n">
        <v>12</v>
      </c>
      <c r="E220" s="33" t="n">
        <v>13</v>
      </c>
      <c r="F220" s="33" t="n">
        <v>16</v>
      </c>
      <c r="G220" s="33" t="n">
        <v>7</v>
      </c>
      <c r="H220" s="33" t="n">
        <v>20</v>
      </c>
      <c r="I220" s="33" t="n">
        <v>18</v>
      </c>
      <c r="J220" s="33" t="n">
        <v>105</v>
      </c>
      <c r="K220" s="31"/>
      <c r="L220" s="32" t="n">
        <v>0.13</v>
      </c>
      <c r="M220" s="32" t="n">
        <v>0.52</v>
      </c>
      <c r="N220" s="32" t="n">
        <v>0.32</v>
      </c>
      <c r="O220" s="32" t="n">
        <v>0.27</v>
      </c>
      <c r="P220" s="32" t="n">
        <v>0.39</v>
      </c>
      <c r="Q220" s="32" t="n">
        <v>0.2</v>
      </c>
      <c r="R220" s="32" t="n">
        <v>0.63</v>
      </c>
      <c r="S220" s="32" t="n">
        <v>0.56</v>
      </c>
      <c r="T220" s="32" t="n">
        <v>0.36</v>
      </c>
    </row>
    <row r="221" customFormat="false" ht="9" hidden="false" customHeight="false" outlineLevel="0" collapsed="false">
      <c r="A221" s="13" t="s">
        <v>18</v>
      </c>
      <c r="B221" s="33" t="n">
        <v>5</v>
      </c>
      <c r="C221" s="33" t="n">
        <v>4</v>
      </c>
      <c r="D221" s="33" t="n">
        <v>2</v>
      </c>
      <c r="E221" s="33" t="n">
        <v>3</v>
      </c>
      <c r="F221" s="33" t="s">
        <v>50</v>
      </c>
      <c r="G221" s="33" t="n">
        <v>2</v>
      </c>
      <c r="H221" s="33" t="s">
        <v>50</v>
      </c>
      <c r="I221" s="33" t="n">
        <v>8</v>
      </c>
      <c r="J221" s="33" t="n">
        <v>24</v>
      </c>
      <c r="K221" s="31"/>
      <c r="L221" s="32" t="n">
        <v>0.59</v>
      </c>
      <c r="M221" s="32" t="n">
        <v>0.59</v>
      </c>
      <c r="N221" s="32" t="n">
        <v>0.23</v>
      </c>
      <c r="O221" s="32" t="n">
        <v>0.29</v>
      </c>
      <c r="P221" s="32" t="s">
        <v>50</v>
      </c>
      <c r="Q221" s="32" t="n">
        <v>0.25</v>
      </c>
      <c r="R221" s="32" t="s">
        <v>50</v>
      </c>
      <c r="S221" s="32" t="n">
        <v>0.9</v>
      </c>
      <c r="T221" s="32" t="n">
        <v>0.35</v>
      </c>
    </row>
    <row r="222" customFormat="false" ht="9" hidden="false" customHeight="false" outlineLevel="0" collapsed="false">
      <c r="A222" s="13" t="s">
        <v>19</v>
      </c>
      <c r="B222" s="33" t="n">
        <v>1</v>
      </c>
      <c r="C222" s="33" t="s">
        <v>50</v>
      </c>
      <c r="D222" s="33" t="s">
        <v>50</v>
      </c>
      <c r="E222" s="33" t="n">
        <v>1</v>
      </c>
      <c r="F222" s="33" t="n">
        <v>1</v>
      </c>
      <c r="G222" s="33" t="n">
        <v>2</v>
      </c>
      <c r="H222" s="33" t="s">
        <v>50</v>
      </c>
      <c r="I222" s="33" t="s">
        <v>50</v>
      </c>
      <c r="J222" s="33" t="n">
        <v>5</v>
      </c>
      <c r="K222" s="31"/>
      <c r="L222" s="32" t="n">
        <v>0.5</v>
      </c>
      <c r="M222" s="32" t="s">
        <v>50</v>
      </c>
      <c r="N222" s="32" t="s">
        <v>50</v>
      </c>
      <c r="O222" s="32" t="n">
        <v>0.42</v>
      </c>
      <c r="P222" s="32" t="n">
        <v>0.44</v>
      </c>
      <c r="Q222" s="32" t="n">
        <v>1.04</v>
      </c>
      <c r="R222" s="32" t="s">
        <v>50</v>
      </c>
      <c r="S222" s="32" t="s">
        <v>50</v>
      </c>
      <c r="T222" s="32" t="n">
        <v>0.3</v>
      </c>
    </row>
    <row r="223" customFormat="false" ht="9" hidden="false" customHeight="false" outlineLevel="0" collapsed="false">
      <c r="A223" s="13" t="s">
        <v>20</v>
      </c>
      <c r="B223" s="33" t="n">
        <v>3</v>
      </c>
      <c r="C223" s="33" t="n">
        <v>12</v>
      </c>
      <c r="D223" s="33" t="n">
        <v>4</v>
      </c>
      <c r="E223" s="33" t="n">
        <v>5</v>
      </c>
      <c r="F223" s="33" t="n">
        <v>13</v>
      </c>
      <c r="G223" s="33" t="n">
        <v>5</v>
      </c>
      <c r="H223" s="33" t="n">
        <v>4</v>
      </c>
      <c r="I223" s="33" t="n">
        <v>8</v>
      </c>
      <c r="J223" s="33" t="n">
        <v>54</v>
      </c>
      <c r="K223" s="31"/>
      <c r="L223" s="32" t="n">
        <v>0.06</v>
      </c>
      <c r="M223" s="32" t="n">
        <v>0.32</v>
      </c>
      <c r="N223" s="32" t="n">
        <v>0.1</v>
      </c>
      <c r="O223" s="32" t="n">
        <v>0.11</v>
      </c>
      <c r="P223" s="32" t="n">
        <v>0.33</v>
      </c>
      <c r="Q223" s="32" t="n">
        <v>0.15</v>
      </c>
      <c r="R223" s="32" t="n">
        <v>0.15</v>
      </c>
      <c r="S223" s="32" t="n">
        <v>0.3</v>
      </c>
      <c r="T223" s="32" t="n">
        <v>0.18</v>
      </c>
    </row>
    <row r="224" customFormat="false" ht="9" hidden="false" customHeight="false" outlineLevel="0" collapsed="false">
      <c r="A224" s="13" t="s">
        <v>21</v>
      </c>
      <c r="B224" s="33" t="n">
        <v>2</v>
      </c>
      <c r="C224" s="33" t="n">
        <v>18</v>
      </c>
      <c r="D224" s="33" t="n">
        <v>15</v>
      </c>
      <c r="E224" s="33" t="n">
        <v>4</v>
      </c>
      <c r="F224" s="33" t="n">
        <v>8</v>
      </c>
      <c r="G224" s="33" t="n">
        <v>5</v>
      </c>
      <c r="H224" s="33" t="n">
        <v>7</v>
      </c>
      <c r="I224" s="33" t="n">
        <v>16</v>
      </c>
      <c r="J224" s="33" t="n">
        <v>75</v>
      </c>
      <c r="K224" s="31"/>
      <c r="L224" s="32" t="n">
        <v>0.07</v>
      </c>
      <c r="M224" s="32" t="n">
        <v>0.74</v>
      </c>
      <c r="N224" s="32" t="n">
        <v>0.52</v>
      </c>
      <c r="O224" s="32" t="n">
        <v>0.13</v>
      </c>
      <c r="P224" s="32" t="n">
        <v>0.28</v>
      </c>
      <c r="Q224" s="32" t="n">
        <v>0.2</v>
      </c>
      <c r="R224" s="32" t="n">
        <v>0.34</v>
      </c>
      <c r="S224" s="32" t="n">
        <v>0.76</v>
      </c>
      <c r="T224" s="32" t="n">
        <v>0.36</v>
      </c>
    </row>
    <row r="225" customFormat="false" ht="9" hidden="false" customHeight="false" outlineLevel="0" collapsed="false">
      <c r="A225" s="13" t="s">
        <v>22</v>
      </c>
      <c r="B225" s="33" t="n">
        <v>1</v>
      </c>
      <c r="C225" s="33" t="n">
        <v>1</v>
      </c>
      <c r="D225" s="33" t="n">
        <v>1</v>
      </c>
      <c r="E225" s="33" t="s">
        <v>50</v>
      </c>
      <c r="F225" s="33" t="s">
        <v>50</v>
      </c>
      <c r="G225" s="33" t="s">
        <v>50</v>
      </c>
      <c r="H225" s="33" t="n">
        <v>2</v>
      </c>
      <c r="I225" s="33" t="n">
        <v>3</v>
      </c>
      <c r="J225" s="33" t="n">
        <v>8</v>
      </c>
      <c r="K225" s="31"/>
      <c r="L225" s="32" t="n">
        <v>0.25</v>
      </c>
      <c r="M225" s="32" t="n">
        <v>0.29</v>
      </c>
      <c r="N225" s="32" t="n">
        <v>0.25</v>
      </c>
      <c r="O225" s="32" t="s">
        <v>50</v>
      </c>
      <c r="P225" s="32" t="s">
        <v>50</v>
      </c>
      <c r="Q225" s="32" t="s">
        <v>50</v>
      </c>
      <c r="R225" s="32" t="n">
        <v>0.63</v>
      </c>
      <c r="S225" s="32" t="n">
        <v>0.85</v>
      </c>
      <c r="T225" s="32" t="n">
        <v>0.27</v>
      </c>
    </row>
    <row r="226" customFormat="false" ht="9" hidden="false" customHeight="false" outlineLevel="0" collapsed="false">
      <c r="A226" s="13" t="s">
        <v>23</v>
      </c>
      <c r="B226" s="33" t="n">
        <v>1</v>
      </c>
      <c r="C226" s="33" t="n">
        <v>8</v>
      </c>
      <c r="D226" s="33" t="n">
        <v>1</v>
      </c>
      <c r="E226" s="33" t="s">
        <v>50</v>
      </c>
      <c r="F226" s="33" t="n">
        <v>5</v>
      </c>
      <c r="G226" s="33" t="n">
        <v>4</v>
      </c>
      <c r="H226" s="33" t="n">
        <v>3</v>
      </c>
      <c r="I226" s="33" t="n">
        <v>4</v>
      </c>
      <c r="J226" s="33" t="n">
        <v>26</v>
      </c>
      <c r="K226" s="31"/>
      <c r="L226" s="32" t="n">
        <v>0.07</v>
      </c>
      <c r="M226" s="32" t="n">
        <v>0.64</v>
      </c>
      <c r="N226" s="32" t="n">
        <v>0.07</v>
      </c>
      <c r="O226" s="32" t="s">
        <v>50</v>
      </c>
      <c r="P226" s="32" t="n">
        <v>0.36</v>
      </c>
      <c r="Q226" s="32" t="n">
        <v>0.35</v>
      </c>
      <c r="R226" s="32" t="n">
        <v>0.3</v>
      </c>
      <c r="S226" s="32" t="n">
        <v>0.36</v>
      </c>
      <c r="T226" s="32" t="n">
        <v>0.25</v>
      </c>
    </row>
    <row r="227" customFormat="false" ht="9" hidden="false" customHeight="false" outlineLevel="0" collapsed="false">
      <c r="A227" s="13" t="s">
        <v>24</v>
      </c>
      <c r="B227" s="33" t="n">
        <v>2</v>
      </c>
      <c r="C227" s="33" t="n">
        <v>16</v>
      </c>
      <c r="D227" s="33" t="n">
        <v>5</v>
      </c>
      <c r="E227" s="33" t="n">
        <v>5</v>
      </c>
      <c r="F227" s="33" t="n">
        <v>4</v>
      </c>
      <c r="G227" s="33" t="n">
        <v>8</v>
      </c>
      <c r="H227" s="33" t="n">
        <v>9</v>
      </c>
      <c r="I227" s="33" t="n">
        <v>11</v>
      </c>
      <c r="J227" s="33" t="n">
        <v>60</v>
      </c>
      <c r="K227" s="31"/>
      <c r="L227" s="32" t="n">
        <v>0.05</v>
      </c>
      <c r="M227" s="32" t="n">
        <v>0.51</v>
      </c>
      <c r="N227" s="32" t="n">
        <v>0.14</v>
      </c>
      <c r="O227" s="32" t="n">
        <v>0.13</v>
      </c>
      <c r="P227" s="32" t="n">
        <v>0.11</v>
      </c>
      <c r="Q227" s="32" t="n">
        <v>0.27</v>
      </c>
      <c r="R227" s="32" t="n">
        <v>0.35</v>
      </c>
      <c r="S227" s="32" t="n">
        <v>0.4</v>
      </c>
      <c r="T227" s="32" t="n">
        <v>0.23</v>
      </c>
    </row>
    <row r="228" customFormat="false" ht="9" hidden="false" customHeight="false" outlineLevel="0" collapsed="false">
      <c r="A228" s="13" t="s">
        <v>25</v>
      </c>
      <c r="B228" s="33" t="n">
        <v>1</v>
      </c>
      <c r="C228" s="33" t="n">
        <v>3</v>
      </c>
      <c r="D228" s="33" t="n">
        <v>5</v>
      </c>
      <c r="E228" s="33" t="n">
        <v>5</v>
      </c>
      <c r="F228" s="33" t="n">
        <v>4</v>
      </c>
      <c r="G228" s="33" t="n">
        <v>2</v>
      </c>
      <c r="H228" s="33" t="n">
        <v>3</v>
      </c>
      <c r="I228" s="33" t="n">
        <v>6</v>
      </c>
      <c r="J228" s="33" t="n">
        <v>29</v>
      </c>
      <c r="K228" s="31"/>
      <c r="L228" s="32" t="n">
        <v>0.1</v>
      </c>
      <c r="M228" s="32" t="n">
        <v>0.34</v>
      </c>
      <c r="N228" s="32" t="n">
        <v>0.43</v>
      </c>
      <c r="O228" s="32" t="n">
        <v>0.37</v>
      </c>
      <c r="P228" s="32" t="n">
        <v>0.32</v>
      </c>
      <c r="Q228" s="32" t="n">
        <v>0.19</v>
      </c>
      <c r="R228" s="32" t="n">
        <v>0.34</v>
      </c>
      <c r="S228" s="32" t="n">
        <v>0.69</v>
      </c>
      <c r="T228" s="32" t="n">
        <v>0.34</v>
      </c>
    </row>
    <row r="229" customFormat="false" ht="6" hidden="false" customHeight="tru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1"/>
      <c r="L229" s="32"/>
      <c r="M229" s="32"/>
      <c r="N229" s="32"/>
      <c r="O229" s="32"/>
      <c r="P229" s="32"/>
      <c r="Q229" s="32"/>
      <c r="R229" s="32"/>
      <c r="S229" s="32"/>
      <c r="T229" s="32"/>
    </row>
    <row r="230" customFormat="false" ht="9" hidden="false" customHeight="false" outlineLevel="0" collapsed="false">
      <c r="A230" s="34" t="s">
        <v>26</v>
      </c>
      <c r="B230" s="37" t="n">
        <v>40</v>
      </c>
      <c r="C230" s="37" t="n">
        <v>153</v>
      </c>
      <c r="D230" s="37" t="n">
        <v>107</v>
      </c>
      <c r="E230" s="37" t="n">
        <v>96</v>
      </c>
      <c r="F230" s="37" t="n">
        <v>112</v>
      </c>
      <c r="G230" s="37" t="n">
        <v>95</v>
      </c>
      <c r="H230" s="37" t="n">
        <v>171</v>
      </c>
      <c r="I230" s="37" t="n">
        <v>254</v>
      </c>
      <c r="J230" s="37" t="n">
        <v>1028</v>
      </c>
      <c r="K230" s="31"/>
      <c r="L230" s="36" t="n">
        <v>0.1</v>
      </c>
      <c r="M230" s="36" t="n">
        <v>0.52</v>
      </c>
      <c r="N230" s="36" t="n">
        <v>0.27</v>
      </c>
      <c r="O230" s="36" t="n">
        <v>0.2</v>
      </c>
      <c r="P230" s="36" t="n">
        <v>0.27</v>
      </c>
      <c r="Q230" s="36" t="n">
        <v>0.26</v>
      </c>
      <c r="R230" s="36" t="n">
        <v>0.51</v>
      </c>
      <c r="S230" s="36" t="n">
        <v>0.7</v>
      </c>
      <c r="T230" s="36" t="n">
        <v>0.33</v>
      </c>
    </row>
    <row r="231" customFormat="false" ht="4.5" hidden="false" customHeight="true" outlineLevel="0" collapsed="false">
      <c r="A231" s="19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19"/>
      <c r="M231" s="19"/>
      <c r="N231" s="19"/>
      <c r="O231" s="19"/>
      <c r="P231" s="19"/>
      <c r="Q231" s="19"/>
      <c r="R231" s="19"/>
      <c r="S231" s="19"/>
      <c r="T231" s="19"/>
    </row>
    <row r="233" customFormat="false" ht="9" hidden="false" customHeight="false" outlineLevel="0" collapsed="false">
      <c r="A233" s="41" t="s">
        <v>57</v>
      </c>
    </row>
  </sheetData>
  <mergeCells count="41">
    <mergeCell ref="A1:T1"/>
    <mergeCell ref="B3:T3"/>
    <mergeCell ref="A4:A6"/>
    <mergeCell ref="B4:J4"/>
    <mergeCell ref="L4:T4"/>
    <mergeCell ref="B5:I5"/>
    <mergeCell ref="J5:J6"/>
    <mergeCell ref="L5:S5"/>
    <mergeCell ref="T5:T6"/>
    <mergeCell ref="B8:T8"/>
    <mergeCell ref="B33:T33"/>
    <mergeCell ref="B61:T61"/>
    <mergeCell ref="A62:A64"/>
    <mergeCell ref="B62:J62"/>
    <mergeCell ref="L62:T62"/>
    <mergeCell ref="B63:I63"/>
    <mergeCell ref="J63:J64"/>
    <mergeCell ref="L63:S63"/>
    <mergeCell ref="T63:T64"/>
    <mergeCell ref="B66:T66"/>
    <mergeCell ref="B91:T91"/>
    <mergeCell ref="B119:T119"/>
    <mergeCell ref="A120:A122"/>
    <mergeCell ref="B120:J120"/>
    <mergeCell ref="L120:T120"/>
    <mergeCell ref="B121:I121"/>
    <mergeCell ref="J121:J122"/>
    <mergeCell ref="L121:S121"/>
    <mergeCell ref="T121:T122"/>
    <mergeCell ref="B124:T124"/>
    <mergeCell ref="B149:T149"/>
    <mergeCell ref="B177:T177"/>
    <mergeCell ref="A178:A180"/>
    <mergeCell ref="B178:J178"/>
    <mergeCell ref="L178:T178"/>
    <mergeCell ref="B179:I179"/>
    <mergeCell ref="J179:J180"/>
    <mergeCell ref="L179:S179"/>
    <mergeCell ref="T179:T180"/>
    <mergeCell ref="B182:T182"/>
    <mergeCell ref="B207:T207"/>
  </mergeCells>
  <printOptions headings="false" gridLines="false" gridLinesSet="true" horizontalCentered="false" verticalCentered="false"/>
  <pageMargins left="0.45" right="0.409722222222222" top="0.4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13" width="18.28"/>
    <col collapsed="false" customWidth="true" hidden="false" outlineLevel="0" max="10" min="2" style="13" width="5.56"/>
    <col collapsed="false" customWidth="true" hidden="false" outlineLevel="0" max="11" min="11" style="13" width="2.84"/>
    <col collapsed="false" customWidth="true" hidden="false" outlineLevel="0" max="20" min="12" style="13" width="5.56"/>
    <col collapsed="false" customWidth="false" hidden="false" outlineLevel="0" max="257" min="21" style="13" width="9.14"/>
  </cols>
  <sheetData>
    <row r="1" customFormat="false" ht="12.75" hidden="false" customHeight="true" outlineLevel="0" collapsed="false">
      <c r="A1" s="23" t="s">
        <v>5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3" customFormat="false" ht="18" hidden="false" customHeight="true" outlineLevel="0" collapsed="false">
      <c r="A3" s="25"/>
      <c r="B3" s="26" t="s">
        <v>3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15" hidden="false" customHeight="true" outlineLevel="0" collapsed="false">
      <c r="A4" s="39" t="s">
        <v>4</v>
      </c>
      <c r="B4" s="27" t="s">
        <v>36</v>
      </c>
      <c r="C4" s="27"/>
      <c r="D4" s="27"/>
      <c r="E4" s="27"/>
      <c r="F4" s="27"/>
      <c r="G4" s="27"/>
      <c r="H4" s="27"/>
      <c r="I4" s="27"/>
      <c r="J4" s="27"/>
      <c r="K4" s="12"/>
      <c r="L4" s="27" t="s">
        <v>37</v>
      </c>
      <c r="M4" s="27"/>
      <c r="N4" s="27"/>
      <c r="O4" s="27"/>
      <c r="P4" s="27"/>
      <c r="Q4" s="27"/>
      <c r="R4" s="27"/>
      <c r="S4" s="27"/>
      <c r="T4" s="27"/>
    </row>
    <row r="5" customFormat="false" ht="12.75" hidden="false" customHeight="true" outlineLevel="0" collapsed="false">
      <c r="A5" s="39"/>
      <c r="B5" s="9" t="s">
        <v>54</v>
      </c>
      <c r="C5" s="9"/>
      <c r="D5" s="9"/>
      <c r="E5" s="9"/>
      <c r="F5" s="9"/>
      <c r="G5" s="9"/>
      <c r="H5" s="9"/>
      <c r="I5" s="9"/>
      <c r="J5" s="28" t="s">
        <v>39</v>
      </c>
      <c r="K5" s="12"/>
      <c r="L5" s="9" t="s">
        <v>54</v>
      </c>
      <c r="M5" s="9"/>
      <c r="N5" s="9"/>
      <c r="O5" s="9"/>
      <c r="P5" s="9"/>
      <c r="Q5" s="9"/>
      <c r="R5" s="9"/>
      <c r="S5" s="9"/>
      <c r="T5" s="28" t="s">
        <v>39</v>
      </c>
    </row>
    <row r="6" customFormat="false" ht="9" hidden="false" customHeight="false" outlineLevel="0" collapsed="false">
      <c r="A6" s="39"/>
      <c r="B6" s="29" t="s">
        <v>40</v>
      </c>
      <c r="C6" s="29" t="s">
        <v>41</v>
      </c>
      <c r="D6" s="29" t="s">
        <v>42</v>
      </c>
      <c r="E6" s="29" t="s">
        <v>43</v>
      </c>
      <c r="F6" s="29" t="s">
        <v>44</v>
      </c>
      <c r="G6" s="29" t="s">
        <v>45</v>
      </c>
      <c r="H6" s="29" t="s">
        <v>46</v>
      </c>
      <c r="I6" s="29" t="s">
        <v>47</v>
      </c>
      <c r="J6" s="28"/>
      <c r="K6" s="19"/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9" t="s">
        <v>45</v>
      </c>
      <c r="R6" s="29" t="s">
        <v>46</v>
      </c>
      <c r="S6" s="29" t="s">
        <v>47</v>
      </c>
      <c r="T6" s="28"/>
    </row>
    <row r="7" customFormat="false" ht="7.5" hidden="false" customHeight="true" outlineLevel="0" collapsed="false"/>
    <row r="8" customFormat="false" ht="9" hidden="false" customHeight="false" outlineLevel="0" collapsed="false">
      <c r="A8" s="30"/>
      <c r="B8" s="9" t="s">
        <v>4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7.5" hidden="false" customHeight="true" outlineLevel="0" collapsed="false"/>
    <row r="10" customFormat="false" ht="9" hidden="false" customHeight="false" outlineLevel="0" collapsed="false">
      <c r="A10" s="13" t="s">
        <v>6</v>
      </c>
      <c r="B10" s="33" t="s">
        <v>50</v>
      </c>
      <c r="C10" s="31" t="n">
        <v>31</v>
      </c>
      <c r="D10" s="31" t="n">
        <v>47</v>
      </c>
      <c r="E10" s="31" t="n">
        <v>48</v>
      </c>
      <c r="F10" s="31" t="n">
        <v>46</v>
      </c>
      <c r="G10" s="31" t="n">
        <v>58</v>
      </c>
      <c r="H10" s="31" t="n">
        <v>65</v>
      </c>
      <c r="I10" s="31" t="n">
        <v>58</v>
      </c>
      <c r="J10" s="31" t="n">
        <v>353</v>
      </c>
      <c r="L10" s="32" t="s">
        <v>50</v>
      </c>
      <c r="M10" s="32" t="n">
        <v>1</v>
      </c>
      <c r="N10" s="32" t="n">
        <v>1.45</v>
      </c>
      <c r="O10" s="32" t="n">
        <v>1.58</v>
      </c>
      <c r="P10" s="32" t="n">
        <v>1.56</v>
      </c>
      <c r="Q10" s="32" t="n">
        <v>2.11</v>
      </c>
      <c r="R10" s="32" t="n">
        <v>3.77</v>
      </c>
      <c r="S10" s="32" t="n">
        <v>4.76</v>
      </c>
      <c r="T10" s="32" t="n">
        <v>1.82</v>
      </c>
    </row>
    <row r="11" customFormat="false" ht="9" hidden="false" customHeight="false" outlineLevel="0" collapsed="false">
      <c r="A11" s="13" t="s">
        <v>49</v>
      </c>
      <c r="B11" s="33" t="s">
        <v>50</v>
      </c>
      <c r="C11" s="31" t="n">
        <v>4</v>
      </c>
      <c r="D11" s="31" t="n">
        <v>1</v>
      </c>
      <c r="E11" s="31" t="n">
        <v>5</v>
      </c>
      <c r="F11" s="31" t="n">
        <v>2</v>
      </c>
      <c r="G11" s="31" t="n">
        <v>2</v>
      </c>
      <c r="H11" s="31" t="n">
        <v>5</v>
      </c>
      <c r="I11" s="31" t="n">
        <v>2</v>
      </c>
      <c r="J11" s="31" t="n">
        <v>21</v>
      </c>
      <c r="L11" s="32" t="s">
        <v>50</v>
      </c>
      <c r="M11" s="32" t="n">
        <v>4.73</v>
      </c>
      <c r="N11" s="32" t="n">
        <v>1.04</v>
      </c>
      <c r="O11" s="32" t="n">
        <v>5.69</v>
      </c>
      <c r="P11" s="32" t="n">
        <v>2.5</v>
      </c>
      <c r="Q11" s="32" t="n">
        <v>2.84</v>
      </c>
      <c r="R11" s="32" t="n">
        <v>11.12</v>
      </c>
      <c r="S11" s="32" t="n">
        <v>6.81</v>
      </c>
      <c r="T11" s="32" t="n">
        <v>4.02</v>
      </c>
    </row>
    <row r="12" customFormat="false" ht="9" hidden="false" customHeight="false" outlineLevel="0" collapsed="false">
      <c r="A12" s="13" t="s">
        <v>8</v>
      </c>
      <c r="B12" s="31" t="n">
        <v>2</v>
      </c>
      <c r="C12" s="31" t="n">
        <v>41</v>
      </c>
      <c r="D12" s="31" t="n">
        <v>62</v>
      </c>
      <c r="E12" s="31" t="n">
        <v>66</v>
      </c>
      <c r="F12" s="31" t="n">
        <v>78</v>
      </c>
      <c r="G12" s="31" t="n">
        <v>88</v>
      </c>
      <c r="H12" s="31" t="n">
        <v>63</v>
      </c>
      <c r="I12" s="31" t="n">
        <v>69</v>
      </c>
      <c r="J12" s="31" t="n">
        <v>469</v>
      </c>
      <c r="L12" s="32" t="n">
        <v>0.03</v>
      </c>
      <c r="M12" s="32" t="n">
        <v>0.6</v>
      </c>
      <c r="N12" s="32" t="n">
        <v>0.87</v>
      </c>
      <c r="O12" s="32" t="n">
        <v>1.03</v>
      </c>
      <c r="P12" s="32" t="n">
        <v>1.29</v>
      </c>
      <c r="Q12" s="32" t="n">
        <v>1.71</v>
      </c>
      <c r="R12" s="32" t="n">
        <v>2.1</v>
      </c>
      <c r="S12" s="32" t="n">
        <v>3.87</v>
      </c>
      <c r="T12" s="32" t="n">
        <v>1.31</v>
      </c>
    </row>
    <row r="13" customFormat="false" ht="9" hidden="false" customHeight="false" outlineLevel="0" collapsed="false">
      <c r="A13" s="13" t="s">
        <v>9</v>
      </c>
      <c r="B13" s="33" t="s">
        <v>50</v>
      </c>
      <c r="C13" s="31" t="n">
        <v>8</v>
      </c>
      <c r="D13" s="31" t="n">
        <v>12</v>
      </c>
      <c r="E13" s="31" t="n">
        <v>11</v>
      </c>
      <c r="F13" s="31" t="n">
        <v>9</v>
      </c>
      <c r="G13" s="31" t="n">
        <v>19</v>
      </c>
      <c r="H13" s="31" t="n">
        <v>5</v>
      </c>
      <c r="I13" s="31" t="n">
        <v>9</v>
      </c>
      <c r="J13" s="31" t="n">
        <v>73</v>
      </c>
      <c r="L13" s="32" t="s">
        <v>50</v>
      </c>
      <c r="M13" s="32" t="n">
        <v>1.12</v>
      </c>
      <c r="N13" s="32" t="n">
        <v>1.59</v>
      </c>
      <c r="O13" s="32" t="n">
        <v>1.77</v>
      </c>
      <c r="P13" s="32" t="n">
        <v>1.63</v>
      </c>
      <c r="Q13" s="32" t="n">
        <v>4.16</v>
      </c>
      <c r="R13" s="32" t="n">
        <v>1.67</v>
      </c>
      <c r="S13" s="32" t="n">
        <v>4.52</v>
      </c>
      <c r="T13" s="32" t="n">
        <v>1.86</v>
      </c>
    </row>
    <row r="14" customFormat="false" ht="9" hidden="false" customHeight="false" outlineLevel="0" collapsed="false">
      <c r="A14" s="13" t="s">
        <v>10</v>
      </c>
      <c r="B14" s="33" t="s">
        <v>50</v>
      </c>
      <c r="C14" s="31" t="n">
        <v>23</v>
      </c>
      <c r="D14" s="31" t="n">
        <v>35</v>
      </c>
      <c r="E14" s="31" t="n">
        <v>41</v>
      </c>
      <c r="F14" s="31" t="n">
        <v>34</v>
      </c>
      <c r="G14" s="31" t="n">
        <v>46</v>
      </c>
      <c r="H14" s="31" t="n">
        <v>31</v>
      </c>
      <c r="I14" s="31" t="n">
        <v>33</v>
      </c>
      <c r="J14" s="31" t="n">
        <v>243</v>
      </c>
      <c r="L14" s="32" t="s">
        <v>50</v>
      </c>
      <c r="M14" s="32" t="n">
        <v>0.66</v>
      </c>
      <c r="N14" s="32" t="n">
        <v>0.97</v>
      </c>
      <c r="O14" s="32" t="n">
        <v>1.31</v>
      </c>
      <c r="P14" s="32" t="n">
        <v>1.2</v>
      </c>
      <c r="Q14" s="32" t="n">
        <v>1.91</v>
      </c>
      <c r="R14" s="32" t="n">
        <v>1.95</v>
      </c>
      <c r="S14" s="32" t="n">
        <v>3.39</v>
      </c>
      <c r="T14" s="32" t="n">
        <v>1.31</v>
      </c>
    </row>
    <row r="15" customFormat="false" ht="9" hidden="false" customHeight="false" outlineLevel="0" collapsed="false">
      <c r="A15" s="13" t="s">
        <v>11</v>
      </c>
      <c r="B15" s="33" t="s">
        <v>50</v>
      </c>
      <c r="C15" s="31" t="n">
        <v>6</v>
      </c>
      <c r="D15" s="31" t="n">
        <v>13</v>
      </c>
      <c r="E15" s="31" t="n">
        <v>17</v>
      </c>
      <c r="F15" s="31" t="n">
        <v>17</v>
      </c>
      <c r="G15" s="31" t="n">
        <v>22</v>
      </c>
      <c r="H15" s="31" t="n">
        <v>15</v>
      </c>
      <c r="I15" s="31" t="n">
        <v>19</v>
      </c>
      <c r="J15" s="31" t="n">
        <v>109</v>
      </c>
      <c r="L15" s="32" t="s">
        <v>50</v>
      </c>
      <c r="M15" s="32" t="n">
        <v>0.7</v>
      </c>
      <c r="N15" s="32" t="n">
        <v>1.44</v>
      </c>
      <c r="O15" s="32" t="n">
        <v>2.03</v>
      </c>
      <c r="P15" s="32" t="n">
        <v>2.02</v>
      </c>
      <c r="Q15" s="32" t="n">
        <v>3.2</v>
      </c>
      <c r="R15" s="32" t="n">
        <v>2.91</v>
      </c>
      <c r="S15" s="32" t="n">
        <v>5.45</v>
      </c>
      <c r="T15" s="32" t="n">
        <v>2.03</v>
      </c>
    </row>
    <row r="16" customFormat="false" ht="9" hidden="false" customHeight="false" outlineLevel="0" collapsed="false">
      <c r="A16" s="13" t="s">
        <v>12</v>
      </c>
      <c r="B16" s="33" t="s">
        <v>50</v>
      </c>
      <c r="C16" s="31" t="n">
        <v>2</v>
      </c>
      <c r="D16" s="31" t="n">
        <v>15</v>
      </c>
      <c r="E16" s="31" t="n">
        <v>11</v>
      </c>
      <c r="F16" s="31" t="n">
        <v>14</v>
      </c>
      <c r="G16" s="31" t="n">
        <v>28</v>
      </c>
      <c r="H16" s="31" t="n">
        <v>20</v>
      </c>
      <c r="I16" s="31" t="n">
        <v>29</v>
      </c>
      <c r="J16" s="31" t="n">
        <v>119</v>
      </c>
      <c r="L16" s="32" t="s">
        <v>50</v>
      </c>
      <c r="M16" s="32" t="n">
        <v>0.18</v>
      </c>
      <c r="N16" s="32" t="n">
        <v>1.25</v>
      </c>
      <c r="O16" s="32" t="n">
        <v>1.02</v>
      </c>
      <c r="P16" s="32" t="n">
        <v>1.25</v>
      </c>
      <c r="Q16" s="32" t="n">
        <v>2.49</v>
      </c>
      <c r="R16" s="32" t="n">
        <v>2.44</v>
      </c>
      <c r="S16" s="32" t="n">
        <v>5</v>
      </c>
      <c r="T16" s="32" t="n">
        <v>1.55</v>
      </c>
    </row>
    <row r="17" customFormat="false" ht="9" hidden="false" customHeight="false" outlineLevel="0" collapsed="false">
      <c r="A17" s="13" t="s">
        <v>13</v>
      </c>
      <c r="B17" s="31" t="n">
        <v>1</v>
      </c>
      <c r="C17" s="31" t="n">
        <v>15</v>
      </c>
      <c r="D17" s="31" t="n">
        <v>42</v>
      </c>
      <c r="E17" s="31" t="n">
        <v>28</v>
      </c>
      <c r="F17" s="31" t="n">
        <v>35</v>
      </c>
      <c r="G17" s="31" t="n">
        <v>76</v>
      </c>
      <c r="H17" s="31" t="n">
        <v>54</v>
      </c>
      <c r="I17" s="31" t="n">
        <v>103</v>
      </c>
      <c r="J17" s="31" t="n">
        <v>354</v>
      </c>
      <c r="L17" s="32" t="n">
        <v>0.04</v>
      </c>
      <c r="M17" s="32" t="n">
        <v>0.56</v>
      </c>
      <c r="N17" s="32" t="n">
        <v>1.42</v>
      </c>
      <c r="O17" s="32" t="n">
        <v>1.04</v>
      </c>
      <c r="P17" s="32" t="n">
        <v>1.35</v>
      </c>
      <c r="Q17" s="32" t="n">
        <v>3.03</v>
      </c>
      <c r="R17" s="32" t="n">
        <v>2.92</v>
      </c>
      <c r="S17" s="32" t="n">
        <v>8.19</v>
      </c>
      <c r="T17" s="32" t="n">
        <v>2.02</v>
      </c>
    </row>
    <row r="18" customFormat="false" ht="9" hidden="false" customHeight="false" outlineLevel="0" collapsed="false">
      <c r="A18" s="13" t="s">
        <v>14</v>
      </c>
      <c r="B18" s="33" t="s">
        <v>50</v>
      </c>
      <c r="C18" s="31" t="n">
        <v>15</v>
      </c>
      <c r="D18" s="31" t="n">
        <v>26</v>
      </c>
      <c r="E18" s="31" t="n">
        <v>17</v>
      </c>
      <c r="F18" s="31" t="n">
        <v>28</v>
      </c>
      <c r="G18" s="31" t="n">
        <v>37</v>
      </c>
      <c r="H18" s="31" t="n">
        <v>52</v>
      </c>
      <c r="I18" s="31" t="n">
        <v>43</v>
      </c>
      <c r="J18" s="31" t="n">
        <v>218</v>
      </c>
      <c r="L18" s="32" t="s">
        <v>50</v>
      </c>
      <c r="M18" s="32" t="n">
        <v>0.61</v>
      </c>
      <c r="N18" s="32" t="n">
        <v>1.01</v>
      </c>
      <c r="O18" s="32" t="n">
        <v>0.71</v>
      </c>
      <c r="P18" s="32" t="n">
        <v>1.21</v>
      </c>
      <c r="Q18" s="32" t="n">
        <v>1.68</v>
      </c>
      <c r="R18" s="32" t="n">
        <v>3.12</v>
      </c>
      <c r="S18" s="32" t="n">
        <v>3.75</v>
      </c>
      <c r="T18" s="32" t="n">
        <v>1.34</v>
      </c>
    </row>
    <row r="19" customFormat="false" ht="9" hidden="false" customHeight="false" outlineLevel="0" collapsed="false">
      <c r="A19" s="13" t="s">
        <v>15</v>
      </c>
      <c r="B19" s="33" t="s">
        <v>50</v>
      </c>
      <c r="C19" s="31" t="n">
        <v>6</v>
      </c>
      <c r="D19" s="31" t="n">
        <v>7</v>
      </c>
      <c r="E19" s="31" t="n">
        <v>7</v>
      </c>
      <c r="F19" s="31" t="n">
        <v>8</v>
      </c>
      <c r="G19" s="31" t="n">
        <v>14</v>
      </c>
      <c r="H19" s="31" t="n">
        <v>7</v>
      </c>
      <c r="I19" s="31" t="n">
        <v>14</v>
      </c>
      <c r="J19" s="31" t="n">
        <v>63</v>
      </c>
      <c r="L19" s="32" t="s">
        <v>50</v>
      </c>
      <c r="M19" s="32" t="n">
        <v>1.09</v>
      </c>
      <c r="N19" s="32" t="n">
        <v>1.22</v>
      </c>
      <c r="O19" s="32" t="n">
        <v>1.28</v>
      </c>
      <c r="P19" s="32" t="n">
        <v>1.55</v>
      </c>
      <c r="Q19" s="32" t="n">
        <v>2.71</v>
      </c>
      <c r="R19" s="32" t="n">
        <v>1.72</v>
      </c>
      <c r="S19" s="32" t="n">
        <v>5.43</v>
      </c>
      <c r="T19" s="32" t="n">
        <v>1.67</v>
      </c>
    </row>
    <row r="20" customFormat="false" ht="9" hidden="false" customHeight="false" outlineLevel="0" collapsed="false">
      <c r="A20" s="13" t="s">
        <v>16</v>
      </c>
      <c r="B20" s="31" t="n">
        <v>1</v>
      </c>
      <c r="C20" s="31" t="n">
        <v>5</v>
      </c>
      <c r="D20" s="31" t="n">
        <v>4</v>
      </c>
      <c r="E20" s="31" t="n">
        <v>11</v>
      </c>
      <c r="F20" s="31" t="n">
        <v>11</v>
      </c>
      <c r="G20" s="31" t="n">
        <v>18</v>
      </c>
      <c r="H20" s="31" t="n">
        <v>12</v>
      </c>
      <c r="I20" s="31" t="n">
        <v>32</v>
      </c>
      <c r="J20" s="31" t="n">
        <v>94</v>
      </c>
      <c r="L20" s="32" t="n">
        <v>0.09</v>
      </c>
      <c r="M20" s="32" t="n">
        <v>0.5</v>
      </c>
      <c r="N20" s="32" t="n">
        <v>0.38</v>
      </c>
      <c r="O20" s="32" t="n">
        <v>1.15</v>
      </c>
      <c r="P20" s="32" t="n">
        <v>1.24</v>
      </c>
      <c r="Q20" s="32" t="n">
        <v>2.02</v>
      </c>
      <c r="R20" s="32" t="n">
        <v>1.8</v>
      </c>
      <c r="S20" s="32" t="n">
        <v>7.26</v>
      </c>
      <c r="T20" s="32" t="n">
        <v>1.54</v>
      </c>
    </row>
    <row r="21" customFormat="false" ht="9" hidden="false" customHeight="false" outlineLevel="0" collapsed="false">
      <c r="A21" s="13" t="s">
        <v>17</v>
      </c>
      <c r="B21" s="33" t="s">
        <v>50</v>
      </c>
      <c r="C21" s="31" t="n">
        <v>19</v>
      </c>
      <c r="D21" s="31" t="n">
        <v>28</v>
      </c>
      <c r="E21" s="31" t="n">
        <v>30</v>
      </c>
      <c r="F21" s="31" t="n">
        <v>30</v>
      </c>
      <c r="G21" s="31" t="n">
        <v>33</v>
      </c>
      <c r="H21" s="31" t="n">
        <v>29</v>
      </c>
      <c r="I21" s="31" t="n">
        <v>28</v>
      </c>
      <c r="J21" s="31" t="n">
        <v>197</v>
      </c>
      <c r="L21" s="32" t="s">
        <v>50</v>
      </c>
      <c r="M21" s="32" t="n">
        <v>0.47</v>
      </c>
      <c r="N21" s="32" t="n">
        <v>0.7</v>
      </c>
      <c r="O21" s="32" t="n">
        <v>0.85</v>
      </c>
      <c r="P21" s="32" t="n">
        <v>0.93</v>
      </c>
      <c r="Q21" s="32" t="n">
        <v>1.13</v>
      </c>
      <c r="R21" s="32" t="n">
        <v>1.53</v>
      </c>
      <c r="S21" s="32" t="n">
        <v>2.56</v>
      </c>
      <c r="T21" s="32" t="n">
        <v>0.93</v>
      </c>
    </row>
    <row r="22" customFormat="false" ht="9" hidden="false" customHeight="false" outlineLevel="0" collapsed="false">
      <c r="A22" s="13" t="s">
        <v>18</v>
      </c>
      <c r="B22" s="33" t="s">
        <v>50</v>
      </c>
      <c r="C22" s="31" t="n">
        <v>6</v>
      </c>
      <c r="D22" s="31" t="n">
        <v>8</v>
      </c>
      <c r="E22" s="31" t="n">
        <v>8</v>
      </c>
      <c r="F22" s="31" t="n">
        <v>8</v>
      </c>
      <c r="G22" s="31" t="n">
        <v>11</v>
      </c>
      <c r="H22" s="31" t="n">
        <v>10</v>
      </c>
      <c r="I22" s="31" t="n">
        <v>9</v>
      </c>
      <c r="J22" s="31" t="n">
        <v>60</v>
      </c>
      <c r="L22" s="32" t="s">
        <v>50</v>
      </c>
      <c r="M22" s="32" t="n">
        <v>0.64</v>
      </c>
      <c r="N22" s="32" t="n">
        <v>0.88</v>
      </c>
      <c r="O22" s="32" t="n">
        <v>0.97</v>
      </c>
      <c r="P22" s="32" t="n">
        <v>1.12</v>
      </c>
      <c r="Q22" s="32" t="n">
        <v>1.5</v>
      </c>
      <c r="R22" s="32" t="n">
        <v>1.87</v>
      </c>
      <c r="S22" s="32" t="n">
        <v>2.49</v>
      </c>
      <c r="T22" s="32" t="n">
        <v>1.08</v>
      </c>
    </row>
    <row r="23" customFormat="false" ht="9" hidden="false" customHeight="false" outlineLevel="0" collapsed="false">
      <c r="A23" s="13" t="s">
        <v>19</v>
      </c>
      <c r="B23" s="33" t="s">
        <v>50</v>
      </c>
      <c r="C23" s="31" t="n">
        <v>1</v>
      </c>
      <c r="D23" s="31" t="n">
        <v>1</v>
      </c>
      <c r="E23" s="33" t="s">
        <v>50</v>
      </c>
      <c r="F23" s="31" t="n">
        <v>4</v>
      </c>
      <c r="G23" s="31" t="n">
        <v>7</v>
      </c>
      <c r="H23" s="31" t="n">
        <v>1</v>
      </c>
      <c r="I23" s="31" t="n">
        <v>3</v>
      </c>
      <c r="J23" s="31" t="n">
        <v>17</v>
      </c>
      <c r="L23" s="32" t="s">
        <v>50</v>
      </c>
      <c r="M23" s="32" t="n">
        <v>0.41</v>
      </c>
      <c r="N23" s="32" t="n">
        <v>0.41</v>
      </c>
      <c r="O23" s="32" t="s">
        <v>50</v>
      </c>
      <c r="P23" s="32" t="n">
        <v>2.28</v>
      </c>
      <c r="Q23" s="32" t="n">
        <v>3.6</v>
      </c>
      <c r="R23" s="32" t="n">
        <v>0.71</v>
      </c>
      <c r="S23" s="32" t="n">
        <v>2.8</v>
      </c>
      <c r="T23" s="32" t="n">
        <v>1.24</v>
      </c>
    </row>
    <row r="24" customFormat="false" ht="9" hidden="false" customHeight="false" outlineLevel="0" collapsed="false">
      <c r="A24" s="13" t="s">
        <v>20</v>
      </c>
      <c r="B24" s="31" t="n">
        <v>1</v>
      </c>
      <c r="C24" s="31" t="n">
        <v>14</v>
      </c>
      <c r="D24" s="31" t="n">
        <v>29</v>
      </c>
      <c r="E24" s="31" t="n">
        <v>23</v>
      </c>
      <c r="F24" s="31" t="n">
        <v>25</v>
      </c>
      <c r="G24" s="31" t="n">
        <v>26</v>
      </c>
      <c r="H24" s="31" t="n">
        <v>32</v>
      </c>
      <c r="I24" s="31" t="n">
        <v>23</v>
      </c>
      <c r="J24" s="31" t="n">
        <v>173</v>
      </c>
      <c r="L24" s="32" t="n">
        <v>0.02</v>
      </c>
      <c r="M24" s="32" t="n">
        <v>0.28</v>
      </c>
      <c r="N24" s="32" t="n">
        <v>0.67</v>
      </c>
      <c r="O24" s="32" t="n">
        <v>0.63</v>
      </c>
      <c r="P24" s="32" t="n">
        <v>0.85</v>
      </c>
      <c r="Q24" s="32" t="n">
        <v>0.98</v>
      </c>
      <c r="R24" s="32" t="n">
        <v>1.93</v>
      </c>
      <c r="S24" s="32" t="n">
        <v>2.44</v>
      </c>
      <c r="T24" s="32" t="n">
        <v>0.87</v>
      </c>
    </row>
    <row r="25" customFormat="false" ht="9" hidden="false" customHeight="false" outlineLevel="0" collapsed="false">
      <c r="A25" s="13" t="s">
        <v>21</v>
      </c>
      <c r="B25" s="31" t="n">
        <v>1</v>
      </c>
      <c r="C25" s="31" t="n">
        <v>12</v>
      </c>
      <c r="D25" s="31" t="n">
        <v>34</v>
      </c>
      <c r="E25" s="31" t="n">
        <v>19</v>
      </c>
      <c r="F25" s="31" t="n">
        <v>25</v>
      </c>
      <c r="G25" s="31" t="n">
        <v>20</v>
      </c>
      <c r="H25" s="31" t="n">
        <v>21</v>
      </c>
      <c r="I25" s="31" t="n">
        <v>22</v>
      </c>
      <c r="J25" s="31" t="n">
        <v>154</v>
      </c>
      <c r="L25" s="32" t="n">
        <v>0.02</v>
      </c>
      <c r="M25" s="32" t="n">
        <v>0.33</v>
      </c>
      <c r="N25" s="32" t="n">
        <v>1.14</v>
      </c>
      <c r="O25" s="32" t="n">
        <v>0.73</v>
      </c>
      <c r="P25" s="32" t="n">
        <v>1.15</v>
      </c>
      <c r="Q25" s="32" t="n">
        <v>1.03</v>
      </c>
      <c r="R25" s="32" t="n">
        <v>1.63</v>
      </c>
      <c r="S25" s="32" t="n">
        <v>2.69</v>
      </c>
      <c r="T25" s="32" t="n">
        <v>1.01</v>
      </c>
    </row>
    <row r="26" customFormat="false" ht="9" hidden="false" customHeight="false" outlineLevel="0" collapsed="false">
      <c r="A26" s="13" t="s">
        <v>22</v>
      </c>
      <c r="B26" s="33" t="s">
        <v>50</v>
      </c>
      <c r="C26" s="31" t="n">
        <v>6</v>
      </c>
      <c r="D26" s="31" t="n">
        <v>4</v>
      </c>
      <c r="E26" s="31" t="n">
        <v>2</v>
      </c>
      <c r="F26" s="31" t="n">
        <v>4</v>
      </c>
      <c r="G26" s="31" t="n">
        <v>10</v>
      </c>
      <c r="H26" s="31" t="n">
        <v>3</v>
      </c>
      <c r="I26" s="31" t="n">
        <v>2</v>
      </c>
      <c r="J26" s="31" t="n">
        <v>31</v>
      </c>
      <c r="L26" s="32" t="s">
        <v>50</v>
      </c>
      <c r="M26" s="32" t="n">
        <v>1.19</v>
      </c>
      <c r="N26" s="32" t="n">
        <v>0.86</v>
      </c>
      <c r="O26" s="32" t="n">
        <v>0.51</v>
      </c>
      <c r="P26" s="32" t="n">
        <v>1.29</v>
      </c>
      <c r="Q26" s="32" t="n">
        <v>2.9</v>
      </c>
      <c r="R26" s="32" t="n">
        <v>1.33</v>
      </c>
      <c r="S26" s="32" t="n">
        <v>1.22</v>
      </c>
      <c r="T26" s="32" t="n">
        <v>1.05</v>
      </c>
    </row>
    <row r="27" customFormat="false" ht="9" hidden="false" customHeight="false" outlineLevel="0" collapsed="false">
      <c r="A27" s="13" t="s">
        <v>23</v>
      </c>
      <c r="B27" s="33" t="s">
        <v>50</v>
      </c>
      <c r="C27" s="31" t="n">
        <v>1</v>
      </c>
      <c r="D27" s="31" t="n">
        <v>19</v>
      </c>
      <c r="E27" s="31" t="n">
        <v>10</v>
      </c>
      <c r="F27" s="31" t="n">
        <v>8</v>
      </c>
      <c r="G27" s="31" t="n">
        <v>17</v>
      </c>
      <c r="H27" s="31" t="n">
        <v>11</v>
      </c>
      <c r="I27" s="31" t="n">
        <v>8</v>
      </c>
      <c r="J27" s="31" t="n">
        <v>74</v>
      </c>
      <c r="L27" s="32" t="s">
        <v>50</v>
      </c>
      <c r="M27" s="32" t="n">
        <v>0.06</v>
      </c>
      <c r="N27" s="32" t="n">
        <v>1.2</v>
      </c>
      <c r="O27" s="32" t="n">
        <v>0.74</v>
      </c>
      <c r="P27" s="32" t="n">
        <v>0.76</v>
      </c>
      <c r="Q27" s="32" t="n">
        <v>1.61</v>
      </c>
      <c r="R27" s="32" t="n">
        <v>1.57</v>
      </c>
      <c r="S27" s="32" t="n">
        <v>1.67</v>
      </c>
      <c r="T27" s="32" t="n">
        <v>0.88</v>
      </c>
    </row>
    <row r="28" customFormat="false" ht="9" hidden="false" customHeight="false" outlineLevel="0" collapsed="false">
      <c r="A28" s="13" t="s">
        <v>24</v>
      </c>
      <c r="B28" s="31" t="n">
        <v>2</v>
      </c>
      <c r="C28" s="31" t="n">
        <v>23</v>
      </c>
      <c r="D28" s="31" t="n">
        <v>31</v>
      </c>
      <c r="E28" s="31" t="n">
        <v>35</v>
      </c>
      <c r="F28" s="31" t="n">
        <v>37</v>
      </c>
      <c r="G28" s="31" t="n">
        <v>34</v>
      </c>
      <c r="H28" s="31" t="n">
        <v>31</v>
      </c>
      <c r="I28" s="31" t="n">
        <v>40</v>
      </c>
      <c r="J28" s="31" t="n">
        <v>233</v>
      </c>
      <c r="L28" s="32" t="n">
        <v>0.04</v>
      </c>
      <c r="M28" s="32" t="n">
        <v>0.55</v>
      </c>
      <c r="N28" s="32" t="n">
        <v>0.86</v>
      </c>
      <c r="O28" s="32" t="n">
        <v>1.11</v>
      </c>
      <c r="P28" s="32" t="n">
        <v>1.42</v>
      </c>
      <c r="Q28" s="32" t="n">
        <v>1.35</v>
      </c>
      <c r="R28" s="32" t="n">
        <v>1.77</v>
      </c>
      <c r="S28" s="32" t="n">
        <v>3.35</v>
      </c>
      <c r="T28" s="32" t="n">
        <v>1.17</v>
      </c>
    </row>
    <row r="29" customFormat="false" ht="9" hidden="false" customHeight="false" outlineLevel="0" collapsed="false">
      <c r="A29" s="13" t="s">
        <v>25</v>
      </c>
      <c r="B29" s="33" t="s">
        <v>50</v>
      </c>
      <c r="C29" s="31" t="n">
        <v>14</v>
      </c>
      <c r="D29" s="31" t="n">
        <v>21</v>
      </c>
      <c r="E29" s="31" t="n">
        <v>18</v>
      </c>
      <c r="F29" s="31" t="n">
        <v>8</v>
      </c>
      <c r="G29" s="31" t="n">
        <v>16</v>
      </c>
      <c r="H29" s="31" t="n">
        <v>21</v>
      </c>
      <c r="I29" s="31" t="n">
        <v>24</v>
      </c>
      <c r="J29" s="31" t="n">
        <v>122</v>
      </c>
      <c r="L29" s="32" t="s">
        <v>50</v>
      </c>
      <c r="M29" s="32" t="n">
        <v>0.96</v>
      </c>
      <c r="N29" s="32" t="n">
        <v>1.61</v>
      </c>
      <c r="O29" s="32" t="n">
        <v>1.58</v>
      </c>
      <c r="P29" s="32" t="n">
        <v>0.85</v>
      </c>
      <c r="Q29" s="32" t="n">
        <v>2.02</v>
      </c>
      <c r="R29" s="32" t="n">
        <v>4</v>
      </c>
      <c r="S29" s="32" t="n">
        <v>6.29</v>
      </c>
      <c r="T29" s="32" t="n">
        <v>1.91</v>
      </c>
    </row>
    <row r="30" customFormat="false" ht="9" hidden="false" customHeight="false" outlineLevel="0" collapsed="false">
      <c r="B30" s="33"/>
      <c r="C30" s="31"/>
      <c r="D30" s="31"/>
      <c r="E30" s="31"/>
      <c r="F30" s="31"/>
      <c r="G30" s="31"/>
      <c r="H30" s="31"/>
      <c r="I30" s="31"/>
      <c r="J30" s="31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9" hidden="false" customHeight="false" outlineLevel="0" collapsed="false">
      <c r="A31" s="34" t="s">
        <v>26</v>
      </c>
      <c r="B31" s="35" t="n">
        <v>8</v>
      </c>
      <c r="C31" s="35" t="n">
        <v>252</v>
      </c>
      <c r="D31" s="35" t="n">
        <v>439</v>
      </c>
      <c r="E31" s="35" t="n">
        <v>407</v>
      </c>
      <c r="F31" s="35" t="n">
        <v>431</v>
      </c>
      <c r="G31" s="35" t="n">
        <v>582</v>
      </c>
      <c r="H31" s="35" t="n">
        <v>488</v>
      </c>
      <c r="I31" s="35" t="n">
        <v>570</v>
      </c>
      <c r="J31" s="35" t="n">
        <v>3177</v>
      </c>
      <c r="L31" s="36" t="n">
        <v>0.02</v>
      </c>
      <c r="M31" s="36" t="n">
        <v>0.56</v>
      </c>
      <c r="N31" s="36" t="n">
        <v>1.01</v>
      </c>
      <c r="O31" s="36" t="n">
        <v>1.05</v>
      </c>
      <c r="P31" s="36" t="n">
        <v>1.24</v>
      </c>
      <c r="Q31" s="36" t="n">
        <v>1.82</v>
      </c>
      <c r="R31" s="36" t="n">
        <v>2.29</v>
      </c>
      <c r="S31" s="36" t="n">
        <v>4.14</v>
      </c>
      <c r="T31" s="36" t="n">
        <v>1.36</v>
      </c>
    </row>
    <row r="32" customFormat="false" ht="4.5" hidden="false" customHeight="true" outlineLevel="0" collapsed="false"/>
    <row r="33" customFormat="false" ht="9" hidden="false" customHeight="false" outlineLevel="0" collapsed="false">
      <c r="A33" s="30"/>
      <c r="B33" s="9" t="s">
        <v>52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4.5" hidden="false" customHeight="true" outlineLevel="0" collapsed="false"/>
    <row r="35" customFormat="false" ht="9" hidden="false" customHeight="false" outlineLevel="0" collapsed="false">
      <c r="A35" s="13" t="s">
        <v>6</v>
      </c>
      <c r="B35" s="33" t="s">
        <v>50</v>
      </c>
      <c r="C35" s="31" t="n">
        <v>7</v>
      </c>
      <c r="D35" s="31" t="n">
        <v>14</v>
      </c>
      <c r="E35" s="31" t="n">
        <v>23</v>
      </c>
      <c r="F35" s="31" t="n">
        <v>15</v>
      </c>
      <c r="G35" s="31" t="n">
        <v>26</v>
      </c>
      <c r="H35" s="31" t="n">
        <v>38</v>
      </c>
      <c r="I35" s="31" t="n">
        <v>24</v>
      </c>
      <c r="J35" s="31" t="n">
        <v>147</v>
      </c>
      <c r="K35" s="31"/>
      <c r="L35" s="32" t="s">
        <v>50</v>
      </c>
      <c r="M35" s="32" t="n">
        <v>0.24</v>
      </c>
      <c r="N35" s="32" t="n">
        <v>0.45</v>
      </c>
      <c r="O35" s="32" t="n">
        <v>0.76</v>
      </c>
      <c r="P35" s="32" t="n">
        <v>0.5</v>
      </c>
      <c r="Q35" s="32" t="n">
        <v>0.88</v>
      </c>
      <c r="R35" s="32" t="n">
        <v>1.69</v>
      </c>
      <c r="S35" s="32" t="n">
        <v>1.06</v>
      </c>
      <c r="T35" s="32" t="n">
        <v>0.65</v>
      </c>
    </row>
    <row r="36" customFormat="false" ht="9" hidden="false" customHeight="false" outlineLevel="0" collapsed="false">
      <c r="A36" s="13" t="s">
        <v>49</v>
      </c>
      <c r="B36" s="33" t="s">
        <v>50</v>
      </c>
      <c r="C36" s="33" t="s">
        <v>50</v>
      </c>
      <c r="D36" s="33" t="s">
        <v>50</v>
      </c>
      <c r="E36" s="33" t="s">
        <v>50</v>
      </c>
      <c r="F36" s="33" t="s">
        <v>50</v>
      </c>
      <c r="G36" s="33" t="s">
        <v>50</v>
      </c>
      <c r="H36" s="31" t="n">
        <v>1</v>
      </c>
      <c r="I36" s="31" t="n">
        <v>2</v>
      </c>
      <c r="J36" s="31" t="n">
        <v>3</v>
      </c>
      <c r="K36" s="31"/>
      <c r="L36" s="32" t="s">
        <v>50</v>
      </c>
      <c r="M36" s="32" t="s">
        <v>50</v>
      </c>
      <c r="N36" s="32" t="s">
        <v>50</v>
      </c>
      <c r="O36" s="32" t="s">
        <v>50</v>
      </c>
      <c r="P36" s="32" t="s">
        <v>50</v>
      </c>
      <c r="Q36" s="32" t="s">
        <v>50</v>
      </c>
      <c r="R36" s="32" t="n">
        <v>1.72</v>
      </c>
      <c r="S36" s="32" t="n">
        <v>3.86</v>
      </c>
      <c r="T36" s="32" t="n">
        <v>0.58</v>
      </c>
    </row>
    <row r="37" customFormat="false" ht="9" hidden="false" customHeight="false" outlineLevel="0" collapsed="false">
      <c r="A37" s="13" t="s">
        <v>8</v>
      </c>
      <c r="B37" s="33" t="s">
        <v>50</v>
      </c>
      <c r="C37" s="31" t="n">
        <v>12</v>
      </c>
      <c r="D37" s="31" t="n">
        <v>23</v>
      </c>
      <c r="E37" s="31" t="n">
        <v>29</v>
      </c>
      <c r="F37" s="31" t="n">
        <v>35</v>
      </c>
      <c r="G37" s="31" t="n">
        <v>30</v>
      </c>
      <c r="H37" s="31" t="n">
        <v>41</v>
      </c>
      <c r="I37" s="31" t="n">
        <v>27</v>
      </c>
      <c r="J37" s="31" t="n">
        <v>197</v>
      </c>
      <c r="K37" s="31"/>
      <c r="L37" s="32" t="s">
        <v>50</v>
      </c>
      <c r="M37" s="32" t="n">
        <v>0.18</v>
      </c>
      <c r="N37" s="32" t="n">
        <v>0.34</v>
      </c>
      <c r="O37" s="32" t="n">
        <v>0.45</v>
      </c>
      <c r="P37" s="32" t="n">
        <v>0.57</v>
      </c>
      <c r="Q37" s="32" t="n">
        <v>0.53</v>
      </c>
      <c r="R37" s="32" t="n">
        <v>0.98</v>
      </c>
      <c r="S37" s="32" t="n">
        <v>0.71</v>
      </c>
      <c r="T37" s="32" t="n">
        <v>0.44</v>
      </c>
    </row>
    <row r="38" customFormat="false" ht="9" hidden="false" customHeight="false" outlineLevel="0" collapsed="false">
      <c r="A38" s="13" t="s">
        <v>9</v>
      </c>
      <c r="B38" s="33" t="s">
        <v>50</v>
      </c>
      <c r="C38" s="31" t="n">
        <v>3</v>
      </c>
      <c r="D38" s="31" t="n">
        <v>2</v>
      </c>
      <c r="E38" s="31" t="n">
        <v>4</v>
      </c>
      <c r="F38" s="31" t="n">
        <v>2</v>
      </c>
      <c r="G38" s="31" t="n">
        <v>4</v>
      </c>
      <c r="H38" s="31" t="n">
        <v>7</v>
      </c>
      <c r="I38" s="31" t="n">
        <v>8</v>
      </c>
      <c r="J38" s="31" t="n">
        <v>30</v>
      </c>
      <c r="K38" s="31"/>
      <c r="L38" s="32" t="s">
        <v>50</v>
      </c>
      <c r="M38" s="32" t="n">
        <v>0.44</v>
      </c>
      <c r="N38" s="32" t="n">
        <v>0.28</v>
      </c>
      <c r="O38" s="32" t="n">
        <v>0.68</v>
      </c>
      <c r="P38" s="32" t="n">
        <v>0.36</v>
      </c>
      <c r="Q38" s="32" t="n">
        <v>0.8</v>
      </c>
      <c r="R38" s="32" t="n">
        <v>1.68</v>
      </c>
      <c r="S38" s="32" t="n">
        <v>2.07</v>
      </c>
      <c r="T38" s="32" t="n">
        <v>0.67</v>
      </c>
    </row>
    <row r="39" customFormat="false" ht="9" hidden="false" customHeight="false" outlineLevel="0" collapsed="false">
      <c r="A39" s="13" t="s">
        <v>10</v>
      </c>
      <c r="B39" s="33" t="s">
        <v>50</v>
      </c>
      <c r="C39" s="31" t="n">
        <v>6</v>
      </c>
      <c r="D39" s="31" t="n">
        <v>14</v>
      </c>
      <c r="E39" s="31" t="n">
        <v>16</v>
      </c>
      <c r="F39" s="31" t="n">
        <v>16</v>
      </c>
      <c r="G39" s="31" t="n">
        <v>24</v>
      </c>
      <c r="H39" s="31" t="n">
        <v>14</v>
      </c>
      <c r="I39" s="31" t="n">
        <v>16</v>
      </c>
      <c r="J39" s="31" t="n">
        <v>106</v>
      </c>
      <c r="K39" s="31"/>
      <c r="L39" s="32" t="s">
        <v>50</v>
      </c>
      <c r="M39" s="32" t="n">
        <v>0.18</v>
      </c>
      <c r="N39" s="32" t="n">
        <v>0.41</v>
      </c>
      <c r="O39" s="32" t="n">
        <v>0.52</v>
      </c>
      <c r="P39" s="32" t="n">
        <v>0.56</v>
      </c>
      <c r="Q39" s="32" t="n">
        <v>0.9</v>
      </c>
      <c r="R39" s="32" t="n">
        <v>0.65</v>
      </c>
      <c r="S39" s="32" t="n">
        <v>0.83</v>
      </c>
      <c r="T39" s="32" t="n">
        <v>0.48</v>
      </c>
    </row>
    <row r="40" customFormat="false" ht="9" hidden="false" customHeight="false" outlineLevel="0" collapsed="false">
      <c r="A40" s="13" t="s">
        <v>11</v>
      </c>
      <c r="B40" s="33" t="s">
        <v>50</v>
      </c>
      <c r="C40" s="31" t="n">
        <v>3</v>
      </c>
      <c r="D40" s="31" t="n">
        <v>2</v>
      </c>
      <c r="E40" s="31" t="n">
        <v>2</v>
      </c>
      <c r="F40" s="31" t="n">
        <v>8</v>
      </c>
      <c r="G40" s="31" t="n">
        <v>7</v>
      </c>
      <c r="H40" s="31" t="n">
        <v>8</v>
      </c>
      <c r="I40" s="31" t="n">
        <v>6</v>
      </c>
      <c r="J40" s="31" t="n">
        <v>36</v>
      </c>
      <c r="K40" s="31"/>
      <c r="L40" s="32" t="s">
        <v>50</v>
      </c>
      <c r="M40" s="32" t="n">
        <v>0.37</v>
      </c>
      <c r="N40" s="32" t="n">
        <v>0.23</v>
      </c>
      <c r="O40" s="32" t="n">
        <v>0.24</v>
      </c>
      <c r="P40" s="32" t="n">
        <v>0.96</v>
      </c>
      <c r="Q40" s="32" t="n">
        <v>0.9</v>
      </c>
      <c r="R40" s="32" t="n">
        <v>1.1</v>
      </c>
      <c r="S40" s="32" t="n">
        <v>0.82</v>
      </c>
      <c r="T40" s="32" t="n">
        <v>0.52</v>
      </c>
    </row>
    <row r="41" customFormat="false" ht="9" hidden="false" customHeight="false" outlineLevel="0" collapsed="false">
      <c r="A41" s="13" t="s">
        <v>12</v>
      </c>
      <c r="B41" s="33" t="s">
        <v>50</v>
      </c>
      <c r="C41" s="31" t="n">
        <v>2</v>
      </c>
      <c r="D41" s="31" t="n">
        <v>6</v>
      </c>
      <c r="E41" s="31" t="n">
        <v>2</v>
      </c>
      <c r="F41" s="31" t="n">
        <v>4</v>
      </c>
      <c r="G41" s="31" t="n">
        <v>11</v>
      </c>
      <c r="H41" s="31" t="n">
        <v>7</v>
      </c>
      <c r="I41" s="31" t="n">
        <v>11</v>
      </c>
      <c r="J41" s="31" t="n">
        <v>43</v>
      </c>
      <c r="K41" s="31"/>
      <c r="L41" s="32" t="s">
        <v>50</v>
      </c>
      <c r="M41" s="32" t="n">
        <v>0.19</v>
      </c>
      <c r="N41" s="32" t="n">
        <v>0.52</v>
      </c>
      <c r="O41" s="32" t="n">
        <v>0.18</v>
      </c>
      <c r="P41" s="32" t="n">
        <v>0.33</v>
      </c>
      <c r="Q41" s="32" t="n">
        <v>0.86</v>
      </c>
      <c r="R41" s="32" t="n">
        <v>0.63</v>
      </c>
      <c r="S41" s="32" t="n">
        <v>1.01</v>
      </c>
      <c r="T41" s="32" t="n">
        <v>0.43</v>
      </c>
    </row>
    <row r="42" customFormat="false" ht="9" hidden="false" customHeight="false" outlineLevel="0" collapsed="false">
      <c r="A42" s="13" t="s">
        <v>13</v>
      </c>
      <c r="B42" s="31" t="n">
        <v>1</v>
      </c>
      <c r="C42" s="31" t="n">
        <v>4</v>
      </c>
      <c r="D42" s="31" t="n">
        <v>19</v>
      </c>
      <c r="E42" s="31" t="n">
        <v>10</v>
      </c>
      <c r="F42" s="31" t="n">
        <v>23</v>
      </c>
      <c r="G42" s="31" t="n">
        <v>16</v>
      </c>
      <c r="H42" s="31" t="n">
        <v>25</v>
      </c>
      <c r="I42" s="31" t="n">
        <v>36</v>
      </c>
      <c r="J42" s="31" t="n">
        <v>134</v>
      </c>
      <c r="K42" s="31"/>
      <c r="L42" s="32" t="n">
        <v>0.05</v>
      </c>
      <c r="M42" s="32" t="n">
        <v>0.16</v>
      </c>
      <c r="N42" s="32" t="n">
        <v>0.67</v>
      </c>
      <c r="O42" s="32" t="n">
        <v>0.37</v>
      </c>
      <c r="P42" s="32" t="n">
        <v>0.86</v>
      </c>
      <c r="Q42" s="32" t="n">
        <v>0.59</v>
      </c>
      <c r="R42" s="32" t="n">
        <v>1.07</v>
      </c>
      <c r="S42" s="32" t="n">
        <v>1.66</v>
      </c>
      <c r="T42" s="32" t="n">
        <v>0.6</v>
      </c>
    </row>
    <row r="43" customFormat="false" ht="9" hidden="false" customHeight="false" outlineLevel="0" collapsed="false">
      <c r="A43" s="13" t="s">
        <v>14</v>
      </c>
      <c r="B43" s="33" t="s">
        <v>50</v>
      </c>
      <c r="C43" s="33" t="s">
        <v>50</v>
      </c>
      <c r="D43" s="31" t="n">
        <v>5</v>
      </c>
      <c r="E43" s="31" t="n">
        <v>8</v>
      </c>
      <c r="F43" s="31" t="n">
        <v>11</v>
      </c>
      <c r="G43" s="31" t="n">
        <v>18</v>
      </c>
      <c r="H43" s="31" t="n">
        <v>23</v>
      </c>
      <c r="I43" s="31" t="n">
        <v>23</v>
      </c>
      <c r="J43" s="31" t="n">
        <v>88</v>
      </c>
      <c r="K43" s="31"/>
      <c r="L43" s="32" t="s">
        <v>50</v>
      </c>
      <c r="M43" s="32" t="s">
        <v>50</v>
      </c>
      <c r="N43" s="32" t="n">
        <v>0.2</v>
      </c>
      <c r="O43" s="32" t="n">
        <v>0.33</v>
      </c>
      <c r="P43" s="32" t="n">
        <v>0.45</v>
      </c>
      <c r="Q43" s="32" t="n">
        <v>0.75</v>
      </c>
      <c r="R43" s="32" t="n">
        <v>1.11</v>
      </c>
      <c r="S43" s="32" t="n">
        <v>1.17</v>
      </c>
      <c r="T43" s="32" t="n">
        <v>0.44</v>
      </c>
    </row>
    <row r="44" customFormat="false" ht="9" hidden="false" customHeight="false" outlineLevel="0" collapsed="false">
      <c r="A44" s="13" t="s">
        <v>15</v>
      </c>
      <c r="B44" s="33" t="s">
        <v>50</v>
      </c>
      <c r="C44" s="31" t="n">
        <v>1</v>
      </c>
      <c r="D44" s="33" t="s">
        <v>50</v>
      </c>
      <c r="E44" s="33" t="s">
        <v>50</v>
      </c>
      <c r="F44" s="31" t="n">
        <v>4</v>
      </c>
      <c r="G44" s="31" t="n">
        <v>6</v>
      </c>
      <c r="H44" s="31" t="n">
        <v>2</v>
      </c>
      <c r="I44" s="31" t="n">
        <v>3</v>
      </c>
      <c r="J44" s="31" t="n">
        <v>16</v>
      </c>
      <c r="K44" s="31"/>
      <c r="L44" s="32" t="s">
        <v>50</v>
      </c>
      <c r="M44" s="32" t="n">
        <v>0.19</v>
      </c>
      <c r="N44" s="32" t="s">
        <v>50</v>
      </c>
      <c r="O44" s="32" t="s">
        <v>50</v>
      </c>
      <c r="P44" s="32" t="n">
        <v>0.75</v>
      </c>
      <c r="Q44" s="32" t="n">
        <v>1.07</v>
      </c>
      <c r="R44" s="32" t="n">
        <v>0.41</v>
      </c>
      <c r="S44" s="32" t="n">
        <v>0.74</v>
      </c>
      <c r="T44" s="32" t="n">
        <v>0.36</v>
      </c>
    </row>
    <row r="45" customFormat="false" ht="9" hidden="false" customHeight="false" outlineLevel="0" collapsed="false">
      <c r="A45" s="13" t="s">
        <v>16</v>
      </c>
      <c r="B45" s="33" t="s">
        <v>50</v>
      </c>
      <c r="C45" s="31" t="n">
        <v>3</v>
      </c>
      <c r="D45" s="31" t="n">
        <v>3</v>
      </c>
      <c r="E45" s="31" t="n">
        <v>7</v>
      </c>
      <c r="F45" s="31" t="n">
        <v>2</v>
      </c>
      <c r="G45" s="31" t="n">
        <v>5</v>
      </c>
      <c r="H45" s="31" t="n">
        <v>6</v>
      </c>
      <c r="I45" s="31" t="n">
        <v>13</v>
      </c>
      <c r="J45" s="31" t="n">
        <v>39</v>
      </c>
      <c r="K45" s="31"/>
      <c r="L45" s="32" t="s">
        <v>50</v>
      </c>
      <c r="M45" s="32" t="n">
        <v>0.31</v>
      </c>
      <c r="N45" s="32" t="n">
        <v>0.29</v>
      </c>
      <c r="O45" s="32" t="n">
        <v>0.73</v>
      </c>
      <c r="P45" s="32" t="n">
        <v>0.22</v>
      </c>
      <c r="Q45" s="32" t="n">
        <v>0.53</v>
      </c>
      <c r="R45" s="32" t="n">
        <v>0.75</v>
      </c>
      <c r="S45" s="32" t="n">
        <v>1.8</v>
      </c>
      <c r="T45" s="32" t="n">
        <v>0.51</v>
      </c>
    </row>
    <row r="46" customFormat="false" ht="9" hidden="false" customHeight="false" outlineLevel="0" collapsed="false">
      <c r="A46" s="13" t="s">
        <v>17</v>
      </c>
      <c r="B46" s="33" t="s">
        <v>50</v>
      </c>
      <c r="C46" s="31" t="n">
        <v>7</v>
      </c>
      <c r="D46" s="31" t="n">
        <v>18</v>
      </c>
      <c r="E46" s="31" t="n">
        <v>14</v>
      </c>
      <c r="F46" s="31" t="n">
        <v>18</v>
      </c>
      <c r="G46" s="31" t="n">
        <v>11</v>
      </c>
      <c r="H46" s="31" t="n">
        <v>15</v>
      </c>
      <c r="I46" s="31" t="n">
        <v>13</v>
      </c>
      <c r="J46" s="31" t="n">
        <v>96</v>
      </c>
      <c r="K46" s="31"/>
      <c r="L46" s="32" t="s">
        <v>50</v>
      </c>
      <c r="M46" s="32" t="n">
        <v>0.18</v>
      </c>
      <c r="N46" s="32" t="n">
        <v>0.44</v>
      </c>
      <c r="O46" s="32" t="n">
        <v>0.38</v>
      </c>
      <c r="P46" s="32" t="n">
        <v>0.52</v>
      </c>
      <c r="Q46" s="32" t="n">
        <v>0.34</v>
      </c>
      <c r="R46" s="32" t="n">
        <v>0.63</v>
      </c>
      <c r="S46" s="32" t="n">
        <v>0.7</v>
      </c>
      <c r="T46" s="32" t="n">
        <v>0.39</v>
      </c>
    </row>
    <row r="47" customFormat="false" ht="9" hidden="false" customHeight="false" outlineLevel="0" collapsed="false">
      <c r="A47" s="13" t="s">
        <v>18</v>
      </c>
      <c r="B47" s="33" t="s">
        <v>50</v>
      </c>
      <c r="C47" s="33" t="s">
        <v>50</v>
      </c>
      <c r="D47" s="31" t="n">
        <v>4</v>
      </c>
      <c r="E47" s="31" t="n">
        <v>3</v>
      </c>
      <c r="F47" s="31" t="n">
        <v>1</v>
      </c>
      <c r="G47" s="31" t="n">
        <v>6</v>
      </c>
      <c r="H47" s="31" t="n">
        <v>4</v>
      </c>
      <c r="I47" s="31" t="n">
        <v>5</v>
      </c>
      <c r="J47" s="31" t="n">
        <v>23</v>
      </c>
      <c r="K47" s="31"/>
      <c r="L47" s="32" t="s">
        <v>50</v>
      </c>
      <c r="M47" s="32" t="s">
        <v>50</v>
      </c>
      <c r="N47" s="32" t="n">
        <v>0.44</v>
      </c>
      <c r="O47" s="32" t="n">
        <v>0.36</v>
      </c>
      <c r="P47" s="32" t="n">
        <v>0.14</v>
      </c>
      <c r="Q47" s="32" t="n">
        <v>0.75</v>
      </c>
      <c r="R47" s="32" t="n">
        <v>0.61</v>
      </c>
      <c r="S47" s="32" t="n">
        <v>0.91</v>
      </c>
      <c r="T47" s="32" t="n">
        <v>0.37</v>
      </c>
    </row>
    <row r="48" customFormat="false" ht="9" hidden="false" customHeight="false" outlineLevel="0" collapsed="false">
      <c r="A48" s="13" t="s">
        <v>19</v>
      </c>
      <c r="B48" s="33" t="s">
        <v>50</v>
      </c>
      <c r="C48" s="31" t="n">
        <v>1</v>
      </c>
      <c r="D48" s="33" t="s">
        <v>50</v>
      </c>
      <c r="E48" s="33" t="s">
        <v>50</v>
      </c>
      <c r="F48" s="31" t="n">
        <v>1</v>
      </c>
      <c r="G48" s="31" t="n">
        <v>1</v>
      </c>
      <c r="H48" s="31" t="n">
        <v>3</v>
      </c>
      <c r="I48" s="31" t="n">
        <v>1</v>
      </c>
      <c r="J48" s="31" t="n">
        <v>7</v>
      </c>
      <c r="K48" s="31"/>
      <c r="L48" s="32" t="s">
        <v>50</v>
      </c>
      <c r="M48" s="32" t="n">
        <v>0.41</v>
      </c>
      <c r="N48" s="32" t="s">
        <v>50</v>
      </c>
      <c r="O48" s="32" t="s">
        <v>50</v>
      </c>
      <c r="P48" s="32" t="n">
        <v>0.56</v>
      </c>
      <c r="Q48" s="32" t="n">
        <v>0.47</v>
      </c>
      <c r="R48" s="32" t="n">
        <v>1.74</v>
      </c>
      <c r="S48" s="32" t="n">
        <v>0.63</v>
      </c>
      <c r="T48" s="32" t="n">
        <v>0.43</v>
      </c>
    </row>
    <row r="49" customFormat="false" ht="9" hidden="false" customHeight="false" outlineLevel="0" collapsed="false">
      <c r="A49" s="13" t="s">
        <v>20</v>
      </c>
      <c r="B49" s="31" t="n">
        <v>1</v>
      </c>
      <c r="C49" s="31" t="n">
        <v>11</v>
      </c>
      <c r="D49" s="31" t="n">
        <v>8</v>
      </c>
      <c r="E49" s="31" t="n">
        <v>8</v>
      </c>
      <c r="F49" s="31" t="n">
        <v>15</v>
      </c>
      <c r="G49" s="31" t="n">
        <v>17</v>
      </c>
      <c r="H49" s="31" t="n">
        <v>18</v>
      </c>
      <c r="I49" s="31" t="n">
        <v>11</v>
      </c>
      <c r="J49" s="31" t="n">
        <v>89</v>
      </c>
      <c r="K49" s="31"/>
      <c r="L49" s="32" t="s">
        <v>51</v>
      </c>
      <c r="M49" s="32" t="n">
        <v>0.22</v>
      </c>
      <c r="N49" s="32" t="n">
        <v>0.18</v>
      </c>
      <c r="O49" s="32" t="n">
        <v>0.22</v>
      </c>
      <c r="P49" s="32" t="n">
        <v>0.5</v>
      </c>
      <c r="Q49" s="32" t="n">
        <v>0.58</v>
      </c>
      <c r="R49" s="32" t="n">
        <v>0.84</v>
      </c>
      <c r="S49" s="32" t="n">
        <v>0.71</v>
      </c>
      <c r="T49" s="32" t="n">
        <v>0.37</v>
      </c>
    </row>
    <row r="50" customFormat="false" ht="9" hidden="false" customHeight="false" outlineLevel="0" collapsed="false">
      <c r="A50" s="13" t="s">
        <v>21</v>
      </c>
      <c r="B50" s="33" t="s">
        <v>50</v>
      </c>
      <c r="C50" s="31" t="n">
        <v>4</v>
      </c>
      <c r="D50" s="31" t="n">
        <v>6</v>
      </c>
      <c r="E50" s="31" t="n">
        <v>7</v>
      </c>
      <c r="F50" s="31" t="n">
        <v>8</v>
      </c>
      <c r="G50" s="31" t="n">
        <v>12</v>
      </c>
      <c r="H50" s="31" t="n">
        <v>4</v>
      </c>
      <c r="I50" s="31" t="n">
        <v>9</v>
      </c>
      <c r="J50" s="31" t="n">
        <v>50</v>
      </c>
      <c r="K50" s="31"/>
      <c r="L50" s="32" t="s">
        <v>50</v>
      </c>
      <c r="M50" s="32" t="n">
        <v>0.11</v>
      </c>
      <c r="N50" s="32" t="n">
        <v>0.19</v>
      </c>
      <c r="O50" s="32" t="n">
        <v>0.26</v>
      </c>
      <c r="P50" s="32" t="n">
        <v>0.35</v>
      </c>
      <c r="Q50" s="32" t="n">
        <v>0.55</v>
      </c>
      <c r="R50" s="32" t="n">
        <v>0.25</v>
      </c>
      <c r="S50" s="32" t="n">
        <v>0.73</v>
      </c>
      <c r="T50" s="32" t="n">
        <v>0.27</v>
      </c>
    </row>
    <row r="51" customFormat="false" ht="9" hidden="false" customHeight="false" outlineLevel="0" collapsed="false">
      <c r="A51" s="13" t="s">
        <v>22</v>
      </c>
      <c r="B51" s="33" t="s">
        <v>50</v>
      </c>
      <c r="C51" s="33" t="s">
        <v>50</v>
      </c>
      <c r="D51" s="31" t="n">
        <v>2</v>
      </c>
      <c r="E51" s="31" t="n">
        <v>2</v>
      </c>
      <c r="F51" s="31" t="n">
        <v>3</v>
      </c>
      <c r="G51" s="31" t="n">
        <v>3</v>
      </c>
      <c r="H51" s="31" t="n">
        <v>1</v>
      </c>
      <c r="I51" s="31" t="n">
        <v>2</v>
      </c>
      <c r="J51" s="31" t="n">
        <v>13</v>
      </c>
      <c r="K51" s="31"/>
      <c r="L51" s="32" t="s">
        <v>50</v>
      </c>
      <c r="M51" s="32" t="s">
        <v>50</v>
      </c>
      <c r="N51" s="32" t="n">
        <v>0.43</v>
      </c>
      <c r="O51" s="32" t="n">
        <v>0.52</v>
      </c>
      <c r="P51" s="32" t="n">
        <v>0.94</v>
      </c>
      <c r="Q51" s="32" t="n">
        <v>0.81</v>
      </c>
      <c r="R51" s="32" t="n">
        <v>0.37</v>
      </c>
      <c r="S51" s="32" t="n">
        <v>0.92</v>
      </c>
      <c r="T51" s="32" t="n">
        <v>0.46</v>
      </c>
    </row>
    <row r="52" customFormat="false" ht="9" hidden="false" customHeight="false" outlineLevel="0" collapsed="false">
      <c r="A52" s="13" t="s">
        <v>23</v>
      </c>
      <c r="B52" s="33" t="s">
        <v>50</v>
      </c>
      <c r="C52" s="33" t="s">
        <v>50</v>
      </c>
      <c r="D52" s="31" t="n">
        <v>3</v>
      </c>
      <c r="E52" s="31" t="n">
        <v>4</v>
      </c>
      <c r="F52" s="31" t="n">
        <v>2</v>
      </c>
      <c r="G52" s="31" t="n">
        <v>4</v>
      </c>
      <c r="H52" s="31" t="n">
        <v>6</v>
      </c>
      <c r="I52" s="31" t="n">
        <v>4</v>
      </c>
      <c r="J52" s="31" t="n">
        <v>23</v>
      </c>
      <c r="K52" s="31"/>
      <c r="L52" s="32" t="s">
        <v>50</v>
      </c>
      <c r="M52" s="32" t="s">
        <v>50</v>
      </c>
      <c r="N52" s="32" t="n">
        <v>0.19</v>
      </c>
      <c r="O52" s="32" t="n">
        <v>0.31</v>
      </c>
      <c r="P52" s="32" t="n">
        <v>0.19</v>
      </c>
      <c r="Q52" s="32" t="n">
        <v>0.35</v>
      </c>
      <c r="R52" s="32" t="n">
        <v>0.69</v>
      </c>
      <c r="S52" s="32" t="n">
        <v>0.56</v>
      </c>
      <c r="T52" s="32" t="n">
        <v>0.26</v>
      </c>
    </row>
    <row r="53" customFormat="false" ht="9" hidden="false" customHeight="false" outlineLevel="0" collapsed="false">
      <c r="A53" s="13" t="s">
        <v>24</v>
      </c>
      <c r="B53" s="33" t="s">
        <v>50</v>
      </c>
      <c r="C53" s="31" t="n">
        <v>4</v>
      </c>
      <c r="D53" s="31" t="n">
        <v>9</v>
      </c>
      <c r="E53" s="31" t="n">
        <v>9</v>
      </c>
      <c r="F53" s="31" t="n">
        <v>9</v>
      </c>
      <c r="G53" s="31" t="n">
        <v>19</v>
      </c>
      <c r="H53" s="31" t="n">
        <v>13</v>
      </c>
      <c r="I53" s="31" t="n">
        <v>14</v>
      </c>
      <c r="J53" s="31" t="n">
        <v>77</v>
      </c>
      <c r="K53" s="31"/>
      <c r="L53" s="32" t="s">
        <v>50</v>
      </c>
      <c r="M53" s="32" t="n">
        <v>0.1</v>
      </c>
      <c r="N53" s="32" t="n">
        <v>0.24</v>
      </c>
      <c r="O53" s="32" t="n">
        <v>0.27</v>
      </c>
      <c r="P53" s="32" t="n">
        <v>0.33</v>
      </c>
      <c r="Q53" s="32" t="n">
        <v>0.67</v>
      </c>
      <c r="R53" s="32" t="n">
        <v>0.6</v>
      </c>
      <c r="S53" s="32" t="n">
        <v>0.84</v>
      </c>
      <c r="T53" s="32" t="n">
        <v>0.34</v>
      </c>
    </row>
    <row r="54" customFormat="false" ht="9" hidden="false" customHeight="false" outlineLevel="0" collapsed="false">
      <c r="A54" s="13" t="s">
        <v>25</v>
      </c>
      <c r="B54" s="33" t="s">
        <v>50</v>
      </c>
      <c r="C54" s="31" t="n">
        <v>2</v>
      </c>
      <c r="D54" s="31" t="n">
        <v>3</v>
      </c>
      <c r="E54" s="31" t="n">
        <v>6</v>
      </c>
      <c r="F54" s="31" t="n">
        <v>3</v>
      </c>
      <c r="G54" s="31" t="n">
        <v>6</v>
      </c>
      <c r="H54" s="31" t="n">
        <v>3</v>
      </c>
      <c r="I54" s="31" t="n">
        <v>3</v>
      </c>
      <c r="J54" s="31" t="n">
        <v>26</v>
      </c>
      <c r="K54" s="31"/>
      <c r="L54" s="32" t="s">
        <v>50</v>
      </c>
      <c r="M54" s="32" t="n">
        <v>0.14</v>
      </c>
      <c r="N54" s="32" t="n">
        <v>0.23</v>
      </c>
      <c r="O54" s="32" t="n">
        <v>0.54</v>
      </c>
      <c r="P54" s="32" t="n">
        <v>0.31</v>
      </c>
      <c r="Q54" s="32" t="n">
        <v>0.7</v>
      </c>
      <c r="R54" s="32" t="n">
        <v>0.48</v>
      </c>
      <c r="S54" s="32" t="n">
        <v>0.56</v>
      </c>
      <c r="T54" s="32" t="n">
        <v>0.36</v>
      </c>
    </row>
    <row r="55" customFormat="false" ht="9" hidden="false" customHeight="false" outlineLevel="0" collapsed="false">
      <c r="B55" s="33"/>
      <c r="C55" s="31"/>
      <c r="D55" s="31"/>
      <c r="E55" s="31"/>
      <c r="F55" s="31"/>
      <c r="G55" s="31"/>
      <c r="H55" s="31"/>
      <c r="I55" s="31"/>
      <c r="J55" s="31"/>
      <c r="K55" s="31"/>
      <c r="L55" s="32"/>
      <c r="M55" s="32"/>
      <c r="N55" s="32"/>
      <c r="O55" s="32"/>
      <c r="P55" s="32"/>
      <c r="Q55" s="32"/>
      <c r="R55" s="32"/>
      <c r="S55" s="32"/>
      <c r="T55" s="32"/>
    </row>
    <row r="56" customFormat="false" ht="9" hidden="false" customHeight="false" outlineLevel="0" collapsed="false">
      <c r="A56" s="34" t="s">
        <v>26</v>
      </c>
      <c r="B56" s="35" t="n">
        <v>2</v>
      </c>
      <c r="C56" s="35" t="n">
        <v>70</v>
      </c>
      <c r="D56" s="35" t="n">
        <v>141</v>
      </c>
      <c r="E56" s="35" t="n">
        <v>154</v>
      </c>
      <c r="F56" s="35" t="n">
        <v>180</v>
      </c>
      <c r="G56" s="35" t="n">
        <v>226</v>
      </c>
      <c r="H56" s="35" t="n">
        <v>239</v>
      </c>
      <c r="I56" s="35" t="n">
        <v>231</v>
      </c>
      <c r="J56" s="35" t="n">
        <v>1243</v>
      </c>
      <c r="K56" s="31"/>
      <c r="L56" s="36" t="s">
        <v>50</v>
      </c>
      <c r="M56" s="36" t="n">
        <v>0.16</v>
      </c>
      <c r="N56" s="36" t="n">
        <v>0.33</v>
      </c>
      <c r="O56" s="36" t="n">
        <v>0.4</v>
      </c>
      <c r="P56" s="36" t="n">
        <v>0.5</v>
      </c>
      <c r="Q56" s="36" t="n">
        <v>0.64</v>
      </c>
      <c r="R56" s="36" t="n">
        <v>0.87</v>
      </c>
      <c r="S56" s="36" t="n">
        <v>0.96</v>
      </c>
      <c r="T56" s="36" t="n">
        <v>0.44</v>
      </c>
    </row>
    <row r="57" customFormat="false" ht="5.25" hidden="false" customHeight="true" outlineLevel="0" collapsed="false">
      <c r="A57" s="19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19"/>
      <c r="M57" s="19"/>
      <c r="N57" s="19"/>
      <c r="O57" s="19"/>
      <c r="P57" s="19"/>
      <c r="Q57" s="19"/>
      <c r="R57" s="19"/>
      <c r="S57" s="19"/>
      <c r="T57" s="19"/>
    </row>
    <row r="58" customFormat="false" ht="9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9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9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3.5" hidden="false" customHeight="true" outlineLevel="0" collapsed="false">
      <c r="A61" s="25"/>
      <c r="B61" s="26" t="s">
        <v>5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</row>
    <row r="62" customFormat="false" ht="17.25" hidden="false" customHeight="true" outlineLevel="0" collapsed="false">
      <c r="A62" s="39" t="s">
        <v>4</v>
      </c>
      <c r="B62" s="27" t="s">
        <v>36</v>
      </c>
      <c r="C62" s="27"/>
      <c r="D62" s="27"/>
      <c r="E62" s="27"/>
      <c r="F62" s="27"/>
      <c r="G62" s="27"/>
      <c r="H62" s="27"/>
      <c r="I62" s="27"/>
      <c r="J62" s="27"/>
      <c r="K62" s="12"/>
      <c r="L62" s="27" t="s">
        <v>37</v>
      </c>
      <c r="M62" s="27"/>
      <c r="N62" s="27"/>
      <c r="O62" s="27"/>
      <c r="P62" s="27"/>
      <c r="Q62" s="27"/>
      <c r="R62" s="27"/>
      <c r="S62" s="27"/>
      <c r="T62" s="27"/>
    </row>
    <row r="63" customFormat="false" ht="11.25" hidden="false" customHeight="true" outlineLevel="0" collapsed="false">
      <c r="A63" s="39"/>
      <c r="B63" s="9" t="s">
        <v>54</v>
      </c>
      <c r="C63" s="9"/>
      <c r="D63" s="9"/>
      <c r="E63" s="9"/>
      <c r="F63" s="9"/>
      <c r="G63" s="9"/>
      <c r="H63" s="9"/>
      <c r="I63" s="9"/>
      <c r="J63" s="28" t="s">
        <v>39</v>
      </c>
      <c r="K63" s="12"/>
      <c r="L63" s="9" t="s">
        <v>54</v>
      </c>
      <c r="M63" s="9"/>
      <c r="N63" s="9"/>
      <c r="O63" s="9"/>
      <c r="P63" s="9"/>
      <c r="Q63" s="9"/>
      <c r="R63" s="9"/>
      <c r="S63" s="9"/>
      <c r="T63" s="28" t="s">
        <v>39</v>
      </c>
    </row>
    <row r="64" customFormat="false" ht="9" hidden="false" customHeight="false" outlineLevel="0" collapsed="false">
      <c r="A64" s="39"/>
      <c r="B64" s="29" t="s">
        <v>40</v>
      </c>
      <c r="C64" s="29" t="s">
        <v>41</v>
      </c>
      <c r="D64" s="29" t="s">
        <v>42</v>
      </c>
      <c r="E64" s="29" t="s">
        <v>43</v>
      </c>
      <c r="F64" s="29" t="s">
        <v>44</v>
      </c>
      <c r="G64" s="29" t="s">
        <v>45</v>
      </c>
      <c r="H64" s="29" t="s">
        <v>46</v>
      </c>
      <c r="I64" s="29" t="s">
        <v>47</v>
      </c>
      <c r="J64" s="28"/>
      <c r="K64" s="19"/>
      <c r="L64" s="29" t="s">
        <v>40</v>
      </c>
      <c r="M64" s="29" t="s">
        <v>41</v>
      </c>
      <c r="N64" s="29" t="s">
        <v>42</v>
      </c>
      <c r="O64" s="29" t="s">
        <v>43</v>
      </c>
      <c r="P64" s="29" t="s">
        <v>44</v>
      </c>
      <c r="Q64" s="29" t="s">
        <v>45</v>
      </c>
      <c r="R64" s="29" t="s">
        <v>46</v>
      </c>
      <c r="S64" s="29" t="s">
        <v>47</v>
      </c>
      <c r="T64" s="28"/>
    </row>
    <row r="65" customFormat="false" ht="4.5" hidden="false" customHeight="true" outlineLevel="0" collapsed="false"/>
    <row r="66" customFormat="false" ht="9" hidden="false" customHeight="false" outlineLevel="0" collapsed="false">
      <c r="A66" s="30"/>
      <c r="B66" s="9" t="s">
        <v>48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</row>
    <row r="67" customFormat="false" ht="4.5" hidden="false" customHeight="true" outlineLevel="0" collapsed="false"/>
    <row r="68" customFormat="false" ht="9" hidden="false" customHeight="false" outlineLevel="0" collapsed="false">
      <c r="A68" s="13" t="s">
        <v>6</v>
      </c>
      <c r="B68" s="33" t="s">
        <v>50</v>
      </c>
      <c r="C68" s="31" t="n">
        <v>15</v>
      </c>
      <c r="D68" s="31" t="n">
        <v>44</v>
      </c>
      <c r="E68" s="31" t="n">
        <v>44</v>
      </c>
      <c r="F68" s="31" t="n">
        <v>42</v>
      </c>
      <c r="G68" s="31" t="n">
        <v>53</v>
      </c>
      <c r="H68" s="31" t="n">
        <v>48</v>
      </c>
      <c r="I68" s="31" t="n">
        <v>53</v>
      </c>
      <c r="J68" s="31" t="n">
        <v>299</v>
      </c>
      <c r="L68" s="32" t="s">
        <v>50</v>
      </c>
      <c r="M68" s="13" t="n">
        <v>0.67</v>
      </c>
      <c r="N68" s="13" t="n">
        <v>1.32</v>
      </c>
      <c r="O68" s="13" t="n">
        <v>1.42</v>
      </c>
      <c r="P68" s="13" t="n">
        <v>1.44</v>
      </c>
      <c r="Q68" s="13" t="n">
        <v>1.91</v>
      </c>
      <c r="R68" s="13" t="n">
        <v>2.19</v>
      </c>
      <c r="S68" s="13" t="n">
        <v>4.07</v>
      </c>
      <c r="T68" s="13" t="n">
        <v>1.5</v>
      </c>
    </row>
    <row r="69" customFormat="false" ht="9" hidden="false" customHeight="false" outlineLevel="0" collapsed="false">
      <c r="A69" s="13" t="s">
        <v>49</v>
      </c>
      <c r="B69" s="33" t="s">
        <v>50</v>
      </c>
      <c r="C69" s="31" t="n">
        <v>1</v>
      </c>
      <c r="D69" s="31" t="n">
        <v>2</v>
      </c>
      <c r="E69" s="31" t="n">
        <v>3</v>
      </c>
      <c r="F69" s="31" t="n">
        <v>1</v>
      </c>
      <c r="G69" s="31" t="n">
        <v>2</v>
      </c>
      <c r="H69" s="31" t="n">
        <v>1</v>
      </c>
      <c r="I69" s="31" t="n">
        <v>4</v>
      </c>
      <c r="J69" s="31" t="n">
        <v>14</v>
      </c>
      <c r="L69" s="32" t="s">
        <v>50</v>
      </c>
      <c r="M69" s="13" t="n">
        <v>1.6</v>
      </c>
      <c r="N69" s="13" t="n">
        <v>1.96</v>
      </c>
      <c r="O69" s="13" t="n">
        <v>3.2</v>
      </c>
      <c r="P69" s="13" t="n">
        <v>1.19</v>
      </c>
      <c r="Q69" s="13" t="n">
        <v>2.68</v>
      </c>
      <c r="R69" s="13" t="n">
        <v>1.79</v>
      </c>
      <c r="S69" s="13" t="n">
        <v>12.15</v>
      </c>
      <c r="T69" s="13" t="n">
        <v>2.62</v>
      </c>
    </row>
    <row r="70" customFormat="false" ht="9" hidden="false" customHeight="false" outlineLevel="0" collapsed="false">
      <c r="A70" s="13" t="s">
        <v>8</v>
      </c>
      <c r="B70" s="33" t="s">
        <v>50</v>
      </c>
      <c r="C70" s="31" t="n">
        <v>31</v>
      </c>
      <c r="D70" s="31" t="n">
        <v>93</v>
      </c>
      <c r="E70" s="31" t="n">
        <v>77</v>
      </c>
      <c r="F70" s="31" t="n">
        <v>62</v>
      </c>
      <c r="G70" s="31" t="n">
        <v>91</v>
      </c>
      <c r="H70" s="31" t="n">
        <v>68</v>
      </c>
      <c r="I70" s="31" t="n">
        <v>50</v>
      </c>
      <c r="J70" s="31" t="n">
        <v>472</v>
      </c>
      <c r="L70" s="32" t="s">
        <v>50</v>
      </c>
      <c r="M70" s="13" t="n">
        <v>0.61</v>
      </c>
      <c r="N70" s="13" t="n">
        <v>1.21</v>
      </c>
      <c r="O70" s="13" t="n">
        <v>1.13</v>
      </c>
      <c r="P70" s="13" t="n">
        <v>1.01</v>
      </c>
      <c r="Q70" s="13" t="n">
        <v>1.63</v>
      </c>
      <c r="R70" s="13" t="n">
        <v>1.71</v>
      </c>
      <c r="S70" s="13" t="n">
        <v>2.39</v>
      </c>
      <c r="T70" s="13" t="n">
        <v>1.14</v>
      </c>
    </row>
    <row r="71" customFormat="false" ht="9" hidden="false" customHeight="false" outlineLevel="0" collapsed="false">
      <c r="A71" s="13" t="s">
        <v>9</v>
      </c>
      <c r="B71" s="33" t="s">
        <v>50</v>
      </c>
      <c r="C71" s="31" t="n">
        <v>5</v>
      </c>
      <c r="D71" s="31" t="n">
        <v>14</v>
      </c>
      <c r="E71" s="31" t="n">
        <v>15</v>
      </c>
      <c r="F71" s="31" t="n">
        <v>11</v>
      </c>
      <c r="G71" s="31" t="n">
        <v>8</v>
      </c>
      <c r="H71" s="31" t="n">
        <v>12</v>
      </c>
      <c r="I71" s="31" t="n">
        <v>8</v>
      </c>
      <c r="J71" s="31" t="n">
        <v>73</v>
      </c>
      <c r="L71" s="32" t="s">
        <v>50</v>
      </c>
      <c r="M71" s="13" t="n">
        <v>0.92</v>
      </c>
      <c r="N71" s="13" t="n">
        <v>1.77</v>
      </c>
      <c r="O71" s="13" t="n">
        <v>2.07</v>
      </c>
      <c r="P71" s="13" t="n">
        <v>1.86</v>
      </c>
      <c r="Q71" s="13" t="n">
        <v>1.57</v>
      </c>
      <c r="R71" s="13" t="n">
        <v>3.17</v>
      </c>
      <c r="S71" s="13" t="n">
        <v>3.5</v>
      </c>
      <c r="T71" s="13" t="n">
        <v>1.74</v>
      </c>
    </row>
    <row r="72" customFormat="false" ht="9" hidden="false" customHeight="false" outlineLevel="0" collapsed="false">
      <c r="A72" s="13" t="s">
        <v>10</v>
      </c>
      <c r="B72" s="33" t="s">
        <v>50</v>
      </c>
      <c r="C72" s="31" t="n">
        <v>24</v>
      </c>
      <c r="D72" s="31" t="n">
        <v>46</v>
      </c>
      <c r="E72" s="31" t="n">
        <v>43</v>
      </c>
      <c r="F72" s="31" t="n">
        <v>29</v>
      </c>
      <c r="G72" s="31" t="n">
        <v>34</v>
      </c>
      <c r="H72" s="31" t="n">
        <v>43</v>
      </c>
      <c r="I72" s="31" t="n">
        <v>32</v>
      </c>
      <c r="J72" s="31" t="n">
        <v>251</v>
      </c>
      <c r="L72" s="32" t="s">
        <v>50</v>
      </c>
      <c r="M72" s="13" t="n">
        <v>0.94</v>
      </c>
      <c r="N72" s="13" t="n">
        <v>1.19</v>
      </c>
      <c r="O72" s="13" t="n">
        <v>1.23</v>
      </c>
      <c r="P72" s="13" t="n">
        <v>0.96</v>
      </c>
      <c r="Q72" s="13" t="n">
        <v>1.28</v>
      </c>
      <c r="R72" s="13" t="n">
        <v>2.2</v>
      </c>
      <c r="S72" s="13" t="n">
        <v>2.76</v>
      </c>
      <c r="T72" s="13" t="n">
        <v>1.22</v>
      </c>
    </row>
    <row r="73" customFormat="false" ht="9" hidden="false" customHeight="false" outlineLevel="0" collapsed="false">
      <c r="A73" s="13" t="s">
        <v>11</v>
      </c>
      <c r="B73" s="33" t="s">
        <v>50</v>
      </c>
      <c r="C73" s="31" t="n">
        <v>4</v>
      </c>
      <c r="D73" s="31" t="n">
        <v>5</v>
      </c>
      <c r="E73" s="31" t="n">
        <v>15</v>
      </c>
      <c r="F73" s="31" t="n">
        <v>17</v>
      </c>
      <c r="G73" s="31" t="n">
        <v>8</v>
      </c>
      <c r="H73" s="31" t="n">
        <v>15</v>
      </c>
      <c r="I73" s="31" t="n">
        <v>16</v>
      </c>
      <c r="J73" s="31" t="n">
        <v>80</v>
      </c>
      <c r="L73" s="32" t="s">
        <v>50</v>
      </c>
      <c r="M73" s="13" t="n">
        <v>0.66</v>
      </c>
      <c r="N73" s="13" t="n">
        <v>0.53</v>
      </c>
      <c r="O73" s="13" t="n">
        <v>1.74</v>
      </c>
      <c r="P73" s="13" t="n">
        <v>2.07</v>
      </c>
      <c r="Q73" s="13" t="n">
        <v>1.02</v>
      </c>
      <c r="R73" s="13" t="n">
        <v>2.68</v>
      </c>
      <c r="S73" s="13" t="n">
        <v>4.18</v>
      </c>
      <c r="T73" s="13" t="n">
        <v>1.41</v>
      </c>
    </row>
    <row r="74" customFormat="false" ht="9" hidden="false" customHeight="false" outlineLevel="0" collapsed="false">
      <c r="A74" s="13" t="s">
        <v>12</v>
      </c>
      <c r="B74" s="33" t="s">
        <v>50</v>
      </c>
      <c r="C74" s="31" t="n">
        <v>6</v>
      </c>
      <c r="D74" s="31" t="n">
        <v>8</v>
      </c>
      <c r="E74" s="31" t="n">
        <v>5</v>
      </c>
      <c r="F74" s="31" t="n">
        <v>8</v>
      </c>
      <c r="G74" s="31" t="n">
        <v>8</v>
      </c>
      <c r="H74" s="31" t="n">
        <v>12</v>
      </c>
      <c r="I74" s="31" t="n">
        <v>14</v>
      </c>
      <c r="J74" s="31" t="n">
        <v>61</v>
      </c>
      <c r="L74" s="32" t="s">
        <v>50</v>
      </c>
      <c r="M74" s="13" t="n">
        <v>0.84</v>
      </c>
      <c r="N74" s="13" t="n">
        <v>0.68</v>
      </c>
      <c r="O74" s="13" t="n">
        <v>0.45</v>
      </c>
      <c r="P74" s="13" t="n">
        <v>0.77</v>
      </c>
      <c r="Q74" s="13" t="n">
        <v>0.75</v>
      </c>
      <c r="R74" s="13" t="n">
        <v>1.28</v>
      </c>
      <c r="S74" s="13" t="n">
        <v>2.21</v>
      </c>
      <c r="T74" s="13" t="n">
        <v>0.78</v>
      </c>
    </row>
    <row r="75" customFormat="false" ht="9" hidden="false" customHeight="false" outlineLevel="0" collapsed="false">
      <c r="A75" s="13" t="s">
        <v>13</v>
      </c>
      <c r="B75" s="33" t="s">
        <v>50</v>
      </c>
      <c r="C75" s="31" t="n">
        <v>18</v>
      </c>
      <c r="D75" s="31" t="n">
        <v>38</v>
      </c>
      <c r="E75" s="31" t="n">
        <v>27</v>
      </c>
      <c r="F75" s="31" t="n">
        <v>33</v>
      </c>
      <c r="G75" s="31" t="n">
        <v>47</v>
      </c>
      <c r="H75" s="31" t="n">
        <v>57</v>
      </c>
      <c r="I75" s="31" t="n">
        <v>71</v>
      </c>
      <c r="J75" s="31" t="n">
        <v>291</v>
      </c>
      <c r="L75" s="32" t="s">
        <v>50</v>
      </c>
      <c r="M75" s="13" t="n">
        <v>0.92</v>
      </c>
      <c r="N75" s="13" t="n">
        <v>1.2</v>
      </c>
      <c r="O75" s="13" t="n">
        <v>0.92</v>
      </c>
      <c r="P75" s="13" t="n">
        <v>1.26</v>
      </c>
      <c r="Q75" s="13" t="n">
        <v>1.89</v>
      </c>
      <c r="R75" s="13" t="n">
        <v>2.7</v>
      </c>
      <c r="S75" s="13" t="n">
        <v>4.84</v>
      </c>
      <c r="T75" s="13" t="n">
        <v>1.52</v>
      </c>
    </row>
    <row r="76" customFormat="false" ht="9" hidden="false" customHeight="false" outlineLevel="0" collapsed="false">
      <c r="A76" s="13" t="s">
        <v>14</v>
      </c>
      <c r="B76" s="33" t="s">
        <v>50</v>
      </c>
      <c r="C76" s="31" t="n">
        <v>8</v>
      </c>
      <c r="D76" s="31" t="n">
        <v>25</v>
      </c>
      <c r="E76" s="31" t="n">
        <v>28</v>
      </c>
      <c r="F76" s="31" t="n">
        <v>24</v>
      </c>
      <c r="G76" s="31" t="n">
        <v>35</v>
      </c>
      <c r="H76" s="31" t="n">
        <v>43</v>
      </c>
      <c r="I76" s="31" t="n">
        <v>68</v>
      </c>
      <c r="J76" s="31" t="n">
        <v>231</v>
      </c>
      <c r="L76" s="32" t="s">
        <v>50</v>
      </c>
      <c r="M76" s="13" t="n">
        <v>0.44</v>
      </c>
      <c r="N76" s="13" t="n">
        <v>0.93</v>
      </c>
      <c r="O76" s="13" t="n">
        <v>1.13</v>
      </c>
      <c r="P76" s="13" t="n">
        <v>1.02</v>
      </c>
      <c r="Q76" s="13" t="n">
        <v>1.6</v>
      </c>
      <c r="R76" s="13" t="n">
        <v>2.31</v>
      </c>
      <c r="S76" s="13" t="n">
        <v>5.19</v>
      </c>
      <c r="T76" s="13" t="n">
        <v>1.37</v>
      </c>
    </row>
    <row r="77" customFormat="false" ht="9" hidden="false" customHeight="false" outlineLevel="0" collapsed="false">
      <c r="A77" s="13" t="s">
        <v>15</v>
      </c>
      <c r="B77" s="33" t="s">
        <v>50</v>
      </c>
      <c r="C77" s="31" t="n">
        <v>5</v>
      </c>
      <c r="D77" s="31" t="n">
        <v>8</v>
      </c>
      <c r="E77" s="31" t="n">
        <v>5</v>
      </c>
      <c r="F77" s="31" t="n">
        <v>4</v>
      </c>
      <c r="G77" s="31" t="n">
        <v>9</v>
      </c>
      <c r="H77" s="31" t="n">
        <v>15</v>
      </c>
      <c r="I77" s="31" t="n">
        <v>14</v>
      </c>
      <c r="J77" s="31" t="n">
        <v>60</v>
      </c>
      <c r="L77" s="32" t="s">
        <v>50</v>
      </c>
      <c r="M77" s="43" t="n">
        <v>1.1</v>
      </c>
      <c r="N77" s="13" t="n">
        <v>1.33</v>
      </c>
      <c r="O77" s="13" t="n">
        <v>0.87</v>
      </c>
      <c r="P77" s="13" t="n">
        <v>0.75</v>
      </c>
      <c r="Q77" s="13" t="n">
        <v>1.77</v>
      </c>
      <c r="R77" s="13" t="n">
        <v>3.28</v>
      </c>
      <c r="S77" s="13" t="n">
        <v>4.43</v>
      </c>
      <c r="T77" s="13" t="n">
        <v>1.5</v>
      </c>
    </row>
    <row r="78" customFormat="false" ht="9" hidden="false" customHeight="false" outlineLevel="0" collapsed="false">
      <c r="A78" s="13" t="s">
        <v>16</v>
      </c>
      <c r="B78" s="33" t="s">
        <v>50</v>
      </c>
      <c r="C78" s="31" t="n">
        <v>5</v>
      </c>
      <c r="D78" s="31" t="n">
        <v>6</v>
      </c>
      <c r="E78" s="31" t="n">
        <v>9</v>
      </c>
      <c r="F78" s="31" t="n">
        <v>6</v>
      </c>
      <c r="G78" s="31" t="n">
        <v>14</v>
      </c>
      <c r="H78" s="31" t="n">
        <v>22</v>
      </c>
      <c r="I78" s="31" t="n">
        <v>22</v>
      </c>
      <c r="J78" s="31" t="n">
        <v>84</v>
      </c>
      <c r="L78" s="32" t="s">
        <v>50</v>
      </c>
      <c r="M78" s="13" t="n">
        <v>0.6</v>
      </c>
      <c r="N78" s="13" t="n">
        <v>0.54</v>
      </c>
      <c r="O78" s="13" t="n">
        <v>0.86</v>
      </c>
      <c r="P78" s="13" t="n">
        <v>0.64</v>
      </c>
      <c r="Q78" s="13" t="n">
        <v>1.61</v>
      </c>
      <c r="R78" s="13" t="n">
        <v>2.83</v>
      </c>
      <c r="S78" s="13" t="n">
        <v>4.14</v>
      </c>
      <c r="T78" s="13" t="n">
        <v>1.19</v>
      </c>
    </row>
    <row r="79" customFormat="false" ht="9" hidden="false" customHeight="false" outlineLevel="0" collapsed="false">
      <c r="A79" s="13" t="s">
        <v>17</v>
      </c>
      <c r="B79" s="31" t="n">
        <v>2</v>
      </c>
      <c r="C79" s="31" t="n">
        <v>17</v>
      </c>
      <c r="D79" s="31" t="n">
        <v>32</v>
      </c>
      <c r="E79" s="31" t="n">
        <v>26</v>
      </c>
      <c r="F79" s="31" t="n">
        <v>32</v>
      </c>
      <c r="G79" s="31" t="n">
        <v>24</v>
      </c>
      <c r="H79" s="31" t="n">
        <v>40</v>
      </c>
      <c r="I79" s="31" t="n">
        <v>37</v>
      </c>
      <c r="J79" s="31" t="n">
        <v>210</v>
      </c>
      <c r="L79" s="43" t="n">
        <v>0.05</v>
      </c>
      <c r="M79" s="13" t="n">
        <v>0.55</v>
      </c>
      <c r="N79" s="13" t="n">
        <v>0.77</v>
      </c>
      <c r="O79" s="13" t="n">
        <v>0.69</v>
      </c>
      <c r="P79" s="13" t="n">
        <v>0.97</v>
      </c>
      <c r="Q79" s="13" t="n">
        <v>0.81</v>
      </c>
      <c r="R79" s="13" t="n">
        <v>1.72</v>
      </c>
      <c r="S79" s="13" t="n">
        <v>2.75</v>
      </c>
      <c r="T79" s="13" t="n">
        <v>0.93</v>
      </c>
    </row>
    <row r="80" customFormat="false" ht="9" hidden="false" customHeight="false" outlineLevel="0" collapsed="false">
      <c r="A80" s="13" t="s">
        <v>18</v>
      </c>
      <c r="B80" s="33" t="s">
        <v>50</v>
      </c>
      <c r="C80" s="31" t="n">
        <v>7</v>
      </c>
      <c r="D80" s="31" t="n">
        <v>15</v>
      </c>
      <c r="E80" s="31" t="n">
        <v>7</v>
      </c>
      <c r="F80" s="31" t="n">
        <v>8</v>
      </c>
      <c r="G80" s="31" t="n">
        <v>8</v>
      </c>
      <c r="H80" s="31" t="n">
        <v>18</v>
      </c>
      <c r="I80" s="31" t="n">
        <v>9</v>
      </c>
      <c r="J80" s="31" t="n">
        <v>72</v>
      </c>
      <c r="L80" s="32" t="s">
        <v>50</v>
      </c>
      <c r="M80" s="13" t="n">
        <v>0.88</v>
      </c>
      <c r="N80" s="13" t="n">
        <v>1.56</v>
      </c>
      <c r="O80" s="13" t="n">
        <v>0.79</v>
      </c>
      <c r="P80" s="13" t="n">
        <v>1.01</v>
      </c>
      <c r="Q80" s="13" t="n">
        <v>1.14</v>
      </c>
      <c r="R80" s="13" t="n">
        <v>2.84</v>
      </c>
      <c r="S80" s="13" t="n">
        <v>2.13</v>
      </c>
      <c r="T80" s="13" t="n">
        <v>1.2</v>
      </c>
    </row>
    <row r="81" customFormat="false" ht="9" hidden="false" customHeight="false" outlineLevel="0" collapsed="false">
      <c r="A81" s="13" t="s">
        <v>19</v>
      </c>
      <c r="B81" s="33" t="s">
        <v>50</v>
      </c>
      <c r="C81" s="31" t="n">
        <v>3</v>
      </c>
      <c r="D81" s="31" t="n">
        <v>3</v>
      </c>
      <c r="E81" s="31" t="n">
        <v>2</v>
      </c>
      <c r="F81" s="33" t="s">
        <v>50</v>
      </c>
      <c r="G81" s="31" t="n">
        <v>1</v>
      </c>
      <c r="H81" s="31" t="n">
        <v>5</v>
      </c>
      <c r="I81" s="31" t="n">
        <v>4</v>
      </c>
      <c r="J81" s="31" t="n">
        <v>18</v>
      </c>
      <c r="L81" s="32" t="s">
        <v>50</v>
      </c>
      <c r="M81" s="13" t="n">
        <v>1.44</v>
      </c>
      <c r="N81" s="13" t="n">
        <v>1.26</v>
      </c>
      <c r="O81" s="13" t="n">
        <v>0.88</v>
      </c>
      <c r="P81" s="32" t="s">
        <v>50</v>
      </c>
      <c r="Q81" s="13" t="n">
        <v>0.59</v>
      </c>
      <c r="R81" s="13" t="n">
        <v>2.97</v>
      </c>
      <c r="S81" s="13" t="n">
        <v>3.5</v>
      </c>
      <c r="T81" s="13" t="n">
        <v>1.17</v>
      </c>
    </row>
    <row r="82" customFormat="false" ht="9" hidden="false" customHeight="false" outlineLevel="0" collapsed="false">
      <c r="A82" s="13" t="s">
        <v>20</v>
      </c>
      <c r="B82" s="33" t="s">
        <v>50</v>
      </c>
      <c r="C82" s="31" t="n">
        <v>19</v>
      </c>
      <c r="D82" s="31" t="n">
        <v>28</v>
      </c>
      <c r="E82" s="31" t="n">
        <v>30</v>
      </c>
      <c r="F82" s="31" t="n">
        <v>16</v>
      </c>
      <c r="G82" s="31" t="n">
        <v>22</v>
      </c>
      <c r="H82" s="31" t="n">
        <v>28</v>
      </c>
      <c r="I82" s="31" t="n">
        <v>18</v>
      </c>
      <c r="J82" s="31" t="n">
        <v>161</v>
      </c>
      <c r="L82" s="32" t="s">
        <v>50</v>
      </c>
      <c r="M82" s="13" t="n">
        <v>0.43</v>
      </c>
      <c r="N82" s="13" t="n">
        <v>0.6</v>
      </c>
      <c r="O82" s="13" t="n">
        <v>0.75</v>
      </c>
      <c r="P82" s="13" t="n">
        <v>0.47</v>
      </c>
      <c r="Q82" s="13" t="n">
        <v>0.83</v>
      </c>
      <c r="R82" s="13" t="n">
        <v>1.32</v>
      </c>
      <c r="S82" s="13" t="n">
        <v>1.62</v>
      </c>
      <c r="T82" s="13" t="n">
        <v>0.69</v>
      </c>
    </row>
    <row r="83" customFormat="false" ht="9" hidden="false" customHeight="false" outlineLevel="0" collapsed="false">
      <c r="A83" s="13" t="s">
        <v>21</v>
      </c>
      <c r="B83" s="31" t="n">
        <v>1</v>
      </c>
      <c r="C83" s="31" t="n">
        <v>12</v>
      </c>
      <c r="D83" s="31" t="n">
        <v>24</v>
      </c>
      <c r="E83" s="31" t="n">
        <v>18</v>
      </c>
      <c r="F83" s="31" t="n">
        <v>18</v>
      </c>
      <c r="G83" s="31" t="n">
        <v>17</v>
      </c>
      <c r="H83" s="31" t="n">
        <v>17</v>
      </c>
      <c r="I83" s="31" t="n">
        <v>22</v>
      </c>
      <c r="J83" s="31" t="n">
        <v>129</v>
      </c>
      <c r="L83" s="43" t="n">
        <v>0.03</v>
      </c>
      <c r="M83" s="13" t="n">
        <v>0.39</v>
      </c>
      <c r="N83" s="13" t="n">
        <v>0.76</v>
      </c>
      <c r="O83" s="13" t="n">
        <v>0.66</v>
      </c>
      <c r="P83" s="13" t="n">
        <v>0.73</v>
      </c>
      <c r="Q83" s="13" t="n">
        <v>0.85</v>
      </c>
      <c r="R83" s="13" t="n">
        <v>1.05</v>
      </c>
      <c r="S83" s="13" t="n">
        <v>2.25</v>
      </c>
      <c r="T83" s="13" t="n">
        <v>0.76</v>
      </c>
    </row>
    <row r="84" customFormat="false" ht="9" hidden="false" customHeight="false" outlineLevel="0" collapsed="false">
      <c r="A84" s="13" t="s">
        <v>22</v>
      </c>
      <c r="B84" s="33" t="s">
        <v>50</v>
      </c>
      <c r="C84" s="31" t="n">
        <v>2</v>
      </c>
      <c r="D84" s="31" t="n">
        <v>5</v>
      </c>
      <c r="E84" s="31" t="n">
        <v>3</v>
      </c>
      <c r="F84" s="31" t="n">
        <v>5</v>
      </c>
      <c r="G84" s="31" t="n">
        <v>5</v>
      </c>
      <c r="H84" s="31" t="n">
        <v>10</v>
      </c>
      <c r="I84" s="31" t="n">
        <v>9</v>
      </c>
      <c r="J84" s="31" t="n">
        <v>39</v>
      </c>
      <c r="L84" s="32" t="s">
        <v>50</v>
      </c>
      <c r="M84" s="13" t="n">
        <v>0.47</v>
      </c>
      <c r="N84" s="13" t="n">
        <v>1.06</v>
      </c>
      <c r="O84" s="13" t="n">
        <v>0.7</v>
      </c>
      <c r="P84" s="13" t="n">
        <v>1.4</v>
      </c>
      <c r="Q84" s="13" t="n">
        <v>1.64</v>
      </c>
      <c r="R84" s="13" t="n">
        <v>3.42</v>
      </c>
      <c r="S84" s="13" t="n">
        <v>5.09</v>
      </c>
      <c r="T84" s="13" t="n">
        <v>1.5</v>
      </c>
    </row>
    <row r="85" customFormat="false" ht="9" hidden="false" customHeight="false" outlineLevel="0" collapsed="false">
      <c r="A85" s="13" t="s">
        <v>23</v>
      </c>
      <c r="B85" s="33" t="s">
        <v>50</v>
      </c>
      <c r="C85" s="31" t="n">
        <v>11</v>
      </c>
      <c r="D85" s="31" t="n">
        <v>11</v>
      </c>
      <c r="E85" s="31" t="n">
        <v>9</v>
      </c>
      <c r="F85" s="31" t="n">
        <v>13</v>
      </c>
      <c r="G85" s="31" t="n">
        <v>7</v>
      </c>
      <c r="H85" s="31" t="n">
        <v>20</v>
      </c>
      <c r="I85" s="31" t="n">
        <v>15</v>
      </c>
      <c r="J85" s="31" t="n">
        <v>86</v>
      </c>
      <c r="L85" s="32" t="s">
        <v>50</v>
      </c>
      <c r="M85" s="13" t="n">
        <v>0.72</v>
      </c>
      <c r="N85" s="13" t="n">
        <v>0.7</v>
      </c>
      <c r="O85" s="13" t="n">
        <v>0.63</v>
      </c>
      <c r="P85" s="13" t="n">
        <v>1.06</v>
      </c>
      <c r="Q85" s="13" t="n">
        <v>0.7</v>
      </c>
      <c r="R85" s="13" t="n">
        <v>2.26</v>
      </c>
      <c r="S85" s="13" t="n">
        <v>2.8</v>
      </c>
      <c r="T85" s="13" t="n">
        <v>0.97</v>
      </c>
    </row>
    <row r="86" customFormat="false" ht="9" hidden="false" customHeight="false" outlineLevel="0" collapsed="false">
      <c r="A86" s="13" t="s">
        <v>24</v>
      </c>
      <c r="B86" s="33" t="s">
        <v>50</v>
      </c>
      <c r="C86" s="31" t="n">
        <v>26</v>
      </c>
      <c r="D86" s="31" t="n">
        <v>33</v>
      </c>
      <c r="E86" s="31" t="n">
        <v>39</v>
      </c>
      <c r="F86" s="31" t="n">
        <v>34</v>
      </c>
      <c r="G86" s="31" t="n">
        <v>30</v>
      </c>
      <c r="H86" s="31" t="n">
        <v>45</v>
      </c>
      <c r="I86" s="31" t="n">
        <v>33</v>
      </c>
      <c r="J86" s="31" t="n">
        <v>240</v>
      </c>
      <c r="L86" s="32" t="s">
        <v>50</v>
      </c>
      <c r="M86" s="13" t="n">
        <v>0.73</v>
      </c>
      <c r="N86" s="13" t="n">
        <v>0.87</v>
      </c>
      <c r="O86" s="13" t="n">
        <v>1.15</v>
      </c>
      <c r="P86" s="13" t="n">
        <v>1.15</v>
      </c>
      <c r="Q86" s="13" t="n">
        <v>1.22</v>
      </c>
      <c r="R86" s="13" t="n">
        <v>2.1</v>
      </c>
      <c r="S86" s="13" t="n">
        <v>2.48</v>
      </c>
      <c r="T86" s="13" t="n">
        <v>1.12</v>
      </c>
    </row>
    <row r="87" customFormat="false" ht="9" hidden="false" customHeight="false" outlineLevel="0" collapsed="false">
      <c r="A87" s="13" t="s">
        <v>25</v>
      </c>
      <c r="B87" s="33" t="s">
        <v>50</v>
      </c>
      <c r="C87" s="31" t="n">
        <v>12</v>
      </c>
      <c r="D87" s="31" t="n">
        <v>23</v>
      </c>
      <c r="E87" s="31" t="n">
        <v>21</v>
      </c>
      <c r="F87" s="31" t="n">
        <v>17</v>
      </c>
      <c r="G87" s="31" t="n">
        <v>20</v>
      </c>
      <c r="H87" s="31" t="n">
        <v>19</v>
      </c>
      <c r="I87" s="31" t="n">
        <v>23</v>
      </c>
      <c r="J87" s="31" t="n">
        <v>135</v>
      </c>
      <c r="L87" s="32" t="s">
        <v>50</v>
      </c>
      <c r="M87" s="13" t="n">
        <v>1</v>
      </c>
      <c r="N87" s="13" t="n">
        <v>1.68</v>
      </c>
      <c r="O87" s="13" t="n">
        <v>1.69</v>
      </c>
      <c r="P87" s="13" t="n">
        <v>1.57</v>
      </c>
      <c r="Q87" s="13" t="n">
        <v>2.31</v>
      </c>
      <c r="R87" s="13" t="n">
        <v>2.9</v>
      </c>
      <c r="S87" s="13" t="n">
        <v>5.51</v>
      </c>
      <c r="T87" s="13" t="n">
        <v>1.86</v>
      </c>
    </row>
    <row r="88" customFormat="false" ht="6" hidden="false" customHeight="true" outlineLevel="0" collapsed="false">
      <c r="B88" s="33"/>
      <c r="C88" s="31"/>
      <c r="D88" s="31"/>
      <c r="E88" s="31"/>
      <c r="F88" s="31"/>
      <c r="G88" s="31"/>
      <c r="H88" s="31"/>
      <c r="I88" s="31"/>
      <c r="J88" s="31"/>
      <c r="L88" s="32"/>
    </row>
    <row r="89" customFormat="false" ht="9" hidden="false" customHeight="false" outlineLevel="0" collapsed="false">
      <c r="A89" s="34" t="s">
        <v>26</v>
      </c>
      <c r="B89" s="35" t="n">
        <v>3</v>
      </c>
      <c r="C89" s="35" t="n">
        <v>231</v>
      </c>
      <c r="D89" s="35" t="n">
        <v>463</v>
      </c>
      <c r="E89" s="35" t="n">
        <v>426</v>
      </c>
      <c r="F89" s="35" t="n">
        <v>380</v>
      </c>
      <c r="G89" s="35" t="n">
        <v>443</v>
      </c>
      <c r="H89" s="35" t="n">
        <v>538</v>
      </c>
      <c r="I89" s="35" t="n">
        <v>522</v>
      </c>
      <c r="J89" s="35" t="n">
        <v>3006</v>
      </c>
      <c r="L89" s="44" t="n">
        <v>0.01</v>
      </c>
      <c r="M89" s="34" t="n">
        <v>0.66</v>
      </c>
      <c r="N89" s="34" t="n">
        <v>1.01</v>
      </c>
      <c r="O89" s="34" t="n">
        <v>1.03</v>
      </c>
      <c r="P89" s="34" t="n">
        <v>1.03</v>
      </c>
      <c r="Q89" s="34" t="n">
        <v>1.36</v>
      </c>
      <c r="R89" s="34" t="n">
        <v>2.06</v>
      </c>
      <c r="S89" s="34" t="n">
        <v>3.29</v>
      </c>
      <c r="T89" s="34" t="n">
        <v>1.18</v>
      </c>
    </row>
    <row r="90" customFormat="false" ht="4.5" hidden="false" customHeight="true" outlineLevel="0" collapsed="false"/>
    <row r="91" customFormat="false" ht="9" hidden="false" customHeight="false" outlineLevel="0" collapsed="false">
      <c r="A91" s="30"/>
      <c r="B91" s="9" t="s">
        <v>52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4.5" hidden="false" customHeight="true" outlineLevel="0" collapsed="false"/>
    <row r="93" customFormat="false" ht="9" hidden="false" customHeight="false" outlineLevel="0" collapsed="false">
      <c r="A93" s="13" t="s">
        <v>6</v>
      </c>
      <c r="B93" s="33" t="s">
        <v>50</v>
      </c>
      <c r="C93" s="31" t="n">
        <v>4</v>
      </c>
      <c r="D93" s="31" t="n">
        <v>8</v>
      </c>
      <c r="E93" s="31" t="n">
        <v>14</v>
      </c>
      <c r="F93" s="31" t="n">
        <v>11</v>
      </c>
      <c r="G93" s="31" t="n">
        <v>19</v>
      </c>
      <c r="H93" s="31" t="n">
        <v>20</v>
      </c>
      <c r="I93" s="31" t="n">
        <v>19</v>
      </c>
      <c r="J93" s="31" t="n">
        <v>95</v>
      </c>
      <c r="K93" s="31"/>
      <c r="L93" s="32" t="s">
        <v>50</v>
      </c>
      <c r="M93" s="43" t="n">
        <v>0.19</v>
      </c>
      <c r="N93" s="43" t="n">
        <v>0.25</v>
      </c>
      <c r="O93" s="43" t="n">
        <v>0.46</v>
      </c>
      <c r="P93" s="43" t="n">
        <v>0.37</v>
      </c>
      <c r="Q93" s="43" t="n">
        <v>0.65</v>
      </c>
      <c r="R93" s="43" t="n">
        <v>0.74</v>
      </c>
      <c r="S93" s="43" t="n">
        <v>0.78</v>
      </c>
      <c r="T93" s="43" t="n">
        <v>0.4</v>
      </c>
    </row>
    <row r="94" customFormat="false" ht="9" hidden="false" customHeight="false" outlineLevel="0" collapsed="false">
      <c r="A94" s="13" t="s">
        <v>49</v>
      </c>
      <c r="B94" s="33" t="s">
        <v>50</v>
      </c>
      <c r="C94" s="33" t="s">
        <v>50</v>
      </c>
      <c r="D94" s="31" t="n">
        <v>1</v>
      </c>
      <c r="E94" s="33" t="s">
        <v>50</v>
      </c>
      <c r="F94" s="31" t="n">
        <v>2</v>
      </c>
      <c r="G94" s="33" t="s">
        <v>50</v>
      </c>
      <c r="H94" s="33" t="s">
        <v>50</v>
      </c>
      <c r="I94" s="31" t="n">
        <v>2</v>
      </c>
      <c r="J94" s="31" t="n">
        <v>5</v>
      </c>
      <c r="K94" s="31"/>
      <c r="L94" s="40" t="s">
        <v>50</v>
      </c>
      <c r="M94" s="40" t="s">
        <v>50</v>
      </c>
      <c r="N94" s="43" t="n">
        <v>1.03</v>
      </c>
      <c r="O94" s="40" t="s">
        <v>50</v>
      </c>
      <c r="P94" s="43" t="n">
        <v>2.53</v>
      </c>
      <c r="Q94" s="32" t="s">
        <v>50</v>
      </c>
      <c r="R94" s="32" t="s">
        <v>50</v>
      </c>
      <c r="S94" s="43" t="n">
        <v>3.17</v>
      </c>
      <c r="T94" s="43" t="n">
        <v>0.74</v>
      </c>
    </row>
    <row r="95" customFormat="false" ht="9" hidden="false" customHeight="false" outlineLevel="0" collapsed="false">
      <c r="A95" s="13" t="s">
        <v>8</v>
      </c>
      <c r="B95" s="31" t="n">
        <v>1</v>
      </c>
      <c r="C95" s="31" t="n">
        <v>8</v>
      </c>
      <c r="D95" s="31" t="n">
        <v>24</v>
      </c>
      <c r="E95" s="31" t="n">
        <v>36</v>
      </c>
      <c r="F95" s="31" t="n">
        <v>26</v>
      </c>
      <c r="G95" s="31" t="n">
        <v>31</v>
      </c>
      <c r="H95" s="31" t="n">
        <v>30</v>
      </c>
      <c r="I95" s="31" t="n">
        <v>12</v>
      </c>
      <c r="J95" s="31" t="n">
        <v>168</v>
      </c>
      <c r="K95" s="31"/>
      <c r="L95" s="43" t="n">
        <v>0.02</v>
      </c>
      <c r="M95" s="43" t="n">
        <v>0.16</v>
      </c>
      <c r="N95" s="43" t="n">
        <v>0.33</v>
      </c>
      <c r="O95" s="43" t="n">
        <v>0.54</v>
      </c>
      <c r="P95" s="43" t="n">
        <v>0.42</v>
      </c>
      <c r="Q95" s="43" t="n">
        <v>0.52</v>
      </c>
      <c r="R95" s="43" t="n">
        <v>0.59</v>
      </c>
      <c r="S95" s="43" t="n">
        <v>0.27</v>
      </c>
      <c r="T95" s="43" t="n">
        <v>0.35</v>
      </c>
    </row>
    <row r="96" customFormat="false" ht="9" hidden="false" customHeight="false" outlineLevel="0" collapsed="false">
      <c r="A96" s="13" t="s">
        <v>9</v>
      </c>
      <c r="B96" s="33" t="s">
        <v>50</v>
      </c>
      <c r="C96" s="31" t="n">
        <v>2</v>
      </c>
      <c r="D96" s="31" t="n">
        <v>3</v>
      </c>
      <c r="E96" s="31" t="n">
        <v>2</v>
      </c>
      <c r="F96" s="31" t="n">
        <v>6</v>
      </c>
      <c r="G96" s="31" t="n">
        <v>2</v>
      </c>
      <c r="H96" s="31" t="n">
        <v>3</v>
      </c>
      <c r="I96" s="31" t="n">
        <v>2</v>
      </c>
      <c r="J96" s="31" t="n">
        <v>20</v>
      </c>
      <c r="K96" s="31"/>
      <c r="L96" s="40" t="s">
        <v>50</v>
      </c>
      <c r="M96" s="43" t="n">
        <v>0.38</v>
      </c>
      <c r="N96" s="43" t="n">
        <v>0.4</v>
      </c>
      <c r="O96" s="43" t="n">
        <v>0.29</v>
      </c>
      <c r="P96" s="43" t="n">
        <v>1.04</v>
      </c>
      <c r="Q96" s="43" t="n">
        <v>0.37</v>
      </c>
      <c r="R96" s="43" t="n">
        <v>0.63</v>
      </c>
      <c r="S96" s="43" t="n">
        <v>0.44</v>
      </c>
      <c r="T96" s="43" t="n">
        <v>0.44</v>
      </c>
    </row>
    <row r="97" customFormat="false" ht="9" hidden="false" customHeight="false" outlineLevel="0" collapsed="false">
      <c r="A97" s="13" t="s">
        <v>10</v>
      </c>
      <c r="B97" s="33" t="s">
        <v>50</v>
      </c>
      <c r="C97" s="31" t="n">
        <v>1</v>
      </c>
      <c r="D97" s="31" t="n">
        <v>13</v>
      </c>
      <c r="E97" s="31" t="n">
        <v>9</v>
      </c>
      <c r="F97" s="31" t="n">
        <v>15</v>
      </c>
      <c r="G97" s="31" t="n">
        <v>23</v>
      </c>
      <c r="H97" s="31" t="n">
        <v>15</v>
      </c>
      <c r="I97" s="31" t="n">
        <v>13</v>
      </c>
      <c r="J97" s="31" t="n">
        <v>89</v>
      </c>
      <c r="K97" s="31"/>
      <c r="L97" s="40" t="s">
        <v>50</v>
      </c>
      <c r="M97" s="43" t="n">
        <v>0.04</v>
      </c>
      <c r="N97" s="43" t="n">
        <v>0.35</v>
      </c>
      <c r="O97" s="43" t="n">
        <v>0.27</v>
      </c>
      <c r="P97" s="43" t="n">
        <v>0.5</v>
      </c>
      <c r="Q97" s="43" t="n">
        <v>0.82</v>
      </c>
      <c r="R97" s="43" t="n">
        <v>0.6</v>
      </c>
      <c r="S97" s="43" t="n">
        <v>0.57</v>
      </c>
      <c r="T97" s="43" t="n">
        <v>0.38</v>
      </c>
    </row>
    <row r="98" customFormat="false" ht="9" hidden="false" customHeight="false" outlineLevel="0" collapsed="false">
      <c r="A98" s="13" t="s">
        <v>11</v>
      </c>
      <c r="B98" s="33" t="s">
        <v>50</v>
      </c>
      <c r="C98" s="31" t="n">
        <v>2</v>
      </c>
      <c r="D98" s="31" t="n">
        <v>4</v>
      </c>
      <c r="E98" s="31" t="n">
        <v>4</v>
      </c>
      <c r="F98" s="31" t="n">
        <v>3</v>
      </c>
      <c r="G98" s="31" t="n">
        <v>6</v>
      </c>
      <c r="H98" s="31" t="n">
        <v>4</v>
      </c>
      <c r="I98" s="31" t="n">
        <v>3</v>
      </c>
      <c r="J98" s="31" t="n">
        <v>26</v>
      </c>
      <c r="K98" s="31"/>
      <c r="L98" s="40" t="s">
        <v>50</v>
      </c>
      <c r="M98" s="43" t="n">
        <v>0.35</v>
      </c>
      <c r="N98" s="43" t="n">
        <v>0.44</v>
      </c>
      <c r="O98" s="43" t="n">
        <v>0.48</v>
      </c>
      <c r="P98" s="43" t="n">
        <v>0.36</v>
      </c>
      <c r="Q98" s="43" t="n">
        <v>0.73</v>
      </c>
      <c r="R98" s="43" t="n">
        <v>0.54</v>
      </c>
      <c r="S98" s="43" t="n">
        <v>0.38</v>
      </c>
      <c r="T98" s="43" t="n">
        <v>0.4</v>
      </c>
    </row>
    <row r="99" customFormat="false" ht="9" hidden="false" customHeight="false" outlineLevel="0" collapsed="false">
      <c r="A99" s="13" t="s">
        <v>12</v>
      </c>
      <c r="B99" s="33" t="s">
        <v>50</v>
      </c>
      <c r="C99" s="31"/>
      <c r="D99" s="31" t="n">
        <v>1</v>
      </c>
      <c r="E99" s="31" t="n">
        <v>3</v>
      </c>
      <c r="F99" s="31" t="n">
        <v>4</v>
      </c>
      <c r="G99" s="31" t="n">
        <v>3</v>
      </c>
      <c r="H99" s="31" t="n">
        <v>7</v>
      </c>
      <c r="I99" s="31" t="n">
        <v>4</v>
      </c>
      <c r="J99" s="31" t="n">
        <v>22</v>
      </c>
      <c r="K99" s="31"/>
      <c r="L99" s="40" t="s">
        <v>50</v>
      </c>
      <c r="M99" s="40" t="s">
        <v>50</v>
      </c>
      <c r="N99" s="43" t="n">
        <v>0.09</v>
      </c>
      <c r="O99" s="43" t="n">
        <v>0.27</v>
      </c>
      <c r="P99" s="43" t="n">
        <v>0.37</v>
      </c>
      <c r="Q99" s="43" t="n">
        <v>0.25</v>
      </c>
      <c r="R99" s="43" t="n">
        <v>0.59</v>
      </c>
      <c r="S99" s="43" t="n">
        <v>0.33</v>
      </c>
      <c r="T99" s="43" t="n">
        <v>0.22</v>
      </c>
    </row>
    <row r="100" customFormat="false" ht="9" hidden="false" customHeight="false" outlineLevel="0" collapsed="false">
      <c r="A100" s="13" t="s">
        <v>13</v>
      </c>
      <c r="B100" s="31" t="n">
        <v>1</v>
      </c>
      <c r="C100" s="31" t="n">
        <v>2</v>
      </c>
      <c r="D100" s="31" t="n">
        <v>13</v>
      </c>
      <c r="E100" s="31" t="n">
        <v>18</v>
      </c>
      <c r="F100" s="31" t="n">
        <v>14</v>
      </c>
      <c r="G100" s="31" t="n">
        <v>12</v>
      </c>
      <c r="H100" s="31" t="n">
        <v>21</v>
      </c>
      <c r="I100" s="31" t="n">
        <v>35</v>
      </c>
      <c r="J100" s="31" t="n">
        <v>116</v>
      </c>
      <c r="K100" s="31"/>
      <c r="L100" s="43" t="n">
        <v>0.05</v>
      </c>
      <c r="M100" s="43" t="n">
        <v>0.11</v>
      </c>
      <c r="N100" s="43" t="n">
        <v>0.43</v>
      </c>
      <c r="O100" s="43" t="n">
        <v>0.63</v>
      </c>
      <c r="P100" s="43" t="n">
        <v>0.52</v>
      </c>
      <c r="Q100" s="43" t="n">
        <v>0.45</v>
      </c>
      <c r="R100" s="43" t="n">
        <v>0.83</v>
      </c>
      <c r="S100" s="43" t="n">
        <v>1.37</v>
      </c>
      <c r="T100" s="43" t="n">
        <v>0.5</v>
      </c>
    </row>
    <row r="101" customFormat="false" ht="9" hidden="false" customHeight="false" outlineLevel="0" collapsed="false">
      <c r="A101" s="13" t="s">
        <v>14</v>
      </c>
      <c r="B101" s="33" t="s">
        <v>50</v>
      </c>
      <c r="C101" s="31" t="n">
        <v>4</v>
      </c>
      <c r="D101" s="31" t="n">
        <v>6</v>
      </c>
      <c r="E101" s="31" t="n">
        <v>5</v>
      </c>
      <c r="F101" s="31" t="n">
        <v>8</v>
      </c>
      <c r="G101" s="31" t="n">
        <v>12</v>
      </c>
      <c r="H101" s="31" t="n">
        <v>8</v>
      </c>
      <c r="I101" s="31" t="n">
        <v>22</v>
      </c>
      <c r="J101" s="31" t="n">
        <v>65</v>
      </c>
      <c r="K101" s="31"/>
      <c r="L101" s="40" t="s">
        <v>50</v>
      </c>
      <c r="M101" s="43" t="n">
        <v>0.23</v>
      </c>
      <c r="N101" s="43" t="n">
        <v>0.23</v>
      </c>
      <c r="O101" s="43" t="n">
        <v>0.2</v>
      </c>
      <c r="P101" s="43" t="n">
        <v>0.33</v>
      </c>
      <c r="Q101" s="43" t="n">
        <v>0.5</v>
      </c>
      <c r="R101" s="43" t="n">
        <v>0.36</v>
      </c>
      <c r="S101" s="43" t="n">
        <v>0.98</v>
      </c>
      <c r="T101" s="43" t="n">
        <v>0.31</v>
      </c>
    </row>
    <row r="102" customFormat="false" ht="9" hidden="false" customHeight="false" outlineLevel="0" collapsed="false">
      <c r="A102" s="13" t="s">
        <v>15</v>
      </c>
      <c r="B102" s="33" t="s">
        <v>50</v>
      </c>
      <c r="C102" s="31" t="n">
        <v>2</v>
      </c>
      <c r="D102" s="31" t="n">
        <v>1</v>
      </c>
      <c r="E102" s="31" t="n">
        <v>3</v>
      </c>
      <c r="F102" s="31" t="n">
        <v>3</v>
      </c>
      <c r="G102" s="31" t="n">
        <v>1</v>
      </c>
      <c r="H102" s="31" t="n">
        <v>2</v>
      </c>
      <c r="I102" s="31" t="n">
        <v>5</v>
      </c>
      <c r="J102" s="31" t="n">
        <v>17</v>
      </c>
      <c r="K102" s="31"/>
      <c r="L102" s="40" t="s">
        <v>50</v>
      </c>
      <c r="M102" s="43" t="n">
        <v>0.46</v>
      </c>
      <c r="N102" s="43" t="n">
        <v>0.17</v>
      </c>
      <c r="O102" s="43" t="n">
        <v>0.52</v>
      </c>
      <c r="P102" s="43" t="n">
        <v>0.55</v>
      </c>
      <c r="Q102" s="43" t="n">
        <v>0.18</v>
      </c>
      <c r="R102" s="43" t="n">
        <v>0.37</v>
      </c>
      <c r="S102" s="43" t="n">
        <v>0.99</v>
      </c>
      <c r="T102" s="43" t="n">
        <v>0.38</v>
      </c>
    </row>
    <row r="103" customFormat="false" ht="9" hidden="false" customHeight="false" outlineLevel="0" collapsed="false">
      <c r="A103" s="13" t="s">
        <v>16</v>
      </c>
      <c r="B103" s="31" t="n">
        <v>1</v>
      </c>
      <c r="C103" s="31" t="n">
        <v>3</v>
      </c>
      <c r="D103" s="31" t="n">
        <v>3</v>
      </c>
      <c r="E103" s="31" t="n">
        <v>2</v>
      </c>
      <c r="F103" s="31" t="n">
        <v>2</v>
      </c>
      <c r="G103" s="31" t="n">
        <v>7</v>
      </c>
      <c r="H103" s="31" t="n">
        <v>7</v>
      </c>
      <c r="I103" s="31" t="n">
        <v>4</v>
      </c>
      <c r="J103" s="31" t="n">
        <v>29</v>
      </c>
      <c r="K103" s="31"/>
      <c r="L103" s="43" t="n">
        <v>0.11</v>
      </c>
      <c r="M103" s="43" t="n">
        <v>0.37</v>
      </c>
      <c r="N103" s="43" t="n">
        <v>0.28</v>
      </c>
      <c r="O103" s="43" t="n">
        <v>0.19</v>
      </c>
      <c r="P103" s="43" t="n">
        <v>0.21</v>
      </c>
      <c r="Q103" s="43" t="n">
        <v>0.75</v>
      </c>
      <c r="R103" s="43" t="n">
        <v>0.77</v>
      </c>
      <c r="S103" s="43" t="n">
        <v>0.46</v>
      </c>
      <c r="T103" s="43" t="n">
        <v>0.37</v>
      </c>
    </row>
    <row r="104" customFormat="false" ht="9" hidden="false" customHeight="false" outlineLevel="0" collapsed="false">
      <c r="A104" s="13" t="s">
        <v>17</v>
      </c>
      <c r="B104" s="33" t="s">
        <v>50</v>
      </c>
      <c r="C104" s="31" t="n">
        <v>4</v>
      </c>
      <c r="D104" s="31" t="n">
        <v>12</v>
      </c>
      <c r="E104" s="31" t="n">
        <v>13</v>
      </c>
      <c r="F104" s="31" t="n">
        <v>13</v>
      </c>
      <c r="G104" s="31" t="n">
        <v>8</v>
      </c>
      <c r="H104" s="31" t="n">
        <v>11</v>
      </c>
      <c r="I104" s="31" t="n">
        <v>11</v>
      </c>
      <c r="J104" s="31" t="n">
        <v>72</v>
      </c>
      <c r="K104" s="31"/>
      <c r="L104" s="32" t="s">
        <v>50</v>
      </c>
      <c r="M104" s="43" t="n">
        <v>0.13</v>
      </c>
      <c r="N104" s="43" t="n">
        <v>0.28</v>
      </c>
      <c r="O104" s="43" t="n">
        <v>0.33</v>
      </c>
      <c r="P104" s="43" t="n">
        <v>0.37</v>
      </c>
      <c r="Q104" s="43" t="n">
        <v>0.24</v>
      </c>
      <c r="R104" s="43" t="n">
        <v>0.39</v>
      </c>
      <c r="S104" s="43" t="n">
        <v>0.48</v>
      </c>
      <c r="T104" s="43" t="n">
        <v>0.27</v>
      </c>
    </row>
    <row r="105" customFormat="false" ht="9" hidden="false" customHeight="false" outlineLevel="0" collapsed="false">
      <c r="A105" s="13" t="s">
        <v>18</v>
      </c>
      <c r="B105" s="31" t="n">
        <v>1</v>
      </c>
      <c r="C105" s="33" t="s">
        <v>50</v>
      </c>
      <c r="D105" s="31" t="n">
        <v>3</v>
      </c>
      <c r="E105" s="31" t="n">
        <v>1</v>
      </c>
      <c r="F105" s="33" t="s">
        <v>50</v>
      </c>
      <c r="G105" s="31" t="n">
        <v>3</v>
      </c>
      <c r="H105" s="31" t="n">
        <v>3</v>
      </c>
      <c r="I105" s="31" t="n">
        <v>3</v>
      </c>
      <c r="J105" s="31" t="n">
        <v>14</v>
      </c>
      <c r="K105" s="31"/>
      <c r="L105" s="43" t="n">
        <v>0.11</v>
      </c>
      <c r="M105" s="40" t="s">
        <v>50</v>
      </c>
      <c r="N105" s="43" t="n">
        <v>0.31</v>
      </c>
      <c r="O105" s="43" t="n">
        <v>0.11</v>
      </c>
      <c r="P105" s="40" t="s">
        <v>50</v>
      </c>
      <c r="Q105" s="43" t="n">
        <v>0.41</v>
      </c>
      <c r="R105" s="43" t="n">
        <v>0.39</v>
      </c>
      <c r="S105" s="43" t="n">
        <v>0.45</v>
      </c>
      <c r="T105" s="43" t="n">
        <v>0.21</v>
      </c>
    </row>
    <row r="106" customFormat="false" ht="9" hidden="false" customHeight="false" outlineLevel="0" collapsed="false">
      <c r="A106" s="13" t="s">
        <v>19</v>
      </c>
      <c r="B106" s="33" t="s">
        <v>50</v>
      </c>
      <c r="C106" s="31" t="n">
        <v>1</v>
      </c>
      <c r="D106" s="31" t="n">
        <v>1</v>
      </c>
      <c r="E106" s="33" t="s">
        <v>50</v>
      </c>
      <c r="F106" s="33" t="s">
        <v>50</v>
      </c>
      <c r="G106" s="31" t="n">
        <v>2</v>
      </c>
      <c r="H106" s="33" t="s">
        <v>50</v>
      </c>
      <c r="I106" s="31" t="n">
        <v>2</v>
      </c>
      <c r="J106" s="31" t="n">
        <v>6</v>
      </c>
      <c r="K106" s="31"/>
      <c r="L106" s="40" t="s">
        <v>50</v>
      </c>
      <c r="M106" s="43" t="n">
        <v>0.49</v>
      </c>
      <c r="N106" s="43" t="n">
        <v>0.42</v>
      </c>
      <c r="O106" s="40" t="s">
        <v>50</v>
      </c>
      <c r="P106" s="40" t="s">
        <v>50</v>
      </c>
      <c r="Q106" s="43" t="n">
        <v>1.09</v>
      </c>
      <c r="R106" s="32" t="s">
        <v>50</v>
      </c>
      <c r="S106" s="43" t="n">
        <v>1.12</v>
      </c>
      <c r="T106" s="43" t="n">
        <v>0.35</v>
      </c>
    </row>
    <row r="107" customFormat="false" ht="9" hidden="false" customHeight="false" outlineLevel="0" collapsed="false">
      <c r="A107" s="13" t="s">
        <v>20</v>
      </c>
      <c r="B107" s="31" t="n">
        <v>1</v>
      </c>
      <c r="C107" s="31" t="n">
        <v>4</v>
      </c>
      <c r="D107" s="31" t="n">
        <v>6</v>
      </c>
      <c r="E107" s="31" t="n">
        <v>7</v>
      </c>
      <c r="F107" s="31" t="n">
        <v>9</v>
      </c>
      <c r="G107" s="31" t="n">
        <v>8</v>
      </c>
      <c r="H107" s="31" t="n">
        <v>15</v>
      </c>
      <c r="I107" s="31" t="n">
        <v>7</v>
      </c>
      <c r="J107" s="31" t="n">
        <v>57</v>
      </c>
      <c r="K107" s="31"/>
      <c r="L107" s="43" t="n">
        <v>0.02</v>
      </c>
      <c r="M107" s="43" t="n">
        <v>0.09</v>
      </c>
      <c r="N107" s="43" t="n">
        <v>0.13</v>
      </c>
      <c r="O107" s="43" t="n">
        <v>0.17</v>
      </c>
      <c r="P107" s="43" t="n">
        <v>0.26</v>
      </c>
      <c r="Q107" s="43" t="n">
        <v>0.28</v>
      </c>
      <c r="R107" s="43" t="n">
        <v>0.57</v>
      </c>
      <c r="S107" s="43" t="n">
        <v>0.37</v>
      </c>
      <c r="T107" s="43" t="n">
        <v>0.22</v>
      </c>
    </row>
    <row r="108" customFormat="false" ht="9" hidden="false" customHeight="false" outlineLevel="0" collapsed="false">
      <c r="A108" s="13" t="s">
        <v>21</v>
      </c>
      <c r="B108" s="33" t="s">
        <v>50</v>
      </c>
      <c r="C108" s="31" t="n">
        <v>5</v>
      </c>
      <c r="D108" s="31" t="n">
        <v>7</v>
      </c>
      <c r="E108" s="31" t="n">
        <v>7</v>
      </c>
      <c r="F108" s="31" t="n">
        <v>8</v>
      </c>
      <c r="G108" s="31" t="n">
        <v>10</v>
      </c>
      <c r="H108" s="31" t="n">
        <v>9</v>
      </c>
      <c r="I108" s="31" t="n">
        <v>11</v>
      </c>
      <c r="J108" s="31" t="n">
        <v>57</v>
      </c>
      <c r="K108" s="31"/>
      <c r="L108" s="40" t="s">
        <v>50</v>
      </c>
      <c r="M108" s="43" t="n">
        <v>0.17</v>
      </c>
      <c r="N108" s="43" t="n">
        <v>0.22</v>
      </c>
      <c r="O108" s="43" t="n">
        <v>0.24</v>
      </c>
      <c r="P108" s="43" t="n">
        <v>0.31</v>
      </c>
      <c r="Q108" s="43" t="n">
        <v>0.46</v>
      </c>
      <c r="R108" s="43" t="n">
        <v>0.46</v>
      </c>
      <c r="S108" s="43" t="n">
        <v>0.72</v>
      </c>
      <c r="T108" s="43" t="n">
        <v>0.29</v>
      </c>
    </row>
    <row r="109" customFormat="false" ht="9" hidden="false" customHeight="false" outlineLevel="0" collapsed="false">
      <c r="A109" s="13" t="s">
        <v>22</v>
      </c>
      <c r="B109" s="33" t="s">
        <v>50</v>
      </c>
      <c r="C109" s="31"/>
      <c r="D109" s="31" t="n">
        <v>2</v>
      </c>
      <c r="E109" s="31" t="n">
        <v>1</v>
      </c>
      <c r="F109" s="31" t="n">
        <v>2</v>
      </c>
      <c r="G109" s="31" t="n">
        <v>4</v>
      </c>
      <c r="H109" s="31" t="n">
        <v>4</v>
      </c>
      <c r="I109" s="33" t="s">
        <v>50</v>
      </c>
      <c r="J109" s="31" t="n">
        <v>13</v>
      </c>
      <c r="K109" s="31"/>
      <c r="L109" s="40" t="s">
        <v>50</v>
      </c>
      <c r="M109" s="40" t="s">
        <v>50</v>
      </c>
      <c r="N109" s="43" t="n">
        <v>0.43</v>
      </c>
      <c r="O109" s="43" t="n">
        <v>0.23</v>
      </c>
      <c r="P109" s="43" t="n">
        <v>0.56</v>
      </c>
      <c r="Q109" s="43" t="n">
        <v>1.22</v>
      </c>
      <c r="R109" s="43" t="n">
        <v>1.2</v>
      </c>
      <c r="S109" s="32" t="s">
        <v>50</v>
      </c>
      <c r="T109" s="43" t="n">
        <v>0.43</v>
      </c>
    </row>
    <row r="110" customFormat="false" ht="9" hidden="false" customHeight="false" outlineLevel="0" collapsed="false">
      <c r="A110" s="13" t="s">
        <v>23</v>
      </c>
      <c r="B110" s="33" t="s">
        <v>50</v>
      </c>
      <c r="C110" s="31" t="n">
        <v>2</v>
      </c>
      <c r="D110" s="31" t="n">
        <v>5</v>
      </c>
      <c r="E110" s="31" t="n">
        <v>2</v>
      </c>
      <c r="F110" s="31" t="n">
        <v>2</v>
      </c>
      <c r="G110" s="31" t="n">
        <v>3</v>
      </c>
      <c r="H110" s="31" t="n">
        <v>4</v>
      </c>
      <c r="I110" s="31" t="n">
        <v>6</v>
      </c>
      <c r="J110" s="31" t="n">
        <v>24</v>
      </c>
      <c r="K110" s="31"/>
      <c r="L110" s="40" t="s">
        <v>50</v>
      </c>
      <c r="M110" s="43" t="n">
        <v>0.14</v>
      </c>
      <c r="N110" s="43" t="n">
        <v>0.32</v>
      </c>
      <c r="O110" s="43" t="n">
        <v>0.14</v>
      </c>
      <c r="P110" s="43" t="n">
        <v>0.17</v>
      </c>
      <c r="Q110" s="43" t="n">
        <v>0.29</v>
      </c>
      <c r="R110" s="43" t="n">
        <v>0.38</v>
      </c>
      <c r="S110" s="43" t="n">
        <v>0.72</v>
      </c>
      <c r="T110" s="43" t="n">
        <v>0.24</v>
      </c>
    </row>
    <row r="111" customFormat="false" ht="9" hidden="false" customHeight="false" outlineLevel="0" collapsed="false">
      <c r="A111" s="13" t="s">
        <v>24</v>
      </c>
      <c r="B111" s="33" t="s">
        <v>50</v>
      </c>
      <c r="C111" s="31" t="n">
        <v>6</v>
      </c>
      <c r="D111" s="31" t="n">
        <v>3</v>
      </c>
      <c r="E111" s="31" t="n">
        <v>5</v>
      </c>
      <c r="F111" s="31" t="n">
        <v>7</v>
      </c>
      <c r="G111" s="31" t="n">
        <v>12</v>
      </c>
      <c r="H111" s="31" t="n">
        <v>18</v>
      </c>
      <c r="I111" s="31" t="n">
        <v>10</v>
      </c>
      <c r="J111" s="31" t="n">
        <v>61</v>
      </c>
      <c r="K111" s="31"/>
      <c r="L111" s="40" t="s">
        <v>50</v>
      </c>
      <c r="M111" s="43" t="n">
        <v>0.17</v>
      </c>
      <c r="N111" s="43" t="n">
        <v>0.08</v>
      </c>
      <c r="O111" s="43" t="n">
        <v>0.14</v>
      </c>
      <c r="P111" s="43" t="n">
        <v>0.22</v>
      </c>
      <c r="Q111" s="43" t="n">
        <v>0.44</v>
      </c>
      <c r="R111" s="43" t="n">
        <v>0.7</v>
      </c>
      <c r="S111" s="43" t="n">
        <v>0.5</v>
      </c>
      <c r="T111" s="43" t="n">
        <v>0.25</v>
      </c>
    </row>
    <row r="112" customFormat="false" ht="9" hidden="false" customHeight="false" outlineLevel="0" collapsed="false">
      <c r="A112" s="13" t="s">
        <v>25</v>
      </c>
      <c r="B112" s="33" t="s">
        <v>50</v>
      </c>
      <c r="C112" s="31" t="n">
        <v>1</v>
      </c>
      <c r="D112" s="31" t="n">
        <v>2</v>
      </c>
      <c r="E112" s="31" t="n">
        <v>5</v>
      </c>
      <c r="F112" s="31" t="n">
        <v>3</v>
      </c>
      <c r="G112" s="31" t="n">
        <v>7</v>
      </c>
      <c r="H112" s="31" t="n">
        <v>5</v>
      </c>
      <c r="I112" s="31" t="n">
        <v>3</v>
      </c>
      <c r="J112" s="31" t="n">
        <v>26</v>
      </c>
      <c r="K112" s="31"/>
      <c r="L112" s="40" t="s">
        <v>50</v>
      </c>
      <c r="M112" s="43" t="n">
        <v>0.09</v>
      </c>
      <c r="N112" s="43" t="n">
        <v>0.15</v>
      </c>
      <c r="O112" s="43" t="n">
        <v>0.4</v>
      </c>
      <c r="P112" s="43" t="n">
        <v>0.28</v>
      </c>
      <c r="Q112" s="43" t="n">
        <v>0.75</v>
      </c>
      <c r="R112" s="43" t="n">
        <v>0.63</v>
      </c>
      <c r="S112" s="43" t="n">
        <v>0.47</v>
      </c>
      <c r="T112" s="43" t="n">
        <v>0.32</v>
      </c>
    </row>
    <row r="113" customFormat="false" ht="6" hidden="false" customHeight="true" outlineLevel="0" collapsed="false">
      <c r="B113" s="33"/>
      <c r="C113" s="31"/>
      <c r="D113" s="31"/>
      <c r="E113" s="31"/>
      <c r="F113" s="31"/>
      <c r="G113" s="31"/>
      <c r="H113" s="31"/>
      <c r="I113" s="31"/>
      <c r="J113" s="31"/>
      <c r="K113" s="31"/>
      <c r="L113" s="40"/>
      <c r="M113" s="43"/>
      <c r="N113" s="43"/>
      <c r="O113" s="43"/>
      <c r="P113" s="43"/>
      <c r="Q113" s="43"/>
      <c r="R113" s="43"/>
      <c r="S113" s="43"/>
      <c r="T113" s="43"/>
    </row>
    <row r="114" customFormat="false" ht="9" hidden="false" customHeight="false" outlineLevel="0" collapsed="false">
      <c r="A114" s="34" t="s">
        <v>26</v>
      </c>
      <c r="B114" s="35" t="n">
        <v>5</v>
      </c>
      <c r="C114" s="35" t="n">
        <v>51</v>
      </c>
      <c r="D114" s="35" t="n">
        <v>118</v>
      </c>
      <c r="E114" s="35" t="n">
        <v>137</v>
      </c>
      <c r="F114" s="35" t="n">
        <v>138</v>
      </c>
      <c r="G114" s="35" t="n">
        <v>173</v>
      </c>
      <c r="H114" s="35" t="n">
        <v>186</v>
      </c>
      <c r="I114" s="35" t="n">
        <v>174</v>
      </c>
      <c r="J114" s="35" t="n">
        <v>982</v>
      </c>
      <c r="K114" s="31"/>
      <c r="L114" s="44" t="n">
        <v>0.01</v>
      </c>
      <c r="M114" s="44" t="n">
        <v>0.15</v>
      </c>
      <c r="N114" s="44" t="n">
        <v>0.26</v>
      </c>
      <c r="O114" s="44" t="n">
        <v>0.33</v>
      </c>
      <c r="P114" s="44" t="n">
        <v>0.37</v>
      </c>
      <c r="Q114" s="44" t="n">
        <v>0.49</v>
      </c>
      <c r="R114" s="44" t="n">
        <v>0.58</v>
      </c>
      <c r="S114" s="44" t="n">
        <v>0.62</v>
      </c>
      <c r="T114" s="44" t="n">
        <v>0.33</v>
      </c>
    </row>
    <row r="115" customFormat="false" ht="4.5" hidden="false" customHeight="true" outlineLevel="0" collapsed="false">
      <c r="A115" s="19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19"/>
      <c r="M115" s="19"/>
      <c r="N115" s="19"/>
      <c r="O115" s="19"/>
      <c r="P115" s="19"/>
      <c r="Q115" s="19"/>
      <c r="R115" s="19"/>
      <c r="S115" s="19"/>
      <c r="T115" s="19"/>
    </row>
    <row r="118" customFormat="false" ht="9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</row>
    <row r="119" customFormat="false" ht="13.5" hidden="false" customHeight="true" outlineLevel="0" collapsed="false">
      <c r="A119" s="25"/>
      <c r="B119" s="26" t="s">
        <v>55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</row>
    <row r="120" customFormat="false" ht="17.25" hidden="false" customHeight="true" outlineLevel="0" collapsed="false">
      <c r="A120" s="39" t="s">
        <v>4</v>
      </c>
      <c r="B120" s="27" t="s">
        <v>36</v>
      </c>
      <c r="C120" s="27"/>
      <c r="D120" s="27"/>
      <c r="E120" s="27"/>
      <c r="F120" s="27"/>
      <c r="G120" s="27"/>
      <c r="H120" s="27"/>
      <c r="I120" s="27"/>
      <c r="J120" s="27"/>
      <c r="K120" s="12"/>
      <c r="L120" s="27" t="s">
        <v>37</v>
      </c>
      <c r="M120" s="27"/>
      <c r="N120" s="27"/>
      <c r="O120" s="27"/>
      <c r="P120" s="27"/>
      <c r="Q120" s="27"/>
      <c r="R120" s="27"/>
      <c r="S120" s="27"/>
      <c r="T120" s="27"/>
    </row>
    <row r="121" customFormat="false" ht="11.25" hidden="false" customHeight="true" outlineLevel="0" collapsed="false">
      <c r="A121" s="39"/>
      <c r="B121" s="9" t="s">
        <v>54</v>
      </c>
      <c r="C121" s="9"/>
      <c r="D121" s="9"/>
      <c r="E121" s="9"/>
      <c r="F121" s="9"/>
      <c r="G121" s="9"/>
      <c r="H121" s="9"/>
      <c r="I121" s="9"/>
      <c r="J121" s="28" t="s">
        <v>39</v>
      </c>
      <c r="K121" s="12"/>
      <c r="L121" s="9" t="s">
        <v>54</v>
      </c>
      <c r="M121" s="9"/>
      <c r="N121" s="9"/>
      <c r="O121" s="9"/>
      <c r="P121" s="9"/>
      <c r="Q121" s="9"/>
      <c r="R121" s="9"/>
      <c r="S121" s="9"/>
      <c r="T121" s="28" t="s">
        <v>39</v>
      </c>
    </row>
    <row r="122" customFormat="false" ht="9" hidden="false" customHeight="false" outlineLevel="0" collapsed="false">
      <c r="A122" s="39"/>
      <c r="B122" s="29" t="s">
        <v>40</v>
      </c>
      <c r="C122" s="29" t="s">
        <v>41</v>
      </c>
      <c r="D122" s="29" t="s">
        <v>42</v>
      </c>
      <c r="E122" s="29" t="s">
        <v>43</v>
      </c>
      <c r="F122" s="29" t="s">
        <v>44</v>
      </c>
      <c r="G122" s="29" t="s">
        <v>45</v>
      </c>
      <c r="H122" s="29" t="s">
        <v>46</v>
      </c>
      <c r="I122" s="29" t="s">
        <v>47</v>
      </c>
      <c r="J122" s="28"/>
      <c r="K122" s="19"/>
      <c r="L122" s="29" t="s">
        <v>40</v>
      </c>
      <c r="M122" s="29" t="s">
        <v>41</v>
      </c>
      <c r="N122" s="29" t="s">
        <v>42</v>
      </c>
      <c r="O122" s="29" t="s">
        <v>43</v>
      </c>
      <c r="P122" s="29" t="s">
        <v>44</v>
      </c>
      <c r="Q122" s="29" t="s">
        <v>45</v>
      </c>
      <c r="R122" s="29" t="s">
        <v>46</v>
      </c>
      <c r="S122" s="29" t="s">
        <v>47</v>
      </c>
      <c r="T122" s="28"/>
    </row>
    <row r="123" customFormat="false" ht="4.5" hidden="false" customHeight="true" outlineLevel="0" collapsed="false"/>
    <row r="124" customFormat="false" ht="9" hidden="false" customHeight="false" outlineLevel="0" collapsed="false">
      <c r="A124" s="30"/>
      <c r="B124" s="9" t="s">
        <v>48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4.5" hidden="false" customHeight="true" outlineLevel="0" collapsed="false"/>
    <row r="126" customFormat="false" ht="9" hidden="false" customHeight="false" outlineLevel="0" collapsed="false">
      <c r="A126" s="13" t="s">
        <v>6</v>
      </c>
      <c r="B126" s="40" t="s">
        <v>50</v>
      </c>
      <c r="C126" s="45" t="n">
        <v>10</v>
      </c>
      <c r="D126" s="45" t="n">
        <v>25</v>
      </c>
      <c r="E126" s="45" t="n">
        <v>49</v>
      </c>
      <c r="F126" s="45" t="n">
        <v>45</v>
      </c>
      <c r="G126" s="45" t="n">
        <v>61</v>
      </c>
      <c r="H126" s="45" t="n">
        <v>48</v>
      </c>
      <c r="I126" s="45" t="n">
        <v>49</v>
      </c>
      <c r="J126" s="31" t="n">
        <v>287</v>
      </c>
      <c r="L126" s="40" t="s">
        <v>50</v>
      </c>
      <c r="M126" s="43" t="n">
        <v>0.52</v>
      </c>
      <c r="N126" s="43" t="n">
        <v>0.88</v>
      </c>
      <c r="O126" s="43" t="n">
        <v>1.35</v>
      </c>
      <c r="P126" s="43" t="n">
        <v>1.47</v>
      </c>
      <c r="Q126" s="43" t="n">
        <v>2.2</v>
      </c>
      <c r="R126" s="43" t="n">
        <v>1.98</v>
      </c>
      <c r="S126" s="43" t="n">
        <v>2.85</v>
      </c>
      <c r="T126" s="43" t="n">
        <v>1.29</v>
      </c>
    </row>
    <row r="127" customFormat="false" ht="9" hidden="false" customHeight="false" outlineLevel="0" collapsed="false">
      <c r="A127" s="13" t="s">
        <v>49</v>
      </c>
      <c r="B127" s="40" t="s">
        <v>50</v>
      </c>
      <c r="C127" s="40" t="s">
        <v>50</v>
      </c>
      <c r="D127" s="40" t="s">
        <v>50</v>
      </c>
      <c r="E127" s="45" t="n">
        <v>2</v>
      </c>
      <c r="F127" s="45" t="n">
        <v>1</v>
      </c>
      <c r="G127" s="45" t="n">
        <v>2</v>
      </c>
      <c r="H127" s="45" t="n">
        <v>3</v>
      </c>
      <c r="I127" s="45" t="n">
        <v>4</v>
      </c>
      <c r="J127" s="31" t="n">
        <v>12</v>
      </c>
      <c r="L127" s="40" t="s">
        <v>50</v>
      </c>
      <c r="M127" s="40" t="s">
        <v>50</v>
      </c>
      <c r="N127" s="40" t="s">
        <v>50</v>
      </c>
      <c r="O127" s="43" t="n">
        <v>1.8</v>
      </c>
      <c r="P127" s="43" t="n">
        <v>1.11</v>
      </c>
      <c r="Q127" s="43" t="n">
        <v>2.51</v>
      </c>
      <c r="R127" s="43" t="n">
        <v>4.77</v>
      </c>
      <c r="S127" s="43" t="n">
        <v>9.17</v>
      </c>
      <c r="T127" s="43" t="n">
        <v>2.01</v>
      </c>
    </row>
    <row r="128" customFormat="false" ht="9" hidden="false" customHeight="false" outlineLevel="0" collapsed="false">
      <c r="A128" s="13" t="s">
        <v>8</v>
      </c>
      <c r="B128" s="40" t="s">
        <v>50</v>
      </c>
      <c r="C128" s="45" t="n">
        <v>23</v>
      </c>
      <c r="D128" s="45" t="n">
        <v>56</v>
      </c>
      <c r="E128" s="45" t="n">
        <v>72</v>
      </c>
      <c r="F128" s="45" t="n">
        <v>62</v>
      </c>
      <c r="G128" s="45" t="n">
        <v>57</v>
      </c>
      <c r="H128" s="45" t="n">
        <v>73</v>
      </c>
      <c r="I128" s="45" t="n">
        <v>83</v>
      </c>
      <c r="J128" s="31" t="n">
        <v>426</v>
      </c>
      <c r="L128" s="40" t="s">
        <v>50</v>
      </c>
      <c r="M128" s="43" t="n">
        <v>0.52</v>
      </c>
      <c r="N128" s="43" t="n">
        <v>0.82</v>
      </c>
      <c r="O128" s="43" t="n">
        <v>0.84</v>
      </c>
      <c r="P128" s="43" t="n">
        <v>0.93</v>
      </c>
      <c r="Q128" s="43" t="n">
        <v>0.99</v>
      </c>
      <c r="R128" s="43" t="n">
        <v>1.53</v>
      </c>
      <c r="S128" s="43" t="n">
        <v>2.78</v>
      </c>
      <c r="T128" s="43" t="n">
        <v>0.95</v>
      </c>
    </row>
    <row r="129" customFormat="false" ht="9" hidden="false" customHeight="false" outlineLevel="0" collapsed="false">
      <c r="A129" s="13" t="s">
        <v>9</v>
      </c>
      <c r="B129" s="40" t="s">
        <v>50</v>
      </c>
      <c r="C129" s="45" t="n">
        <v>4</v>
      </c>
      <c r="D129" s="45" t="n">
        <v>12</v>
      </c>
      <c r="E129" s="45" t="n">
        <v>4</v>
      </c>
      <c r="F129" s="45" t="n">
        <v>14</v>
      </c>
      <c r="G129" s="45" t="n">
        <v>8</v>
      </c>
      <c r="H129" s="45" t="n">
        <v>10</v>
      </c>
      <c r="I129" s="45" t="n">
        <v>9</v>
      </c>
      <c r="J129" s="31" t="n">
        <v>61</v>
      </c>
      <c r="L129" s="40" t="s">
        <v>50</v>
      </c>
      <c r="M129" s="43" t="n">
        <v>0.75</v>
      </c>
      <c r="N129" s="43" t="n">
        <v>1.76</v>
      </c>
      <c r="O129" s="43" t="n">
        <v>0.46</v>
      </c>
      <c r="P129" s="43" t="n">
        <v>2.01</v>
      </c>
      <c r="Q129" s="43" t="n">
        <v>1.42</v>
      </c>
      <c r="R129" s="43" t="n">
        <v>2.3</v>
      </c>
      <c r="S129" s="43" t="n">
        <v>2.91</v>
      </c>
      <c r="T129" s="43" t="n">
        <v>1.35</v>
      </c>
    </row>
    <row r="130" customFormat="false" ht="9" hidden="false" customHeight="false" outlineLevel="0" collapsed="false">
      <c r="A130" s="13" t="s">
        <v>10</v>
      </c>
      <c r="B130" s="40" t="s">
        <v>50</v>
      </c>
      <c r="C130" s="45" t="n">
        <v>15</v>
      </c>
      <c r="D130" s="45" t="n">
        <v>30</v>
      </c>
      <c r="E130" s="45" t="n">
        <v>40</v>
      </c>
      <c r="F130" s="45" t="n">
        <v>43</v>
      </c>
      <c r="G130" s="45" t="n">
        <v>41</v>
      </c>
      <c r="H130" s="45" t="n">
        <v>44</v>
      </c>
      <c r="I130" s="45" t="n">
        <v>34</v>
      </c>
      <c r="J130" s="31" t="n">
        <v>247</v>
      </c>
      <c r="L130" s="40" t="s">
        <v>50</v>
      </c>
      <c r="M130" s="43" t="n">
        <v>0.66</v>
      </c>
      <c r="N130" s="43" t="n">
        <v>0.88</v>
      </c>
      <c r="O130" s="43" t="n">
        <v>0.93</v>
      </c>
      <c r="P130" s="43" t="n">
        <v>1.27</v>
      </c>
      <c r="Q130" s="43" t="n">
        <v>1.43</v>
      </c>
      <c r="R130" s="43" t="n">
        <v>1.93</v>
      </c>
      <c r="S130" s="43" t="n">
        <v>2.18</v>
      </c>
      <c r="T130" s="43" t="n">
        <v>1.07</v>
      </c>
    </row>
    <row r="131" customFormat="false" ht="9" hidden="false" customHeight="false" outlineLevel="0" collapsed="false">
      <c r="A131" s="13" t="s">
        <v>11</v>
      </c>
      <c r="B131" s="40" t="s">
        <v>50</v>
      </c>
      <c r="C131" s="40" t="s">
        <v>50</v>
      </c>
      <c r="D131" s="45" t="n">
        <v>4</v>
      </c>
      <c r="E131" s="45" t="n">
        <v>12</v>
      </c>
      <c r="F131" s="45" t="n">
        <v>6</v>
      </c>
      <c r="G131" s="45" t="n">
        <v>13</v>
      </c>
      <c r="H131" s="45" t="n">
        <v>14</v>
      </c>
      <c r="I131" s="45" t="n">
        <v>7</v>
      </c>
      <c r="J131" s="31" t="n">
        <v>56</v>
      </c>
      <c r="L131" s="40" t="s">
        <v>50</v>
      </c>
      <c r="M131" s="40" t="s">
        <v>50</v>
      </c>
      <c r="N131" s="43" t="n">
        <v>0.5</v>
      </c>
      <c r="O131" s="43" t="n">
        <v>1.17</v>
      </c>
      <c r="P131" s="43" t="n">
        <v>0.7</v>
      </c>
      <c r="Q131" s="43" t="n">
        <v>1.62</v>
      </c>
      <c r="R131" s="43" t="n">
        <v>2.11</v>
      </c>
      <c r="S131" s="43" t="n">
        <v>1.51</v>
      </c>
      <c r="T131" s="43" t="n">
        <v>0.9</v>
      </c>
    </row>
    <row r="132" customFormat="false" ht="9" hidden="false" customHeight="false" outlineLevel="0" collapsed="false">
      <c r="A132" s="13" t="s">
        <v>12</v>
      </c>
      <c r="B132" s="40" t="s">
        <v>50</v>
      </c>
      <c r="C132" s="45" t="n">
        <v>3</v>
      </c>
      <c r="D132" s="45" t="n">
        <v>6</v>
      </c>
      <c r="E132" s="45" t="n">
        <v>6</v>
      </c>
      <c r="F132" s="45" t="n">
        <v>5</v>
      </c>
      <c r="G132" s="45" t="n">
        <v>9</v>
      </c>
      <c r="H132" s="45" t="n">
        <v>5</v>
      </c>
      <c r="I132" s="45" t="n">
        <v>19</v>
      </c>
      <c r="J132" s="31" t="n">
        <v>53</v>
      </c>
      <c r="L132" s="40" t="s">
        <v>50</v>
      </c>
      <c r="M132" s="43" t="n">
        <v>0.47</v>
      </c>
      <c r="N132" s="43" t="n">
        <v>0.66</v>
      </c>
      <c r="O132" s="43" t="n">
        <v>0.47</v>
      </c>
      <c r="P132" s="43" t="n">
        <v>0.45</v>
      </c>
      <c r="Q132" s="43" t="n">
        <v>0.87</v>
      </c>
      <c r="R132" s="43" t="n">
        <v>0.52</v>
      </c>
      <c r="S132" s="43" t="n">
        <v>2.43</v>
      </c>
      <c r="T132" s="43" t="n">
        <v>0.64</v>
      </c>
    </row>
    <row r="133" customFormat="false" ht="9" hidden="false" customHeight="false" outlineLevel="0" collapsed="false">
      <c r="A133" s="13" t="s">
        <v>13</v>
      </c>
      <c r="B133" s="40" t="s">
        <v>50</v>
      </c>
      <c r="C133" s="45" t="n">
        <v>8</v>
      </c>
      <c r="D133" s="45" t="n">
        <v>29</v>
      </c>
      <c r="E133" s="45" t="n">
        <v>45</v>
      </c>
      <c r="F133" s="45" t="n">
        <v>49</v>
      </c>
      <c r="G133" s="45" t="n">
        <v>28</v>
      </c>
      <c r="H133" s="45" t="n">
        <v>34</v>
      </c>
      <c r="I133" s="45" t="n">
        <v>80</v>
      </c>
      <c r="J133" s="31" t="n">
        <v>273</v>
      </c>
      <c r="L133" s="40" t="s">
        <v>50</v>
      </c>
      <c r="M133" s="43" t="n">
        <v>0.45</v>
      </c>
      <c r="N133" s="43" t="n">
        <v>1</v>
      </c>
      <c r="O133" s="43" t="n">
        <v>1.22</v>
      </c>
      <c r="P133" s="43" t="n">
        <v>1.67</v>
      </c>
      <c r="Q133" s="43" t="n">
        <v>1.1</v>
      </c>
      <c r="R133" s="43" t="n">
        <v>1.52</v>
      </c>
      <c r="S133" s="43" t="n">
        <v>4.4</v>
      </c>
      <c r="T133" s="43" t="n">
        <v>1.27</v>
      </c>
    </row>
    <row r="134" customFormat="false" ht="9" hidden="false" customHeight="false" outlineLevel="0" collapsed="false">
      <c r="A134" s="13" t="s">
        <v>14</v>
      </c>
      <c r="B134" s="40" t="s">
        <v>50</v>
      </c>
      <c r="C134" s="45" t="n">
        <v>10</v>
      </c>
      <c r="D134" s="45" t="n">
        <v>14</v>
      </c>
      <c r="E134" s="45" t="n">
        <v>16</v>
      </c>
      <c r="F134" s="45" t="n">
        <v>37</v>
      </c>
      <c r="G134" s="45" t="n">
        <v>32</v>
      </c>
      <c r="H134" s="45" t="n">
        <v>29</v>
      </c>
      <c r="I134" s="45" t="n">
        <v>58</v>
      </c>
      <c r="J134" s="31" t="n">
        <v>196</v>
      </c>
      <c r="L134" s="40" t="s">
        <v>50</v>
      </c>
      <c r="M134" s="43" t="n">
        <v>0.62</v>
      </c>
      <c r="N134" s="43" t="n">
        <v>0.58</v>
      </c>
      <c r="O134" s="43" t="n">
        <v>0.53</v>
      </c>
      <c r="P134" s="43" t="n">
        <v>1.49</v>
      </c>
      <c r="Q134" s="43" t="n">
        <v>1.4</v>
      </c>
      <c r="R134" s="43" t="n">
        <v>1.48</v>
      </c>
      <c r="S134" s="43" t="n">
        <v>3.6</v>
      </c>
      <c r="T134" s="43" t="n">
        <v>1.08</v>
      </c>
    </row>
    <row r="135" customFormat="false" ht="9" hidden="false" customHeight="false" outlineLevel="0" collapsed="false">
      <c r="A135" s="13" t="s">
        <v>15</v>
      </c>
      <c r="B135" s="40" t="s">
        <v>50</v>
      </c>
      <c r="C135" s="45" t="n">
        <v>5</v>
      </c>
      <c r="D135" s="45" t="n">
        <v>6</v>
      </c>
      <c r="E135" s="45" t="n">
        <v>3</v>
      </c>
      <c r="F135" s="45" t="n">
        <v>8</v>
      </c>
      <c r="G135" s="45" t="n">
        <v>10</v>
      </c>
      <c r="H135" s="45" t="n">
        <v>11</v>
      </c>
      <c r="I135" s="45" t="n">
        <v>20</v>
      </c>
      <c r="J135" s="31" t="n">
        <v>63</v>
      </c>
      <c r="L135" s="40" t="s">
        <v>50</v>
      </c>
      <c r="M135" s="43" t="n">
        <v>1.19</v>
      </c>
      <c r="N135" s="43" t="n">
        <v>1.02</v>
      </c>
      <c r="O135" s="43" t="n">
        <v>0.44</v>
      </c>
      <c r="P135" s="43" t="n">
        <v>1.36</v>
      </c>
      <c r="Q135" s="43" t="n">
        <v>1.88</v>
      </c>
      <c r="R135" s="43" t="n">
        <v>2.36</v>
      </c>
      <c r="S135" s="43" t="n">
        <v>5.01</v>
      </c>
      <c r="T135" s="43" t="n">
        <v>1.42</v>
      </c>
    </row>
    <row r="136" customFormat="false" ht="9" hidden="false" customHeight="false" outlineLevel="0" collapsed="false">
      <c r="A136" s="13" t="s">
        <v>16</v>
      </c>
      <c r="B136" s="40" t="s">
        <v>50</v>
      </c>
      <c r="C136" s="45" t="n">
        <v>7</v>
      </c>
      <c r="D136" s="45" t="n">
        <v>12</v>
      </c>
      <c r="E136" s="45" t="n">
        <v>9</v>
      </c>
      <c r="F136" s="45" t="n">
        <v>10</v>
      </c>
      <c r="G136" s="45" t="n">
        <v>9</v>
      </c>
      <c r="H136" s="45" t="n">
        <v>13</v>
      </c>
      <c r="I136" s="45" t="n">
        <v>25</v>
      </c>
      <c r="J136" s="31" t="n">
        <v>85</v>
      </c>
      <c r="L136" s="40" t="s">
        <v>50</v>
      </c>
      <c r="M136" s="43" t="n">
        <v>0.93</v>
      </c>
      <c r="N136" s="43" t="n">
        <v>1.14</v>
      </c>
      <c r="O136" s="43" t="n">
        <v>0.73</v>
      </c>
      <c r="P136" s="43" t="n">
        <v>0.95</v>
      </c>
      <c r="Q136" s="43" t="n">
        <v>1</v>
      </c>
      <c r="R136" s="43" t="n">
        <v>1.63</v>
      </c>
      <c r="S136" s="43" t="n">
        <v>3.67</v>
      </c>
      <c r="T136" s="43" t="n">
        <v>1.14</v>
      </c>
    </row>
    <row r="137" customFormat="false" ht="9" hidden="false" customHeight="false" outlineLevel="0" collapsed="false">
      <c r="A137" s="13" t="s">
        <v>17</v>
      </c>
      <c r="B137" s="40" t="s">
        <v>50</v>
      </c>
      <c r="C137" s="45" t="n">
        <v>12</v>
      </c>
      <c r="D137" s="45" t="n">
        <v>26</v>
      </c>
      <c r="E137" s="45" t="n">
        <v>22</v>
      </c>
      <c r="F137" s="45" t="n">
        <v>26</v>
      </c>
      <c r="G137" s="45" t="n">
        <v>28</v>
      </c>
      <c r="H137" s="45" t="n">
        <v>32</v>
      </c>
      <c r="I137" s="45" t="n">
        <v>43</v>
      </c>
      <c r="J137" s="31" t="n">
        <v>189</v>
      </c>
      <c r="L137" s="40" t="s">
        <v>50</v>
      </c>
      <c r="M137" s="43" t="n">
        <v>0.43</v>
      </c>
      <c r="N137" s="43" t="n">
        <v>0.69</v>
      </c>
      <c r="O137" s="43" t="n">
        <v>0.48</v>
      </c>
      <c r="P137" s="43" t="n">
        <v>0.69</v>
      </c>
      <c r="Q137" s="43" t="n">
        <v>0.88</v>
      </c>
      <c r="R137" s="43" t="n">
        <v>1.22</v>
      </c>
      <c r="S137" s="43" t="n">
        <v>2.29</v>
      </c>
      <c r="T137" s="43" t="n">
        <v>0.73</v>
      </c>
    </row>
    <row r="138" customFormat="false" ht="9" hidden="false" customHeight="false" outlineLevel="0" collapsed="false">
      <c r="A138" s="13" t="s">
        <v>18</v>
      </c>
      <c r="B138" s="40" t="s">
        <v>50</v>
      </c>
      <c r="C138" s="45" t="n">
        <v>3</v>
      </c>
      <c r="D138" s="45" t="n">
        <v>8</v>
      </c>
      <c r="E138" s="45" t="n">
        <v>8</v>
      </c>
      <c r="F138" s="45" t="n">
        <v>10</v>
      </c>
      <c r="G138" s="45" t="n">
        <v>11</v>
      </c>
      <c r="H138" s="45" t="n">
        <v>18</v>
      </c>
      <c r="I138" s="45" t="n">
        <v>11</v>
      </c>
      <c r="J138" s="31" t="n">
        <v>69</v>
      </c>
      <c r="L138" s="40" t="s">
        <v>50</v>
      </c>
      <c r="M138" s="43" t="n">
        <v>0.42</v>
      </c>
      <c r="N138" s="43" t="n">
        <v>0.88</v>
      </c>
      <c r="O138" s="43" t="n">
        <v>0.77</v>
      </c>
      <c r="P138" s="43" t="n">
        <v>1.13</v>
      </c>
      <c r="Q138" s="43" t="n">
        <v>1.45</v>
      </c>
      <c r="R138" s="43" t="n">
        <v>2.76</v>
      </c>
      <c r="S138" s="43" t="n">
        <v>2.01</v>
      </c>
      <c r="T138" s="43" t="n">
        <v>1.08</v>
      </c>
    </row>
    <row r="139" customFormat="false" ht="9" hidden="false" customHeight="false" outlineLevel="0" collapsed="false">
      <c r="A139" s="13" t="s">
        <v>19</v>
      </c>
      <c r="B139" s="40" t="s">
        <v>50</v>
      </c>
      <c r="C139" s="40" t="s">
        <v>50</v>
      </c>
      <c r="D139" s="45" t="n">
        <v>1</v>
      </c>
      <c r="E139" s="45" t="n">
        <v>1</v>
      </c>
      <c r="F139" s="45" t="n">
        <v>1</v>
      </c>
      <c r="G139" s="40" t="s">
        <v>50</v>
      </c>
      <c r="H139" s="45" t="n">
        <v>2</v>
      </c>
      <c r="I139" s="45" t="n">
        <v>1</v>
      </c>
      <c r="J139" s="31" t="n">
        <v>6</v>
      </c>
      <c r="L139" s="40" t="s">
        <v>50</v>
      </c>
      <c r="M139" s="40" t="s">
        <v>50</v>
      </c>
      <c r="N139" s="43" t="n">
        <v>0.45</v>
      </c>
      <c r="O139" s="43" t="n">
        <v>0.42</v>
      </c>
      <c r="P139" s="43" t="n">
        <v>0.45</v>
      </c>
      <c r="Q139" s="40" t="s">
        <v>50</v>
      </c>
      <c r="R139" s="43" t="n">
        <v>1.26</v>
      </c>
      <c r="S139" s="43" t="n">
        <v>0.72</v>
      </c>
      <c r="T139" s="43" t="n">
        <v>0.4</v>
      </c>
    </row>
    <row r="140" customFormat="false" ht="9" hidden="false" customHeight="false" outlineLevel="0" collapsed="false">
      <c r="A140" s="13" t="s">
        <v>20</v>
      </c>
      <c r="B140" s="45" t="n">
        <v>2</v>
      </c>
      <c r="C140" s="45" t="n">
        <v>10</v>
      </c>
      <c r="D140" s="45" t="n">
        <v>23</v>
      </c>
      <c r="E140" s="45" t="n">
        <v>29</v>
      </c>
      <c r="F140" s="45" t="n">
        <v>26</v>
      </c>
      <c r="G140" s="45" t="n">
        <v>27</v>
      </c>
      <c r="H140" s="45" t="n">
        <v>31</v>
      </c>
      <c r="I140" s="45" t="n">
        <v>37</v>
      </c>
      <c r="J140" s="31" t="n">
        <v>185</v>
      </c>
      <c r="L140" s="43" t="n">
        <v>0.04</v>
      </c>
      <c r="M140" s="43" t="n">
        <v>0.25</v>
      </c>
      <c r="N140" s="43" t="n">
        <v>0.55</v>
      </c>
      <c r="O140" s="43" t="n">
        <v>0.65</v>
      </c>
      <c r="P140" s="43" t="n">
        <v>0.7</v>
      </c>
      <c r="Q140" s="43" t="n">
        <v>0.89</v>
      </c>
      <c r="R140" s="43" t="n">
        <v>1.4</v>
      </c>
      <c r="S140" s="43" t="n">
        <v>2.37</v>
      </c>
      <c r="T140" s="43" t="n">
        <v>0.75</v>
      </c>
    </row>
    <row r="141" customFormat="false" ht="9" hidden="false" customHeight="false" outlineLevel="0" collapsed="false">
      <c r="A141" s="13" t="s">
        <v>21</v>
      </c>
      <c r="B141" s="45" t="n">
        <v>1</v>
      </c>
      <c r="C141" s="45" t="n">
        <v>10</v>
      </c>
      <c r="D141" s="45" t="n">
        <v>19</v>
      </c>
      <c r="E141" s="45" t="n">
        <v>16</v>
      </c>
      <c r="F141" s="45" t="n">
        <v>27</v>
      </c>
      <c r="G141" s="45" t="n">
        <v>17</v>
      </c>
      <c r="H141" s="45" t="n">
        <v>21</v>
      </c>
      <c r="I141" s="45" t="n">
        <v>21</v>
      </c>
      <c r="J141" s="31" t="n">
        <v>132</v>
      </c>
      <c r="L141" s="43" t="n">
        <v>0.03</v>
      </c>
      <c r="M141" s="43" t="n">
        <v>0.39</v>
      </c>
      <c r="N141" s="43" t="n">
        <v>0.64</v>
      </c>
      <c r="O141" s="43" t="n">
        <v>0.52</v>
      </c>
      <c r="P141" s="43" t="n">
        <v>1.04</v>
      </c>
      <c r="Q141" s="43" t="n">
        <v>0.74</v>
      </c>
      <c r="R141" s="43" t="n">
        <v>1.19</v>
      </c>
      <c r="S141" s="43" t="n">
        <v>1.6</v>
      </c>
      <c r="T141" s="43" t="n">
        <v>0.72</v>
      </c>
    </row>
    <row r="142" customFormat="false" ht="9" hidden="false" customHeight="false" outlineLevel="0" collapsed="false">
      <c r="A142" s="13" t="s">
        <v>22</v>
      </c>
      <c r="B142" s="40" t="s">
        <v>50</v>
      </c>
      <c r="C142" s="45" t="n">
        <v>2</v>
      </c>
      <c r="D142" s="45" t="n">
        <v>3</v>
      </c>
      <c r="E142" s="45" t="n">
        <v>4</v>
      </c>
      <c r="F142" s="45" t="n">
        <v>6</v>
      </c>
      <c r="G142" s="45" t="n">
        <v>2</v>
      </c>
      <c r="H142" s="45" t="n">
        <v>7</v>
      </c>
      <c r="I142" s="45" t="n">
        <v>8</v>
      </c>
      <c r="J142" s="31" t="n">
        <v>32</v>
      </c>
      <c r="L142" s="40" t="s">
        <v>50</v>
      </c>
      <c r="M142" s="43" t="n">
        <v>0.54</v>
      </c>
      <c r="N142" s="43" t="n">
        <v>0.72</v>
      </c>
      <c r="O142" s="43" t="n">
        <v>0.89</v>
      </c>
      <c r="P142" s="43" t="n">
        <v>1.49</v>
      </c>
      <c r="Q142" s="43" t="n">
        <v>0.63</v>
      </c>
      <c r="R142" s="43" t="n">
        <v>2.5</v>
      </c>
      <c r="S142" s="43" t="n">
        <v>3.4</v>
      </c>
      <c r="T142" s="43" t="n">
        <v>1.14</v>
      </c>
    </row>
    <row r="143" customFormat="false" ht="9" hidden="false" customHeight="false" outlineLevel="0" collapsed="false">
      <c r="A143" s="13" t="s">
        <v>23</v>
      </c>
      <c r="B143" s="40" t="s">
        <v>50</v>
      </c>
      <c r="C143" s="45" t="n">
        <v>5</v>
      </c>
      <c r="D143" s="45" t="n">
        <v>4</v>
      </c>
      <c r="E143" s="45" t="n">
        <v>11</v>
      </c>
      <c r="F143" s="45" t="n">
        <v>13</v>
      </c>
      <c r="G143" s="45" t="n">
        <v>15</v>
      </c>
      <c r="H143" s="45" t="n">
        <v>9</v>
      </c>
      <c r="I143" s="45" t="n">
        <v>20</v>
      </c>
      <c r="J143" s="31" t="n">
        <v>77</v>
      </c>
      <c r="L143" s="40" t="s">
        <v>50</v>
      </c>
      <c r="M143" s="43" t="n">
        <v>0.38</v>
      </c>
      <c r="N143" s="43" t="n">
        <v>0.28</v>
      </c>
      <c r="O143" s="43" t="n">
        <v>0.75</v>
      </c>
      <c r="P143" s="43" t="n">
        <v>0.97</v>
      </c>
      <c r="Q143" s="43" t="n">
        <v>1.37</v>
      </c>
      <c r="R143" s="43" t="n">
        <v>1.01</v>
      </c>
      <c r="S143" s="43" t="n">
        <v>2.81</v>
      </c>
      <c r="T143" s="43" t="n">
        <v>0.83</v>
      </c>
    </row>
    <row r="144" customFormat="false" ht="9" hidden="false" customHeight="false" outlineLevel="0" collapsed="false">
      <c r="A144" s="13" t="s">
        <v>24</v>
      </c>
      <c r="B144" s="45" t="n">
        <v>1</v>
      </c>
      <c r="C144" s="45" t="n">
        <v>17</v>
      </c>
      <c r="D144" s="45" t="n">
        <v>34</v>
      </c>
      <c r="E144" s="45" t="n">
        <v>34</v>
      </c>
      <c r="F144" s="45" t="n">
        <v>32</v>
      </c>
      <c r="G144" s="45" t="n">
        <v>34</v>
      </c>
      <c r="H144" s="45" t="n">
        <v>29</v>
      </c>
      <c r="I144" s="45" t="n">
        <v>46</v>
      </c>
      <c r="J144" s="31" t="n">
        <v>227</v>
      </c>
      <c r="L144" s="43" t="n">
        <v>0.02</v>
      </c>
      <c r="M144" s="43" t="n">
        <v>0.52</v>
      </c>
      <c r="N144" s="43" t="n">
        <v>0.97</v>
      </c>
      <c r="O144" s="43" t="n">
        <v>0.93</v>
      </c>
      <c r="P144" s="43" t="n">
        <v>1</v>
      </c>
      <c r="Q144" s="43" t="n">
        <v>1.26</v>
      </c>
      <c r="R144" s="43" t="n">
        <v>1.33</v>
      </c>
      <c r="S144" s="43" t="n">
        <v>2.66</v>
      </c>
      <c r="T144" s="43" t="n">
        <v>0.99</v>
      </c>
    </row>
    <row r="145" customFormat="false" ht="9" hidden="false" customHeight="false" outlineLevel="0" collapsed="false">
      <c r="A145" s="13" t="s">
        <v>25</v>
      </c>
      <c r="B145" s="45" t="n">
        <v>1</v>
      </c>
      <c r="C145" s="45" t="n">
        <v>11</v>
      </c>
      <c r="D145" s="45" t="n">
        <v>16</v>
      </c>
      <c r="E145" s="45" t="n">
        <v>21</v>
      </c>
      <c r="F145" s="45" t="n">
        <v>27</v>
      </c>
      <c r="G145" s="45" t="n">
        <v>25</v>
      </c>
      <c r="H145" s="45" t="n">
        <v>15</v>
      </c>
      <c r="I145" s="45" t="n">
        <v>19</v>
      </c>
      <c r="J145" s="31" t="n">
        <v>135</v>
      </c>
      <c r="L145" s="43" t="n">
        <v>0.09</v>
      </c>
      <c r="M145" s="43" t="n">
        <v>1.17</v>
      </c>
      <c r="N145" s="43" t="n">
        <v>1.28</v>
      </c>
      <c r="O145" s="43" t="n">
        <v>1.54</v>
      </c>
      <c r="P145" s="43" t="n">
        <v>2.23</v>
      </c>
      <c r="Q145" s="43" t="n">
        <v>2.46</v>
      </c>
      <c r="R145" s="43" t="n">
        <v>1.98</v>
      </c>
      <c r="S145" s="43" t="n">
        <v>3.55</v>
      </c>
      <c r="T145" s="43" t="n">
        <v>1.67</v>
      </c>
    </row>
    <row r="146" customFormat="false" ht="6" hidden="false" customHeight="true" outlineLevel="0" collapsed="false">
      <c r="B146" s="45"/>
      <c r="C146" s="45"/>
      <c r="D146" s="45"/>
      <c r="E146" s="45"/>
      <c r="F146" s="45"/>
      <c r="G146" s="45"/>
      <c r="H146" s="45"/>
      <c r="I146" s="45"/>
      <c r="J146" s="31"/>
      <c r="L146" s="43"/>
      <c r="M146" s="43"/>
      <c r="N146" s="43"/>
      <c r="O146" s="43"/>
      <c r="P146" s="43"/>
      <c r="Q146" s="43"/>
      <c r="R146" s="43"/>
      <c r="S146" s="43"/>
      <c r="T146" s="43"/>
    </row>
    <row r="147" customFormat="false" ht="9" hidden="false" customHeight="false" outlineLevel="0" collapsed="false">
      <c r="A147" s="34" t="s">
        <v>26</v>
      </c>
      <c r="B147" s="35" t="n">
        <v>5</v>
      </c>
      <c r="C147" s="35" t="n">
        <v>155</v>
      </c>
      <c r="D147" s="35" t="n">
        <v>328</v>
      </c>
      <c r="E147" s="35" t="n">
        <v>404</v>
      </c>
      <c r="F147" s="35" t="n">
        <v>448</v>
      </c>
      <c r="G147" s="35" t="n">
        <v>429</v>
      </c>
      <c r="H147" s="35" t="n">
        <v>448</v>
      </c>
      <c r="I147" s="35" t="n">
        <v>594</v>
      </c>
      <c r="J147" s="35" t="n">
        <v>2811</v>
      </c>
      <c r="L147" s="44" t="n">
        <v>0.01</v>
      </c>
      <c r="M147" s="44" t="n">
        <v>0.5</v>
      </c>
      <c r="N147" s="44" t="n">
        <v>0.8</v>
      </c>
      <c r="O147" s="44" t="n">
        <v>0.83</v>
      </c>
      <c r="P147" s="44" t="n">
        <v>1.11</v>
      </c>
      <c r="Q147" s="44" t="n">
        <v>1.23</v>
      </c>
      <c r="R147" s="44" t="n">
        <v>1.57</v>
      </c>
      <c r="S147" s="44" t="n">
        <v>2.83</v>
      </c>
      <c r="T147" s="44" t="n">
        <v>1</v>
      </c>
    </row>
    <row r="148" customFormat="false" ht="4.5" hidden="false" customHeight="true" outlineLevel="0" collapsed="false"/>
    <row r="149" customFormat="false" ht="9" hidden="false" customHeight="false" outlineLevel="0" collapsed="false">
      <c r="A149" s="30"/>
      <c r="B149" s="9" t="s">
        <v>52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4.5" hidden="false" customHeight="true" outlineLevel="0" collapsed="false"/>
    <row r="151" customFormat="false" ht="9" hidden="false" customHeight="false" outlineLevel="0" collapsed="false">
      <c r="A151" s="13" t="s">
        <v>6</v>
      </c>
      <c r="B151" s="40" t="s">
        <v>50</v>
      </c>
      <c r="C151" s="31" t="n">
        <v>1</v>
      </c>
      <c r="D151" s="31" t="n">
        <v>11</v>
      </c>
      <c r="E151" s="31" t="n">
        <v>13</v>
      </c>
      <c r="F151" s="31" t="n">
        <v>15</v>
      </c>
      <c r="G151" s="31" t="n">
        <v>7</v>
      </c>
      <c r="H151" s="31" t="n">
        <v>14</v>
      </c>
      <c r="I151" s="31" t="n">
        <v>11</v>
      </c>
      <c r="J151" s="31" t="n">
        <v>72</v>
      </c>
      <c r="K151" s="31"/>
      <c r="L151" s="40" t="s">
        <v>50</v>
      </c>
      <c r="M151" s="43" t="n">
        <v>0.05</v>
      </c>
      <c r="N151" s="43" t="n">
        <v>0.4</v>
      </c>
      <c r="O151" s="43" t="n">
        <v>0.37</v>
      </c>
      <c r="P151" s="43" t="n">
        <v>0.49</v>
      </c>
      <c r="Q151" s="43" t="n">
        <v>0.24</v>
      </c>
      <c r="R151" s="43" t="n">
        <v>0.5</v>
      </c>
      <c r="S151" s="43" t="n">
        <v>0.37</v>
      </c>
      <c r="T151" s="43" t="n">
        <v>0.3</v>
      </c>
    </row>
    <row r="152" customFormat="false" ht="9" hidden="false" customHeight="false" outlineLevel="0" collapsed="false">
      <c r="A152" s="13" t="s">
        <v>49</v>
      </c>
      <c r="B152" s="40" t="s">
        <v>50</v>
      </c>
      <c r="C152" s="33" t="s">
        <v>50</v>
      </c>
      <c r="D152" s="33" t="s">
        <v>50</v>
      </c>
      <c r="E152" s="33" t="s">
        <v>50</v>
      </c>
      <c r="F152" s="33" t="s">
        <v>50</v>
      </c>
      <c r="G152" s="33" t="s">
        <v>50</v>
      </c>
      <c r="H152" s="33" t="s">
        <v>50</v>
      </c>
      <c r="I152" s="33" t="s">
        <v>50</v>
      </c>
      <c r="J152" s="33" t="s">
        <v>50</v>
      </c>
      <c r="K152" s="31"/>
      <c r="L152" s="40" t="s">
        <v>50</v>
      </c>
      <c r="M152" s="33" t="s">
        <v>50</v>
      </c>
      <c r="N152" s="33" t="s">
        <v>50</v>
      </c>
      <c r="O152" s="33" t="s">
        <v>50</v>
      </c>
      <c r="P152" s="33" t="s">
        <v>50</v>
      </c>
      <c r="Q152" s="33" t="s">
        <v>50</v>
      </c>
      <c r="R152" s="33" t="s">
        <v>50</v>
      </c>
      <c r="S152" s="33" t="s">
        <v>50</v>
      </c>
      <c r="T152" s="33" t="s">
        <v>50</v>
      </c>
    </row>
    <row r="153" customFormat="false" ht="9" hidden="false" customHeight="false" outlineLevel="0" collapsed="false">
      <c r="A153" s="13" t="s">
        <v>8</v>
      </c>
      <c r="B153" s="40" t="s">
        <v>50</v>
      </c>
      <c r="C153" s="31" t="n">
        <v>5</v>
      </c>
      <c r="D153" s="31" t="n">
        <v>13</v>
      </c>
      <c r="E153" s="31" t="n">
        <v>23</v>
      </c>
      <c r="F153" s="31" t="n">
        <v>28</v>
      </c>
      <c r="G153" s="31" t="n">
        <v>23</v>
      </c>
      <c r="H153" s="31" t="n">
        <v>21</v>
      </c>
      <c r="I153" s="31" t="n">
        <v>39</v>
      </c>
      <c r="J153" s="31" t="n">
        <v>152</v>
      </c>
      <c r="K153" s="31"/>
      <c r="L153" s="40" t="s">
        <v>50</v>
      </c>
      <c r="M153" s="43" t="n">
        <v>0.12</v>
      </c>
      <c r="N153" s="43" t="n">
        <v>0.2</v>
      </c>
      <c r="O153" s="43" t="n">
        <v>0.28</v>
      </c>
      <c r="P153" s="43" t="n">
        <v>0.42</v>
      </c>
      <c r="Q153" s="43" t="n">
        <v>0.38</v>
      </c>
      <c r="R153" s="43" t="n">
        <v>0.38</v>
      </c>
      <c r="S153" s="43" t="n">
        <v>0.69</v>
      </c>
      <c r="T153" s="43" t="n">
        <v>0.28</v>
      </c>
    </row>
    <row r="154" customFormat="false" ht="9" hidden="false" customHeight="false" outlineLevel="0" collapsed="false">
      <c r="A154" s="13" t="s">
        <v>9</v>
      </c>
      <c r="B154" s="40" t="s">
        <v>50</v>
      </c>
      <c r="C154" s="40" t="s">
        <v>50</v>
      </c>
      <c r="D154" s="40" t="s">
        <v>50</v>
      </c>
      <c r="E154" s="31" t="n">
        <v>2</v>
      </c>
      <c r="F154" s="31" t="n">
        <v>2</v>
      </c>
      <c r="G154" s="31" t="n">
        <v>1</v>
      </c>
      <c r="H154" s="31" t="n">
        <v>7</v>
      </c>
      <c r="I154" s="31" t="n">
        <v>3</v>
      </c>
      <c r="J154" s="31" t="n">
        <v>15</v>
      </c>
      <c r="K154" s="31"/>
      <c r="L154" s="40" t="s">
        <v>50</v>
      </c>
      <c r="M154" s="32" t="s">
        <v>50</v>
      </c>
      <c r="N154" s="32" t="s">
        <v>50</v>
      </c>
      <c r="O154" s="43" t="n">
        <v>0.24</v>
      </c>
      <c r="P154" s="43" t="n">
        <v>0.3</v>
      </c>
      <c r="Q154" s="43" t="n">
        <v>0.17</v>
      </c>
      <c r="R154" s="43" t="n">
        <v>1.4</v>
      </c>
      <c r="S154" s="43" t="n">
        <v>0.53</v>
      </c>
      <c r="T154" s="43" t="n">
        <v>0.28</v>
      </c>
    </row>
    <row r="155" customFormat="false" ht="9" hidden="false" customHeight="false" outlineLevel="0" collapsed="false">
      <c r="A155" s="13" t="s">
        <v>10</v>
      </c>
      <c r="B155" s="40" t="s">
        <v>50</v>
      </c>
      <c r="C155" s="31" t="n">
        <v>6</v>
      </c>
      <c r="D155" s="31" t="n">
        <v>7</v>
      </c>
      <c r="E155" s="31" t="n">
        <v>20</v>
      </c>
      <c r="F155" s="31" t="n">
        <v>16</v>
      </c>
      <c r="G155" s="31" t="n">
        <v>17</v>
      </c>
      <c r="H155" s="31" t="n">
        <v>10</v>
      </c>
      <c r="I155" s="31" t="n">
        <v>13</v>
      </c>
      <c r="J155" s="31" t="n">
        <v>89</v>
      </c>
      <c r="K155" s="31"/>
      <c r="L155" s="40" t="s">
        <v>50</v>
      </c>
      <c r="M155" s="43" t="n">
        <v>0.28</v>
      </c>
      <c r="N155" s="43" t="n">
        <v>0.22</v>
      </c>
      <c r="O155" s="43" t="n">
        <v>0.5</v>
      </c>
      <c r="P155" s="43" t="n">
        <v>0.48</v>
      </c>
      <c r="Q155" s="43" t="n">
        <v>0.57</v>
      </c>
      <c r="R155" s="43" t="n">
        <v>0.38</v>
      </c>
      <c r="S155" s="43" t="n">
        <v>0.45</v>
      </c>
      <c r="T155" s="43" t="n">
        <v>0.34</v>
      </c>
    </row>
    <row r="156" customFormat="false" ht="9" hidden="false" customHeight="false" outlineLevel="0" collapsed="false">
      <c r="A156" s="13" t="s">
        <v>11</v>
      </c>
      <c r="B156" s="40" t="s">
        <v>50</v>
      </c>
      <c r="C156" s="31" t="n">
        <v>1</v>
      </c>
      <c r="D156" s="31" t="n">
        <v>1</v>
      </c>
      <c r="E156" s="31" t="n">
        <v>1</v>
      </c>
      <c r="F156" s="31" t="n">
        <v>4</v>
      </c>
      <c r="G156" s="31" t="n">
        <v>3</v>
      </c>
      <c r="H156" s="31" t="n">
        <v>4</v>
      </c>
      <c r="I156" s="31" t="n">
        <v>3</v>
      </c>
      <c r="J156" s="31" t="n">
        <v>17</v>
      </c>
      <c r="K156" s="31"/>
      <c r="L156" s="40" t="s">
        <v>50</v>
      </c>
      <c r="M156" s="43" t="n">
        <v>0.21</v>
      </c>
      <c r="N156" s="43" t="n">
        <v>0.13</v>
      </c>
      <c r="O156" s="43" t="n">
        <v>0.1</v>
      </c>
      <c r="P156" s="43" t="n">
        <v>0.48</v>
      </c>
      <c r="Q156" s="43" t="n">
        <v>0.36</v>
      </c>
      <c r="R156" s="43" t="n">
        <v>0.52</v>
      </c>
      <c r="S156" s="43" t="n">
        <v>0.33</v>
      </c>
      <c r="T156" s="43" t="n">
        <v>0.24</v>
      </c>
    </row>
    <row r="157" customFormat="false" ht="9" hidden="false" customHeight="false" outlineLevel="0" collapsed="false">
      <c r="A157" s="13" t="s">
        <v>12</v>
      </c>
      <c r="B157" s="40" t="s">
        <v>50</v>
      </c>
      <c r="C157" s="40" t="s">
        <v>50</v>
      </c>
      <c r="D157" s="40" t="s">
        <v>50</v>
      </c>
      <c r="E157" s="31" t="n">
        <v>3</v>
      </c>
      <c r="F157" s="31" t="n">
        <v>3</v>
      </c>
      <c r="G157" s="31" t="n">
        <v>4</v>
      </c>
      <c r="H157" s="31" t="n">
        <v>8</v>
      </c>
      <c r="I157" s="31" t="n">
        <v>5</v>
      </c>
      <c r="J157" s="31" t="n">
        <v>23</v>
      </c>
      <c r="K157" s="31"/>
      <c r="L157" s="40" t="s">
        <v>50</v>
      </c>
      <c r="M157" s="32" t="s">
        <v>50</v>
      </c>
      <c r="N157" s="32" t="s">
        <v>50</v>
      </c>
      <c r="O157" s="43" t="n">
        <v>0.23</v>
      </c>
      <c r="P157" s="43" t="n">
        <v>0.27</v>
      </c>
      <c r="Q157" s="43" t="n">
        <v>0.36</v>
      </c>
      <c r="R157" s="43" t="n">
        <v>0.68</v>
      </c>
      <c r="S157" s="43" t="n">
        <v>0.36</v>
      </c>
      <c r="T157" s="43" t="n">
        <v>0.21</v>
      </c>
    </row>
    <row r="158" customFormat="false" ht="9" hidden="false" customHeight="false" outlineLevel="0" collapsed="false">
      <c r="A158" s="13" t="s">
        <v>13</v>
      </c>
      <c r="B158" s="31" t="n">
        <v>1</v>
      </c>
      <c r="C158" s="40" t="s">
        <v>50</v>
      </c>
      <c r="D158" s="31" t="n">
        <v>5</v>
      </c>
      <c r="E158" s="31" t="n">
        <v>11</v>
      </c>
      <c r="F158" s="31" t="n">
        <v>13</v>
      </c>
      <c r="G158" s="31" t="n">
        <v>14</v>
      </c>
      <c r="H158" s="31" t="n">
        <v>9</v>
      </c>
      <c r="I158" s="31" t="n">
        <v>31</v>
      </c>
      <c r="J158" s="31" t="n">
        <v>84</v>
      </c>
      <c r="K158" s="31"/>
      <c r="L158" s="43" t="n">
        <v>0.04</v>
      </c>
      <c r="M158" s="32" t="s">
        <v>50</v>
      </c>
      <c r="N158" s="43" t="n">
        <v>0.18</v>
      </c>
      <c r="O158" s="43" t="n">
        <v>0.32</v>
      </c>
      <c r="P158" s="43" t="n">
        <v>0.44</v>
      </c>
      <c r="Q158" s="43" t="n">
        <v>0.52</v>
      </c>
      <c r="R158" s="43" t="n">
        <v>0.35</v>
      </c>
      <c r="S158" s="43" t="n">
        <v>1.02</v>
      </c>
      <c r="T158" s="43" t="n">
        <v>0.31</v>
      </c>
    </row>
    <row r="159" customFormat="false" ht="9" hidden="false" customHeight="false" outlineLevel="0" collapsed="false">
      <c r="A159" s="13" t="s">
        <v>14</v>
      </c>
      <c r="B159" s="40" t="s">
        <v>50</v>
      </c>
      <c r="C159" s="31" t="n">
        <v>1</v>
      </c>
      <c r="D159" s="31" t="n">
        <v>5</v>
      </c>
      <c r="E159" s="31" t="n">
        <v>9</v>
      </c>
      <c r="F159" s="31" t="n">
        <v>10</v>
      </c>
      <c r="G159" s="31" t="n">
        <v>11</v>
      </c>
      <c r="H159" s="31" t="n">
        <v>10</v>
      </c>
      <c r="I159" s="31" t="n">
        <v>14</v>
      </c>
      <c r="J159" s="31" t="n">
        <v>60</v>
      </c>
      <c r="K159" s="31"/>
      <c r="L159" s="32" t="s">
        <v>50</v>
      </c>
      <c r="M159" s="43" t="n">
        <v>0.07</v>
      </c>
      <c r="N159" s="43" t="n">
        <v>0.21</v>
      </c>
      <c r="O159" s="43" t="n">
        <v>0.31</v>
      </c>
      <c r="P159" s="43" t="n">
        <v>0.39</v>
      </c>
      <c r="Q159" s="43" t="n">
        <v>0.45</v>
      </c>
      <c r="R159" s="43" t="n">
        <v>0.44</v>
      </c>
      <c r="S159" s="43" t="n">
        <v>0.52</v>
      </c>
      <c r="T159" s="43" t="n">
        <v>0.28</v>
      </c>
    </row>
    <row r="160" customFormat="false" ht="9" hidden="false" customHeight="false" outlineLevel="0" collapsed="false">
      <c r="A160" s="13" t="s">
        <v>15</v>
      </c>
      <c r="B160" s="31" t="n">
        <v>1</v>
      </c>
      <c r="C160" s="31" t="n">
        <v>1</v>
      </c>
      <c r="D160" s="31"/>
      <c r="E160" s="31" t="n">
        <v>3</v>
      </c>
      <c r="F160" s="31" t="n">
        <v>2</v>
      </c>
      <c r="G160" s="31" t="n">
        <v>4</v>
      </c>
      <c r="H160" s="31" t="n">
        <v>4</v>
      </c>
      <c r="I160" s="31" t="n">
        <v>3</v>
      </c>
      <c r="J160" s="31" t="n">
        <v>18</v>
      </c>
      <c r="K160" s="31"/>
      <c r="L160" s="43" t="n">
        <v>0.19</v>
      </c>
      <c r="M160" s="43" t="n">
        <v>0.25</v>
      </c>
      <c r="N160" s="32" t="s">
        <v>50</v>
      </c>
      <c r="O160" s="43" t="n">
        <v>0.44</v>
      </c>
      <c r="P160" s="43" t="n">
        <v>0.33</v>
      </c>
      <c r="Q160" s="43" t="n">
        <v>0.71</v>
      </c>
      <c r="R160" s="43" t="n">
        <v>0.75</v>
      </c>
      <c r="S160" s="43" t="n">
        <v>0.46</v>
      </c>
      <c r="T160" s="43" t="n">
        <v>0.38</v>
      </c>
    </row>
    <row r="161" customFormat="false" ht="9" hidden="false" customHeight="false" outlineLevel="0" collapsed="false">
      <c r="A161" s="13" t="s">
        <v>16</v>
      </c>
      <c r="B161" s="40" t="s">
        <v>50</v>
      </c>
      <c r="C161" s="40" t="s">
        <v>50</v>
      </c>
      <c r="D161" s="31" t="n">
        <v>4</v>
      </c>
      <c r="E161" s="31" t="n">
        <v>3</v>
      </c>
      <c r="F161" s="31" t="n">
        <v>4</v>
      </c>
      <c r="G161" s="31" t="n">
        <v>4</v>
      </c>
      <c r="H161" s="31" t="n">
        <v>5</v>
      </c>
      <c r="I161" s="31" t="n">
        <v>1</v>
      </c>
      <c r="J161" s="31" t="n">
        <v>21</v>
      </c>
      <c r="K161" s="31"/>
      <c r="L161" s="32" t="s">
        <v>50</v>
      </c>
      <c r="M161" s="32" t="s">
        <v>50</v>
      </c>
      <c r="N161" s="43" t="n">
        <v>0.39</v>
      </c>
      <c r="O161" s="43" t="n">
        <v>0.25</v>
      </c>
      <c r="P161" s="43" t="n">
        <v>0.38</v>
      </c>
      <c r="Q161" s="43" t="n">
        <v>0.42</v>
      </c>
      <c r="R161" s="43" t="n">
        <v>0.54</v>
      </c>
      <c r="S161" s="43" t="n">
        <v>0.09</v>
      </c>
      <c r="T161" s="43" t="n">
        <v>0.26</v>
      </c>
    </row>
    <row r="162" customFormat="false" ht="9" hidden="false" customHeight="false" outlineLevel="0" collapsed="false">
      <c r="A162" s="13" t="s">
        <v>17</v>
      </c>
      <c r="B162" s="40" t="s">
        <v>50</v>
      </c>
      <c r="C162" s="31" t="n">
        <v>3</v>
      </c>
      <c r="D162" s="31" t="n">
        <v>3</v>
      </c>
      <c r="E162" s="31" t="n">
        <v>11</v>
      </c>
      <c r="F162" s="31" t="n">
        <v>8</v>
      </c>
      <c r="G162" s="31" t="n">
        <v>8</v>
      </c>
      <c r="H162" s="31" t="n">
        <v>9</v>
      </c>
      <c r="I162" s="31" t="n">
        <v>10</v>
      </c>
      <c r="J162" s="31" t="n">
        <v>52</v>
      </c>
      <c r="K162" s="31"/>
      <c r="L162" s="32" t="s">
        <v>50</v>
      </c>
      <c r="M162" s="43" t="n">
        <v>0.11</v>
      </c>
      <c r="N162" s="43" t="n">
        <v>0.08</v>
      </c>
      <c r="O162" s="43" t="n">
        <v>0.23</v>
      </c>
      <c r="P162" s="43" t="n">
        <v>0.2</v>
      </c>
      <c r="Q162" s="43" t="n">
        <v>0.23</v>
      </c>
      <c r="R162" s="43" t="n">
        <v>0.28</v>
      </c>
      <c r="S162" s="43" t="n">
        <v>0.32</v>
      </c>
      <c r="T162" s="43" t="n">
        <v>0.17</v>
      </c>
    </row>
    <row r="163" customFormat="false" ht="9" hidden="false" customHeight="false" outlineLevel="0" collapsed="false">
      <c r="A163" s="13" t="s">
        <v>18</v>
      </c>
      <c r="B163" s="40" t="s">
        <v>50</v>
      </c>
      <c r="C163" s="40" t="s">
        <v>50</v>
      </c>
      <c r="D163" s="31" t="n">
        <v>2</v>
      </c>
      <c r="E163" s="31" t="n">
        <v>4</v>
      </c>
      <c r="F163" s="31" t="n">
        <v>6</v>
      </c>
      <c r="G163" s="31" t="n">
        <v>3</v>
      </c>
      <c r="H163" s="31" t="n">
        <v>6</v>
      </c>
      <c r="I163" s="31" t="n">
        <v>1</v>
      </c>
      <c r="J163" s="31" t="n">
        <v>22</v>
      </c>
      <c r="K163" s="31"/>
      <c r="L163" s="32" t="s">
        <v>50</v>
      </c>
      <c r="M163" s="32" t="s">
        <v>50</v>
      </c>
      <c r="N163" s="43" t="n">
        <v>0.23</v>
      </c>
      <c r="O163" s="43" t="n">
        <v>0.39</v>
      </c>
      <c r="P163" s="43" t="n">
        <v>0.66</v>
      </c>
      <c r="Q163" s="43" t="n">
        <v>0.38</v>
      </c>
      <c r="R163" s="43" t="n">
        <v>0.81</v>
      </c>
      <c r="S163" s="43" t="n">
        <v>0.11</v>
      </c>
      <c r="T163" s="43" t="n">
        <v>0.31</v>
      </c>
    </row>
    <row r="164" customFormat="false" ht="9" hidden="false" customHeight="false" outlineLevel="0" collapsed="false">
      <c r="A164" s="13" t="s">
        <v>19</v>
      </c>
      <c r="B164" s="40" t="s">
        <v>50</v>
      </c>
      <c r="C164" s="40" t="s">
        <v>50</v>
      </c>
      <c r="D164" s="40" t="s">
        <v>50</v>
      </c>
      <c r="E164" s="31" t="n">
        <v>1</v>
      </c>
      <c r="F164" s="31" t="n">
        <v>1</v>
      </c>
      <c r="G164" s="40" t="s">
        <v>50</v>
      </c>
      <c r="H164" s="40" t="s">
        <v>50</v>
      </c>
      <c r="I164" s="31" t="n">
        <v>2</v>
      </c>
      <c r="J164" s="31" t="n">
        <v>4</v>
      </c>
      <c r="K164" s="31"/>
      <c r="L164" s="32" t="s">
        <v>50</v>
      </c>
      <c r="M164" s="32" t="s">
        <v>50</v>
      </c>
      <c r="N164" s="32" t="s">
        <v>50</v>
      </c>
      <c r="O164" s="43" t="n">
        <v>0.42</v>
      </c>
      <c r="P164" s="43" t="n">
        <v>0.45</v>
      </c>
      <c r="Q164" s="32" t="s">
        <v>50</v>
      </c>
      <c r="R164" s="32" t="s">
        <v>50</v>
      </c>
      <c r="S164" s="43" t="n">
        <v>0.91</v>
      </c>
      <c r="T164" s="43" t="n">
        <v>0.2</v>
      </c>
    </row>
    <row r="165" customFormat="false" ht="9" hidden="false" customHeight="false" outlineLevel="0" collapsed="false">
      <c r="A165" s="13" t="s">
        <v>20</v>
      </c>
      <c r="B165" s="40" t="s">
        <v>50</v>
      </c>
      <c r="C165" s="31" t="n">
        <v>5</v>
      </c>
      <c r="D165" s="31" t="n">
        <v>4</v>
      </c>
      <c r="E165" s="31" t="n">
        <v>8</v>
      </c>
      <c r="F165" s="31" t="n">
        <v>7</v>
      </c>
      <c r="G165" s="31" t="n">
        <v>10</v>
      </c>
      <c r="H165" s="31" t="n">
        <v>11</v>
      </c>
      <c r="I165" s="31" t="n">
        <v>8</v>
      </c>
      <c r="J165" s="31" t="n">
        <v>53</v>
      </c>
      <c r="K165" s="31"/>
      <c r="L165" s="32" t="s">
        <v>50</v>
      </c>
      <c r="M165" s="43" t="n">
        <v>0.13</v>
      </c>
      <c r="N165" s="43" t="n">
        <v>0.09</v>
      </c>
      <c r="O165" s="43" t="n">
        <v>0.17</v>
      </c>
      <c r="P165" s="43" t="n">
        <v>0.18</v>
      </c>
      <c r="Q165" s="43" t="n">
        <v>0.31</v>
      </c>
      <c r="R165" s="43" t="n">
        <v>0.42</v>
      </c>
      <c r="S165" s="43" t="n">
        <v>0.3</v>
      </c>
      <c r="T165" s="43" t="n">
        <v>0.19</v>
      </c>
    </row>
    <row r="166" customFormat="false" ht="9" hidden="false" customHeight="false" outlineLevel="0" collapsed="false">
      <c r="A166" s="13" t="s">
        <v>21</v>
      </c>
      <c r="B166" s="31" t="n">
        <v>2</v>
      </c>
      <c r="C166" s="31" t="n">
        <v>3</v>
      </c>
      <c r="D166" s="31" t="n">
        <v>5</v>
      </c>
      <c r="E166" s="31" t="n">
        <v>11</v>
      </c>
      <c r="F166" s="31" t="n">
        <v>8</v>
      </c>
      <c r="G166" s="31" t="n">
        <v>5</v>
      </c>
      <c r="H166" s="31" t="n">
        <v>5</v>
      </c>
      <c r="I166" s="31" t="n">
        <v>11</v>
      </c>
      <c r="J166" s="31" t="n">
        <v>50</v>
      </c>
      <c r="K166" s="31"/>
      <c r="L166" s="43" t="n">
        <v>0.07</v>
      </c>
      <c r="M166" s="43" t="n">
        <v>0.12</v>
      </c>
      <c r="N166" s="43" t="n">
        <v>0.17</v>
      </c>
      <c r="O166" s="43" t="n">
        <v>0.35</v>
      </c>
      <c r="P166" s="43" t="n">
        <v>0.29</v>
      </c>
      <c r="Q166" s="43" t="n">
        <v>0.2</v>
      </c>
      <c r="R166" s="43" t="n">
        <v>0.24</v>
      </c>
      <c r="S166" s="43" t="n">
        <v>0.54</v>
      </c>
      <c r="T166" s="43" t="n">
        <v>0.23</v>
      </c>
    </row>
    <row r="167" customFormat="false" ht="9" hidden="false" customHeight="false" outlineLevel="0" collapsed="false">
      <c r="A167" s="13" t="s">
        <v>22</v>
      </c>
      <c r="B167" s="40" t="s">
        <v>50</v>
      </c>
      <c r="C167" s="31" t="n">
        <v>1</v>
      </c>
      <c r="D167" s="31" t="n">
        <v>1</v>
      </c>
      <c r="E167" s="31" t="n">
        <v>2</v>
      </c>
      <c r="F167" s="40" t="s">
        <v>50</v>
      </c>
      <c r="G167" s="40" t="s">
        <v>50</v>
      </c>
      <c r="H167" s="31" t="n">
        <v>3</v>
      </c>
      <c r="I167" s="31" t="n">
        <v>1</v>
      </c>
      <c r="J167" s="31" t="n">
        <v>8</v>
      </c>
      <c r="K167" s="31"/>
      <c r="L167" s="32" t="s">
        <v>50</v>
      </c>
      <c r="M167" s="43" t="n">
        <v>0.29</v>
      </c>
      <c r="N167" s="43" t="n">
        <v>0.25</v>
      </c>
      <c r="O167" s="43" t="n">
        <v>0.44</v>
      </c>
      <c r="P167" s="32" t="s">
        <v>50</v>
      </c>
      <c r="Q167" s="32" t="s">
        <v>50</v>
      </c>
      <c r="R167" s="43" t="n">
        <v>0.92</v>
      </c>
      <c r="S167" s="43" t="n">
        <v>0.29</v>
      </c>
      <c r="T167" s="43" t="n">
        <v>0.25</v>
      </c>
    </row>
    <row r="168" customFormat="false" ht="9" hidden="false" customHeight="false" outlineLevel="0" collapsed="false">
      <c r="A168" s="13" t="s">
        <v>23</v>
      </c>
      <c r="B168" s="40" t="s">
        <v>50</v>
      </c>
      <c r="C168" s="31" t="n">
        <v>2</v>
      </c>
      <c r="D168" s="31" t="n">
        <v>5</v>
      </c>
      <c r="E168" s="40" t="s">
        <v>50</v>
      </c>
      <c r="F168" s="31" t="n">
        <v>2</v>
      </c>
      <c r="G168" s="31" t="n">
        <v>6</v>
      </c>
      <c r="H168" s="31" t="n">
        <v>1</v>
      </c>
      <c r="I168" s="31" t="n">
        <v>3</v>
      </c>
      <c r="J168" s="31" t="n">
        <v>19</v>
      </c>
      <c r="K168" s="31"/>
      <c r="L168" s="32" t="s">
        <v>50</v>
      </c>
      <c r="M168" s="43" t="n">
        <v>0.16</v>
      </c>
      <c r="N168" s="43" t="n">
        <v>0.35</v>
      </c>
      <c r="O168" s="32" t="s">
        <v>50</v>
      </c>
      <c r="P168" s="43" t="n">
        <v>0.15</v>
      </c>
      <c r="Q168" s="43" t="n">
        <v>0.53</v>
      </c>
      <c r="R168" s="43" t="n">
        <v>0.1</v>
      </c>
      <c r="S168" s="43" t="n">
        <v>0.28</v>
      </c>
      <c r="T168" s="43" t="n">
        <v>0.19</v>
      </c>
    </row>
    <row r="169" customFormat="false" ht="9" hidden="false" customHeight="false" outlineLevel="0" collapsed="false">
      <c r="A169" s="13" t="s">
        <v>24</v>
      </c>
      <c r="B169" s="40" t="s">
        <v>50</v>
      </c>
      <c r="C169" s="31" t="n">
        <v>4</v>
      </c>
      <c r="D169" s="31" t="n">
        <v>5</v>
      </c>
      <c r="E169" s="31" t="n">
        <v>9</v>
      </c>
      <c r="F169" s="31" t="n">
        <v>10</v>
      </c>
      <c r="G169" s="31" t="n">
        <v>8</v>
      </c>
      <c r="H169" s="31" t="n">
        <v>12</v>
      </c>
      <c r="I169" s="31" t="n">
        <v>10</v>
      </c>
      <c r="J169" s="31" t="n">
        <v>58</v>
      </c>
      <c r="K169" s="31"/>
      <c r="L169" s="32" t="s">
        <v>50</v>
      </c>
      <c r="M169" s="43" t="n">
        <v>0.13</v>
      </c>
      <c r="N169" s="43" t="n">
        <v>0.14</v>
      </c>
      <c r="O169" s="43" t="n">
        <v>0.23</v>
      </c>
      <c r="P169" s="43" t="n">
        <v>0.29</v>
      </c>
      <c r="Q169" s="43" t="n">
        <v>0.27</v>
      </c>
      <c r="R169" s="43" t="n">
        <v>0.47</v>
      </c>
      <c r="S169" s="43" t="n">
        <v>0.38</v>
      </c>
      <c r="T169" s="43" t="n">
        <v>0.22</v>
      </c>
    </row>
    <row r="170" customFormat="false" ht="9" hidden="false" customHeight="false" outlineLevel="0" collapsed="false">
      <c r="A170" s="13" t="s">
        <v>25</v>
      </c>
      <c r="B170" s="40" t="s">
        <v>50</v>
      </c>
      <c r="C170" s="31" t="n">
        <v>2</v>
      </c>
      <c r="D170" s="31" t="n">
        <v>4</v>
      </c>
      <c r="E170" s="31" t="n">
        <v>6</v>
      </c>
      <c r="F170" s="31" t="n">
        <v>3</v>
      </c>
      <c r="G170" s="31" t="n">
        <v>2</v>
      </c>
      <c r="H170" s="31" t="n">
        <v>4</v>
      </c>
      <c r="I170" s="31" t="n">
        <v>1</v>
      </c>
      <c r="J170" s="31" t="n">
        <v>22</v>
      </c>
      <c r="K170" s="31"/>
      <c r="L170" s="32" t="s">
        <v>50</v>
      </c>
      <c r="M170" s="43" t="n">
        <v>0.22</v>
      </c>
      <c r="N170" s="43" t="n">
        <v>0.33</v>
      </c>
      <c r="O170" s="43" t="n">
        <v>0.44</v>
      </c>
      <c r="P170" s="43" t="n">
        <v>0.25</v>
      </c>
      <c r="Q170" s="43" t="n">
        <v>0.19</v>
      </c>
      <c r="R170" s="43" t="n">
        <v>0.45</v>
      </c>
      <c r="S170" s="43" t="n">
        <v>0.12</v>
      </c>
      <c r="T170" s="43" t="n">
        <v>0.25</v>
      </c>
    </row>
    <row r="171" customFormat="false" ht="6" hidden="false" customHeight="true" outlineLevel="0" collapsed="false">
      <c r="B171" s="40"/>
      <c r="C171" s="31"/>
      <c r="D171" s="31"/>
      <c r="E171" s="31"/>
      <c r="F171" s="31"/>
      <c r="G171" s="31"/>
      <c r="H171" s="31"/>
      <c r="I171" s="31"/>
      <c r="J171" s="31"/>
      <c r="K171" s="31"/>
      <c r="L171" s="32"/>
      <c r="M171" s="43"/>
      <c r="N171" s="43"/>
      <c r="O171" s="43"/>
      <c r="P171" s="43"/>
      <c r="Q171" s="43"/>
      <c r="R171" s="43"/>
      <c r="S171" s="43"/>
      <c r="T171" s="43"/>
    </row>
    <row r="172" customFormat="false" ht="9" hidden="false" customHeight="false" outlineLevel="0" collapsed="false">
      <c r="A172" s="34" t="s">
        <v>26</v>
      </c>
      <c r="B172" s="35" t="n">
        <v>4</v>
      </c>
      <c r="C172" s="35" t="n">
        <v>35</v>
      </c>
      <c r="D172" s="35" t="n">
        <v>75</v>
      </c>
      <c r="E172" s="35" t="n">
        <v>140</v>
      </c>
      <c r="F172" s="35" t="n">
        <v>142</v>
      </c>
      <c r="G172" s="35" t="n">
        <v>130</v>
      </c>
      <c r="H172" s="35" t="n">
        <v>143</v>
      </c>
      <c r="I172" s="35" t="n">
        <v>170</v>
      </c>
      <c r="J172" s="35" t="n">
        <v>839</v>
      </c>
      <c r="K172" s="31"/>
      <c r="L172" s="44" t="n">
        <v>0.01</v>
      </c>
      <c r="M172" s="44" t="n">
        <v>0.12</v>
      </c>
      <c r="N172" s="44" t="n">
        <v>0.19</v>
      </c>
      <c r="O172" s="44" t="n">
        <v>0.29</v>
      </c>
      <c r="P172" s="44" t="n">
        <v>0.35</v>
      </c>
      <c r="Q172" s="44" t="n">
        <v>0.35</v>
      </c>
      <c r="R172" s="44" t="n">
        <v>0.43</v>
      </c>
      <c r="S172" s="44" t="n">
        <v>0.48</v>
      </c>
      <c r="T172" s="44" t="n">
        <v>0.26</v>
      </c>
    </row>
    <row r="173" customFormat="false" ht="4.5" hidden="false" customHeight="true" outlineLevel="0" collapsed="false">
      <c r="A173" s="19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19"/>
      <c r="M173" s="19"/>
      <c r="N173" s="19"/>
      <c r="O173" s="19"/>
      <c r="P173" s="19"/>
      <c r="Q173" s="19"/>
      <c r="R173" s="19"/>
      <c r="S173" s="19"/>
      <c r="T173" s="19"/>
    </row>
    <row r="176" customFormat="false" ht="9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</row>
    <row r="177" customFormat="false" ht="13.5" hidden="false" customHeight="true" outlineLevel="0" collapsed="false">
      <c r="A177" s="25"/>
      <c r="B177" s="26" t="s">
        <v>56</v>
      </c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</row>
    <row r="178" customFormat="false" ht="17.25" hidden="false" customHeight="true" outlineLevel="0" collapsed="false">
      <c r="A178" s="39" t="s">
        <v>4</v>
      </c>
      <c r="B178" s="27" t="s">
        <v>36</v>
      </c>
      <c r="C178" s="27"/>
      <c r="D178" s="27"/>
      <c r="E178" s="27"/>
      <c r="F178" s="27"/>
      <c r="G178" s="27"/>
      <c r="H178" s="27"/>
      <c r="I178" s="27"/>
      <c r="J178" s="27"/>
      <c r="K178" s="12"/>
      <c r="L178" s="27" t="s">
        <v>37</v>
      </c>
      <c r="M178" s="27"/>
      <c r="N178" s="27"/>
      <c r="O178" s="27"/>
      <c r="P178" s="27"/>
      <c r="Q178" s="27"/>
      <c r="R178" s="27"/>
      <c r="S178" s="27"/>
      <c r="T178" s="27"/>
    </row>
    <row r="179" customFormat="false" ht="11.25" hidden="false" customHeight="true" outlineLevel="0" collapsed="false">
      <c r="A179" s="39"/>
      <c r="B179" s="9" t="s">
        <v>54</v>
      </c>
      <c r="C179" s="9"/>
      <c r="D179" s="9"/>
      <c r="E179" s="9"/>
      <c r="F179" s="9"/>
      <c r="G179" s="9"/>
      <c r="H179" s="9"/>
      <c r="I179" s="9"/>
      <c r="J179" s="28" t="s">
        <v>39</v>
      </c>
      <c r="K179" s="12"/>
      <c r="L179" s="9" t="s">
        <v>54</v>
      </c>
      <c r="M179" s="9"/>
      <c r="N179" s="9"/>
      <c r="O179" s="9"/>
      <c r="P179" s="9"/>
      <c r="Q179" s="9"/>
      <c r="R179" s="9"/>
      <c r="S179" s="9"/>
      <c r="T179" s="28" t="s">
        <v>39</v>
      </c>
    </row>
    <row r="180" customFormat="false" ht="9" hidden="false" customHeight="false" outlineLevel="0" collapsed="false">
      <c r="A180" s="39"/>
      <c r="B180" s="29" t="s">
        <v>40</v>
      </c>
      <c r="C180" s="29" t="s">
        <v>41</v>
      </c>
      <c r="D180" s="29" t="s">
        <v>42</v>
      </c>
      <c r="E180" s="29" t="s">
        <v>43</v>
      </c>
      <c r="F180" s="29" t="s">
        <v>44</v>
      </c>
      <c r="G180" s="29" t="s">
        <v>45</v>
      </c>
      <c r="H180" s="29" t="s">
        <v>46</v>
      </c>
      <c r="I180" s="29" t="s">
        <v>47</v>
      </c>
      <c r="J180" s="28"/>
      <c r="K180" s="19"/>
      <c r="L180" s="29" t="s">
        <v>40</v>
      </c>
      <c r="M180" s="29" t="s">
        <v>41</v>
      </c>
      <c r="N180" s="29" t="s">
        <v>42</v>
      </c>
      <c r="O180" s="29" t="s">
        <v>43</v>
      </c>
      <c r="P180" s="29" t="s">
        <v>44</v>
      </c>
      <c r="Q180" s="29" t="s">
        <v>45</v>
      </c>
      <c r="R180" s="29" t="s">
        <v>46</v>
      </c>
      <c r="S180" s="29" t="s">
        <v>47</v>
      </c>
      <c r="T180" s="28"/>
    </row>
    <row r="181" customFormat="false" ht="4.5" hidden="false" customHeight="true" outlineLevel="0" collapsed="false"/>
    <row r="182" customFormat="false" ht="9" hidden="false" customHeight="false" outlineLevel="0" collapsed="false">
      <c r="A182" s="30"/>
      <c r="B182" s="9" t="s">
        <v>48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</row>
    <row r="183" customFormat="false" ht="4.5" hidden="false" customHeight="true" outlineLevel="0" collapsed="false"/>
    <row r="184" customFormat="false" ht="9" hidden="false" customHeight="false" outlineLevel="0" collapsed="false">
      <c r="A184" s="13" t="s">
        <v>6</v>
      </c>
      <c r="B184" s="40" t="s">
        <v>50</v>
      </c>
      <c r="C184" s="40" t="n">
        <v>13</v>
      </c>
      <c r="D184" s="40" t="n">
        <v>31</v>
      </c>
      <c r="E184" s="40" t="n">
        <v>36</v>
      </c>
      <c r="F184" s="40" t="n">
        <v>45</v>
      </c>
      <c r="G184" s="40" t="n">
        <v>66</v>
      </c>
      <c r="H184" s="40" t="n">
        <v>51</v>
      </c>
      <c r="I184" s="40" t="n">
        <v>52</v>
      </c>
      <c r="J184" s="33" t="n">
        <v>294</v>
      </c>
      <c r="L184" s="32" t="s">
        <v>50</v>
      </c>
      <c r="M184" s="32" t="n">
        <v>0.66</v>
      </c>
      <c r="N184" s="32" t="n">
        <v>1.11</v>
      </c>
      <c r="O184" s="32" t="n">
        <v>0.98</v>
      </c>
      <c r="P184" s="32" t="n">
        <v>1.44</v>
      </c>
      <c r="Q184" s="32" t="n">
        <v>2.36</v>
      </c>
      <c r="R184" s="32" t="n">
        <v>2.1</v>
      </c>
      <c r="S184" s="32" t="n">
        <v>2.93</v>
      </c>
      <c r="T184" s="32" t="n">
        <v>1.37</v>
      </c>
    </row>
    <row r="185" customFormat="false" ht="9" hidden="false" customHeight="false" outlineLevel="0" collapsed="false">
      <c r="A185" s="13" t="s">
        <v>49</v>
      </c>
      <c r="B185" s="40" t="s">
        <v>50</v>
      </c>
      <c r="C185" s="40" t="s">
        <v>50</v>
      </c>
      <c r="D185" s="40" t="n">
        <v>4</v>
      </c>
      <c r="E185" s="40" t="s">
        <v>50</v>
      </c>
      <c r="F185" s="40" t="s">
        <v>50</v>
      </c>
      <c r="G185" s="40" t="n">
        <v>3</v>
      </c>
      <c r="H185" s="40" t="n">
        <v>1</v>
      </c>
      <c r="I185" s="40" t="n">
        <v>4</v>
      </c>
      <c r="J185" s="33" t="n">
        <v>12</v>
      </c>
      <c r="L185" s="32" t="s">
        <v>50</v>
      </c>
      <c r="M185" s="32" t="s">
        <v>50</v>
      </c>
      <c r="N185" s="32" t="n">
        <v>4.81</v>
      </c>
      <c r="O185" s="32" t="s">
        <v>50</v>
      </c>
      <c r="P185" s="32" t="s">
        <v>50</v>
      </c>
      <c r="Q185" s="32" t="n">
        <v>3.75</v>
      </c>
      <c r="R185" s="32" t="n">
        <v>1.56</v>
      </c>
      <c r="S185" s="32" t="n">
        <v>8.87</v>
      </c>
      <c r="T185" s="32" t="n">
        <v>1.93</v>
      </c>
    </row>
    <row r="186" customFormat="false" ht="9" hidden="false" customHeight="false" outlineLevel="0" collapsed="false">
      <c r="A186" s="13" t="s">
        <v>8</v>
      </c>
      <c r="B186" s="40" t="s">
        <v>50</v>
      </c>
      <c r="C186" s="40" t="n">
        <v>23</v>
      </c>
      <c r="D186" s="40" t="n">
        <v>51</v>
      </c>
      <c r="E186" s="40" t="n">
        <v>81</v>
      </c>
      <c r="F186" s="40" t="n">
        <v>69</v>
      </c>
      <c r="G186" s="40" t="n">
        <v>73</v>
      </c>
      <c r="H186" s="40" t="n">
        <v>64</v>
      </c>
      <c r="I186" s="40" t="n">
        <v>71</v>
      </c>
      <c r="J186" s="33" t="n">
        <v>432</v>
      </c>
      <c r="L186" s="32" t="s">
        <v>50</v>
      </c>
      <c r="M186" s="32" t="n">
        <v>0.51</v>
      </c>
      <c r="N186" s="32" t="n">
        <v>0.77</v>
      </c>
      <c r="O186" s="32" t="n">
        <v>0.93</v>
      </c>
      <c r="P186" s="32" t="n">
        <v>1.01</v>
      </c>
      <c r="Q186" s="32" t="n">
        <v>1.25</v>
      </c>
      <c r="R186" s="32" t="n">
        <v>1.33</v>
      </c>
      <c r="S186" s="32" t="n">
        <v>2.28</v>
      </c>
      <c r="T186" s="32" t="n">
        <v>0.91</v>
      </c>
    </row>
    <row r="187" customFormat="false" ht="9" hidden="false" customHeight="false" outlineLevel="0" collapsed="false">
      <c r="A187" s="13" t="s">
        <v>9</v>
      </c>
      <c r="B187" s="40" t="s">
        <v>50</v>
      </c>
      <c r="C187" s="40" t="n">
        <v>4</v>
      </c>
      <c r="D187" s="40" t="n">
        <v>6</v>
      </c>
      <c r="E187" s="40" t="n">
        <v>12</v>
      </c>
      <c r="F187" s="40" t="n">
        <v>11</v>
      </c>
      <c r="G187" s="40" t="n">
        <v>10</v>
      </c>
      <c r="H187" s="40" t="n">
        <v>7</v>
      </c>
      <c r="I187" s="40" t="n">
        <v>17</v>
      </c>
      <c r="J187" s="33" t="n">
        <v>67</v>
      </c>
      <c r="L187" s="32" t="s">
        <v>50</v>
      </c>
      <c r="M187" s="32" t="n">
        <v>0.74</v>
      </c>
      <c r="N187" s="32" t="n">
        <v>0.89</v>
      </c>
      <c r="O187" s="32" t="n">
        <v>1.37</v>
      </c>
      <c r="P187" s="32" t="n">
        <v>1.53</v>
      </c>
      <c r="Q187" s="32" t="n">
        <v>1.76</v>
      </c>
      <c r="R187" s="32" t="n">
        <v>1.57</v>
      </c>
      <c r="S187" s="32" t="n">
        <v>5.32</v>
      </c>
      <c r="T187" s="32" t="n">
        <v>1.35</v>
      </c>
    </row>
    <row r="188" customFormat="false" ht="9" hidden="false" customHeight="false" outlineLevel="0" collapsed="false">
      <c r="A188" s="13" t="s">
        <v>10</v>
      </c>
      <c r="B188" s="40" t="s">
        <v>50</v>
      </c>
      <c r="C188" s="40" t="n">
        <v>11</v>
      </c>
      <c r="D188" s="40" t="n">
        <v>28</v>
      </c>
      <c r="E188" s="40" t="n">
        <v>44</v>
      </c>
      <c r="F188" s="40" t="n">
        <v>52</v>
      </c>
      <c r="G188" s="40" t="n">
        <v>45</v>
      </c>
      <c r="H188" s="40" t="n">
        <v>29</v>
      </c>
      <c r="I188" s="40" t="n">
        <v>39</v>
      </c>
      <c r="J188" s="33" t="n">
        <v>248</v>
      </c>
      <c r="L188" s="32" t="s">
        <v>50</v>
      </c>
      <c r="M188" s="32" t="n">
        <v>0.47</v>
      </c>
      <c r="N188" s="32" t="n">
        <v>0.84</v>
      </c>
      <c r="O188" s="32" t="n">
        <v>1.02</v>
      </c>
      <c r="P188" s="32" t="n">
        <v>1.48</v>
      </c>
      <c r="Q188" s="32" t="n">
        <v>1.56</v>
      </c>
      <c r="R188" s="32" t="n">
        <v>1.25</v>
      </c>
      <c r="S188" s="32" t="n">
        <v>2.43</v>
      </c>
      <c r="T188" s="32" t="n">
        <v>1.04</v>
      </c>
    </row>
    <row r="189" customFormat="false" ht="9" hidden="false" customHeight="false" outlineLevel="0" collapsed="false">
      <c r="A189" s="13" t="s">
        <v>11</v>
      </c>
      <c r="B189" s="40" t="s">
        <v>50</v>
      </c>
      <c r="C189" s="40" t="n">
        <v>2</v>
      </c>
      <c r="D189" s="40" t="n">
        <v>7</v>
      </c>
      <c r="E189" s="40" t="n">
        <v>9</v>
      </c>
      <c r="F189" s="40" t="n">
        <v>9</v>
      </c>
      <c r="G189" s="40" t="n">
        <v>8</v>
      </c>
      <c r="H189" s="40" t="n">
        <v>14</v>
      </c>
      <c r="I189" s="40" t="n">
        <v>7</v>
      </c>
      <c r="J189" s="33" t="n">
        <v>56</v>
      </c>
      <c r="L189" s="32" t="s">
        <v>50</v>
      </c>
      <c r="M189" s="32" t="n">
        <v>0.38</v>
      </c>
      <c r="N189" s="32" t="n">
        <v>0.9</v>
      </c>
      <c r="O189" s="32" t="n">
        <v>0.87</v>
      </c>
      <c r="P189" s="32" t="n">
        <v>1.03</v>
      </c>
      <c r="Q189" s="32" t="n">
        <v>1</v>
      </c>
      <c r="R189" s="32" t="n">
        <v>2.06</v>
      </c>
      <c r="S189" s="32" t="n">
        <v>1.47</v>
      </c>
      <c r="T189" s="32" t="n">
        <v>0.94</v>
      </c>
    </row>
    <row r="190" customFormat="false" ht="9" hidden="false" customHeight="false" outlineLevel="0" collapsed="false">
      <c r="A190" s="13" t="s">
        <v>12</v>
      </c>
      <c r="B190" s="40" t="s">
        <v>50</v>
      </c>
      <c r="C190" s="40" t="n">
        <v>3</v>
      </c>
      <c r="D190" s="40" t="n">
        <v>5</v>
      </c>
      <c r="E190" s="40" t="n">
        <v>7</v>
      </c>
      <c r="F190" s="40" t="n">
        <v>7</v>
      </c>
      <c r="G190" s="40" t="n">
        <v>15</v>
      </c>
      <c r="H190" s="40" t="n">
        <v>7</v>
      </c>
      <c r="I190" s="40" t="n">
        <v>22</v>
      </c>
      <c r="J190" s="33" t="n">
        <v>66</v>
      </c>
      <c r="L190" s="32" t="s">
        <v>50</v>
      </c>
      <c r="M190" s="32" t="n">
        <v>0.46</v>
      </c>
      <c r="N190" s="32" t="n">
        <v>0.58</v>
      </c>
      <c r="O190" s="32" t="n">
        <v>0.55</v>
      </c>
      <c r="P190" s="32" t="n">
        <v>0.62</v>
      </c>
      <c r="Q190" s="32" t="n">
        <v>1.46</v>
      </c>
      <c r="R190" s="32" t="n">
        <v>0.73</v>
      </c>
      <c r="S190" s="32" t="n">
        <v>2.75</v>
      </c>
      <c r="T190" s="32" t="n">
        <v>0.86</v>
      </c>
    </row>
    <row r="191" customFormat="false" ht="9" hidden="false" customHeight="false" outlineLevel="0" collapsed="false">
      <c r="A191" s="13" t="s">
        <v>13</v>
      </c>
      <c r="B191" s="40" t="s">
        <v>50</v>
      </c>
      <c r="C191" s="40" t="n">
        <v>10</v>
      </c>
      <c r="D191" s="40" t="n">
        <v>21</v>
      </c>
      <c r="E191" s="40" t="n">
        <v>52</v>
      </c>
      <c r="F191" s="40" t="n">
        <v>42</v>
      </c>
      <c r="G191" s="40" t="n">
        <v>39</v>
      </c>
      <c r="H191" s="40" t="n">
        <v>34</v>
      </c>
      <c r="I191" s="40" t="n">
        <v>78</v>
      </c>
      <c r="J191" s="33" t="n">
        <v>276</v>
      </c>
      <c r="L191" s="32" t="s">
        <v>50</v>
      </c>
      <c r="M191" s="32" t="n">
        <v>0.55</v>
      </c>
      <c r="N191" s="32" t="n">
        <v>0.74</v>
      </c>
      <c r="O191" s="32" t="n">
        <v>1.39</v>
      </c>
      <c r="P191" s="32" t="n">
        <v>1.39</v>
      </c>
      <c r="Q191" s="32" t="n">
        <v>1.53</v>
      </c>
      <c r="R191" s="32" t="n">
        <v>1.52</v>
      </c>
      <c r="S191" s="32" t="n">
        <v>4.2</v>
      </c>
      <c r="T191" s="32" t="n">
        <v>1.32</v>
      </c>
    </row>
    <row r="192" customFormat="false" ht="9" hidden="false" customHeight="false" outlineLevel="0" collapsed="false">
      <c r="A192" s="13" t="s">
        <v>14</v>
      </c>
      <c r="B192" s="40" t="s">
        <v>50</v>
      </c>
      <c r="C192" s="40" t="n">
        <v>4</v>
      </c>
      <c r="D192" s="40" t="n">
        <v>14</v>
      </c>
      <c r="E192" s="40" t="n">
        <v>35</v>
      </c>
      <c r="F192" s="40" t="n">
        <v>32</v>
      </c>
      <c r="G192" s="40" t="n">
        <v>36</v>
      </c>
      <c r="H192" s="40" t="n">
        <v>34</v>
      </c>
      <c r="I192" s="40" t="n">
        <v>61</v>
      </c>
      <c r="J192" s="33" t="n">
        <v>216</v>
      </c>
      <c r="L192" s="32" t="s">
        <v>50</v>
      </c>
      <c r="M192" s="32" t="n">
        <v>0.25</v>
      </c>
      <c r="N192" s="32" t="n">
        <v>0.6</v>
      </c>
      <c r="O192" s="32" t="n">
        <v>1.15</v>
      </c>
      <c r="P192" s="32" t="n">
        <v>1.26</v>
      </c>
      <c r="Q192" s="32" t="n">
        <v>1.57</v>
      </c>
      <c r="R192" s="32" t="n">
        <v>1.73</v>
      </c>
      <c r="S192" s="32" t="n">
        <v>3.72</v>
      </c>
      <c r="T192" s="32" t="n">
        <v>1.21</v>
      </c>
    </row>
    <row r="193" customFormat="false" ht="9" hidden="false" customHeight="false" outlineLevel="0" collapsed="false">
      <c r="A193" s="13" t="s">
        <v>15</v>
      </c>
      <c r="B193" s="40" t="s">
        <v>50</v>
      </c>
      <c r="C193" s="40" t="n">
        <v>3</v>
      </c>
      <c r="D193" s="40" t="n">
        <v>8</v>
      </c>
      <c r="E193" s="40" t="n">
        <v>14</v>
      </c>
      <c r="F193" s="40" t="n">
        <v>10</v>
      </c>
      <c r="G193" s="40" t="n">
        <v>9</v>
      </c>
      <c r="H193" s="40" t="n">
        <v>12</v>
      </c>
      <c r="I193" s="40" t="n">
        <v>10</v>
      </c>
      <c r="J193" s="33" t="n">
        <v>66</v>
      </c>
      <c r="L193" s="32" t="s">
        <v>50</v>
      </c>
      <c r="M193" s="32" t="n">
        <v>0.71</v>
      </c>
      <c r="N193" s="32" t="n">
        <v>1.37</v>
      </c>
      <c r="O193" s="32" t="n">
        <v>2.02</v>
      </c>
      <c r="P193" s="32" t="n">
        <v>1.66</v>
      </c>
      <c r="Q193" s="32" t="n">
        <v>1.68</v>
      </c>
      <c r="R193" s="32" t="n">
        <v>2.57</v>
      </c>
      <c r="S193" s="32" t="n">
        <v>2.46</v>
      </c>
      <c r="T193" s="32" t="n">
        <v>1.54</v>
      </c>
    </row>
    <row r="194" customFormat="false" ht="9" hidden="false" customHeight="false" outlineLevel="0" collapsed="false">
      <c r="A194" s="13" t="s">
        <v>16</v>
      </c>
      <c r="B194" s="40" t="n">
        <v>1</v>
      </c>
      <c r="C194" s="40" t="n">
        <v>2</v>
      </c>
      <c r="D194" s="40" t="n">
        <v>15</v>
      </c>
      <c r="E194" s="40" t="n">
        <v>15</v>
      </c>
      <c r="F194" s="40" t="n">
        <v>16</v>
      </c>
      <c r="G194" s="40" t="n">
        <v>16</v>
      </c>
      <c r="H194" s="40" t="n">
        <v>13</v>
      </c>
      <c r="I194" s="40" t="n">
        <v>26</v>
      </c>
      <c r="J194" s="33" t="n">
        <v>104</v>
      </c>
      <c r="L194" s="32" t="n">
        <v>0.09</v>
      </c>
      <c r="M194" s="32" t="n">
        <v>0.26</v>
      </c>
      <c r="N194" s="32" t="n">
        <v>1.44</v>
      </c>
      <c r="O194" s="32" t="n">
        <v>1.2</v>
      </c>
      <c r="P194" s="32" t="n">
        <v>1.49</v>
      </c>
      <c r="Q194" s="32" t="n">
        <v>1.75</v>
      </c>
      <c r="R194" s="32" t="n">
        <v>1.63</v>
      </c>
      <c r="S194" s="32" t="n">
        <v>3.75</v>
      </c>
      <c r="T194" s="32" t="n">
        <v>1.37</v>
      </c>
    </row>
    <row r="195" customFormat="false" ht="9" hidden="false" customHeight="false" outlineLevel="0" collapsed="false">
      <c r="A195" s="13" t="s">
        <v>17</v>
      </c>
      <c r="B195" s="40" t="s">
        <v>50</v>
      </c>
      <c r="C195" s="40" t="n">
        <v>8</v>
      </c>
      <c r="D195" s="40" t="n">
        <v>26</v>
      </c>
      <c r="E195" s="40" t="n">
        <v>31</v>
      </c>
      <c r="F195" s="40" t="n">
        <v>22</v>
      </c>
      <c r="G195" s="40" t="n">
        <v>28</v>
      </c>
      <c r="H195" s="40" t="n">
        <v>35</v>
      </c>
      <c r="I195" s="40" t="n">
        <v>39</v>
      </c>
      <c r="J195" s="33" t="n">
        <v>189</v>
      </c>
      <c r="L195" s="32" t="s">
        <v>50</v>
      </c>
      <c r="M195" s="32" t="n">
        <v>0.28</v>
      </c>
      <c r="N195" s="32" t="n">
        <v>0.7</v>
      </c>
      <c r="O195" s="32" t="n">
        <v>0.67</v>
      </c>
      <c r="P195" s="32" t="n">
        <v>0.57</v>
      </c>
      <c r="Q195" s="32" t="n">
        <v>0.87</v>
      </c>
      <c r="R195" s="32" t="n">
        <v>1.32</v>
      </c>
      <c r="S195" s="32" t="n">
        <v>1.99</v>
      </c>
      <c r="T195" s="32" t="n">
        <v>0.7</v>
      </c>
    </row>
    <row r="196" customFormat="false" ht="9" hidden="false" customHeight="false" outlineLevel="0" collapsed="false">
      <c r="A196" s="13" t="s">
        <v>18</v>
      </c>
      <c r="B196" s="40" t="s">
        <v>50</v>
      </c>
      <c r="C196" s="40" t="n">
        <v>4</v>
      </c>
      <c r="D196" s="40" t="n">
        <v>9</v>
      </c>
      <c r="E196" s="40" t="n">
        <v>9</v>
      </c>
      <c r="F196" s="40" t="n">
        <v>10</v>
      </c>
      <c r="G196" s="40" t="n">
        <v>9</v>
      </c>
      <c r="H196" s="40" t="n">
        <v>16</v>
      </c>
      <c r="I196" s="40" t="n">
        <v>15</v>
      </c>
      <c r="J196" s="33" t="n">
        <v>72</v>
      </c>
      <c r="L196" s="32" t="s">
        <v>50</v>
      </c>
      <c r="M196" s="32" t="n">
        <v>0.55</v>
      </c>
      <c r="N196" s="32" t="n">
        <v>0.99</v>
      </c>
      <c r="O196" s="32" t="n">
        <v>0.86</v>
      </c>
      <c r="P196" s="32" t="n">
        <v>1.1</v>
      </c>
      <c r="Q196" s="32" t="n">
        <v>1.16</v>
      </c>
      <c r="R196" s="32" t="n">
        <v>2.47</v>
      </c>
      <c r="S196" s="32" t="n">
        <v>2.68</v>
      </c>
      <c r="T196" s="32" t="n">
        <v>1.11</v>
      </c>
    </row>
    <row r="197" customFormat="false" ht="9" hidden="false" customHeight="false" outlineLevel="0" collapsed="false">
      <c r="A197" s="13" t="s">
        <v>19</v>
      </c>
      <c r="B197" s="40" t="s">
        <v>50</v>
      </c>
      <c r="C197" s="40" t="n">
        <v>3</v>
      </c>
      <c r="D197" s="40" t="n">
        <v>6</v>
      </c>
      <c r="E197" s="40" t="s">
        <v>50</v>
      </c>
      <c r="F197" s="40" t="n">
        <v>5</v>
      </c>
      <c r="G197" s="40" t="s">
        <v>50</v>
      </c>
      <c r="H197" s="40" t="n">
        <v>1</v>
      </c>
      <c r="I197" s="40" t="n">
        <v>6</v>
      </c>
      <c r="J197" s="33" t="n">
        <v>21</v>
      </c>
      <c r="L197" s="32" t="s">
        <v>50</v>
      </c>
      <c r="M197" s="32" t="n">
        <v>1.65</v>
      </c>
      <c r="N197" s="32" t="n">
        <v>2.75</v>
      </c>
      <c r="O197" s="32" t="s">
        <v>50</v>
      </c>
      <c r="P197" s="32" t="n">
        <v>2.23</v>
      </c>
      <c r="Q197" s="32" t="s">
        <v>50</v>
      </c>
      <c r="R197" s="32" t="n">
        <v>0.65</v>
      </c>
      <c r="S197" s="32" t="n">
        <v>4.22</v>
      </c>
      <c r="T197" s="32" t="n">
        <v>1.35</v>
      </c>
    </row>
    <row r="198" customFormat="false" ht="9" hidden="false" customHeight="false" outlineLevel="0" collapsed="false">
      <c r="A198" s="13" t="s">
        <v>20</v>
      </c>
      <c r="B198" s="40" t="n">
        <v>1</v>
      </c>
      <c r="C198" s="40" t="n">
        <v>9</v>
      </c>
      <c r="D198" s="40" t="n">
        <v>25</v>
      </c>
      <c r="E198" s="40" t="n">
        <v>44</v>
      </c>
      <c r="F198" s="40" t="n">
        <v>36</v>
      </c>
      <c r="G198" s="40" t="n">
        <v>21</v>
      </c>
      <c r="H198" s="40" t="n">
        <v>22</v>
      </c>
      <c r="I198" s="40" t="n">
        <v>27</v>
      </c>
      <c r="J198" s="33" t="n">
        <v>185</v>
      </c>
      <c r="L198" s="32" t="n">
        <v>0.02</v>
      </c>
      <c r="M198" s="32" t="n">
        <v>0.23</v>
      </c>
      <c r="N198" s="32" t="n">
        <v>0.6</v>
      </c>
      <c r="O198" s="32" t="n">
        <v>0.99</v>
      </c>
      <c r="P198" s="32" t="n">
        <v>0.95</v>
      </c>
      <c r="Q198" s="32" t="n">
        <v>0.68</v>
      </c>
      <c r="R198" s="32" t="n">
        <v>0.99</v>
      </c>
      <c r="S198" s="32" t="n">
        <v>1.67</v>
      </c>
      <c r="T198" s="32" t="n">
        <v>0.66</v>
      </c>
    </row>
    <row r="199" customFormat="false" ht="9" hidden="false" customHeight="false" outlineLevel="0" collapsed="false">
      <c r="A199" s="13" t="s">
        <v>21</v>
      </c>
      <c r="B199" s="40" t="s">
        <v>50</v>
      </c>
      <c r="C199" s="40" t="n">
        <v>11</v>
      </c>
      <c r="D199" s="40" t="n">
        <v>17</v>
      </c>
      <c r="E199" s="40" t="n">
        <v>24</v>
      </c>
      <c r="F199" s="40" t="n">
        <v>25</v>
      </c>
      <c r="G199" s="40" t="n">
        <v>26</v>
      </c>
      <c r="H199" s="40" t="n">
        <v>23</v>
      </c>
      <c r="I199" s="40" t="n">
        <v>25</v>
      </c>
      <c r="J199" s="33" t="n">
        <v>151</v>
      </c>
      <c r="L199" s="32" t="s">
        <v>50</v>
      </c>
      <c r="M199" s="32" t="n">
        <v>0.43</v>
      </c>
      <c r="N199" s="32" t="n">
        <v>0.59</v>
      </c>
      <c r="O199" s="32" t="n">
        <v>0.78</v>
      </c>
      <c r="P199" s="32" t="n">
        <v>0.94</v>
      </c>
      <c r="Q199" s="32" t="n">
        <v>1.12</v>
      </c>
      <c r="R199" s="32" t="n">
        <v>1.3</v>
      </c>
      <c r="S199" s="32" t="n">
        <v>1.86</v>
      </c>
      <c r="T199" s="32" t="n">
        <v>0.76</v>
      </c>
    </row>
    <row r="200" customFormat="false" ht="9" hidden="false" customHeight="false" outlineLevel="0" collapsed="false">
      <c r="A200" s="13" t="s">
        <v>22</v>
      </c>
      <c r="B200" s="40" t="s">
        <v>50</v>
      </c>
      <c r="C200" s="40" t="n">
        <v>4</v>
      </c>
      <c r="D200" s="40" t="n">
        <v>2</v>
      </c>
      <c r="E200" s="40" t="n">
        <v>4</v>
      </c>
      <c r="F200" s="40" t="n">
        <v>4</v>
      </c>
      <c r="G200" s="40" t="n">
        <v>3</v>
      </c>
      <c r="H200" s="40" t="n">
        <v>5</v>
      </c>
      <c r="I200" s="40" t="n">
        <v>3</v>
      </c>
      <c r="J200" s="33" t="n">
        <v>25</v>
      </c>
      <c r="L200" s="32" t="s">
        <v>50</v>
      </c>
      <c r="M200" s="32" t="n">
        <v>1.1</v>
      </c>
      <c r="N200" s="32" t="n">
        <v>0.49</v>
      </c>
      <c r="O200" s="32" t="n">
        <v>0.9</v>
      </c>
      <c r="P200" s="32" t="n">
        <v>0.97</v>
      </c>
      <c r="Q200" s="32" t="n">
        <v>0.92</v>
      </c>
      <c r="R200" s="32" t="n">
        <v>1.83</v>
      </c>
      <c r="S200" s="32" t="n">
        <v>1.24</v>
      </c>
      <c r="T200" s="32" t="n">
        <v>0.86</v>
      </c>
    </row>
    <row r="201" customFormat="false" ht="9" hidden="false" customHeight="false" outlineLevel="0" collapsed="false">
      <c r="A201" s="13" t="s">
        <v>23</v>
      </c>
      <c r="B201" s="40" t="s">
        <v>50</v>
      </c>
      <c r="C201" s="40" t="n">
        <v>5</v>
      </c>
      <c r="D201" s="40" t="n">
        <v>17</v>
      </c>
      <c r="E201" s="40" t="n">
        <v>12</v>
      </c>
      <c r="F201" s="40" t="n">
        <v>8</v>
      </c>
      <c r="G201" s="40" t="n">
        <v>14</v>
      </c>
      <c r="H201" s="40" t="n">
        <v>18</v>
      </c>
      <c r="I201" s="40" t="n">
        <v>13</v>
      </c>
      <c r="J201" s="33" t="n">
        <v>87</v>
      </c>
      <c r="L201" s="32" t="s">
        <v>50</v>
      </c>
      <c r="M201" s="32" t="n">
        <v>0.38</v>
      </c>
      <c r="N201" s="32" t="n">
        <v>1.2</v>
      </c>
      <c r="O201" s="32" t="n">
        <v>0.82</v>
      </c>
      <c r="P201" s="32" t="n">
        <v>0.59</v>
      </c>
      <c r="Q201" s="32" t="n">
        <v>1.25</v>
      </c>
      <c r="R201" s="32" t="n">
        <v>2.03</v>
      </c>
      <c r="S201" s="32" t="n">
        <v>1.77</v>
      </c>
      <c r="T201" s="32" t="n">
        <v>0.89</v>
      </c>
    </row>
    <row r="202" customFormat="false" ht="9" hidden="false" customHeight="false" outlineLevel="0" collapsed="false">
      <c r="A202" s="13" t="s">
        <v>24</v>
      </c>
      <c r="B202" s="40" t="s">
        <v>50</v>
      </c>
      <c r="C202" s="40" t="n">
        <v>15</v>
      </c>
      <c r="D202" s="40" t="n">
        <v>34</v>
      </c>
      <c r="E202" s="40" t="n">
        <v>37</v>
      </c>
      <c r="F202" s="40" t="n">
        <v>34</v>
      </c>
      <c r="G202" s="40" t="n">
        <v>27</v>
      </c>
      <c r="H202" s="40" t="n">
        <v>36</v>
      </c>
      <c r="I202" s="40" t="n">
        <v>29</v>
      </c>
      <c r="J202" s="33" t="n">
        <v>212</v>
      </c>
      <c r="L202" s="32" t="s">
        <v>50</v>
      </c>
      <c r="M202" s="32" t="n">
        <v>0.46</v>
      </c>
      <c r="N202" s="32" t="n">
        <v>0.98</v>
      </c>
      <c r="O202" s="32" t="n">
        <v>1.01</v>
      </c>
      <c r="P202" s="32" t="n">
        <v>1.05</v>
      </c>
      <c r="Q202" s="32" t="n">
        <v>0.98</v>
      </c>
      <c r="R202" s="32" t="n">
        <v>1.67</v>
      </c>
      <c r="S202" s="32" t="n">
        <v>1.64</v>
      </c>
      <c r="T202" s="32" t="n">
        <v>0.87</v>
      </c>
    </row>
    <row r="203" customFormat="false" ht="9" hidden="false" customHeight="false" outlineLevel="0" collapsed="false">
      <c r="A203" s="13" t="s">
        <v>25</v>
      </c>
      <c r="B203" s="40" t="s">
        <v>50</v>
      </c>
      <c r="C203" s="40" t="n">
        <v>12</v>
      </c>
      <c r="D203" s="40" t="n">
        <v>19</v>
      </c>
      <c r="E203" s="40" t="n">
        <v>22</v>
      </c>
      <c r="F203" s="40" t="n">
        <v>22</v>
      </c>
      <c r="G203" s="40" t="n">
        <v>26</v>
      </c>
      <c r="H203" s="40" t="n">
        <v>12</v>
      </c>
      <c r="I203" s="40" t="n">
        <v>25</v>
      </c>
      <c r="J203" s="33" t="n">
        <v>138</v>
      </c>
      <c r="L203" s="32" t="s">
        <v>50</v>
      </c>
      <c r="M203" s="32" t="n">
        <v>1.31</v>
      </c>
      <c r="N203" s="32" t="n">
        <v>1.56</v>
      </c>
      <c r="O203" s="32" t="n">
        <v>1.6</v>
      </c>
      <c r="P203" s="32" t="n">
        <v>1.79</v>
      </c>
      <c r="Q203" s="32" t="n">
        <v>2.51</v>
      </c>
      <c r="R203" s="32" t="n">
        <v>1.55</v>
      </c>
      <c r="S203" s="32" t="n">
        <v>4.51</v>
      </c>
      <c r="T203" s="32" t="n">
        <v>1.69</v>
      </c>
    </row>
    <row r="204" customFormat="false" ht="6" hidden="false" customHeight="true" outlineLevel="0" collapsed="false">
      <c r="B204" s="45"/>
      <c r="C204" s="45"/>
      <c r="D204" s="45"/>
      <c r="E204" s="45"/>
      <c r="F204" s="45"/>
      <c r="G204" s="45"/>
      <c r="H204" s="45"/>
      <c r="I204" s="45"/>
      <c r="J204" s="31"/>
      <c r="L204" s="46"/>
      <c r="M204" s="46"/>
      <c r="N204" s="46"/>
      <c r="O204" s="46"/>
      <c r="P204" s="46"/>
      <c r="Q204" s="46"/>
      <c r="R204" s="46"/>
      <c r="S204" s="46"/>
      <c r="T204" s="46"/>
    </row>
    <row r="205" customFormat="false" ht="9" hidden="false" customHeight="false" outlineLevel="0" collapsed="false">
      <c r="A205" s="34" t="s">
        <v>26</v>
      </c>
      <c r="B205" s="35" t="n">
        <v>2</v>
      </c>
      <c r="C205" s="35" t="n">
        <v>146</v>
      </c>
      <c r="D205" s="35" t="n">
        <v>345</v>
      </c>
      <c r="E205" s="35" t="n">
        <v>488</v>
      </c>
      <c r="F205" s="35" t="n">
        <v>459</v>
      </c>
      <c r="G205" s="35" t="n">
        <v>474</v>
      </c>
      <c r="H205" s="35" t="n">
        <v>434</v>
      </c>
      <c r="I205" s="35" t="n">
        <v>569</v>
      </c>
      <c r="J205" s="35" t="n">
        <v>2917</v>
      </c>
      <c r="L205" s="36" t="s">
        <v>60</v>
      </c>
      <c r="M205" s="47" t="n">
        <v>0.47</v>
      </c>
      <c r="N205" s="47" t="n">
        <v>0.85</v>
      </c>
      <c r="O205" s="47" t="n">
        <v>0.99</v>
      </c>
      <c r="P205" s="47" t="n">
        <v>1.11</v>
      </c>
      <c r="Q205" s="47" t="n">
        <v>1.35</v>
      </c>
      <c r="R205" s="47" t="n">
        <v>1.51</v>
      </c>
      <c r="S205" s="47" t="n">
        <v>2.63</v>
      </c>
      <c r="T205" s="47" t="n">
        <v>1</v>
      </c>
    </row>
    <row r="206" customFormat="false" ht="4.5" hidden="false" customHeight="true" outlineLevel="0" collapsed="false"/>
    <row r="207" customFormat="false" ht="9" hidden="false" customHeight="false" outlineLevel="0" collapsed="false">
      <c r="A207" s="30"/>
      <c r="B207" s="9" t="s">
        <v>52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</row>
    <row r="208" customFormat="false" ht="4.5" hidden="false" customHeight="true" outlineLevel="0" collapsed="false"/>
    <row r="209" customFormat="false" ht="9" hidden="false" customHeight="false" outlineLevel="0" collapsed="false">
      <c r="A209" s="13" t="s">
        <v>6</v>
      </c>
      <c r="B209" s="40" t="n">
        <v>2</v>
      </c>
      <c r="C209" s="33" t="n">
        <v>2</v>
      </c>
      <c r="D209" s="33" t="n">
        <v>8</v>
      </c>
      <c r="E209" s="33" t="n">
        <v>7</v>
      </c>
      <c r="F209" s="33" t="n">
        <v>17</v>
      </c>
      <c r="G209" s="33" t="n">
        <v>22</v>
      </c>
      <c r="H209" s="33" t="n">
        <v>21</v>
      </c>
      <c r="I209" s="33" t="n">
        <v>18</v>
      </c>
      <c r="J209" s="33" t="n">
        <v>97</v>
      </c>
      <c r="K209" s="31"/>
      <c r="L209" s="32" t="n">
        <v>0.07</v>
      </c>
      <c r="M209" s="32" t="n">
        <v>0.11</v>
      </c>
      <c r="N209" s="32" t="n">
        <v>0.29</v>
      </c>
      <c r="O209" s="32" t="n">
        <v>0.2</v>
      </c>
      <c r="P209" s="32" t="n">
        <v>0.54</v>
      </c>
      <c r="Q209" s="32" t="n">
        <v>0.75</v>
      </c>
      <c r="R209" s="32" t="n">
        <v>0.76</v>
      </c>
      <c r="S209" s="32" t="n">
        <v>0.59</v>
      </c>
      <c r="T209" s="32" t="n">
        <v>0.43</v>
      </c>
    </row>
    <row r="210" customFormat="false" ht="9" hidden="false" customHeight="false" outlineLevel="0" collapsed="false">
      <c r="A210" s="13" t="s">
        <v>49</v>
      </c>
      <c r="B210" s="40" t="s">
        <v>50</v>
      </c>
      <c r="C210" s="33" t="s">
        <v>50</v>
      </c>
      <c r="D210" s="33" t="s">
        <v>50</v>
      </c>
      <c r="E210" s="33" t="s">
        <v>50</v>
      </c>
      <c r="F210" s="33" t="n">
        <v>1</v>
      </c>
      <c r="G210" s="33" t="s">
        <v>50</v>
      </c>
      <c r="H210" s="33" t="s">
        <v>50</v>
      </c>
      <c r="I210" s="33" t="n">
        <v>1</v>
      </c>
      <c r="J210" s="33" t="n">
        <v>2</v>
      </c>
      <c r="K210" s="31"/>
      <c r="L210" s="32" t="s">
        <v>50</v>
      </c>
      <c r="M210" s="32" t="s">
        <v>50</v>
      </c>
      <c r="N210" s="32" t="s">
        <v>50</v>
      </c>
      <c r="O210" s="32" t="s">
        <v>50</v>
      </c>
      <c r="P210" s="32" t="n">
        <v>1.11</v>
      </c>
      <c r="Q210" s="32" t="s">
        <v>50</v>
      </c>
      <c r="R210" s="32" t="s">
        <v>50</v>
      </c>
      <c r="S210" s="32" t="n">
        <v>1.25</v>
      </c>
      <c r="T210" s="32" t="n">
        <v>0.31</v>
      </c>
    </row>
    <row r="211" customFormat="false" ht="9" hidden="false" customHeight="false" outlineLevel="0" collapsed="false">
      <c r="A211" s="13" t="s">
        <v>8</v>
      </c>
      <c r="B211" s="40" t="s">
        <v>50</v>
      </c>
      <c r="C211" s="33" t="n">
        <v>3</v>
      </c>
      <c r="D211" s="33" t="n">
        <v>14</v>
      </c>
      <c r="E211" s="33" t="n">
        <v>25</v>
      </c>
      <c r="F211" s="33" t="n">
        <v>26</v>
      </c>
      <c r="G211" s="33" t="n">
        <v>27</v>
      </c>
      <c r="H211" s="33" t="n">
        <v>16</v>
      </c>
      <c r="I211" s="33" t="n">
        <v>26</v>
      </c>
      <c r="J211" s="33" t="n">
        <v>137</v>
      </c>
      <c r="K211" s="31"/>
      <c r="L211" s="32" t="s">
        <v>50</v>
      </c>
      <c r="M211" s="32" t="n">
        <v>0.07</v>
      </c>
      <c r="N211" s="32" t="n">
        <v>0.22</v>
      </c>
      <c r="O211" s="32" t="n">
        <v>0.31</v>
      </c>
      <c r="P211" s="32" t="n">
        <v>0.38</v>
      </c>
      <c r="Q211" s="32" t="n">
        <v>0.44</v>
      </c>
      <c r="R211" s="32" t="n">
        <v>0.29</v>
      </c>
      <c r="S211" s="32" t="n">
        <v>0.45</v>
      </c>
      <c r="T211" s="32" t="n">
        <v>0.28</v>
      </c>
    </row>
    <row r="212" customFormat="false" ht="9" hidden="false" customHeight="false" outlineLevel="0" collapsed="false">
      <c r="A212" s="13" t="s">
        <v>9</v>
      </c>
      <c r="B212" s="40" t="s">
        <v>50</v>
      </c>
      <c r="C212" s="40" t="n">
        <v>1</v>
      </c>
      <c r="D212" s="40" t="s">
        <v>50</v>
      </c>
      <c r="E212" s="33" t="n">
        <v>4</v>
      </c>
      <c r="F212" s="33" t="n">
        <v>7</v>
      </c>
      <c r="G212" s="33" t="n">
        <v>3</v>
      </c>
      <c r="H212" s="33" t="n">
        <v>5</v>
      </c>
      <c r="I212" s="33" t="n">
        <v>1</v>
      </c>
      <c r="J212" s="33" t="n">
        <v>21</v>
      </c>
      <c r="K212" s="31"/>
      <c r="L212" s="32" t="s">
        <v>50</v>
      </c>
      <c r="M212" s="32" t="n">
        <v>0.2</v>
      </c>
      <c r="N212" s="32" t="s">
        <v>50</v>
      </c>
      <c r="O212" s="32" t="n">
        <v>0.48</v>
      </c>
      <c r="P212" s="32" t="n">
        <v>1</v>
      </c>
      <c r="Q212" s="32" t="n">
        <v>0.52</v>
      </c>
      <c r="R212" s="32" t="n">
        <v>0.98</v>
      </c>
      <c r="S212" s="32" t="n">
        <v>0.18</v>
      </c>
      <c r="T212" s="32" t="n">
        <v>0.41</v>
      </c>
    </row>
    <row r="213" customFormat="false" ht="9" hidden="false" customHeight="false" outlineLevel="0" collapsed="false">
      <c r="A213" s="13" t="s">
        <v>10</v>
      </c>
      <c r="B213" s="40" t="s">
        <v>50</v>
      </c>
      <c r="C213" s="33" t="n">
        <v>3</v>
      </c>
      <c r="D213" s="33" t="n">
        <v>13</v>
      </c>
      <c r="E213" s="33" t="n">
        <v>10</v>
      </c>
      <c r="F213" s="33" t="n">
        <v>21</v>
      </c>
      <c r="G213" s="33" t="n">
        <v>11</v>
      </c>
      <c r="H213" s="33" t="n">
        <v>9</v>
      </c>
      <c r="I213" s="33" t="n">
        <v>13</v>
      </c>
      <c r="J213" s="33" t="n">
        <v>80</v>
      </c>
      <c r="K213" s="31"/>
      <c r="L213" s="32" t="s">
        <v>50</v>
      </c>
      <c r="M213" s="32" t="n">
        <v>0.14</v>
      </c>
      <c r="N213" s="32" t="n">
        <v>0.41</v>
      </c>
      <c r="O213" s="32" t="n">
        <v>0.24</v>
      </c>
      <c r="P213" s="32" t="n">
        <v>0.61</v>
      </c>
      <c r="Q213" s="32" t="n">
        <v>0.37</v>
      </c>
      <c r="R213" s="32" t="n">
        <v>0.34</v>
      </c>
      <c r="S213" s="32" t="n">
        <v>0.44</v>
      </c>
      <c r="T213" s="32" t="n">
        <v>0.32</v>
      </c>
    </row>
    <row r="214" customFormat="false" ht="9" hidden="false" customHeight="false" outlineLevel="0" collapsed="false">
      <c r="A214" s="13" t="s">
        <v>11</v>
      </c>
      <c r="B214" s="40" t="s">
        <v>50</v>
      </c>
      <c r="C214" s="33" t="s">
        <v>50</v>
      </c>
      <c r="D214" s="33" t="n">
        <v>2</v>
      </c>
      <c r="E214" s="33" t="n">
        <v>4</v>
      </c>
      <c r="F214" s="33" t="n">
        <v>2</v>
      </c>
      <c r="G214" s="33" t="n">
        <v>6</v>
      </c>
      <c r="H214" s="33" t="n">
        <v>7</v>
      </c>
      <c r="I214" s="33" t="n">
        <v>5</v>
      </c>
      <c r="J214" s="33" t="n">
        <v>26</v>
      </c>
      <c r="K214" s="31"/>
      <c r="L214" s="32" t="s">
        <v>50</v>
      </c>
      <c r="M214" s="32" t="s">
        <v>50</v>
      </c>
      <c r="N214" s="32" t="n">
        <v>0.28</v>
      </c>
      <c r="O214" s="32" t="n">
        <v>0.4</v>
      </c>
      <c r="P214" s="32" t="n">
        <v>0.23</v>
      </c>
      <c r="Q214" s="32" t="n">
        <v>0.71</v>
      </c>
      <c r="R214" s="32" t="n">
        <v>0.9</v>
      </c>
      <c r="S214" s="32" t="n">
        <v>0.55</v>
      </c>
      <c r="T214" s="32" t="n">
        <v>0.41</v>
      </c>
    </row>
    <row r="215" customFormat="false" ht="9" hidden="false" customHeight="false" outlineLevel="0" collapsed="false">
      <c r="A215" s="13" t="s">
        <v>12</v>
      </c>
      <c r="B215" s="40" t="n">
        <v>1</v>
      </c>
      <c r="C215" s="40" t="s">
        <v>50</v>
      </c>
      <c r="D215" s="40" t="s">
        <v>50</v>
      </c>
      <c r="E215" s="33" t="n">
        <v>2</v>
      </c>
      <c r="F215" s="33" t="n">
        <v>3</v>
      </c>
      <c r="G215" s="33" t="n">
        <v>6</v>
      </c>
      <c r="H215" s="33" t="n">
        <v>6</v>
      </c>
      <c r="I215" s="33" t="n">
        <v>2</v>
      </c>
      <c r="J215" s="33" t="n">
        <v>20</v>
      </c>
      <c r="K215" s="31"/>
      <c r="L215" s="32" t="n">
        <v>0.11</v>
      </c>
      <c r="M215" s="32" t="s">
        <v>50</v>
      </c>
      <c r="N215" s="32" t="s">
        <v>50</v>
      </c>
      <c r="O215" s="32" t="n">
        <v>0.16</v>
      </c>
      <c r="P215" s="32" t="n">
        <v>0.26</v>
      </c>
      <c r="Q215" s="32" t="n">
        <v>0.54</v>
      </c>
      <c r="R215" s="32" t="n">
        <v>0.52</v>
      </c>
      <c r="S215" s="32" t="n">
        <v>0.14</v>
      </c>
      <c r="T215" s="32" t="n">
        <v>0.24</v>
      </c>
    </row>
    <row r="216" customFormat="false" ht="9" hidden="false" customHeight="false" outlineLevel="0" collapsed="false">
      <c r="A216" s="13" t="s">
        <v>13</v>
      </c>
      <c r="B216" s="33" t="s">
        <v>50</v>
      </c>
      <c r="C216" s="40" t="n">
        <v>2</v>
      </c>
      <c r="D216" s="33" t="n">
        <v>9</v>
      </c>
      <c r="E216" s="33" t="n">
        <v>15</v>
      </c>
      <c r="F216" s="33" t="n">
        <v>19</v>
      </c>
      <c r="G216" s="33" t="n">
        <v>19</v>
      </c>
      <c r="H216" s="33" t="n">
        <v>18</v>
      </c>
      <c r="I216" s="33" t="n">
        <v>20</v>
      </c>
      <c r="J216" s="33" t="n">
        <v>102</v>
      </c>
      <c r="K216" s="31"/>
      <c r="L216" s="32" t="s">
        <v>50</v>
      </c>
      <c r="M216" s="32" t="n">
        <v>0.12</v>
      </c>
      <c r="N216" s="32" t="n">
        <v>0.32</v>
      </c>
      <c r="O216" s="32" t="n">
        <v>0.42</v>
      </c>
      <c r="P216" s="32" t="n">
        <v>0.63</v>
      </c>
      <c r="Q216" s="32" t="n">
        <v>0.7</v>
      </c>
      <c r="R216" s="32" t="n">
        <v>0.7</v>
      </c>
      <c r="S216" s="32" t="n">
        <v>0.65</v>
      </c>
      <c r="T216" s="32" t="n">
        <v>0.46</v>
      </c>
    </row>
    <row r="217" customFormat="false" ht="9" hidden="false" customHeight="false" outlineLevel="0" collapsed="false">
      <c r="A217" s="13" t="s">
        <v>14</v>
      </c>
      <c r="B217" s="40" t="s">
        <v>50</v>
      </c>
      <c r="C217" s="33" t="s">
        <v>50</v>
      </c>
      <c r="D217" s="33" t="n">
        <v>5</v>
      </c>
      <c r="E217" s="33" t="n">
        <v>7</v>
      </c>
      <c r="F217" s="33" t="n">
        <v>11</v>
      </c>
      <c r="G217" s="33" t="n">
        <v>11</v>
      </c>
      <c r="H217" s="33" t="n">
        <v>8</v>
      </c>
      <c r="I217" s="33" t="n">
        <v>17</v>
      </c>
      <c r="J217" s="33" t="n">
        <v>59</v>
      </c>
      <c r="K217" s="31"/>
      <c r="L217" s="32" t="s">
        <v>50</v>
      </c>
      <c r="M217" s="32" t="s">
        <v>50</v>
      </c>
      <c r="N217" s="32" t="n">
        <v>0.22</v>
      </c>
      <c r="O217" s="32" t="n">
        <v>0.23</v>
      </c>
      <c r="P217" s="32" t="n">
        <v>0.42</v>
      </c>
      <c r="Q217" s="32" t="n">
        <v>0.45</v>
      </c>
      <c r="R217" s="32" t="n">
        <v>0.35</v>
      </c>
      <c r="S217" s="32" t="n">
        <v>0.63</v>
      </c>
      <c r="T217" s="32" t="n">
        <v>0.31</v>
      </c>
    </row>
    <row r="218" customFormat="false" ht="9" hidden="false" customHeight="false" outlineLevel="0" collapsed="false">
      <c r="A218" s="13" t="s">
        <v>15</v>
      </c>
      <c r="B218" s="33" t="s">
        <v>50</v>
      </c>
      <c r="C218" s="33" t="s">
        <v>50</v>
      </c>
      <c r="D218" s="33" t="n">
        <v>1</v>
      </c>
      <c r="E218" s="33" t="n">
        <v>4</v>
      </c>
      <c r="F218" s="33" t="n">
        <v>1</v>
      </c>
      <c r="G218" s="33" t="n">
        <v>1</v>
      </c>
      <c r="H218" s="33" t="n">
        <v>1</v>
      </c>
      <c r="I218" s="33" t="n">
        <v>4</v>
      </c>
      <c r="J218" s="33" t="n">
        <v>12</v>
      </c>
      <c r="K218" s="31"/>
      <c r="L218" s="32" t="s">
        <v>50</v>
      </c>
      <c r="M218" s="32" t="s">
        <v>50</v>
      </c>
      <c r="N218" s="32" t="n">
        <v>0.17</v>
      </c>
      <c r="O218" s="32" t="n">
        <v>0.57</v>
      </c>
      <c r="P218" s="32" t="n">
        <v>0.16</v>
      </c>
      <c r="Q218" s="32" t="n">
        <v>0.18</v>
      </c>
      <c r="R218" s="32" t="n">
        <v>0.19</v>
      </c>
      <c r="S218" s="32" t="n">
        <v>0.61</v>
      </c>
      <c r="T218" s="32" t="n">
        <v>0.26</v>
      </c>
    </row>
    <row r="219" customFormat="false" ht="9" hidden="false" customHeight="false" outlineLevel="0" collapsed="false">
      <c r="A219" s="13" t="s">
        <v>16</v>
      </c>
      <c r="B219" s="40" t="s">
        <v>50</v>
      </c>
      <c r="C219" s="40" t="n">
        <v>4</v>
      </c>
      <c r="D219" s="33" t="n">
        <v>1</v>
      </c>
      <c r="E219" s="33" t="n">
        <v>1</v>
      </c>
      <c r="F219" s="33" t="n">
        <v>3</v>
      </c>
      <c r="G219" s="33" t="n">
        <v>4</v>
      </c>
      <c r="H219" s="33" t="n">
        <v>3</v>
      </c>
      <c r="I219" s="33" t="n">
        <v>6</v>
      </c>
      <c r="J219" s="33" t="n">
        <v>22</v>
      </c>
      <c r="K219" s="31"/>
      <c r="L219" s="32" t="s">
        <v>50</v>
      </c>
      <c r="M219" s="32" t="n">
        <v>0.55</v>
      </c>
      <c r="N219" s="32" t="n">
        <v>0.1</v>
      </c>
      <c r="O219" s="32" t="n">
        <v>0.08</v>
      </c>
      <c r="P219" s="32" t="n">
        <v>0.28</v>
      </c>
      <c r="Q219" s="32" t="n">
        <v>0.42</v>
      </c>
      <c r="R219" s="32" t="n">
        <v>0.33</v>
      </c>
      <c r="S219" s="32" t="n">
        <v>0.54</v>
      </c>
      <c r="T219" s="32" t="n">
        <v>0.27</v>
      </c>
    </row>
    <row r="220" customFormat="false" ht="9" hidden="false" customHeight="false" outlineLevel="0" collapsed="false">
      <c r="A220" s="13" t="s">
        <v>17</v>
      </c>
      <c r="B220" s="40" t="s">
        <v>50</v>
      </c>
      <c r="C220" s="33" t="n">
        <v>3</v>
      </c>
      <c r="D220" s="33" t="n">
        <v>6</v>
      </c>
      <c r="E220" s="33" t="n">
        <v>16</v>
      </c>
      <c r="F220" s="33" t="n">
        <v>7</v>
      </c>
      <c r="G220" s="33" t="n">
        <v>9</v>
      </c>
      <c r="H220" s="33" t="n">
        <v>11</v>
      </c>
      <c r="I220" s="33" t="n">
        <v>7</v>
      </c>
      <c r="J220" s="33" t="n">
        <v>59</v>
      </c>
      <c r="K220" s="31"/>
      <c r="L220" s="32" t="s">
        <v>50</v>
      </c>
      <c r="M220" s="32" t="n">
        <v>0.11</v>
      </c>
      <c r="N220" s="32" t="n">
        <v>0.16</v>
      </c>
      <c r="O220" s="32" t="n">
        <v>0.33</v>
      </c>
      <c r="P220" s="32" t="n">
        <v>0.17</v>
      </c>
      <c r="Q220" s="32" t="n">
        <v>0.25</v>
      </c>
      <c r="R220" s="32" t="n">
        <v>0.35</v>
      </c>
      <c r="S220" s="32" t="n">
        <v>0.22</v>
      </c>
      <c r="T220" s="32" t="n">
        <v>0.2</v>
      </c>
    </row>
    <row r="221" customFormat="false" ht="9" hidden="false" customHeight="false" outlineLevel="0" collapsed="false">
      <c r="A221" s="13" t="s">
        <v>18</v>
      </c>
      <c r="B221" s="40" t="s">
        <v>50</v>
      </c>
      <c r="C221" s="40" t="s">
        <v>50</v>
      </c>
      <c r="D221" s="33" t="n">
        <v>5</v>
      </c>
      <c r="E221" s="33" t="n">
        <v>4</v>
      </c>
      <c r="F221" s="33" t="n">
        <v>2</v>
      </c>
      <c r="G221" s="33" t="n">
        <v>4</v>
      </c>
      <c r="H221" s="33" t="n">
        <v>3</v>
      </c>
      <c r="I221" s="33" t="n">
        <v>5</v>
      </c>
      <c r="J221" s="33" t="n">
        <v>23</v>
      </c>
      <c r="K221" s="31"/>
      <c r="L221" s="32" t="s">
        <v>50</v>
      </c>
      <c r="M221" s="32" t="s">
        <v>50</v>
      </c>
      <c r="N221" s="32" t="n">
        <v>0.57</v>
      </c>
      <c r="O221" s="32" t="n">
        <v>0.38</v>
      </c>
      <c r="P221" s="32" t="n">
        <v>0.21</v>
      </c>
      <c r="Q221" s="32" t="n">
        <v>0.49</v>
      </c>
      <c r="R221" s="32" t="n">
        <v>0.41</v>
      </c>
      <c r="S221" s="32" t="n">
        <v>0.56</v>
      </c>
      <c r="T221" s="32" t="n">
        <v>0.34</v>
      </c>
    </row>
    <row r="222" customFormat="false" ht="9" hidden="false" customHeight="false" outlineLevel="0" collapsed="false">
      <c r="A222" s="13" t="s">
        <v>19</v>
      </c>
      <c r="B222" s="40" t="s">
        <v>50</v>
      </c>
      <c r="C222" s="40" t="s">
        <v>50</v>
      </c>
      <c r="D222" s="40" t="s">
        <v>50</v>
      </c>
      <c r="E222" s="33" t="s">
        <v>50</v>
      </c>
      <c r="F222" s="33" t="n">
        <v>1</v>
      </c>
      <c r="G222" s="40" t="n">
        <v>1</v>
      </c>
      <c r="H222" s="40" t="s">
        <v>50</v>
      </c>
      <c r="I222" s="33" t="n">
        <v>1</v>
      </c>
      <c r="J222" s="33" t="n">
        <v>3</v>
      </c>
      <c r="K222" s="31"/>
      <c r="L222" s="32" t="s">
        <v>50</v>
      </c>
      <c r="M222" s="32" t="s">
        <v>50</v>
      </c>
      <c r="N222" s="32" t="s">
        <v>50</v>
      </c>
      <c r="O222" s="32" t="s">
        <v>50</v>
      </c>
      <c r="P222" s="32" t="n">
        <v>0.44</v>
      </c>
      <c r="Q222" s="32" t="n">
        <v>0.52</v>
      </c>
      <c r="R222" s="32" t="s">
        <v>50</v>
      </c>
      <c r="S222" s="32" t="n">
        <v>0.44</v>
      </c>
      <c r="T222" s="32" t="n">
        <v>0.18</v>
      </c>
    </row>
    <row r="223" customFormat="false" ht="9" hidden="false" customHeight="false" outlineLevel="0" collapsed="false">
      <c r="A223" s="13" t="s">
        <v>20</v>
      </c>
      <c r="B223" s="40" t="s">
        <v>50</v>
      </c>
      <c r="C223" s="33" t="n">
        <v>5</v>
      </c>
      <c r="D223" s="33" t="n">
        <v>6</v>
      </c>
      <c r="E223" s="33" t="n">
        <v>7</v>
      </c>
      <c r="F223" s="33" t="n">
        <v>7</v>
      </c>
      <c r="G223" s="33" t="n">
        <v>7</v>
      </c>
      <c r="H223" s="33" t="n">
        <v>9</v>
      </c>
      <c r="I223" s="33" t="n">
        <v>11</v>
      </c>
      <c r="J223" s="33" t="n">
        <v>52</v>
      </c>
      <c r="K223" s="31"/>
      <c r="L223" s="32" t="s">
        <v>50</v>
      </c>
      <c r="M223" s="32" t="n">
        <v>0.13</v>
      </c>
      <c r="N223" s="32" t="n">
        <v>0.14</v>
      </c>
      <c r="O223" s="32" t="n">
        <v>0.15</v>
      </c>
      <c r="P223" s="32" t="n">
        <v>0.18</v>
      </c>
      <c r="Q223" s="32" t="n">
        <v>0.22</v>
      </c>
      <c r="R223" s="32" t="n">
        <v>0.34</v>
      </c>
      <c r="S223" s="32" t="n">
        <v>0.41</v>
      </c>
      <c r="T223" s="32" t="n">
        <v>0.17</v>
      </c>
    </row>
    <row r="224" customFormat="false" ht="9" hidden="false" customHeight="false" outlineLevel="0" collapsed="false">
      <c r="A224" s="13" t="s">
        <v>21</v>
      </c>
      <c r="B224" s="33" t="s">
        <v>50</v>
      </c>
      <c r="C224" s="33" t="s">
        <v>50</v>
      </c>
      <c r="D224" s="33" t="n">
        <v>6</v>
      </c>
      <c r="E224" s="33" t="n">
        <v>8</v>
      </c>
      <c r="F224" s="33" t="n">
        <v>5</v>
      </c>
      <c r="G224" s="33" t="n">
        <v>6</v>
      </c>
      <c r="H224" s="33" t="n">
        <v>9</v>
      </c>
      <c r="I224" s="33" t="n">
        <v>13</v>
      </c>
      <c r="J224" s="33" t="n">
        <v>47</v>
      </c>
      <c r="K224" s="31"/>
      <c r="L224" s="32" t="s">
        <v>50</v>
      </c>
      <c r="M224" s="32" t="s">
        <v>50</v>
      </c>
      <c r="N224" s="32" t="n">
        <v>0.21</v>
      </c>
      <c r="O224" s="32" t="n">
        <v>0.25</v>
      </c>
      <c r="P224" s="32" t="n">
        <v>0.18</v>
      </c>
      <c r="Q224" s="32" t="n">
        <v>0.24</v>
      </c>
      <c r="R224" s="32" t="n">
        <v>0.44</v>
      </c>
      <c r="S224" s="32" t="n">
        <v>0.62</v>
      </c>
      <c r="T224" s="32" t="n">
        <v>0.22</v>
      </c>
    </row>
    <row r="225" customFormat="false" ht="9" hidden="false" customHeight="false" outlineLevel="0" collapsed="false">
      <c r="A225" s="13" t="s">
        <v>22</v>
      </c>
      <c r="B225" s="40" t="s">
        <v>50</v>
      </c>
      <c r="C225" s="33" t="n">
        <v>1</v>
      </c>
      <c r="D225" s="33" t="s">
        <v>50</v>
      </c>
      <c r="E225" s="33" t="s">
        <v>50</v>
      </c>
      <c r="F225" s="40" t="n">
        <v>3</v>
      </c>
      <c r="G225" s="40" t="n">
        <v>2</v>
      </c>
      <c r="H225" s="33" t="n">
        <v>3</v>
      </c>
      <c r="I225" s="33" t="n">
        <v>2</v>
      </c>
      <c r="J225" s="33" t="n">
        <v>11</v>
      </c>
      <c r="K225" s="31"/>
      <c r="L225" s="32" t="s">
        <v>50</v>
      </c>
      <c r="M225" s="32" t="n">
        <v>0.29</v>
      </c>
      <c r="N225" s="32" t="s">
        <v>50</v>
      </c>
      <c r="O225" s="32" t="s">
        <v>50</v>
      </c>
      <c r="P225" s="32" t="n">
        <v>0.72</v>
      </c>
      <c r="Q225" s="32" t="n">
        <v>0.59</v>
      </c>
      <c r="R225" s="32" t="n">
        <v>0.95</v>
      </c>
      <c r="S225" s="32" t="n">
        <v>0.57</v>
      </c>
      <c r="T225" s="32" t="n">
        <v>0.37</v>
      </c>
    </row>
    <row r="226" customFormat="false" ht="9" hidden="false" customHeight="false" outlineLevel="0" collapsed="false">
      <c r="A226" s="13" t="s">
        <v>23</v>
      </c>
      <c r="B226" s="40" t="s">
        <v>50</v>
      </c>
      <c r="C226" s="33" t="s">
        <v>50</v>
      </c>
      <c r="D226" s="33" t="n">
        <v>1</v>
      </c>
      <c r="E226" s="40" t="n">
        <v>5</v>
      </c>
      <c r="F226" s="33" t="n">
        <v>1</v>
      </c>
      <c r="G226" s="33" t="n">
        <v>5</v>
      </c>
      <c r="H226" s="33" t="n">
        <v>5</v>
      </c>
      <c r="I226" s="33" t="n">
        <v>2</v>
      </c>
      <c r="J226" s="33" t="n">
        <v>19</v>
      </c>
      <c r="K226" s="31"/>
      <c r="L226" s="32" t="s">
        <v>50</v>
      </c>
      <c r="M226" s="32" t="s">
        <v>50</v>
      </c>
      <c r="N226" s="32" t="n">
        <v>0.07</v>
      </c>
      <c r="O226" s="32" t="n">
        <v>0.33</v>
      </c>
      <c r="P226" s="32" t="n">
        <v>0.07</v>
      </c>
      <c r="Q226" s="32" t="n">
        <v>0.43</v>
      </c>
      <c r="R226" s="32" t="n">
        <v>0.5</v>
      </c>
      <c r="S226" s="32" t="n">
        <v>0.18</v>
      </c>
      <c r="T226" s="32" t="n">
        <v>0.18</v>
      </c>
    </row>
    <row r="227" customFormat="false" ht="9" hidden="false" customHeight="false" outlineLevel="0" collapsed="false">
      <c r="A227" s="13" t="s">
        <v>24</v>
      </c>
      <c r="B227" s="40" t="s">
        <v>50</v>
      </c>
      <c r="C227" s="33" t="n">
        <v>5</v>
      </c>
      <c r="D227" s="33" t="n">
        <v>6</v>
      </c>
      <c r="E227" s="33" t="n">
        <v>11</v>
      </c>
      <c r="F227" s="33" t="n">
        <v>10</v>
      </c>
      <c r="G227" s="33" t="n">
        <v>8</v>
      </c>
      <c r="H227" s="33" t="n">
        <v>8</v>
      </c>
      <c r="I227" s="33" t="n">
        <v>6</v>
      </c>
      <c r="J227" s="33" t="n">
        <v>54</v>
      </c>
      <c r="K227" s="31"/>
      <c r="L227" s="32" t="s">
        <v>50</v>
      </c>
      <c r="M227" s="32" t="n">
        <v>0.16</v>
      </c>
      <c r="N227" s="32" t="n">
        <v>0.17</v>
      </c>
      <c r="O227" s="32" t="n">
        <v>0.29</v>
      </c>
      <c r="P227" s="32" t="n">
        <v>0.29</v>
      </c>
      <c r="Q227" s="32" t="n">
        <v>0.27</v>
      </c>
      <c r="R227" s="32" t="n">
        <v>0.31</v>
      </c>
      <c r="S227" s="32" t="n">
        <v>0.22</v>
      </c>
      <c r="T227" s="32" t="n">
        <v>0.21</v>
      </c>
    </row>
    <row r="228" customFormat="false" ht="9" hidden="false" customHeight="false" outlineLevel="0" collapsed="false">
      <c r="A228" s="13" t="s">
        <v>25</v>
      </c>
      <c r="B228" s="40" t="s">
        <v>50</v>
      </c>
      <c r="C228" s="33" t="n">
        <v>2</v>
      </c>
      <c r="D228" s="33" t="n">
        <v>7</v>
      </c>
      <c r="E228" s="33" t="n">
        <v>6</v>
      </c>
      <c r="F228" s="33" t="n">
        <v>7</v>
      </c>
      <c r="G228" s="33" t="n">
        <v>5</v>
      </c>
      <c r="H228" s="33" t="n">
        <v>9</v>
      </c>
      <c r="I228" s="33" t="n">
        <v>3</v>
      </c>
      <c r="J228" s="33" t="n">
        <v>39</v>
      </c>
      <c r="K228" s="31"/>
      <c r="L228" s="32" t="s">
        <v>50</v>
      </c>
      <c r="M228" s="32" t="n">
        <v>0.23</v>
      </c>
      <c r="N228" s="32" t="n">
        <v>0.6</v>
      </c>
      <c r="O228" s="32" t="n">
        <v>0.44</v>
      </c>
      <c r="P228" s="32" t="n">
        <v>0.56</v>
      </c>
      <c r="Q228" s="32" t="n">
        <v>0.47</v>
      </c>
      <c r="R228" s="32" t="n">
        <v>1.01</v>
      </c>
      <c r="S228" s="32" t="n">
        <v>0.34</v>
      </c>
      <c r="T228" s="32" t="n">
        <v>0.46</v>
      </c>
    </row>
    <row r="229" customFormat="false" ht="6" hidden="false" customHeight="true" outlineLevel="0" collapsed="false">
      <c r="B229" s="40"/>
      <c r="C229" s="31"/>
      <c r="D229" s="31"/>
      <c r="E229" s="31"/>
      <c r="F229" s="31"/>
      <c r="G229" s="31"/>
      <c r="H229" s="31"/>
      <c r="I229" s="31"/>
      <c r="J229" s="31"/>
      <c r="K229" s="31"/>
      <c r="L229" s="32"/>
      <c r="M229" s="32"/>
      <c r="N229" s="32"/>
      <c r="O229" s="32"/>
      <c r="P229" s="32"/>
      <c r="Q229" s="32"/>
      <c r="R229" s="32"/>
      <c r="S229" s="32"/>
      <c r="T229" s="32"/>
    </row>
    <row r="230" customFormat="false" ht="9" hidden="false" customHeight="false" outlineLevel="0" collapsed="false">
      <c r="A230" s="34" t="s">
        <v>26</v>
      </c>
      <c r="B230" s="35" t="n">
        <v>3</v>
      </c>
      <c r="C230" s="35" t="n">
        <v>31</v>
      </c>
      <c r="D230" s="35" t="n">
        <v>90</v>
      </c>
      <c r="E230" s="35" t="n">
        <v>136</v>
      </c>
      <c r="F230" s="35" t="n">
        <v>154</v>
      </c>
      <c r="G230" s="35" t="n">
        <v>157</v>
      </c>
      <c r="H230" s="35" t="n">
        <v>151</v>
      </c>
      <c r="I230" s="35" t="n">
        <v>163</v>
      </c>
      <c r="J230" s="35" t="n">
        <v>885</v>
      </c>
      <c r="K230" s="31"/>
      <c r="L230" s="36" t="n">
        <v>0.01</v>
      </c>
      <c r="M230" s="36" t="n">
        <v>0.1</v>
      </c>
      <c r="N230" s="36" t="n">
        <v>0.23</v>
      </c>
      <c r="O230" s="36" t="n">
        <v>0.28</v>
      </c>
      <c r="P230" s="36" t="n">
        <v>0.37</v>
      </c>
      <c r="Q230" s="36" t="n">
        <v>0.42</v>
      </c>
      <c r="R230" s="36" t="n">
        <v>0.45</v>
      </c>
      <c r="S230" s="36" t="n">
        <v>0.45</v>
      </c>
      <c r="T230" s="36" t="n">
        <v>0.29</v>
      </c>
    </row>
    <row r="231" customFormat="false" ht="4.5" hidden="false" customHeight="true" outlineLevel="0" collapsed="false">
      <c r="A231" s="19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19"/>
      <c r="M231" s="19"/>
      <c r="N231" s="19"/>
      <c r="O231" s="19"/>
      <c r="P231" s="19"/>
      <c r="Q231" s="19"/>
      <c r="R231" s="19"/>
      <c r="S231" s="19"/>
      <c r="T231" s="19"/>
    </row>
    <row r="233" customFormat="false" ht="9" hidden="false" customHeight="false" outlineLevel="0" collapsed="false">
      <c r="A233" s="41" t="s">
        <v>61</v>
      </c>
    </row>
  </sheetData>
  <mergeCells count="41">
    <mergeCell ref="A1:T1"/>
    <mergeCell ref="B3:T3"/>
    <mergeCell ref="A4:A6"/>
    <mergeCell ref="B4:J4"/>
    <mergeCell ref="L4:T4"/>
    <mergeCell ref="B5:I5"/>
    <mergeCell ref="J5:J6"/>
    <mergeCell ref="L5:S5"/>
    <mergeCell ref="T5:T6"/>
    <mergeCell ref="B8:T8"/>
    <mergeCell ref="B33:T33"/>
    <mergeCell ref="B61:T61"/>
    <mergeCell ref="A62:A64"/>
    <mergeCell ref="B62:J62"/>
    <mergeCell ref="L62:T62"/>
    <mergeCell ref="B63:I63"/>
    <mergeCell ref="J63:J64"/>
    <mergeCell ref="L63:S63"/>
    <mergeCell ref="T63:T64"/>
    <mergeCell ref="B66:T66"/>
    <mergeCell ref="B91:T91"/>
    <mergeCell ref="B119:T119"/>
    <mergeCell ref="A120:A122"/>
    <mergeCell ref="B120:J120"/>
    <mergeCell ref="L120:T120"/>
    <mergeCell ref="B121:I121"/>
    <mergeCell ref="J121:J122"/>
    <mergeCell ref="L121:S121"/>
    <mergeCell ref="T121:T122"/>
    <mergeCell ref="B124:T124"/>
    <mergeCell ref="B149:T149"/>
    <mergeCell ref="B177:T177"/>
    <mergeCell ref="A178:A180"/>
    <mergeCell ref="B178:J178"/>
    <mergeCell ref="L178:T178"/>
    <mergeCell ref="B179:I179"/>
    <mergeCell ref="J179:J180"/>
    <mergeCell ref="L179:S179"/>
    <mergeCell ref="T179:T180"/>
    <mergeCell ref="B182:T182"/>
    <mergeCell ref="B207:T207"/>
  </mergeCells>
  <printOptions headings="false" gridLines="false" gridLinesSet="true" horizontalCentered="false" verticalCentered="false"/>
  <pageMargins left="0.45" right="0.409722222222222" top="0.429861111111111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13" width="14.56"/>
    <col collapsed="false" customWidth="true" hidden="false" outlineLevel="0" max="10" min="2" style="13" width="5.56"/>
    <col collapsed="false" customWidth="true" hidden="false" outlineLevel="0" max="11" min="11" style="13" width="3.14"/>
    <col collapsed="false" customWidth="true" hidden="false" outlineLevel="0" max="20" min="12" style="13" width="5.56"/>
    <col collapsed="false" customWidth="false" hidden="false" outlineLevel="0" max="257" min="21" style="13" width="9.14"/>
  </cols>
  <sheetData>
    <row r="1" customFormat="false" ht="24" hidden="false" customHeight="true" outlineLevel="0" collapsed="false">
      <c r="A1" s="23" t="s">
        <v>6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9" hidden="false" customHeight="false" outlineLevel="0" collapsed="false">
      <c r="K2" s="19"/>
    </row>
    <row r="3" customFormat="false" ht="16.5" hidden="false" customHeight="true" outlineLevel="0" collapsed="false">
      <c r="A3" s="48" t="s">
        <v>63</v>
      </c>
      <c r="B3" s="27" t="s">
        <v>48</v>
      </c>
      <c r="C3" s="27"/>
      <c r="D3" s="27"/>
      <c r="E3" s="27"/>
      <c r="F3" s="27"/>
      <c r="G3" s="27"/>
      <c r="H3" s="27"/>
      <c r="I3" s="27"/>
      <c r="J3" s="27"/>
      <c r="K3" s="12"/>
      <c r="L3" s="27" t="s">
        <v>52</v>
      </c>
      <c r="M3" s="27"/>
      <c r="N3" s="27"/>
      <c r="O3" s="27"/>
      <c r="P3" s="27"/>
      <c r="Q3" s="27"/>
      <c r="R3" s="27"/>
      <c r="S3" s="27"/>
      <c r="T3" s="27"/>
    </row>
    <row r="4" customFormat="false" ht="12.75" hidden="false" customHeight="true" outlineLevel="0" collapsed="false">
      <c r="A4" s="48"/>
      <c r="B4" s="49" t="s">
        <v>54</v>
      </c>
      <c r="C4" s="49"/>
      <c r="D4" s="49"/>
      <c r="E4" s="49"/>
      <c r="F4" s="49"/>
      <c r="G4" s="49"/>
      <c r="H4" s="49"/>
      <c r="I4" s="49"/>
      <c r="J4" s="50" t="s">
        <v>39</v>
      </c>
      <c r="L4" s="49" t="s">
        <v>54</v>
      </c>
      <c r="M4" s="49"/>
      <c r="N4" s="49"/>
      <c r="O4" s="49"/>
      <c r="P4" s="49"/>
      <c r="Q4" s="49"/>
      <c r="R4" s="49"/>
      <c r="S4" s="49"/>
      <c r="T4" s="50" t="s">
        <v>39</v>
      </c>
    </row>
    <row r="5" customFormat="false" ht="14.25" hidden="false" customHeight="true" outlineLevel="0" collapsed="false">
      <c r="A5" s="48"/>
      <c r="B5" s="29" t="s">
        <v>40</v>
      </c>
      <c r="C5" s="29" t="s">
        <v>41</v>
      </c>
      <c r="D5" s="29" t="s">
        <v>42</v>
      </c>
      <c r="E5" s="29" t="s">
        <v>43</v>
      </c>
      <c r="F5" s="29" t="s">
        <v>44</v>
      </c>
      <c r="G5" s="29" t="s">
        <v>45</v>
      </c>
      <c r="H5" s="29" t="s">
        <v>46</v>
      </c>
      <c r="I5" s="29" t="s">
        <v>47</v>
      </c>
      <c r="J5" s="50"/>
      <c r="K5" s="19"/>
      <c r="L5" s="29" t="s">
        <v>40</v>
      </c>
      <c r="M5" s="29" t="s">
        <v>41</v>
      </c>
      <c r="N5" s="29" t="s">
        <v>42</v>
      </c>
      <c r="O5" s="29" t="s">
        <v>43</v>
      </c>
      <c r="P5" s="29" t="s">
        <v>44</v>
      </c>
      <c r="Q5" s="29" t="s">
        <v>45</v>
      </c>
      <c r="R5" s="29" t="s">
        <v>46</v>
      </c>
      <c r="S5" s="29" t="s">
        <v>47</v>
      </c>
      <c r="T5" s="50"/>
    </row>
    <row r="6" customFormat="false" ht="6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2"/>
      <c r="L6" s="51"/>
      <c r="M6" s="51"/>
      <c r="N6" s="51"/>
      <c r="O6" s="51"/>
      <c r="P6" s="51"/>
      <c r="Q6" s="51"/>
      <c r="R6" s="51"/>
      <c r="S6" s="51"/>
      <c r="T6" s="52"/>
    </row>
    <row r="7" customFormat="false" ht="9.75" hidden="false" customHeight="true" outlineLevel="0" collapsed="false">
      <c r="A7" s="51"/>
      <c r="B7" s="9" t="s">
        <v>6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6" hidden="false" customHeight="true" outlineLevel="0" collapsed="false"/>
    <row r="9" customFormat="false" ht="9.75" hidden="false" customHeight="true" outlineLevel="0" collapsed="false">
      <c r="A9" s="13" t="s">
        <v>65</v>
      </c>
      <c r="B9" s="42" t="n">
        <v>1</v>
      </c>
      <c r="C9" s="42" t="n">
        <v>18</v>
      </c>
      <c r="D9" s="42" t="n">
        <v>24</v>
      </c>
      <c r="E9" s="42" t="n">
        <v>19</v>
      </c>
      <c r="F9" s="42" t="n">
        <v>11</v>
      </c>
      <c r="G9" s="42" t="n">
        <v>5</v>
      </c>
      <c r="H9" s="42" t="n">
        <v>3</v>
      </c>
      <c r="I9" s="42" t="n">
        <v>2</v>
      </c>
      <c r="J9" s="42" t="n">
        <v>83</v>
      </c>
      <c r="K9" s="42"/>
      <c r="L9" s="42" t="s">
        <v>50</v>
      </c>
      <c r="M9" s="42" t="n">
        <v>4</v>
      </c>
      <c r="N9" s="42" t="n">
        <v>9</v>
      </c>
      <c r="O9" s="42" t="n">
        <v>10</v>
      </c>
      <c r="P9" s="42" t="n">
        <v>2</v>
      </c>
      <c r="Q9" s="42" t="n">
        <v>2</v>
      </c>
      <c r="R9" s="42" t="s">
        <v>50</v>
      </c>
      <c r="S9" s="42" t="n">
        <v>4</v>
      </c>
      <c r="T9" s="42" t="n">
        <v>31</v>
      </c>
    </row>
    <row r="10" customFormat="false" ht="9.75" hidden="false" customHeight="true" outlineLevel="0" collapsed="false">
      <c r="A10" s="13" t="s">
        <v>29</v>
      </c>
      <c r="B10" s="42" t="n">
        <v>1</v>
      </c>
      <c r="C10" s="42" t="n">
        <v>8</v>
      </c>
      <c r="D10" s="42" t="n">
        <v>12</v>
      </c>
      <c r="E10" s="42" t="n">
        <v>8</v>
      </c>
      <c r="F10" s="42" t="n">
        <v>5</v>
      </c>
      <c r="G10" s="42" t="n">
        <v>5</v>
      </c>
      <c r="H10" s="42" t="n">
        <v>1</v>
      </c>
      <c r="I10" s="42" t="s">
        <v>50</v>
      </c>
      <c r="J10" s="42" t="n">
        <v>40</v>
      </c>
      <c r="K10" s="42"/>
      <c r="L10" s="42" t="n">
        <v>2</v>
      </c>
      <c r="M10" s="42" t="n">
        <v>4</v>
      </c>
      <c r="N10" s="42" t="n">
        <v>1</v>
      </c>
      <c r="O10" s="42" t="n">
        <v>6</v>
      </c>
      <c r="P10" s="42" t="n">
        <v>6</v>
      </c>
      <c r="Q10" s="42" t="n">
        <v>1</v>
      </c>
      <c r="R10" s="42" t="n">
        <v>1</v>
      </c>
      <c r="S10" s="42" t="n">
        <v>2</v>
      </c>
      <c r="T10" s="42" t="n">
        <v>23</v>
      </c>
    </row>
    <row r="11" customFormat="false" ht="9.75" hidden="false" customHeight="true" outlineLevel="0" collapsed="false">
      <c r="A11" s="13" t="s">
        <v>66</v>
      </c>
      <c r="B11" s="42" t="s">
        <v>50</v>
      </c>
      <c r="C11" s="42" t="n">
        <v>10</v>
      </c>
      <c r="D11" s="42" t="n">
        <v>6</v>
      </c>
      <c r="E11" s="42" t="n">
        <v>11</v>
      </c>
      <c r="F11" s="42" t="n">
        <v>2</v>
      </c>
      <c r="G11" s="42" t="n">
        <v>4</v>
      </c>
      <c r="H11" s="42" t="s">
        <v>50</v>
      </c>
      <c r="I11" s="42" t="n">
        <v>1</v>
      </c>
      <c r="J11" s="42" t="n">
        <v>34</v>
      </c>
      <c r="K11" s="42"/>
      <c r="L11" s="42" t="n">
        <v>1</v>
      </c>
      <c r="M11" s="42" t="n">
        <v>2</v>
      </c>
      <c r="N11" s="42" t="n">
        <v>2</v>
      </c>
      <c r="O11" s="42" t="n">
        <v>2</v>
      </c>
      <c r="P11" s="42" t="n">
        <v>2</v>
      </c>
      <c r="Q11" s="42" t="s">
        <v>50</v>
      </c>
      <c r="R11" s="42" t="s">
        <v>50</v>
      </c>
      <c r="S11" s="42" t="s">
        <v>50</v>
      </c>
      <c r="T11" s="42" t="n">
        <v>9</v>
      </c>
    </row>
    <row r="12" customFormat="false" ht="9.75" hidden="false" customHeight="true" outlineLevel="0" collapsed="false">
      <c r="A12" s="13" t="s">
        <v>67</v>
      </c>
      <c r="B12" s="42" t="n">
        <v>6</v>
      </c>
      <c r="C12" s="42" t="n">
        <v>45</v>
      </c>
      <c r="D12" s="42" t="n">
        <v>64</v>
      </c>
      <c r="E12" s="42" t="n">
        <v>57</v>
      </c>
      <c r="F12" s="42" t="n">
        <v>57</v>
      </c>
      <c r="G12" s="42" t="n">
        <v>24</v>
      </c>
      <c r="H12" s="42" t="n">
        <v>12</v>
      </c>
      <c r="I12" s="42" t="n">
        <v>5</v>
      </c>
      <c r="J12" s="42" t="n">
        <v>270</v>
      </c>
      <c r="K12" s="42"/>
      <c r="L12" s="42" t="n">
        <v>5</v>
      </c>
      <c r="M12" s="42" t="n">
        <v>17</v>
      </c>
      <c r="N12" s="42" t="n">
        <v>12</v>
      </c>
      <c r="O12" s="42" t="n">
        <v>9</v>
      </c>
      <c r="P12" s="42" t="n">
        <v>11</v>
      </c>
      <c r="Q12" s="42" t="n">
        <v>3</v>
      </c>
      <c r="R12" s="42" t="n">
        <v>6</v>
      </c>
      <c r="S12" s="42" t="n">
        <v>8</v>
      </c>
      <c r="T12" s="42" t="n">
        <v>71</v>
      </c>
    </row>
    <row r="13" customFormat="false" ht="9.75" hidden="false" customHeight="true" outlineLevel="0" collapsed="false">
      <c r="A13" s="34" t="s">
        <v>39</v>
      </c>
      <c r="B13" s="34" t="n">
        <v>8</v>
      </c>
      <c r="C13" s="34" t="n">
        <v>81</v>
      </c>
      <c r="D13" s="34" t="n">
        <v>106</v>
      </c>
      <c r="E13" s="34" t="n">
        <v>95</v>
      </c>
      <c r="F13" s="34" t="n">
        <v>75</v>
      </c>
      <c r="G13" s="34" t="n">
        <v>38</v>
      </c>
      <c r="H13" s="34" t="n">
        <v>16</v>
      </c>
      <c r="I13" s="34" t="n">
        <v>8</v>
      </c>
      <c r="J13" s="34" t="n">
        <v>427</v>
      </c>
      <c r="K13" s="34"/>
      <c r="L13" s="34" t="n">
        <v>8</v>
      </c>
      <c r="M13" s="34" t="n">
        <v>27</v>
      </c>
      <c r="N13" s="34" t="n">
        <v>24</v>
      </c>
      <c r="O13" s="34" t="n">
        <v>27</v>
      </c>
      <c r="P13" s="34" t="n">
        <v>21</v>
      </c>
      <c r="Q13" s="34" t="n">
        <v>6</v>
      </c>
      <c r="R13" s="34" t="n">
        <v>7</v>
      </c>
      <c r="S13" s="34" t="n">
        <v>14</v>
      </c>
      <c r="T13" s="34" t="n">
        <v>134</v>
      </c>
    </row>
    <row r="14" customFormat="false" ht="6" hidden="false" customHeight="true" outlineLevel="0" collapsed="false"/>
    <row r="15" customFormat="false" ht="9.75" hidden="false" customHeight="true" outlineLevel="0" collapsed="false">
      <c r="B15" s="53" t="s">
        <v>68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5.25" hidden="false" customHeight="true" outlineLevel="0" collapsed="false"/>
    <row r="17" customFormat="false" ht="9.75" hidden="false" customHeight="true" outlineLevel="0" collapsed="false">
      <c r="A17" s="13" t="s">
        <v>65</v>
      </c>
      <c r="B17" s="42" t="n">
        <v>3</v>
      </c>
      <c r="C17" s="42" t="n">
        <v>12</v>
      </c>
      <c r="D17" s="42" t="n">
        <v>27</v>
      </c>
      <c r="E17" s="42" t="n">
        <v>18</v>
      </c>
      <c r="F17" s="42" t="n">
        <v>14</v>
      </c>
      <c r="G17" s="42" t="n">
        <v>5</v>
      </c>
      <c r="H17" s="42" t="n">
        <v>2</v>
      </c>
      <c r="I17" s="42" t="n">
        <v>1</v>
      </c>
      <c r="J17" s="42" t="n">
        <v>82</v>
      </c>
      <c r="K17" s="42"/>
      <c r="L17" s="42" t="n">
        <v>1</v>
      </c>
      <c r="M17" s="42" t="n">
        <v>3</v>
      </c>
      <c r="N17" s="42" t="n">
        <v>6</v>
      </c>
      <c r="O17" s="42" t="n">
        <v>5</v>
      </c>
      <c r="P17" s="42" t="n">
        <v>6</v>
      </c>
      <c r="Q17" s="42" t="n">
        <v>1</v>
      </c>
      <c r="R17" s="42" t="n">
        <v>1</v>
      </c>
      <c r="S17" s="42" t="n">
        <v>1</v>
      </c>
      <c r="T17" s="42" t="n">
        <v>24</v>
      </c>
    </row>
    <row r="18" customFormat="false" ht="9.75" hidden="false" customHeight="true" outlineLevel="0" collapsed="false">
      <c r="A18" s="13" t="s">
        <v>29</v>
      </c>
      <c r="B18" s="42" t="s">
        <v>50</v>
      </c>
      <c r="C18" s="42" t="n">
        <v>6</v>
      </c>
      <c r="D18" s="42" t="n">
        <v>11</v>
      </c>
      <c r="E18" s="42" t="n">
        <v>7</v>
      </c>
      <c r="F18" s="42" t="n">
        <v>5</v>
      </c>
      <c r="G18" s="42" t="n">
        <v>3</v>
      </c>
      <c r="H18" s="42" t="n">
        <v>1</v>
      </c>
      <c r="I18" s="42" t="n">
        <v>2</v>
      </c>
      <c r="J18" s="42" t="n">
        <v>35</v>
      </c>
      <c r="K18" s="42"/>
      <c r="L18" s="42" t="n">
        <v>1</v>
      </c>
      <c r="M18" s="42" t="n">
        <v>2</v>
      </c>
      <c r="N18" s="42" t="n">
        <v>1</v>
      </c>
      <c r="O18" s="42" t="n">
        <v>3</v>
      </c>
      <c r="P18" s="42" t="n">
        <v>1</v>
      </c>
      <c r="Q18" s="42" t="n">
        <v>1</v>
      </c>
      <c r="R18" s="42" t="n">
        <v>2</v>
      </c>
      <c r="S18" s="42" t="s">
        <v>50</v>
      </c>
      <c r="T18" s="42" t="n">
        <v>11</v>
      </c>
    </row>
    <row r="19" customFormat="false" ht="9.75" hidden="false" customHeight="true" outlineLevel="0" collapsed="false">
      <c r="A19" s="13" t="s">
        <v>66</v>
      </c>
      <c r="B19" s="42" t="n">
        <v>1</v>
      </c>
      <c r="C19" s="42" t="n">
        <v>5</v>
      </c>
      <c r="D19" s="42" t="n">
        <v>3</v>
      </c>
      <c r="E19" s="42" t="n">
        <v>5</v>
      </c>
      <c r="F19" s="42" t="n">
        <v>6</v>
      </c>
      <c r="G19" s="42" t="s">
        <v>50</v>
      </c>
      <c r="H19" s="42" t="n">
        <v>1</v>
      </c>
      <c r="I19" s="42" t="s">
        <v>50</v>
      </c>
      <c r="J19" s="42" t="n">
        <v>21</v>
      </c>
      <c r="K19" s="42"/>
      <c r="L19" s="42" t="n">
        <v>3</v>
      </c>
      <c r="M19" s="42" t="s">
        <v>50</v>
      </c>
      <c r="N19" s="42" t="n">
        <v>2</v>
      </c>
      <c r="O19" s="42" t="n">
        <v>1</v>
      </c>
      <c r="P19" s="42" t="n">
        <v>1</v>
      </c>
      <c r="Q19" s="42" t="s">
        <v>50</v>
      </c>
      <c r="R19" s="42" t="s">
        <v>50</v>
      </c>
      <c r="S19" s="42" t="s">
        <v>50</v>
      </c>
      <c r="T19" s="42" t="n">
        <v>7</v>
      </c>
    </row>
    <row r="20" customFormat="false" ht="9.75" hidden="false" customHeight="true" outlineLevel="0" collapsed="false">
      <c r="A20" s="13" t="s">
        <v>67</v>
      </c>
      <c r="B20" s="42" t="n">
        <v>2</v>
      </c>
      <c r="C20" s="42" t="n">
        <v>15</v>
      </c>
      <c r="D20" s="42" t="n">
        <v>21</v>
      </c>
      <c r="E20" s="42" t="n">
        <v>18</v>
      </c>
      <c r="F20" s="42" t="n">
        <v>16</v>
      </c>
      <c r="G20" s="42" t="n">
        <v>6</v>
      </c>
      <c r="H20" s="42" t="n">
        <v>1</v>
      </c>
      <c r="I20" s="42" t="n">
        <v>2</v>
      </c>
      <c r="J20" s="42" t="n">
        <v>81</v>
      </c>
      <c r="K20" s="42"/>
      <c r="L20" s="42" t="s">
        <v>50</v>
      </c>
      <c r="M20" s="42" t="n">
        <v>2</v>
      </c>
      <c r="N20" s="42" t="n">
        <v>7</v>
      </c>
      <c r="O20" s="42" t="n">
        <v>3</v>
      </c>
      <c r="P20" s="42" t="n">
        <v>9</v>
      </c>
      <c r="Q20" s="42" t="n">
        <v>2</v>
      </c>
      <c r="R20" s="42" t="s">
        <v>50</v>
      </c>
      <c r="S20" s="42" t="s">
        <v>50</v>
      </c>
      <c r="T20" s="42" t="n">
        <v>23</v>
      </c>
    </row>
    <row r="21" customFormat="false" ht="9.75" hidden="false" customHeight="true" outlineLevel="0" collapsed="false">
      <c r="A21" s="34" t="s">
        <v>39</v>
      </c>
      <c r="B21" s="34" t="n">
        <v>6</v>
      </c>
      <c r="C21" s="34" t="n">
        <v>38</v>
      </c>
      <c r="D21" s="34" t="n">
        <v>62</v>
      </c>
      <c r="E21" s="34" t="n">
        <v>48</v>
      </c>
      <c r="F21" s="34" t="n">
        <v>41</v>
      </c>
      <c r="G21" s="34" t="n">
        <v>14</v>
      </c>
      <c r="H21" s="34" t="n">
        <v>5</v>
      </c>
      <c r="I21" s="34" t="n">
        <v>5</v>
      </c>
      <c r="J21" s="34" t="n">
        <v>219</v>
      </c>
      <c r="K21" s="34"/>
      <c r="L21" s="34" t="n">
        <v>5</v>
      </c>
      <c r="M21" s="34" t="n">
        <v>7</v>
      </c>
      <c r="N21" s="34" t="n">
        <v>16</v>
      </c>
      <c r="O21" s="34" t="n">
        <v>12</v>
      </c>
      <c r="P21" s="34" t="n">
        <v>17</v>
      </c>
      <c r="Q21" s="34" t="n">
        <v>4</v>
      </c>
      <c r="R21" s="34" t="n">
        <v>3</v>
      </c>
      <c r="S21" s="34" t="n">
        <v>1</v>
      </c>
      <c r="T21" s="34" t="n">
        <v>65</v>
      </c>
    </row>
    <row r="22" customFormat="false" ht="5.25" hidden="false" customHeight="true" outlineLevel="0" collapsed="false"/>
    <row r="23" customFormat="false" ht="9.75" hidden="false" customHeight="true" outlineLevel="0" collapsed="false">
      <c r="B23" s="53" t="s">
        <v>69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5.25" hidden="false" customHeight="true" outlineLevel="0" collapsed="false"/>
    <row r="25" customFormat="false" ht="9.75" hidden="false" customHeight="true" outlineLevel="0" collapsed="false">
      <c r="A25" s="13" t="s">
        <v>65</v>
      </c>
      <c r="B25" s="42" t="n">
        <v>6</v>
      </c>
      <c r="C25" s="42" t="n">
        <v>20</v>
      </c>
      <c r="D25" s="42" t="n">
        <v>24</v>
      </c>
      <c r="E25" s="42" t="n">
        <v>31</v>
      </c>
      <c r="F25" s="42" t="n">
        <v>13</v>
      </c>
      <c r="G25" s="42" t="n">
        <v>3</v>
      </c>
      <c r="H25" s="42" t="s">
        <v>50</v>
      </c>
      <c r="I25" s="42" t="s">
        <v>50</v>
      </c>
      <c r="J25" s="42" t="n">
        <v>97</v>
      </c>
      <c r="K25" s="42"/>
      <c r="L25" s="42" t="n">
        <v>2</v>
      </c>
      <c r="M25" s="42" t="n">
        <v>2</v>
      </c>
      <c r="N25" s="42" t="n">
        <v>4</v>
      </c>
      <c r="O25" s="42" t="n">
        <v>1</v>
      </c>
      <c r="P25" s="42" t="n">
        <v>1</v>
      </c>
      <c r="Q25" s="42" t="n">
        <v>1</v>
      </c>
      <c r="R25" s="42" t="s">
        <v>50</v>
      </c>
      <c r="S25" s="42" t="s">
        <v>50</v>
      </c>
      <c r="T25" s="42" t="n">
        <v>11</v>
      </c>
    </row>
    <row r="26" customFormat="false" ht="9.75" hidden="false" customHeight="true" outlineLevel="0" collapsed="false">
      <c r="A26" s="13" t="s">
        <v>29</v>
      </c>
      <c r="B26" s="42" t="n">
        <v>1</v>
      </c>
      <c r="C26" s="42" t="n">
        <v>4</v>
      </c>
      <c r="D26" s="42" t="n">
        <v>8</v>
      </c>
      <c r="E26" s="42" t="n">
        <v>7</v>
      </c>
      <c r="F26" s="42" t="n">
        <v>5</v>
      </c>
      <c r="G26" s="42" t="s">
        <v>50</v>
      </c>
      <c r="H26" s="42" t="s">
        <v>50</v>
      </c>
      <c r="I26" s="42" t="n">
        <v>1</v>
      </c>
      <c r="J26" s="42" t="n">
        <v>26</v>
      </c>
      <c r="K26" s="42"/>
      <c r="L26" s="42" t="n">
        <v>2</v>
      </c>
      <c r="M26" s="42" t="s">
        <v>50</v>
      </c>
      <c r="N26" s="42" t="n">
        <v>2</v>
      </c>
      <c r="O26" s="42" t="s">
        <v>50</v>
      </c>
      <c r="P26" s="42" t="s">
        <v>50</v>
      </c>
      <c r="Q26" s="42" t="n">
        <v>1</v>
      </c>
      <c r="R26" s="42" t="s">
        <v>50</v>
      </c>
      <c r="S26" s="42" t="s">
        <v>50</v>
      </c>
      <c r="T26" s="42" t="n">
        <v>5</v>
      </c>
    </row>
    <row r="27" customFormat="false" ht="9.75" hidden="false" customHeight="true" outlineLevel="0" collapsed="false">
      <c r="A27" s="13" t="s">
        <v>66</v>
      </c>
      <c r="B27" s="42" t="s">
        <v>50</v>
      </c>
      <c r="C27" s="42" t="n">
        <v>2</v>
      </c>
      <c r="D27" s="42" t="n">
        <v>1</v>
      </c>
      <c r="E27" s="42" t="n">
        <v>5</v>
      </c>
      <c r="F27" s="42" t="n">
        <v>9</v>
      </c>
      <c r="G27" s="42" t="n">
        <v>1</v>
      </c>
      <c r="H27" s="42" t="s">
        <v>50</v>
      </c>
      <c r="I27" s="42" t="s">
        <v>50</v>
      </c>
      <c r="J27" s="42" t="n">
        <v>18</v>
      </c>
      <c r="K27" s="42"/>
      <c r="L27" s="42" t="n">
        <v>1</v>
      </c>
      <c r="M27" s="42" t="n">
        <v>1</v>
      </c>
      <c r="N27" s="42" t="n">
        <v>1</v>
      </c>
      <c r="O27" s="42" t="n">
        <v>1</v>
      </c>
      <c r="P27" s="42" t="n">
        <v>1</v>
      </c>
      <c r="Q27" s="42" t="s">
        <v>50</v>
      </c>
      <c r="R27" s="42" t="s">
        <v>50</v>
      </c>
      <c r="S27" s="42" t="s">
        <v>50</v>
      </c>
      <c r="T27" s="42" t="n">
        <v>5</v>
      </c>
    </row>
    <row r="28" customFormat="false" ht="9.75" hidden="false" customHeight="true" outlineLevel="0" collapsed="false">
      <c r="A28" s="13" t="s">
        <v>67</v>
      </c>
      <c r="B28" s="42" t="n">
        <v>1</v>
      </c>
      <c r="C28" s="42" t="n">
        <v>26</v>
      </c>
      <c r="D28" s="42" t="n">
        <v>56</v>
      </c>
      <c r="E28" s="42" t="n">
        <v>17</v>
      </c>
      <c r="F28" s="42" t="n">
        <v>8</v>
      </c>
      <c r="G28" s="42" t="n">
        <v>2</v>
      </c>
      <c r="H28" s="42" t="n">
        <v>2</v>
      </c>
      <c r="I28" s="42" t="s">
        <v>50</v>
      </c>
      <c r="J28" s="42" t="n">
        <v>112</v>
      </c>
      <c r="K28" s="42"/>
      <c r="L28" s="42" t="n">
        <v>1</v>
      </c>
      <c r="M28" s="42" t="n">
        <v>1</v>
      </c>
      <c r="N28" s="42" t="n">
        <v>5</v>
      </c>
      <c r="O28" s="42" t="s">
        <v>50</v>
      </c>
      <c r="P28" s="42" t="s">
        <v>50</v>
      </c>
      <c r="Q28" s="42" t="s">
        <v>50</v>
      </c>
      <c r="R28" s="42" t="s">
        <v>50</v>
      </c>
      <c r="S28" s="42" t="s">
        <v>50</v>
      </c>
      <c r="T28" s="42" t="n">
        <v>7</v>
      </c>
    </row>
    <row r="29" customFormat="false" ht="9.75" hidden="false" customHeight="true" outlineLevel="0" collapsed="false">
      <c r="A29" s="34" t="s">
        <v>39</v>
      </c>
      <c r="B29" s="34" t="n">
        <v>8</v>
      </c>
      <c r="C29" s="34" t="n">
        <v>52</v>
      </c>
      <c r="D29" s="34" t="n">
        <v>89</v>
      </c>
      <c r="E29" s="34" t="n">
        <v>60</v>
      </c>
      <c r="F29" s="34" t="n">
        <v>35</v>
      </c>
      <c r="G29" s="34" t="n">
        <v>6</v>
      </c>
      <c r="H29" s="34" t="n">
        <v>2</v>
      </c>
      <c r="I29" s="34" t="n">
        <v>1</v>
      </c>
      <c r="J29" s="34" t="n">
        <v>253</v>
      </c>
      <c r="K29" s="34"/>
      <c r="L29" s="34" t="n">
        <v>6</v>
      </c>
      <c r="M29" s="34" t="n">
        <v>4</v>
      </c>
      <c r="N29" s="34" t="n">
        <v>12</v>
      </c>
      <c r="O29" s="34" t="n">
        <v>2</v>
      </c>
      <c r="P29" s="34" t="n">
        <v>2</v>
      </c>
      <c r="Q29" s="34" t="n">
        <v>2</v>
      </c>
      <c r="R29" s="54" t="s">
        <v>50</v>
      </c>
      <c r="S29" s="54" t="s">
        <v>50</v>
      </c>
      <c r="T29" s="34" t="n">
        <v>28</v>
      </c>
    </row>
    <row r="30" customFormat="false" ht="5.25" hidden="false" customHeight="true" outlineLevel="0" collapsed="false"/>
    <row r="31" customFormat="false" ht="9.75" hidden="false" customHeight="true" outlineLevel="0" collapsed="false">
      <c r="B31" s="53" t="s">
        <v>70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5.25" hidden="false" customHeight="true" outlineLevel="0" collapsed="false"/>
    <row r="33" customFormat="false" ht="9.75" hidden="false" customHeight="true" outlineLevel="0" collapsed="false">
      <c r="A33" s="13" t="s">
        <v>65</v>
      </c>
      <c r="B33" s="42" t="s">
        <v>50</v>
      </c>
      <c r="C33" s="42" t="n">
        <v>4</v>
      </c>
      <c r="D33" s="42" t="n">
        <v>10</v>
      </c>
      <c r="E33" s="42" t="n">
        <v>6</v>
      </c>
      <c r="F33" s="42" t="n">
        <v>1</v>
      </c>
      <c r="G33" s="42" t="s">
        <v>50</v>
      </c>
      <c r="H33" s="42" t="s">
        <v>50</v>
      </c>
      <c r="I33" s="42" t="s">
        <v>50</v>
      </c>
      <c r="J33" s="42" t="n">
        <v>21</v>
      </c>
      <c r="K33" s="42"/>
      <c r="L33" s="42" t="n">
        <v>1</v>
      </c>
      <c r="M33" s="42" t="n">
        <v>2</v>
      </c>
      <c r="N33" s="42" t="n">
        <v>5</v>
      </c>
      <c r="O33" s="42" t="n">
        <v>2</v>
      </c>
      <c r="P33" s="42" t="s">
        <v>50</v>
      </c>
      <c r="Q33" s="42" t="n">
        <v>3</v>
      </c>
      <c r="R33" s="42" t="s">
        <v>50</v>
      </c>
      <c r="S33" s="42" t="s">
        <v>50</v>
      </c>
      <c r="T33" s="42" t="n">
        <v>13</v>
      </c>
    </row>
    <row r="34" customFormat="false" ht="9.75" hidden="false" customHeight="true" outlineLevel="0" collapsed="false">
      <c r="A34" s="13" t="s">
        <v>29</v>
      </c>
      <c r="B34" s="42" t="s">
        <v>50</v>
      </c>
      <c r="C34" s="42" t="n">
        <v>1</v>
      </c>
      <c r="D34" s="42" t="s">
        <v>50</v>
      </c>
      <c r="E34" s="42" t="n">
        <v>4</v>
      </c>
      <c r="F34" s="42" t="s">
        <v>50</v>
      </c>
      <c r="G34" s="42" t="n">
        <v>1</v>
      </c>
      <c r="H34" s="42" t="n">
        <v>1</v>
      </c>
      <c r="I34" s="42" t="s">
        <v>50</v>
      </c>
      <c r="J34" s="42" t="n">
        <v>7</v>
      </c>
      <c r="K34" s="42"/>
      <c r="L34" s="42" t="s">
        <v>50</v>
      </c>
      <c r="M34" s="42" t="n">
        <v>2</v>
      </c>
      <c r="N34" s="42" t="s">
        <v>50</v>
      </c>
      <c r="O34" s="42" t="s">
        <v>50</v>
      </c>
      <c r="P34" s="42" t="n">
        <v>1</v>
      </c>
      <c r="Q34" s="42" t="n">
        <v>1</v>
      </c>
      <c r="R34" s="42" t="s">
        <v>50</v>
      </c>
      <c r="S34" s="42" t="n">
        <v>1</v>
      </c>
      <c r="T34" s="42" t="n">
        <v>5</v>
      </c>
    </row>
    <row r="35" customFormat="false" ht="9.75" hidden="false" customHeight="true" outlineLevel="0" collapsed="false">
      <c r="A35" s="13" t="s">
        <v>66</v>
      </c>
      <c r="B35" s="42" t="s">
        <v>50</v>
      </c>
      <c r="C35" s="42" t="n">
        <v>2</v>
      </c>
      <c r="D35" s="42" t="s">
        <v>50</v>
      </c>
      <c r="E35" s="42" t="s">
        <v>50</v>
      </c>
      <c r="F35" s="42" t="s">
        <v>50</v>
      </c>
      <c r="G35" s="42" t="s">
        <v>50</v>
      </c>
      <c r="H35" s="42" t="s">
        <v>50</v>
      </c>
      <c r="I35" s="42" t="s">
        <v>50</v>
      </c>
      <c r="J35" s="42" t="n">
        <v>2</v>
      </c>
      <c r="K35" s="42"/>
      <c r="L35" s="42" t="s">
        <v>50</v>
      </c>
      <c r="M35" s="42" t="s">
        <v>50</v>
      </c>
      <c r="N35" s="42" t="s">
        <v>50</v>
      </c>
      <c r="O35" s="42" t="s">
        <v>50</v>
      </c>
      <c r="P35" s="42" t="s">
        <v>50</v>
      </c>
      <c r="Q35" s="42" t="s">
        <v>50</v>
      </c>
      <c r="R35" s="42" t="s">
        <v>50</v>
      </c>
      <c r="S35" s="42" t="s">
        <v>50</v>
      </c>
      <c r="T35" s="42" t="s">
        <v>50</v>
      </c>
    </row>
    <row r="36" customFormat="false" ht="9.75" hidden="false" customHeight="true" outlineLevel="0" collapsed="false">
      <c r="A36" s="13" t="s">
        <v>67</v>
      </c>
      <c r="B36" s="42" t="s">
        <v>50</v>
      </c>
      <c r="C36" s="42" t="n">
        <v>4</v>
      </c>
      <c r="D36" s="42" t="n">
        <v>8</v>
      </c>
      <c r="E36" s="42" t="n">
        <v>6</v>
      </c>
      <c r="F36" s="42" t="n">
        <v>1</v>
      </c>
      <c r="G36" s="42" t="n">
        <v>1</v>
      </c>
      <c r="H36" s="42" t="n">
        <v>2</v>
      </c>
      <c r="I36" s="42" t="s">
        <v>50</v>
      </c>
      <c r="J36" s="42" t="n">
        <v>22</v>
      </c>
      <c r="K36" s="42"/>
      <c r="L36" s="42" t="n">
        <v>2</v>
      </c>
      <c r="M36" s="42" t="n">
        <v>3</v>
      </c>
      <c r="N36" s="42" t="n">
        <v>4</v>
      </c>
      <c r="O36" s="42" t="s">
        <v>50</v>
      </c>
      <c r="P36" s="42" t="n">
        <v>2</v>
      </c>
      <c r="Q36" s="42" t="n">
        <v>3</v>
      </c>
      <c r="R36" s="42" t="n">
        <v>1</v>
      </c>
      <c r="S36" s="42" t="n">
        <v>1</v>
      </c>
      <c r="T36" s="42" t="n">
        <v>16</v>
      </c>
    </row>
    <row r="37" customFormat="false" ht="9.75" hidden="false" customHeight="true" outlineLevel="0" collapsed="false">
      <c r="A37" s="34" t="s">
        <v>39</v>
      </c>
      <c r="B37" s="54" t="s">
        <v>50</v>
      </c>
      <c r="C37" s="34" t="n">
        <v>11</v>
      </c>
      <c r="D37" s="34" t="n">
        <v>18</v>
      </c>
      <c r="E37" s="34" t="n">
        <v>16</v>
      </c>
      <c r="F37" s="34" t="n">
        <v>2</v>
      </c>
      <c r="G37" s="34" t="n">
        <v>2</v>
      </c>
      <c r="H37" s="34" t="n">
        <v>3</v>
      </c>
      <c r="I37" s="54" t="s">
        <v>50</v>
      </c>
      <c r="J37" s="34" t="n">
        <v>52</v>
      </c>
      <c r="K37" s="34"/>
      <c r="L37" s="34" t="n">
        <v>3</v>
      </c>
      <c r="M37" s="34" t="n">
        <v>7</v>
      </c>
      <c r="N37" s="34" t="n">
        <v>9</v>
      </c>
      <c r="O37" s="34" t="n">
        <v>2</v>
      </c>
      <c r="P37" s="34" t="n">
        <v>3</v>
      </c>
      <c r="Q37" s="34" t="n">
        <v>7</v>
      </c>
      <c r="R37" s="34" t="n">
        <v>1</v>
      </c>
      <c r="S37" s="34" t="n">
        <v>2</v>
      </c>
      <c r="T37" s="34" t="n">
        <v>34</v>
      </c>
    </row>
    <row r="38" customFormat="false" ht="5.25" hidden="false" customHeight="true" outlineLevel="0" collapsed="false"/>
    <row r="39" customFormat="false" ht="9.75" hidden="false" customHeight="true" outlineLevel="0" collapsed="false">
      <c r="B39" s="53" t="s">
        <v>71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5.25" hidden="false" customHeight="true" outlineLevel="0" collapsed="false"/>
    <row r="41" customFormat="false" ht="9.75" hidden="false" customHeight="true" outlineLevel="0" collapsed="false">
      <c r="A41" s="13" t="s">
        <v>65</v>
      </c>
      <c r="B41" s="42" t="n">
        <v>2</v>
      </c>
      <c r="C41" s="42" t="n">
        <v>4</v>
      </c>
      <c r="D41" s="42" t="n">
        <v>18</v>
      </c>
      <c r="E41" s="42" t="n">
        <v>8</v>
      </c>
      <c r="F41" s="42" t="n">
        <v>10</v>
      </c>
      <c r="G41" s="42" t="n">
        <v>2</v>
      </c>
      <c r="H41" s="42" t="s">
        <v>50</v>
      </c>
      <c r="I41" s="42" t="s">
        <v>50</v>
      </c>
      <c r="J41" s="42" t="n">
        <v>44</v>
      </c>
      <c r="K41" s="42"/>
      <c r="L41" s="42" t="n">
        <v>1</v>
      </c>
      <c r="M41" s="42" t="n">
        <v>1</v>
      </c>
      <c r="N41" s="42" t="n">
        <v>2</v>
      </c>
      <c r="O41" s="42" t="n">
        <v>4</v>
      </c>
      <c r="P41" s="42" t="n">
        <v>2</v>
      </c>
      <c r="Q41" s="42" t="n">
        <v>1</v>
      </c>
      <c r="R41" s="42" t="s">
        <v>50</v>
      </c>
      <c r="S41" s="42" t="s">
        <v>50</v>
      </c>
      <c r="T41" s="42" t="n">
        <v>11</v>
      </c>
    </row>
    <row r="42" customFormat="false" ht="9.75" hidden="false" customHeight="true" outlineLevel="0" collapsed="false">
      <c r="A42" s="13" t="s">
        <v>29</v>
      </c>
      <c r="B42" s="42" t="n">
        <v>1</v>
      </c>
      <c r="C42" s="42" t="n">
        <v>6</v>
      </c>
      <c r="D42" s="42" t="n">
        <v>4</v>
      </c>
      <c r="E42" s="42" t="n">
        <v>6</v>
      </c>
      <c r="F42" s="42" t="n">
        <v>4</v>
      </c>
      <c r="G42" s="42" t="s">
        <v>50</v>
      </c>
      <c r="H42" s="42" t="s">
        <v>50</v>
      </c>
      <c r="I42" s="42" t="s">
        <v>50</v>
      </c>
      <c r="J42" s="42" t="n">
        <v>21</v>
      </c>
      <c r="K42" s="42"/>
      <c r="L42" s="42" t="s">
        <v>50</v>
      </c>
      <c r="M42" s="42" t="s">
        <v>50</v>
      </c>
      <c r="N42" s="42" t="s">
        <v>50</v>
      </c>
      <c r="O42" s="42" t="n">
        <v>2</v>
      </c>
      <c r="P42" s="42" t="s">
        <v>50</v>
      </c>
      <c r="Q42" s="42" t="s">
        <v>50</v>
      </c>
      <c r="R42" s="42" t="s">
        <v>50</v>
      </c>
      <c r="S42" s="42" t="s">
        <v>50</v>
      </c>
      <c r="T42" s="42" t="n">
        <v>2</v>
      </c>
    </row>
    <row r="43" customFormat="false" ht="9.75" hidden="false" customHeight="true" outlineLevel="0" collapsed="false">
      <c r="A43" s="13" t="s">
        <v>66</v>
      </c>
      <c r="B43" s="42" t="s">
        <v>50</v>
      </c>
      <c r="C43" s="42" t="n">
        <v>2</v>
      </c>
      <c r="D43" s="42" t="s">
        <v>50</v>
      </c>
      <c r="E43" s="42" t="n">
        <v>2</v>
      </c>
      <c r="F43" s="42" t="s">
        <v>50</v>
      </c>
      <c r="G43" s="42" t="n">
        <v>1</v>
      </c>
      <c r="H43" s="42" t="s">
        <v>50</v>
      </c>
      <c r="I43" s="42" t="s">
        <v>50</v>
      </c>
      <c r="J43" s="42" t="n">
        <v>5</v>
      </c>
      <c r="K43" s="42"/>
      <c r="L43" s="42" t="s">
        <v>50</v>
      </c>
      <c r="M43" s="42" t="n">
        <v>1</v>
      </c>
      <c r="N43" s="42" t="n">
        <v>1</v>
      </c>
      <c r="O43" s="42" t="s">
        <v>50</v>
      </c>
      <c r="P43" s="42" t="n">
        <v>3</v>
      </c>
      <c r="Q43" s="42" t="s">
        <v>50</v>
      </c>
      <c r="R43" s="42" t="s">
        <v>50</v>
      </c>
      <c r="S43" s="42" t="s">
        <v>50</v>
      </c>
      <c r="T43" s="42" t="n">
        <v>5</v>
      </c>
    </row>
    <row r="44" customFormat="false" ht="9.75" hidden="false" customHeight="true" outlineLevel="0" collapsed="false">
      <c r="A44" s="13" t="s">
        <v>67</v>
      </c>
      <c r="B44" s="42" t="n">
        <v>2</v>
      </c>
      <c r="C44" s="42" t="n">
        <v>9</v>
      </c>
      <c r="D44" s="42" t="n">
        <v>15</v>
      </c>
      <c r="E44" s="42" t="n">
        <v>4</v>
      </c>
      <c r="F44" s="42" t="n">
        <v>4</v>
      </c>
      <c r="G44" s="42" t="s">
        <v>50</v>
      </c>
      <c r="H44" s="42" t="s">
        <v>50</v>
      </c>
      <c r="I44" s="42" t="s">
        <v>50</v>
      </c>
      <c r="J44" s="42" t="n">
        <v>34</v>
      </c>
      <c r="K44" s="42"/>
      <c r="L44" s="42" t="n">
        <v>1</v>
      </c>
      <c r="M44" s="42" t="s">
        <v>50</v>
      </c>
      <c r="N44" s="42" t="n">
        <v>2</v>
      </c>
      <c r="O44" s="42" t="n">
        <v>2</v>
      </c>
      <c r="P44" s="42" t="n">
        <v>1</v>
      </c>
      <c r="Q44" s="42" t="s">
        <v>50</v>
      </c>
      <c r="R44" s="42" t="n">
        <v>1</v>
      </c>
      <c r="S44" s="42" t="s">
        <v>50</v>
      </c>
      <c r="T44" s="42" t="n">
        <v>7</v>
      </c>
    </row>
    <row r="45" customFormat="false" ht="9.75" hidden="false" customHeight="true" outlineLevel="0" collapsed="false">
      <c r="A45" s="34" t="s">
        <v>39</v>
      </c>
      <c r="B45" s="34" t="n">
        <v>5</v>
      </c>
      <c r="C45" s="34" t="n">
        <v>21</v>
      </c>
      <c r="D45" s="34" t="n">
        <v>37</v>
      </c>
      <c r="E45" s="34" t="n">
        <v>20</v>
      </c>
      <c r="F45" s="34" t="n">
        <v>18</v>
      </c>
      <c r="G45" s="34" t="n">
        <v>3</v>
      </c>
      <c r="H45" s="54" t="s">
        <v>50</v>
      </c>
      <c r="I45" s="54" t="s">
        <v>50</v>
      </c>
      <c r="J45" s="54" t="n">
        <v>104</v>
      </c>
      <c r="K45" s="34"/>
      <c r="L45" s="34" t="n">
        <v>2</v>
      </c>
      <c r="M45" s="34" t="n">
        <v>2</v>
      </c>
      <c r="N45" s="34" t="n">
        <v>5</v>
      </c>
      <c r="O45" s="34" t="n">
        <v>8</v>
      </c>
      <c r="P45" s="34" t="n">
        <v>6</v>
      </c>
      <c r="Q45" s="34" t="n">
        <v>1</v>
      </c>
      <c r="R45" s="34" t="n">
        <v>1</v>
      </c>
      <c r="S45" s="54" t="s">
        <v>50</v>
      </c>
      <c r="T45" s="34" t="n">
        <v>25</v>
      </c>
    </row>
    <row r="46" customFormat="false" ht="5.25" hidden="false" customHeight="true" outlineLevel="0" collapsed="false"/>
    <row r="47" customFormat="false" ht="9.75" hidden="false" customHeight="true" outlineLevel="0" collapsed="false">
      <c r="B47" s="53" t="s">
        <v>72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5.25" hidden="false" customHeight="true" outlineLevel="0" collapsed="false"/>
    <row r="49" customFormat="false" ht="9.75" hidden="false" customHeight="true" outlineLevel="0" collapsed="false">
      <c r="A49" s="13" t="s">
        <v>65</v>
      </c>
      <c r="B49" s="42" t="s">
        <v>50</v>
      </c>
      <c r="C49" s="42" t="s">
        <v>50</v>
      </c>
      <c r="D49" s="42" t="n">
        <v>1</v>
      </c>
      <c r="E49" s="42" t="s">
        <v>50</v>
      </c>
      <c r="F49" s="42" t="s">
        <v>50</v>
      </c>
      <c r="G49" s="42" t="s">
        <v>50</v>
      </c>
      <c r="H49" s="42" t="s">
        <v>50</v>
      </c>
      <c r="I49" s="42" t="n">
        <v>1</v>
      </c>
      <c r="J49" s="42" t="n">
        <v>2</v>
      </c>
      <c r="K49" s="42"/>
      <c r="L49" s="42" t="s">
        <v>50</v>
      </c>
      <c r="M49" s="42" t="s">
        <v>50</v>
      </c>
      <c r="N49" s="42" t="s">
        <v>50</v>
      </c>
      <c r="O49" s="42" t="s">
        <v>50</v>
      </c>
      <c r="P49" s="42" t="s">
        <v>50</v>
      </c>
      <c r="Q49" s="42" t="s">
        <v>50</v>
      </c>
      <c r="R49" s="42" t="s">
        <v>50</v>
      </c>
      <c r="S49" s="42" t="s">
        <v>50</v>
      </c>
      <c r="T49" s="42" t="s">
        <v>50</v>
      </c>
    </row>
    <row r="50" customFormat="false" ht="9.75" hidden="false" customHeight="true" outlineLevel="0" collapsed="false">
      <c r="A50" s="13" t="s">
        <v>29</v>
      </c>
      <c r="B50" s="42" t="s">
        <v>50</v>
      </c>
      <c r="C50" s="42" t="s">
        <v>50</v>
      </c>
      <c r="D50" s="42" t="n">
        <v>1</v>
      </c>
      <c r="E50" s="42" t="s">
        <v>50</v>
      </c>
      <c r="F50" s="42" t="s">
        <v>50</v>
      </c>
      <c r="G50" s="42" t="s">
        <v>50</v>
      </c>
      <c r="H50" s="42" t="s">
        <v>50</v>
      </c>
      <c r="I50" s="42" t="s">
        <v>50</v>
      </c>
      <c r="J50" s="42" t="n">
        <v>1</v>
      </c>
      <c r="K50" s="42"/>
      <c r="L50" s="42" t="s">
        <v>50</v>
      </c>
      <c r="M50" s="42" t="s">
        <v>50</v>
      </c>
      <c r="N50" s="42" t="s">
        <v>50</v>
      </c>
      <c r="O50" s="42" t="s">
        <v>50</v>
      </c>
      <c r="P50" s="42" t="s">
        <v>50</v>
      </c>
      <c r="Q50" s="42" t="s">
        <v>50</v>
      </c>
      <c r="R50" s="42" t="s">
        <v>50</v>
      </c>
      <c r="S50" s="42" t="n">
        <v>1</v>
      </c>
      <c r="T50" s="42" t="n">
        <v>1</v>
      </c>
    </row>
    <row r="51" customFormat="false" ht="9.75" hidden="false" customHeight="true" outlineLevel="0" collapsed="false">
      <c r="A51" s="13" t="s">
        <v>66</v>
      </c>
      <c r="B51" s="42" t="s">
        <v>50</v>
      </c>
      <c r="C51" s="42" t="s">
        <v>50</v>
      </c>
      <c r="D51" s="42" t="n">
        <v>1</v>
      </c>
      <c r="E51" s="42" t="s">
        <v>50</v>
      </c>
      <c r="F51" s="42" t="n">
        <v>1</v>
      </c>
      <c r="G51" s="42" t="n">
        <v>1</v>
      </c>
      <c r="H51" s="42" t="s">
        <v>50</v>
      </c>
      <c r="I51" s="42" t="s">
        <v>50</v>
      </c>
      <c r="J51" s="42" t="n">
        <v>3</v>
      </c>
      <c r="K51" s="42"/>
      <c r="L51" s="42" t="s">
        <v>50</v>
      </c>
      <c r="M51" s="42" t="s">
        <v>50</v>
      </c>
      <c r="N51" s="42" t="s">
        <v>50</v>
      </c>
      <c r="O51" s="42" t="s">
        <v>50</v>
      </c>
      <c r="P51" s="42" t="s">
        <v>50</v>
      </c>
      <c r="Q51" s="42" t="s">
        <v>50</v>
      </c>
      <c r="R51" s="42" t="s">
        <v>50</v>
      </c>
      <c r="S51" s="42" t="s">
        <v>50</v>
      </c>
      <c r="T51" s="42" t="s">
        <v>50</v>
      </c>
    </row>
    <row r="52" customFormat="false" ht="9.75" hidden="false" customHeight="true" outlineLevel="0" collapsed="false">
      <c r="A52" s="13" t="s">
        <v>67</v>
      </c>
      <c r="B52" s="42" t="s">
        <v>50</v>
      </c>
      <c r="C52" s="42" t="s">
        <v>50</v>
      </c>
      <c r="D52" s="42" t="s">
        <v>50</v>
      </c>
      <c r="E52" s="42" t="n">
        <v>1</v>
      </c>
      <c r="F52" s="42" t="n">
        <v>3</v>
      </c>
      <c r="G52" s="42" t="s">
        <v>50</v>
      </c>
      <c r="H52" s="42" t="s">
        <v>50</v>
      </c>
      <c r="I52" s="42" t="s">
        <v>50</v>
      </c>
      <c r="J52" s="42" t="n">
        <v>4</v>
      </c>
      <c r="K52" s="42"/>
      <c r="L52" s="42" t="s">
        <v>50</v>
      </c>
      <c r="M52" s="42" t="s">
        <v>50</v>
      </c>
      <c r="N52" s="42" t="s">
        <v>50</v>
      </c>
      <c r="O52" s="42" t="s">
        <v>50</v>
      </c>
      <c r="P52" s="42" t="s">
        <v>50</v>
      </c>
      <c r="Q52" s="42" t="s">
        <v>50</v>
      </c>
      <c r="R52" s="42" t="s">
        <v>50</v>
      </c>
      <c r="S52" s="42" t="s">
        <v>50</v>
      </c>
      <c r="T52" s="42" t="s">
        <v>50</v>
      </c>
    </row>
    <row r="53" customFormat="false" ht="9.75" hidden="false" customHeight="true" outlineLevel="0" collapsed="false">
      <c r="A53" s="34" t="s">
        <v>39</v>
      </c>
      <c r="B53" s="54" t="s">
        <v>50</v>
      </c>
      <c r="C53" s="54" t="s">
        <v>50</v>
      </c>
      <c r="D53" s="54" t="n">
        <v>3</v>
      </c>
      <c r="E53" s="54" t="n">
        <v>1</v>
      </c>
      <c r="F53" s="54" t="n">
        <v>4</v>
      </c>
      <c r="G53" s="54" t="n">
        <v>1</v>
      </c>
      <c r="H53" s="54" t="s">
        <v>50</v>
      </c>
      <c r="I53" s="54" t="n">
        <v>1</v>
      </c>
      <c r="J53" s="54" t="n">
        <v>10</v>
      </c>
      <c r="K53" s="34"/>
      <c r="L53" s="54" t="s">
        <v>50</v>
      </c>
      <c r="M53" s="54" t="s">
        <v>50</v>
      </c>
      <c r="N53" s="54" t="s">
        <v>50</v>
      </c>
      <c r="O53" s="54" t="s">
        <v>50</v>
      </c>
      <c r="P53" s="54" t="s">
        <v>50</v>
      </c>
      <c r="Q53" s="54" t="s">
        <v>50</v>
      </c>
      <c r="R53" s="54" t="s">
        <v>50</v>
      </c>
      <c r="S53" s="34" t="n">
        <v>1</v>
      </c>
      <c r="T53" s="34" t="n">
        <v>1</v>
      </c>
    </row>
    <row r="54" customFormat="false" ht="5.25" hidden="false" customHeight="true" outlineLevel="0" collapsed="false">
      <c r="H54" s="42"/>
    </row>
    <row r="55" customFormat="false" ht="9.75" hidden="false" customHeight="true" outlineLevel="0" collapsed="false">
      <c r="B55" s="53" t="s">
        <v>73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5.25" hidden="false" customHeight="true" outlineLevel="0" collapsed="false"/>
    <row r="57" customFormat="false" ht="9.75" hidden="false" customHeight="true" outlineLevel="0" collapsed="false">
      <c r="A57" s="13" t="s">
        <v>65</v>
      </c>
      <c r="B57" s="33" t="n">
        <v>49</v>
      </c>
      <c r="C57" s="33" t="n">
        <v>374</v>
      </c>
      <c r="D57" s="33" t="n">
        <v>572</v>
      </c>
      <c r="E57" s="33" t="n">
        <v>692</v>
      </c>
      <c r="F57" s="33" t="n">
        <v>647</v>
      </c>
      <c r="G57" s="33" t="n">
        <v>641</v>
      </c>
      <c r="H57" s="33" t="n">
        <v>787</v>
      </c>
      <c r="I57" s="33" t="n">
        <v>2276</v>
      </c>
      <c r="J57" s="33" t="n">
        <v>6038</v>
      </c>
      <c r="K57" s="42"/>
      <c r="L57" s="33" t="n">
        <v>31</v>
      </c>
      <c r="M57" s="33" t="n">
        <v>91</v>
      </c>
      <c r="N57" s="33" t="n">
        <v>103</v>
      </c>
      <c r="O57" s="33" t="n">
        <v>137</v>
      </c>
      <c r="P57" s="33" t="n">
        <v>180</v>
      </c>
      <c r="Q57" s="33" t="n">
        <v>210</v>
      </c>
      <c r="R57" s="33" t="n">
        <v>381</v>
      </c>
      <c r="S57" s="33" t="n">
        <v>3246</v>
      </c>
      <c r="T57" s="33" t="n">
        <v>4379</v>
      </c>
    </row>
    <row r="58" customFormat="false" ht="9.75" hidden="false" customHeight="true" outlineLevel="0" collapsed="false">
      <c r="A58" s="13" t="s">
        <v>29</v>
      </c>
      <c r="B58" s="33" t="n">
        <v>19</v>
      </c>
      <c r="C58" s="33" t="n">
        <v>169</v>
      </c>
      <c r="D58" s="33" t="n">
        <v>259</v>
      </c>
      <c r="E58" s="33" t="n">
        <v>316</v>
      </c>
      <c r="F58" s="33" t="n">
        <v>242</v>
      </c>
      <c r="G58" s="33" t="n">
        <v>235</v>
      </c>
      <c r="H58" s="33" t="n">
        <v>342</v>
      </c>
      <c r="I58" s="33" t="n">
        <v>1158</v>
      </c>
      <c r="J58" s="33" t="n">
        <v>2740</v>
      </c>
      <c r="K58" s="42"/>
      <c r="L58" s="33" t="n">
        <v>10</v>
      </c>
      <c r="M58" s="33" t="n">
        <v>31</v>
      </c>
      <c r="N58" s="33" t="n">
        <v>42</v>
      </c>
      <c r="O58" s="33" t="n">
        <v>64</v>
      </c>
      <c r="P58" s="33" t="n">
        <v>73</v>
      </c>
      <c r="Q58" s="33" t="n">
        <v>70</v>
      </c>
      <c r="R58" s="33" t="n">
        <v>152</v>
      </c>
      <c r="S58" s="33" t="n">
        <v>1575</v>
      </c>
      <c r="T58" s="33" t="n">
        <v>2017</v>
      </c>
    </row>
    <row r="59" customFormat="false" ht="9.75" hidden="false" customHeight="true" outlineLevel="0" collapsed="false">
      <c r="A59" s="13" t="s">
        <v>66</v>
      </c>
      <c r="B59" s="33" t="n">
        <v>45</v>
      </c>
      <c r="C59" s="33" t="n">
        <v>447</v>
      </c>
      <c r="D59" s="33" t="n">
        <v>516</v>
      </c>
      <c r="E59" s="33" t="n">
        <v>529</v>
      </c>
      <c r="F59" s="33" t="n">
        <v>450</v>
      </c>
      <c r="G59" s="33" t="n">
        <v>392</v>
      </c>
      <c r="H59" s="33" t="n">
        <v>524</v>
      </c>
      <c r="I59" s="33" t="n">
        <v>1623</v>
      </c>
      <c r="J59" s="33" t="n">
        <v>4526</v>
      </c>
      <c r="K59" s="42"/>
      <c r="L59" s="33" t="n">
        <v>29</v>
      </c>
      <c r="M59" s="33" t="n">
        <v>88</v>
      </c>
      <c r="N59" s="33" t="n">
        <v>75</v>
      </c>
      <c r="O59" s="33" t="n">
        <v>79</v>
      </c>
      <c r="P59" s="33" t="n">
        <v>103</v>
      </c>
      <c r="Q59" s="33" t="n">
        <v>113</v>
      </c>
      <c r="R59" s="33" t="n">
        <v>227</v>
      </c>
      <c r="S59" s="33" t="n">
        <v>2424</v>
      </c>
      <c r="T59" s="33" t="n">
        <v>3138</v>
      </c>
    </row>
    <row r="60" customFormat="false" ht="9.75" hidden="false" customHeight="true" outlineLevel="0" collapsed="false">
      <c r="A60" s="13" t="s">
        <v>67</v>
      </c>
      <c r="B60" s="33" t="n">
        <v>4</v>
      </c>
      <c r="C60" s="33" t="n">
        <v>11</v>
      </c>
      <c r="D60" s="33" t="n">
        <v>21</v>
      </c>
      <c r="E60" s="33" t="n">
        <v>24</v>
      </c>
      <c r="F60" s="33" t="n">
        <v>14</v>
      </c>
      <c r="G60" s="33" t="n">
        <v>12</v>
      </c>
      <c r="H60" s="33" t="n">
        <v>7</v>
      </c>
      <c r="I60" s="33" t="n">
        <v>8</v>
      </c>
      <c r="J60" s="33" t="n">
        <v>101</v>
      </c>
      <c r="K60" s="42"/>
      <c r="L60" s="33" t="n">
        <v>2</v>
      </c>
      <c r="M60" s="33" t="n">
        <v>4</v>
      </c>
      <c r="N60" s="33" t="n">
        <v>3</v>
      </c>
      <c r="O60" s="33" t="n">
        <v>4</v>
      </c>
      <c r="P60" s="33" t="n">
        <v>1</v>
      </c>
      <c r="Q60" s="33" t="n">
        <v>2</v>
      </c>
      <c r="R60" s="33" t="n">
        <v>4</v>
      </c>
      <c r="S60" s="33" t="n">
        <v>2</v>
      </c>
      <c r="T60" s="33" t="n">
        <v>22</v>
      </c>
    </row>
    <row r="61" customFormat="false" ht="9.75" hidden="false" customHeight="true" outlineLevel="0" collapsed="false">
      <c r="A61" s="34" t="s">
        <v>39</v>
      </c>
      <c r="B61" s="35" t="n">
        <v>117</v>
      </c>
      <c r="C61" s="35" t="n">
        <v>1001</v>
      </c>
      <c r="D61" s="35" t="n">
        <v>1368</v>
      </c>
      <c r="E61" s="35" t="n">
        <v>1561</v>
      </c>
      <c r="F61" s="35" t="n">
        <v>1353</v>
      </c>
      <c r="G61" s="35" t="n">
        <v>1280</v>
      </c>
      <c r="H61" s="35" t="n">
        <v>1660</v>
      </c>
      <c r="I61" s="35" t="n">
        <v>5065</v>
      </c>
      <c r="J61" s="35" t="n">
        <v>13405</v>
      </c>
      <c r="K61" s="34"/>
      <c r="L61" s="35" t="n">
        <v>72</v>
      </c>
      <c r="M61" s="35" t="n">
        <v>214</v>
      </c>
      <c r="N61" s="35" t="n">
        <v>223</v>
      </c>
      <c r="O61" s="35" t="n">
        <v>284</v>
      </c>
      <c r="P61" s="35" t="n">
        <v>357</v>
      </c>
      <c r="Q61" s="35" t="n">
        <v>395</v>
      </c>
      <c r="R61" s="35" t="n">
        <v>764</v>
      </c>
      <c r="S61" s="35" t="n">
        <v>7247</v>
      </c>
      <c r="T61" s="35" t="n">
        <v>9556</v>
      </c>
    </row>
    <row r="62" customFormat="false" ht="6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</row>
    <row r="63" customFormat="false" ht="9.75" hidden="false" customHeight="true" outlineLevel="0" collapsed="false"/>
    <row r="64" customFormat="false" ht="9" hidden="false" customHeight="false" outlineLevel="0" collapsed="false">
      <c r="A64" s="22" t="s">
        <v>74</v>
      </c>
    </row>
    <row r="65" customFormat="false" ht="12.75" hidden="false" customHeight="true" outlineLevel="0" collapsed="false"/>
    <row r="67" customFormat="false" ht="6" hidden="false" customHeight="true" outlineLevel="0" collapsed="false"/>
    <row r="68" customFormat="false" ht="9.75" hidden="false" customHeight="true" outlineLevel="0" collapsed="false"/>
    <row r="69" customFormat="false" ht="5.25" hidden="false" customHeight="true" outlineLevel="0" collapsed="false"/>
    <row r="70" customFormat="false" ht="9.75" hidden="false" customHeight="true" outlineLevel="0" collapsed="false"/>
    <row r="71" customFormat="false" ht="5.2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5.25" hidden="false" customHeight="true" outlineLevel="0" collapsed="false"/>
    <row r="78" customFormat="false" ht="9.75" hidden="false" customHeight="true" outlineLevel="0" collapsed="false"/>
    <row r="79" customFormat="false" ht="5.2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5.25" hidden="false" customHeight="true" outlineLevel="0" collapsed="false"/>
    <row r="86" customFormat="false" ht="9.75" hidden="false" customHeight="true" outlineLevel="0" collapsed="false"/>
    <row r="87" customFormat="false" ht="5.2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5.25" hidden="false" customHeight="true" outlineLevel="0" collapsed="false"/>
    <row r="94" customFormat="false" ht="9.75" hidden="false" customHeight="true" outlineLevel="0" collapsed="false"/>
    <row r="95" customFormat="false" ht="5.2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5.25" hidden="false" customHeight="true" outlineLevel="0" collapsed="false"/>
    <row r="102" customFormat="false" ht="9.75" hidden="false" customHeight="true" outlineLevel="0" collapsed="false"/>
    <row r="103" customFormat="false" ht="5.2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5.25" hidden="false" customHeight="true" outlineLevel="0" collapsed="false"/>
    <row r="110" customFormat="false" ht="9.75" hidden="false" customHeight="true" outlineLevel="0" collapsed="false"/>
    <row r="111" customFormat="false" ht="5.2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5.25" hidden="false" customHeight="true" outlineLevel="0" collapsed="false"/>
    <row r="118" customFormat="false" ht="9.75" hidden="false" customHeight="true" outlineLevel="0" collapsed="false"/>
    <row r="119" customFormat="false" ht="5.2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>
      <c r="A127" s="13" t="s">
        <v>75</v>
      </c>
    </row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</sheetData>
  <mergeCells count="15">
    <mergeCell ref="A1:T1"/>
    <mergeCell ref="A3:A5"/>
    <mergeCell ref="B3:J3"/>
    <mergeCell ref="L3:T3"/>
    <mergeCell ref="B4:I4"/>
    <mergeCell ref="J4:J5"/>
    <mergeCell ref="L4:S4"/>
    <mergeCell ref="T4:T5"/>
    <mergeCell ref="B7:T7"/>
    <mergeCell ref="B15:T15"/>
    <mergeCell ref="B23:T23"/>
    <mergeCell ref="B31:T31"/>
    <mergeCell ref="B39:T39"/>
    <mergeCell ref="B47:T47"/>
    <mergeCell ref="B55:T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05:02Z</dcterms:created>
  <dc:creator>template</dc:creator>
  <dc:description/>
  <dc:language>en-US</dc:language>
  <cp:lastModifiedBy>Utente Windows</cp:lastModifiedBy>
  <cp:lastPrinted>2011-12-21T13:15:59Z</cp:lastPrinted>
  <dcterms:modified xsi:type="dcterms:W3CDTF">2012-02-09T13:00:15Z</dcterms:modified>
  <cp:revision>0</cp:revision>
  <dc:subject/>
  <dc:title/>
</cp:coreProperties>
</file>