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II.4.1" sheetId="2" state="visible" r:id="rId3"/>
    <sheet name="II.4.2" sheetId="3" state="visible" r:id="rId4"/>
    <sheet name=" II.4.3" sheetId="4" state="visible" r:id="rId5"/>
    <sheet name="II.4.4" sheetId="5" state="visible" r:id="rId6"/>
    <sheet name="II.4.5" sheetId="6" state="visible" r:id="rId7"/>
    <sheet name="II.4.6" sheetId="7" state="visible" r:id="rId8"/>
  </sheets>
  <definedNames>
    <definedName function="false" hidden="false" localSheetId="2" name="_xlnm.Print_Area" vbProcedure="false">'II.4.2'!$A$1:$H$32</definedName>
    <definedName function="false" hidden="false" localSheetId="4" name="_xlnm.Print_Area" vbProcedure="false">'II.4.4'!$A$1:$J$31</definedName>
    <definedName function="false" hidden="false" localSheetId="0" name="_xlnm.Print_Area" vbProcedure="false">Indice!$A$1:$A$14</definedName>
    <definedName function="false" hidden="false" localSheetId="0" name="OLE_LINK1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1">
  <si>
    <t xml:space="preserve">II.FAMIGLIA E COESIONE SOCIALE</t>
  </si>
  <si>
    <t xml:space="preserve">II.4 DISABILITÀ</t>
  </si>
  <si>
    <r>
      <rPr>
        <sz val="10"/>
        <rFont val="Arial"/>
        <family val="2"/>
      </rPr>
      <t xml:space="preserve">Tavola II.4.3 - Scuole con alunni con disabilità per ordine scolastico, presenza di postazioni informatiche adattate adibite all'integrazione scolastica e regione. Anno scolastico 2010-2011.*  </t>
    </r>
    <r>
      <rPr>
        <sz val="9"/>
        <rFont val="Arial"/>
        <family val="2"/>
      </rPr>
      <t xml:space="preserve">(valori percentuali)</t>
    </r>
  </si>
  <si>
    <r>
      <rPr>
        <b val="true"/>
        <sz val="9"/>
        <rFont val="Arial"/>
        <family val="2"/>
      </rPr>
      <t xml:space="preserve">Tavola II.4.1 - Scuole con alunni con disabilità per ordine scolastico, presenza di postazioni informatiche adattate  adibite all'integrazione scolastica e regione. Anno scolastico 2008-2009 </t>
    </r>
    <r>
      <rPr>
        <i val="true"/>
        <sz val="9"/>
        <rFont val="Arial"/>
        <family val="2"/>
      </rPr>
      <t xml:space="preserve">(composizioni percentuali per regione)</t>
    </r>
  </si>
  <si>
    <t xml:space="preserve">REGIONI</t>
  </si>
  <si>
    <t xml:space="preserve">Scuola primaria</t>
  </si>
  <si>
    <t xml:space="preserve">Scuola secondaria di I grado</t>
  </si>
  <si>
    <t xml:space="preserve">Presente</t>
  </si>
  <si>
    <t xml:space="preserve">Assente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 Bolzano-Bozen</t>
  </si>
  <si>
    <t xml:space="preserve">….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….) Dato non disponibi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e sugli alunni con disabilità nelle scuole primarie e secondarie di primo grado statali e non statali</t>
    </r>
  </si>
  <si>
    <r>
      <rPr>
        <b val="true"/>
        <sz val="9"/>
        <rFont val="Arial"/>
        <family val="2"/>
      </rPr>
      <t xml:space="preserve">Tavola II.4.2 - Scuole con alunni con disabilità per ordine scolastico, presenza di postazioni informatiche adattate adibite all'integrazione scolastica e regione. Anno scolastico 2009-2010 </t>
    </r>
    <r>
      <rPr>
        <i val="true"/>
        <sz val="9"/>
        <rFont val="Arial"/>
        <family val="2"/>
      </rPr>
      <t xml:space="preserve">(composizioni percentuali per regione)</t>
    </r>
  </si>
  <si>
    <r>
      <rPr>
        <i val="true"/>
        <sz val="7"/>
        <color rgb="FF000000"/>
        <rFont val="Arial"/>
        <family val="2"/>
      </rPr>
      <t xml:space="preserve"> Bolzano-Bozen</t>
    </r>
    <r>
      <rPr>
        <sz val="7"/>
        <color rgb="FF000000"/>
        <rFont val="Arial"/>
        <family val="2"/>
      </rPr>
      <t xml:space="preserve"> (a)</t>
    </r>
  </si>
  <si>
    <t xml:space="preserve">(a) Dato provvisorio</t>
  </si>
  <si>
    <r>
      <rPr>
        <b val="true"/>
        <sz val="9"/>
        <rFont val="Arial"/>
        <family val="2"/>
      </rPr>
      <t xml:space="preserve">Tavola II.4.3 - Scuole con alunni con disabilità per ordine scolastico, presenza di postazioni informatiche adattate adibite all'integrazione scolastica e regione. Anno scolastico 2010-2011.*  </t>
    </r>
    <r>
      <rPr>
        <i val="true"/>
        <sz val="9"/>
        <rFont val="Arial"/>
        <family val="2"/>
      </rPr>
      <t xml:space="preserve">(valori percentuali)</t>
    </r>
  </si>
  <si>
    <t xml:space="preserve">Valle d’Aosta</t>
  </si>
  <si>
    <t xml:space="preserve">P.A. Bolzano - Bozen</t>
  </si>
  <si>
    <t xml:space="preserve">P. A. Trento</t>
  </si>
  <si>
    <t xml:space="preserve">Friuli Venezia Giulia</t>
  </si>
  <si>
    <t xml:space="preserve">* Dati provvisor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dagine sugli alunni con disabilità nelle scuole primarie e secondarie di primo grado statali e non statali</t>
    </r>
  </si>
  <si>
    <r>
      <rPr>
        <b val="true"/>
        <sz val="9"/>
        <rFont val="Arial"/>
        <family val="2"/>
      </rPr>
      <t xml:space="preserve">Tavola II.4.4 - Scuole con caratteristiche architettoniche a norma per regione ed ordine scolastico - Anno scolastico 2008-2009 </t>
    </r>
    <r>
      <rPr>
        <i val="true"/>
        <sz val="9"/>
        <rFont val="Arial"/>
        <family val="2"/>
      </rPr>
      <t xml:space="preserve">(valori percentuali sul totale delle scuole di ciascuna regione e ordine scolatstico)</t>
    </r>
  </si>
  <si>
    <t xml:space="preserve">                            </t>
  </si>
  <si>
    <t xml:space="preserve">Scale </t>
  </si>
  <si>
    <t xml:space="preserve">Servizio Igienico</t>
  </si>
  <si>
    <t xml:space="preserve">Percorsi Interni</t>
  </si>
  <si>
    <t xml:space="preserve">Percorsi esterni</t>
  </si>
  <si>
    <t xml:space="preserve">-</t>
  </si>
  <si>
    <r>
      <rPr>
        <b val="true"/>
        <sz val="9"/>
        <rFont val="Arial"/>
        <family val="2"/>
      </rPr>
      <t xml:space="preserve">Tavola II.4.5 - Scuole con caratteristiche architettoniche a norma per regione ed ordine scolastico -  Anno scolastico 2009-2010 </t>
    </r>
    <r>
      <rPr>
        <i val="true"/>
        <sz val="9"/>
        <rFont val="Arial"/>
        <family val="2"/>
      </rPr>
      <t xml:space="preserve">(valori percentuali sul totale delle scuole di ciascuna regione e ordine scolatstico)</t>
    </r>
  </si>
  <si>
    <t xml:space="preserve">                           </t>
  </si>
  <si>
    <r>
      <rPr>
        <b val="true"/>
        <sz val="9"/>
        <rFont val="Arial"/>
        <family val="2"/>
      </rPr>
      <t xml:space="preserve">Tavola II.4.6 - Scuole con caratteristiche architettoniche a norma per regione ed ordine scolastico - Anno scolastico 2010-2011.</t>
    </r>
    <r>
      <rPr>
        <i val="true"/>
        <sz val="9"/>
        <rFont val="Arial"/>
        <family val="2"/>
      </rPr>
      <t xml:space="preserve"> (Valori percentuali)*</t>
    </r>
  </si>
  <si>
    <t xml:space="preserve">Regioni</t>
  </si>
  <si>
    <t xml:space="preserve">Valle d’Aosta-Vallée d’Aoste</t>
  </si>
  <si>
    <t xml:space="preserve">Trentino-Alto Adige</t>
  </si>
  <si>
    <t xml:space="preserve">Emilia-Romagn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Indagine sugli alunni con disabilità nelle scuole primarie e secondarie di primo grado statali e non statal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color rgb="FF000000"/>
      <name val="Arial"/>
      <family val="2"/>
    </font>
    <font>
      <b val="true"/>
      <sz val="7"/>
      <name val="Arial"/>
      <family val="2"/>
    </font>
    <font>
      <sz val="11"/>
      <name val="Times New Roman"/>
      <family val="1"/>
    </font>
    <font>
      <i val="true"/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1.56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1" t="s">
        <v>1</v>
      </c>
      <c r="B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tr">
        <f aca="false">+'II.4.1'!A1:H1</f>
        <v>Tavola II.4.1 - Scuole con alunni con disabilità per ordine scolastico, presenza di postazioni informatiche adattate  adibite all'integrazione scolastica e regione. Anno scolastico 2008-2009 (composizioni percentuali per regione)</v>
      </c>
    </row>
    <row r="6" customFormat="false" ht="12.75" hidden="false" customHeight="false" outlineLevel="0" collapsed="false">
      <c r="A6" s="6" t="str">
        <f aca="false">+'II.4.2'!A1:H1</f>
        <v>Tavola II.4.2 - Scuole con alunni con disabilità per ordine scolastico, presenza di postazioni informatiche adattate adibite all'integrazione scolastica e regione. Anno scolastico 2009-2010 (composizioni percentuali per regione)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 t="s">
        <v>2</v>
      </c>
      <c r="B8" s="7"/>
      <c r="C8" s="7"/>
      <c r="D8" s="7"/>
      <c r="E8" s="7"/>
      <c r="F8" s="7"/>
      <c r="G8" s="7"/>
    </row>
    <row r="10" customFormat="false" ht="12.75" hidden="false" customHeight="false" outlineLevel="0" collapsed="false">
      <c r="A10" s="6" t="str">
        <f aca="false">+'II.4.4'!A1:J1</f>
        <v>Tavola II.4.4 - Scuole con caratteristiche architettoniche a norma per regione ed ordine scolastico - Anno scolastico 2008-2009 (valori percentuali sul totale delle scuole di ciascuna regione e ordine scolatstico)</v>
      </c>
    </row>
    <row r="12" customFormat="false" ht="12.75" hidden="false" customHeight="false" outlineLevel="0" collapsed="false">
      <c r="A12" s="6" t="str">
        <f aca="false">+'II.4.5'!A1:J1</f>
        <v>Tavola II.4.5 - Scuole con caratteristiche architettoniche a norma per regione ed ordine scolastico -  Anno scolastico 2009-2010 (valori percentuali sul totale delle scuole di ciascuna regione e ordine scolatstico)</v>
      </c>
    </row>
    <row r="14" customFormat="false" ht="12.75" hidden="false" customHeight="false" outlineLevel="0" collapsed="false">
      <c r="A14" s="1" t="str">
        <f aca="false">+'II.4.6'!A1</f>
        <v>Tavola II.4.6 - Scuole con caratteristiche architettoniche a norma per regione ed ordine scolastico - Anno scolastico 2010-2011. (Valori percentuali)*</v>
      </c>
    </row>
  </sheetData>
  <printOptions headings="false" gridLines="false" gridLinesSet="true" horizontalCentered="false" verticalCentered="false"/>
  <pageMargins left="0.679861111111111" right="0.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14"/>
    <col collapsed="false" customWidth="false" hidden="false" outlineLevel="0" max="4" min="2" style="8" width="9.14"/>
    <col collapsed="false" customWidth="true" hidden="false" outlineLevel="0" max="5" min="5" style="9" width="1.7"/>
    <col collapsed="false" customWidth="false" hidden="false" outlineLevel="0" max="257" min="6" style="8" width="9.14"/>
  </cols>
  <sheetData>
    <row r="1" customFormat="false" ht="38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1"/>
      <c r="J1" s="11"/>
      <c r="K1" s="12"/>
      <c r="L1" s="12"/>
      <c r="M1" s="12"/>
      <c r="N1" s="12"/>
      <c r="O1" s="12"/>
    </row>
    <row r="2" customFormat="false" ht="4.5" hidden="false" customHeight="true" outlineLevel="0" collapsed="false">
      <c r="A2" s="13"/>
      <c r="B2" s="13"/>
      <c r="C2" s="13"/>
      <c r="D2" s="13"/>
      <c r="E2" s="14"/>
      <c r="F2" s="13"/>
      <c r="G2" s="13"/>
      <c r="H2" s="13"/>
      <c r="I2" s="15"/>
      <c r="J2" s="15"/>
    </row>
    <row r="3" customFormat="false" ht="12.75" hidden="false" customHeight="true" outlineLevel="0" collapsed="false">
      <c r="A3" s="16" t="s">
        <v>4</v>
      </c>
      <c r="B3" s="17" t="s">
        <v>5</v>
      </c>
      <c r="C3" s="17"/>
      <c r="D3" s="17"/>
      <c r="E3" s="18"/>
      <c r="F3" s="17" t="s">
        <v>6</v>
      </c>
      <c r="G3" s="17"/>
      <c r="H3" s="17"/>
      <c r="I3" s="19"/>
      <c r="J3" s="19"/>
    </row>
    <row r="4" customFormat="false" ht="12.75" hidden="false" customHeight="false" outlineLevel="0" collapsed="false">
      <c r="A4" s="16"/>
      <c r="B4" s="20" t="s">
        <v>7</v>
      </c>
      <c r="C4" s="20" t="s">
        <v>8</v>
      </c>
      <c r="D4" s="20" t="s">
        <v>9</v>
      </c>
      <c r="E4" s="20"/>
      <c r="F4" s="20" t="s">
        <v>7</v>
      </c>
      <c r="G4" s="20" t="s">
        <v>8</v>
      </c>
      <c r="H4" s="20" t="s">
        <v>9</v>
      </c>
      <c r="I4" s="19"/>
      <c r="J4" s="19"/>
    </row>
    <row r="5" customFormat="false" ht="4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19"/>
      <c r="J5" s="19"/>
    </row>
    <row r="6" customFormat="false" ht="9.75" hidden="false" customHeight="true" outlineLevel="0" collapsed="false">
      <c r="A6" s="23" t="s">
        <v>10</v>
      </c>
      <c r="B6" s="24" t="n">
        <v>60.39</v>
      </c>
      <c r="C6" s="24" t="n">
        <v>39.61</v>
      </c>
      <c r="D6" s="24" t="n">
        <v>100</v>
      </c>
      <c r="E6" s="24"/>
      <c r="F6" s="24" t="n">
        <v>62.95</v>
      </c>
      <c r="G6" s="24" t="n">
        <v>37.05</v>
      </c>
      <c r="H6" s="24" t="n">
        <v>100</v>
      </c>
      <c r="I6" s="19"/>
      <c r="J6" s="19"/>
    </row>
    <row r="7" customFormat="false" ht="9.75" hidden="false" customHeight="true" outlineLevel="0" collapsed="false">
      <c r="A7" s="25" t="s">
        <v>11</v>
      </c>
      <c r="B7" s="24" t="n">
        <v>64.71</v>
      </c>
      <c r="C7" s="24" t="n">
        <v>35.29</v>
      </c>
      <c r="D7" s="24" t="n">
        <v>100</v>
      </c>
      <c r="E7" s="24"/>
      <c r="F7" s="24" t="n">
        <v>68.42</v>
      </c>
      <c r="G7" s="24" t="n">
        <v>31.58</v>
      </c>
      <c r="H7" s="24" t="n">
        <v>100</v>
      </c>
      <c r="I7" s="19"/>
      <c r="J7" s="19"/>
    </row>
    <row r="8" customFormat="false" ht="9.75" hidden="false" customHeight="true" outlineLevel="0" collapsed="false">
      <c r="A8" s="23" t="s">
        <v>12</v>
      </c>
      <c r="B8" s="24" t="n">
        <v>61.69</v>
      </c>
      <c r="C8" s="24" t="n">
        <v>38.31</v>
      </c>
      <c r="D8" s="24" t="n">
        <v>100</v>
      </c>
      <c r="E8" s="24"/>
      <c r="F8" s="24" t="n">
        <v>68.4</v>
      </c>
      <c r="G8" s="24" t="n">
        <v>31.6</v>
      </c>
      <c r="H8" s="24" t="n">
        <v>100</v>
      </c>
      <c r="I8" s="19"/>
      <c r="J8" s="19"/>
    </row>
    <row r="9" customFormat="false" ht="9.75" hidden="false" customHeight="true" outlineLevel="0" collapsed="false">
      <c r="A9" s="23" t="s">
        <v>13</v>
      </c>
      <c r="B9" s="24" t="n">
        <v>58.78</v>
      </c>
      <c r="C9" s="24" t="n">
        <v>41.22</v>
      </c>
      <c r="D9" s="24" t="n">
        <v>100</v>
      </c>
      <c r="E9" s="24"/>
      <c r="F9" s="24" t="n">
        <v>69.35</v>
      </c>
      <c r="G9" s="24" t="n">
        <v>30.65</v>
      </c>
      <c r="H9" s="24" t="n">
        <v>100</v>
      </c>
      <c r="I9" s="19"/>
      <c r="J9" s="19"/>
    </row>
    <row r="10" customFormat="false" ht="9.75" hidden="false" customHeight="true" outlineLevel="0" collapsed="false">
      <c r="A10" s="26" t="s">
        <v>14</v>
      </c>
      <c r="B10" s="27" t="s">
        <v>15</v>
      </c>
      <c r="C10" s="27" t="s">
        <v>15</v>
      </c>
      <c r="D10" s="27" t="s">
        <v>15</v>
      </c>
      <c r="E10" s="27"/>
      <c r="F10" s="27" t="s">
        <v>15</v>
      </c>
      <c r="G10" s="27" t="s">
        <v>15</v>
      </c>
      <c r="H10" s="27" t="s">
        <v>15</v>
      </c>
      <c r="I10" s="19"/>
      <c r="J10" s="19"/>
    </row>
    <row r="11" customFormat="false" ht="9.75" hidden="false" customHeight="true" outlineLevel="0" collapsed="false">
      <c r="A11" s="26" t="s">
        <v>16</v>
      </c>
      <c r="B11" s="24" t="n">
        <v>58.78</v>
      </c>
      <c r="C11" s="24" t="n">
        <v>41.22</v>
      </c>
      <c r="D11" s="24" t="n">
        <v>100</v>
      </c>
      <c r="E11" s="24"/>
      <c r="F11" s="24" t="n">
        <v>69.35</v>
      </c>
      <c r="G11" s="24" t="n">
        <v>30.65</v>
      </c>
      <c r="H11" s="24" t="n">
        <v>100</v>
      </c>
      <c r="I11" s="19"/>
      <c r="J11" s="19"/>
    </row>
    <row r="12" customFormat="false" ht="9.75" hidden="false" customHeight="true" outlineLevel="0" collapsed="false">
      <c r="A12" s="23" t="s">
        <v>17</v>
      </c>
      <c r="B12" s="24" t="n">
        <v>58.48</v>
      </c>
      <c r="C12" s="24" t="n">
        <v>41.52</v>
      </c>
      <c r="D12" s="24" t="n">
        <v>100</v>
      </c>
      <c r="E12" s="24"/>
      <c r="F12" s="24" t="n">
        <v>70.16</v>
      </c>
      <c r="G12" s="24" t="n">
        <v>29.84</v>
      </c>
      <c r="H12" s="24" t="n">
        <v>100</v>
      </c>
      <c r="I12" s="19"/>
      <c r="J12" s="19"/>
    </row>
    <row r="13" customFormat="false" ht="9.75" hidden="false" customHeight="true" outlineLevel="0" collapsed="false">
      <c r="A13" s="23" t="s">
        <v>18</v>
      </c>
      <c r="B13" s="24" t="n">
        <v>59.84</v>
      </c>
      <c r="C13" s="24" t="n">
        <v>40.16</v>
      </c>
      <c r="D13" s="24" t="n">
        <v>100</v>
      </c>
      <c r="E13" s="24"/>
      <c r="F13" s="24" t="n">
        <v>61.11</v>
      </c>
      <c r="G13" s="24" t="n">
        <v>38.89</v>
      </c>
      <c r="H13" s="24" t="n">
        <v>100</v>
      </c>
      <c r="I13" s="19"/>
      <c r="J13" s="19"/>
    </row>
    <row r="14" customFormat="false" ht="9.75" hidden="false" customHeight="true" outlineLevel="0" collapsed="false">
      <c r="A14" s="23" t="s">
        <v>19</v>
      </c>
      <c r="B14" s="24" t="n">
        <v>57.64</v>
      </c>
      <c r="C14" s="24" t="n">
        <v>42.36</v>
      </c>
      <c r="D14" s="24" t="n">
        <v>100</v>
      </c>
      <c r="E14" s="24"/>
      <c r="F14" s="24" t="n">
        <v>59.84</v>
      </c>
      <c r="G14" s="24" t="n">
        <v>40.16</v>
      </c>
      <c r="H14" s="24" t="n">
        <v>100</v>
      </c>
      <c r="I14" s="19"/>
      <c r="J14" s="19"/>
    </row>
    <row r="15" customFormat="false" ht="9.75" hidden="false" customHeight="true" outlineLevel="0" collapsed="false">
      <c r="A15" s="23" t="s">
        <v>20</v>
      </c>
      <c r="B15" s="24" t="n">
        <v>70.28</v>
      </c>
      <c r="C15" s="24" t="n">
        <v>29.72</v>
      </c>
      <c r="D15" s="24" t="n">
        <v>100</v>
      </c>
      <c r="E15" s="24"/>
      <c r="F15" s="24" t="n">
        <v>76.11</v>
      </c>
      <c r="G15" s="24" t="n">
        <v>23.89</v>
      </c>
      <c r="H15" s="24" t="n">
        <v>100</v>
      </c>
      <c r="I15" s="19"/>
      <c r="J15" s="19"/>
    </row>
    <row r="16" customFormat="false" ht="9.75" hidden="false" customHeight="true" outlineLevel="0" collapsed="false">
      <c r="A16" s="23" t="s">
        <v>21</v>
      </c>
      <c r="B16" s="24" t="n">
        <v>62.62</v>
      </c>
      <c r="C16" s="24" t="n">
        <v>37.38</v>
      </c>
      <c r="D16" s="24" t="n">
        <v>100</v>
      </c>
      <c r="E16" s="24"/>
      <c r="F16" s="24" t="n">
        <v>67.89</v>
      </c>
      <c r="G16" s="24" t="n">
        <v>32.11</v>
      </c>
      <c r="H16" s="24" t="n">
        <v>100</v>
      </c>
      <c r="I16" s="19"/>
      <c r="J16" s="19"/>
    </row>
    <row r="17" customFormat="false" ht="9.75" hidden="false" customHeight="true" outlineLevel="0" collapsed="false">
      <c r="A17" s="23" t="s">
        <v>22</v>
      </c>
      <c r="B17" s="24" t="n">
        <v>60.09</v>
      </c>
      <c r="C17" s="24" t="n">
        <v>39.91</v>
      </c>
      <c r="D17" s="24" t="n">
        <v>100</v>
      </c>
      <c r="E17" s="24"/>
      <c r="F17" s="24" t="n">
        <v>51.85</v>
      </c>
      <c r="G17" s="24" t="n">
        <v>48.15</v>
      </c>
      <c r="H17" s="24" t="n">
        <v>100</v>
      </c>
      <c r="I17" s="19"/>
      <c r="J17" s="19"/>
    </row>
    <row r="18" customFormat="false" ht="9.75" hidden="false" customHeight="true" outlineLevel="0" collapsed="false">
      <c r="A18" s="23" t="s">
        <v>23</v>
      </c>
      <c r="B18" s="24" t="n">
        <v>62.24</v>
      </c>
      <c r="C18" s="24" t="n">
        <v>37.76</v>
      </c>
      <c r="D18" s="24" t="n">
        <v>100</v>
      </c>
      <c r="E18" s="24"/>
      <c r="F18" s="24" t="n">
        <v>69.84</v>
      </c>
      <c r="G18" s="24" t="n">
        <v>30.16</v>
      </c>
      <c r="H18" s="24" t="n">
        <v>100</v>
      </c>
      <c r="I18" s="19"/>
      <c r="J18" s="19"/>
    </row>
    <row r="19" customFormat="false" ht="9.75" hidden="false" customHeight="true" outlineLevel="0" collapsed="false">
      <c r="A19" s="23" t="s">
        <v>24</v>
      </c>
      <c r="B19" s="24" t="n">
        <v>61.81</v>
      </c>
      <c r="C19" s="24" t="n">
        <v>38.19</v>
      </c>
      <c r="D19" s="24" t="n">
        <v>100</v>
      </c>
      <c r="E19" s="24"/>
      <c r="F19" s="24" t="n">
        <v>68.74</v>
      </c>
      <c r="G19" s="24" t="n">
        <v>31.26</v>
      </c>
      <c r="H19" s="24" t="n">
        <v>100</v>
      </c>
      <c r="I19" s="19"/>
      <c r="J19" s="19"/>
    </row>
    <row r="20" customFormat="false" ht="9.75" hidden="false" customHeight="true" outlineLevel="0" collapsed="false">
      <c r="A20" s="23" t="s">
        <v>25</v>
      </c>
      <c r="B20" s="24" t="n">
        <v>54.94</v>
      </c>
      <c r="C20" s="24" t="n">
        <v>45.06</v>
      </c>
      <c r="D20" s="24" t="n">
        <v>100</v>
      </c>
      <c r="E20" s="24"/>
      <c r="F20" s="24" t="n">
        <v>62.96</v>
      </c>
      <c r="G20" s="24" t="n">
        <v>37.04</v>
      </c>
      <c r="H20" s="24" t="n">
        <v>100</v>
      </c>
      <c r="I20" s="19"/>
      <c r="J20" s="19"/>
    </row>
    <row r="21" customFormat="false" ht="9.75" hidden="false" customHeight="true" outlineLevel="0" collapsed="false">
      <c r="A21" s="23" t="s">
        <v>26</v>
      </c>
      <c r="B21" s="24" t="n">
        <v>45.45</v>
      </c>
      <c r="C21" s="24" t="n">
        <v>54.55</v>
      </c>
      <c r="D21" s="24" t="n">
        <v>100</v>
      </c>
      <c r="E21" s="24"/>
      <c r="F21" s="24" t="n">
        <v>50.85</v>
      </c>
      <c r="G21" s="24" t="n">
        <v>49.15</v>
      </c>
      <c r="H21" s="24" t="n">
        <v>100</v>
      </c>
      <c r="I21" s="19"/>
      <c r="J21" s="19"/>
    </row>
    <row r="22" customFormat="false" ht="9.75" hidden="false" customHeight="true" outlineLevel="0" collapsed="false">
      <c r="A22" s="23" t="s">
        <v>27</v>
      </c>
      <c r="B22" s="24" t="n">
        <v>55.21</v>
      </c>
      <c r="C22" s="24" t="n">
        <v>44.79</v>
      </c>
      <c r="D22" s="24" t="n">
        <v>100</v>
      </c>
      <c r="E22" s="24"/>
      <c r="F22" s="24" t="n">
        <v>67.36</v>
      </c>
      <c r="G22" s="24" t="n">
        <v>32.64</v>
      </c>
      <c r="H22" s="24" t="n">
        <v>100</v>
      </c>
      <c r="I22" s="19"/>
      <c r="J22" s="19"/>
    </row>
    <row r="23" customFormat="false" ht="9.75" hidden="false" customHeight="true" outlineLevel="0" collapsed="false">
      <c r="A23" s="23" t="s">
        <v>28</v>
      </c>
      <c r="B23" s="24" t="n">
        <v>63.18</v>
      </c>
      <c r="C23" s="24" t="n">
        <v>36.82</v>
      </c>
      <c r="D23" s="24" t="n">
        <v>100</v>
      </c>
      <c r="E23" s="24"/>
      <c r="F23" s="24" t="n">
        <v>70.72</v>
      </c>
      <c r="G23" s="24" t="n">
        <v>29.28</v>
      </c>
      <c r="H23" s="24" t="n">
        <v>100</v>
      </c>
      <c r="I23" s="19"/>
      <c r="J23" s="19"/>
    </row>
    <row r="24" customFormat="false" ht="9.75" hidden="false" customHeight="true" outlineLevel="0" collapsed="false">
      <c r="A24" s="23" t="s">
        <v>29</v>
      </c>
      <c r="B24" s="24" t="n">
        <v>57.02</v>
      </c>
      <c r="C24" s="24" t="n">
        <v>42.98</v>
      </c>
      <c r="D24" s="24" t="n">
        <v>100</v>
      </c>
      <c r="E24" s="24"/>
      <c r="F24" s="24" t="n">
        <v>60.71</v>
      </c>
      <c r="G24" s="24" t="n">
        <v>39.29</v>
      </c>
      <c r="H24" s="24" t="n">
        <v>100</v>
      </c>
      <c r="I24" s="19"/>
      <c r="J24" s="19"/>
    </row>
    <row r="25" customFormat="false" ht="9.75" hidden="false" customHeight="true" outlineLevel="0" collapsed="false">
      <c r="A25" s="23" t="s">
        <v>30</v>
      </c>
      <c r="B25" s="24" t="n">
        <v>56.31</v>
      </c>
      <c r="C25" s="24" t="n">
        <v>43.69</v>
      </c>
      <c r="D25" s="24" t="n">
        <v>100</v>
      </c>
      <c r="E25" s="24"/>
      <c r="F25" s="24" t="n">
        <v>62.99</v>
      </c>
      <c r="G25" s="24" t="n">
        <v>37.01</v>
      </c>
      <c r="H25" s="24" t="n">
        <v>100</v>
      </c>
      <c r="I25" s="19"/>
      <c r="J25" s="19"/>
    </row>
    <row r="26" customFormat="false" ht="9.75" hidden="false" customHeight="true" outlineLevel="0" collapsed="false">
      <c r="A26" s="23" t="s">
        <v>31</v>
      </c>
      <c r="B26" s="24" t="n">
        <v>58.37</v>
      </c>
      <c r="C26" s="24" t="n">
        <v>41.63</v>
      </c>
      <c r="D26" s="24" t="n">
        <v>100</v>
      </c>
      <c r="E26" s="24"/>
      <c r="F26" s="24" t="n">
        <v>67.01</v>
      </c>
      <c r="G26" s="24" t="n">
        <v>32.99</v>
      </c>
      <c r="H26" s="24" t="n">
        <v>100</v>
      </c>
      <c r="I26" s="19"/>
      <c r="J26" s="19"/>
    </row>
    <row r="27" customFormat="false" ht="9.75" hidden="false" customHeight="true" outlineLevel="0" collapsed="false">
      <c r="A27" s="23" t="s">
        <v>32</v>
      </c>
      <c r="B27" s="24" t="n">
        <v>54.28</v>
      </c>
      <c r="C27" s="24" t="n">
        <v>45.72</v>
      </c>
      <c r="D27" s="24" t="n">
        <v>100</v>
      </c>
      <c r="E27" s="24"/>
      <c r="F27" s="24" t="n">
        <v>53.85</v>
      </c>
      <c r="G27" s="24" t="n">
        <v>46.15</v>
      </c>
      <c r="H27" s="24" t="n">
        <v>100</v>
      </c>
      <c r="I27" s="19"/>
      <c r="J27" s="19"/>
    </row>
    <row r="28" customFormat="false" ht="9.75" hidden="false" customHeight="true" outlineLevel="0" collapsed="false">
      <c r="A28" s="28" t="s">
        <v>33</v>
      </c>
      <c r="B28" s="29" t="n">
        <v>60.1140778705464</v>
      </c>
      <c r="C28" s="29" t="n">
        <v>39.8859221294536</v>
      </c>
      <c r="D28" s="29" t="n">
        <v>100</v>
      </c>
      <c r="E28" s="29"/>
      <c r="F28" s="29" t="n">
        <v>66.7488986784141</v>
      </c>
      <c r="G28" s="29" t="n">
        <v>33.2511013215859</v>
      </c>
      <c r="H28" s="29" t="n">
        <v>100</v>
      </c>
      <c r="I28" s="19"/>
      <c r="J28" s="19"/>
    </row>
    <row r="29" customFormat="false" ht="4.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</row>
    <row r="30" customFormat="false" ht="8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s="15" customFormat="true" ht="8.25" hidden="false" customHeight="true" outlineLevel="0" collapsed="false">
      <c r="A31" s="23" t="s">
        <v>34</v>
      </c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4" t="s">
        <v>35</v>
      </c>
      <c r="B32" s="9"/>
      <c r="C32" s="9"/>
      <c r="D32" s="9"/>
      <c r="F32" s="9"/>
      <c r="G32" s="9"/>
      <c r="H32" s="9"/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1.85"/>
    <col collapsed="false" customWidth="true" hidden="false" outlineLevel="0" max="5" min="5" style="1" width="1.28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6"/>
      <c r="J1" s="6"/>
      <c r="K1" s="6"/>
      <c r="L1" s="6"/>
      <c r="M1" s="6"/>
      <c r="N1" s="6"/>
      <c r="O1" s="6"/>
    </row>
    <row r="2" customFormat="false" ht="8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15"/>
      <c r="J2" s="15"/>
    </row>
    <row r="3" customFormat="false" ht="12.75" hidden="false" customHeight="true" outlineLevel="0" collapsed="false">
      <c r="A3" s="16" t="s">
        <v>4</v>
      </c>
      <c r="B3" s="17" t="s">
        <v>5</v>
      </c>
      <c r="C3" s="17"/>
      <c r="D3" s="17"/>
      <c r="E3" s="37"/>
      <c r="F3" s="17" t="s">
        <v>6</v>
      </c>
      <c r="G3" s="17"/>
      <c r="H3" s="17"/>
      <c r="I3" s="38"/>
      <c r="J3" s="38"/>
    </row>
    <row r="4" customFormat="false" ht="12.75" hidden="false" customHeight="false" outlineLevel="0" collapsed="false">
      <c r="A4" s="16"/>
      <c r="B4" s="39" t="s">
        <v>7</v>
      </c>
      <c r="C4" s="39" t="s">
        <v>8</v>
      </c>
      <c r="D4" s="39" t="s">
        <v>9</v>
      </c>
      <c r="E4" s="39"/>
      <c r="F4" s="39" t="s">
        <v>7</v>
      </c>
      <c r="G4" s="39" t="s">
        <v>8</v>
      </c>
      <c r="H4" s="39" t="s">
        <v>9</v>
      </c>
      <c r="I4" s="38"/>
      <c r="J4" s="38"/>
    </row>
    <row r="5" customFormat="false" ht="4.5" hidden="false" customHeight="true" outlineLevel="0" collapsed="false">
      <c r="A5" s="21"/>
      <c r="B5" s="40"/>
      <c r="C5" s="40"/>
      <c r="D5" s="40"/>
      <c r="E5" s="40"/>
      <c r="F5" s="40"/>
      <c r="G5" s="40"/>
      <c r="H5" s="40"/>
      <c r="I5" s="38"/>
      <c r="J5" s="38"/>
    </row>
    <row r="6" customFormat="false" ht="9.75" hidden="false" customHeight="true" outlineLevel="0" collapsed="false">
      <c r="A6" s="23" t="s">
        <v>10</v>
      </c>
      <c r="B6" s="41" t="n">
        <v>71.06</v>
      </c>
      <c r="C6" s="41" t="n">
        <v>28.94</v>
      </c>
      <c r="D6" s="41" t="n">
        <v>100</v>
      </c>
      <c r="E6" s="41"/>
      <c r="F6" s="41" t="n">
        <v>77.87</v>
      </c>
      <c r="G6" s="41" t="n">
        <v>22.13</v>
      </c>
      <c r="H6" s="41" t="n">
        <v>100</v>
      </c>
      <c r="I6" s="38"/>
      <c r="J6" s="38"/>
    </row>
    <row r="7" customFormat="false" ht="9.75" hidden="false" customHeight="true" outlineLevel="0" collapsed="false">
      <c r="A7" s="25" t="s">
        <v>11</v>
      </c>
      <c r="B7" s="41" t="n">
        <v>48.08</v>
      </c>
      <c r="C7" s="41" t="n">
        <v>51.92</v>
      </c>
      <c r="D7" s="41" t="n">
        <v>100</v>
      </c>
      <c r="E7" s="41"/>
      <c r="F7" s="41" t="n">
        <v>66.67</v>
      </c>
      <c r="G7" s="41" t="n">
        <v>33.33</v>
      </c>
      <c r="H7" s="41" t="n">
        <v>100</v>
      </c>
      <c r="I7" s="38"/>
      <c r="J7" s="38"/>
    </row>
    <row r="8" customFormat="false" ht="9.75" hidden="false" customHeight="true" outlineLevel="0" collapsed="false">
      <c r="A8" s="23" t="s">
        <v>12</v>
      </c>
      <c r="B8" s="41" t="n">
        <v>70.77</v>
      </c>
      <c r="C8" s="41" t="n">
        <v>29.23</v>
      </c>
      <c r="D8" s="41" t="n">
        <v>100</v>
      </c>
      <c r="E8" s="41"/>
      <c r="F8" s="41" t="n">
        <v>78.54</v>
      </c>
      <c r="G8" s="41" t="n">
        <v>21.46</v>
      </c>
      <c r="H8" s="41" t="n">
        <v>100</v>
      </c>
      <c r="I8" s="38"/>
      <c r="J8" s="38"/>
    </row>
    <row r="9" customFormat="false" ht="9.75" hidden="false" customHeight="true" outlineLevel="0" collapsed="false">
      <c r="A9" s="23" t="s">
        <v>13</v>
      </c>
      <c r="B9" s="41" t="n">
        <v>70.0564971751413</v>
      </c>
      <c r="C9" s="41" t="n">
        <v>29.9435028248588</v>
      </c>
      <c r="D9" s="41" t="n">
        <v>100</v>
      </c>
      <c r="E9" s="41"/>
      <c r="F9" s="41" t="n">
        <v>74.5901639344262</v>
      </c>
      <c r="G9" s="41" t="n">
        <v>25.4098360655738</v>
      </c>
      <c r="H9" s="41" t="n">
        <v>100</v>
      </c>
      <c r="I9" s="38"/>
      <c r="J9" s="38"/>
    </row>
    <row r="10" customFormat="false" ht="9.75" hidden="false" customHeight="true" outlineLevel="0" collapsed="false">
      <c r="A10" s="26" t="s">
        <v>37</v>
      </c>
      <c r="B10" s="42" t="n">
        <v>64.86</v>
      </c>
      <c r="C10" s="42" t="n">
        <v>35.14</v>
      </c>
      <c r="D10" s="41" t="n">
        <v>100</v>
      </c>
      <c r="E10" s="41"/>
      <c r="F10" s="42" t="n">
        <v>67.65</v>
      </c>
      <c r="G10" s="42" t="n">
        <v>32.35</v>
      </c>
      <c r="H10" s="41" t="n">
        <v>100</v>
      </c>
      <c r="I10" s="38"/>
      <c r="J10" s="38"/>
    </row>
    <row r="11" customFormat="false" ht="9.75" hidden="false" customHeight="true" outlineLevel="0" collapsed="false">
      <c r="A11" s="26" t="s">
        <v>16</v>
      </c>
      <c r="B11" s="41" t="n">
        <v>78.79</v>
      </c>
      <c r="C11" s="41" t="n">
        <v>21.21</v>
      </c>
      <c r="D11" s="41" t="n">
        <v>100</v>
      </c>
      <c r="E11" s="41"/>
      <c r="F11" s="41" t="n">
        <v>83.33</v>
      </c>
      <c r="G11" s="41" t="n">
        <v>16.67</v>
      </c>
      <c r="H11" s="41" t="n">
        <v>100</v>
      </c>
      <c r="I11" s="38"/>
      <c r="J11" s="38"/>
    </row>
    <row r="12" customFormat="false" ht="9.75" hidden="false" customHeight="true" outlineLevel="0" collapsed="false">
      <c r="A12" s="23" t="s">
        <v>17</v>
      </c>
      <c r="B12" s="41" t="n">
        <v>62.54</v>
      </c>
      <c r="C12" s="41" t="n">
        <v>37.46</v>
      </c>
      <c r="D12" s="41" t="n">
        <v>100</v>
      </c>
      <c r="E12" s="41"/>
      <c r="F12" s="41" t="n">
        <v>74.96</v>
      </c>
      <c r="G12" s="41" t="n">
        <v>25.04</v>
      </c>
      <c r="H12" s="41" t="n">
        <v>100</v>
      </c>
      <c r="I12" s="38"/>
      <c r="J12" s="38"/>
    </row>
    <row r="13" customFormat="false" ht="9.75" hidden="false" customHeight="true" outlineLevel="0" collapsed="false">
      <c r="A13" s="23" t="s">
        <v>18</v>
      </c>
      <c r="B13" s="41" t="n">
        <v>64.56</v>
      </c>
      <c r="C13" s="41" t="n">
        <v>35.44</v>
      </c>
      <c r="D13" s="41" t="n">
        <v>100</v>
      </c>
      <c r="E13" s="41"/>
      <c r="F13" s="41" t="n">
        <v>72.31</v>
      </c>
      <c r="G13" s="41" t="n">
        <v>27.69</v>
      </c>
      <c r="H13" s="41" t="n">
        <v>100</v>
      </c>
      <c r="I13" s="38"/>
      <c r="J13" s="38"/>
    </row>
    <row r="14" customFormat="false" ht="9.75" hidden="false" customHeight="true" outlineLevel="0" collapsed="false">
      <c r="A14" s="23" t="s">
        <v>19</v>
      </c>
      <c r="B14" s="41" t="n">
        <v>82.12</v>
      </c>
      <c r="C14" s="41" t="n">
        <v>17.88</v>
      </c>
      <c r="D14" s="41" t="n">
        <v>100</v>
      </c>
      <c r="E14" s="41"/>
      <c r="F14" s="41" t="n">
        <v>80.63</v>
      </c>
      <c r="G14" s="41" t="n">
        <v>19.38</v>
      </c>
      <c r="H14" s="41" t="n">
        <v>100</v>
      </c>
      <c r="I14" s="38"/>
      <c r="J14" s="38"/>
    </row>
    <row r="15" customFormat="false" ht="9.75" hidden="false" customHeight="true" outlineLevel="0" collapsed="false">
      <c r="A15" s="23" t="s">
        <v>20</v>
      </c>
      <c r="B15" s="41" t="n">
        <v>76.31</v>
      </c>
      <c r="C15" s="41" t="n">
        <v>23.69</v>
      </c>
      <c r="D15" s="41" t="n">
        <v>100</v>
      </c>
      <c r="E15" s="41"/>
      <c r="F15" s="41" t="n">
        <v>80.5</v>
      </c>
      <c r="G15" s="41" t="n">
        <v>19.5</v>
      </c>
      <c r="H15" s="41" t="n">
        <v>100</v>
      </c>
      <c r="I15" s="38"/>
      <c r="J15" s="38"/>
    </row>
    <row r="16" customFormat="false" ht="9.75" hidden="false" customHeight="true" outlineLevel="0" collapsed="false">
      <c r="A16" s="23" t="s">
        <v>21</v>
      </c>
      <c r="B16" s="41" t="n">
        <v>66.62</v>
      </c>
      <c r="C16" s="41" t="n">
        <v>33.38</v>
      </c>
      <c r="D16" s="41" t="n">
        <v>100</v>
      </c>
      <c r="E16" s="41"/>
      <c r="F16" s="41" t="n">
        <v>81.82</v>
      </c>
      <c r="G16" s="41" t="n">
        <v>18.18</v>
      </c>
      <c r="H16" s="41" t="n">
        <v>100</v>
      </c>
      <c r="I16" s="38"/>
      <c r="J16" s="38"/>
    </row>
    <row r="17" customFormat="false" ht="9.75" hidden="false" customHeight="true" outlineLevel="0" collapsed="false">
      <c r="A17" s="23" t="s">
        <v>22</v>
      </c>
      <c r="B17" s="41" t="n">
        <v>68.05</v>
      </c>
      <c r="C17" s="41" t="n">
        <v>31.95</v>
      </c>
      <c r="D17" s="41" t="n">
        <v>100</v>
      </c>
      <c r="E17" s="41"/>
      <c r="F17" s="41" t="n">
        <v>84.31</v>
      </c>
      <c r="G17" s="41" t="n">
        <v>15.69</v>
      </c>
      <c r="H17" s="41" t="n">
        <v>100</v>
      </c>
      <c r="I17" s="38"/>
      <c r="J17" s="38"/>
    </row>
    <row r="18" customFormat="false" ht="9.75" hidden="false" customHeight="true" outlineLevel="0" collapsed="false">
      <c r="A18" s="23" t="s">
        <v>23</v>
      </c>
      <c r="B18" s="41" t="n">
        <v>70.79</v>
      </c>
      <c r="C18" s="41" t="n">
        <v>29.21</v>
      </c>
      <c r="D18" s="41" t="n">
        <v>100</v>
      </c>
      <c r="E18" s="41"/>
      <c r="F18" s="41" t="n">
        <v>77.89</v>
      </c>
      <c r="G18" s="41" t="n">
        <v>22.11</v>
      </c>
      <c r="H18" s="41" t="n">
        <v>100</v>
      </c>
      <c r="I18" s="38"/>
      <c r="J18" s="38"/>
    </row>
    <row r="19" customFormat="false" ht="9.75" hidden="false" customHeight="true" outlineLevel="0" collapsed="false">
      <c r="A19" s="23" t="s">
        <v>24</v>
      </c>
      <c r="B19" s="41" t="n">
        <v>69.68</v>
      </c>
      <c r="C19" s="41" t="n">
        <v>30.32</v>
      </c>
      <c r="D19" s="41" t="n">
        <v>100</v>
      </c>
      <c r="E19" s="41"/>
      <c r="F19" s="41" t="n">
        <v>78.19</v>
      </c>
      <c r="G19" s="41" t="n">
        <v>21.81</v>
      </c>
      <c r="H19" s="41" t="n">
        <v>100</v>
      </c>
      <c r="I19" s="38"/>
      <c r="J19" s="38"/>
    </row>
    <row r="20" customFormat="false" ht="9.75" hidden="false" customHeight="true" outlineLevel="0" collapsed="false">
      <c r="A20" s="23" t="s">
        <v>25</v>
      </c>
      <c r="B20" s="41" t="n">
        <v>65.34</v>
      </c>
      <c r="C20" s="41" t="n">
        <v>34.66</v>
      </c>
      <c r="D20" s="41" t="n">
        <v>100</v>
      </c>
      <c r="E20" s="41"/>
      <c r="F20" s="41" t="n">
        <v>71.75</v>
      </c>
      <c r="G20" s="41" t="n">
        <v>28.25</v>
      </c>
      <c r="H20" s="41" t="n">
        <v>100</v>
      </c>
      <c r="I20" s="38"/>
      <c r="J20" s="38"/>
    </row>
    <row r="21" customFormat="false" ht="9.75" hidden="false" customHeight="true" outlineLevel="0" collapsed="false">
      <c r="A21" s="23" t="s">
        <v>26</v>
      </c>
      <c r="B21" s="41" t="n">
        <v>61</v>
      </c>
      <c r="C21" s="41" t="n">
        <v>39</v>
      </c>
      <c r="D21" s="41" t="n">
        <v>100</v>
      </c>
      <c r="E21" s="41"/>
      <c r="F21" s="41" t="n">
        <v>57.63</v>
      </c>
      <c r="G21" s="41" t="n">
        <v>42.37</v>
      </c>
      <c r="H21" s="41" t="n">
        <v>100</v>
      </c>
      <c r="I21" s="38"/>
      <c r="J21" s="38"/>
    </row>
    <row r="22" customFormat="false" ht="9.75" hidden="false" customHeight="true" outlineLevel="0" collapsed="false">
      <c r="A22" s="23" t="s">
        <v>27</v>
      </c>
      <c r="B22" s="41" t="n">
        <v>64.92</v>
      </c>
      <c r="C22" s="41" t="n">
        <v>35.08</v>
      </c>
      <c r="D22" s="41" t="n">
        <v>100</v>
      </c>
      <c r="E22" s="41"/>
      <c r="F22" s="41" t="n">
        <v>74.52</v>
      </c>
      <c r="G22" s="41" t="n">
        <v>25.48</v>
      </c>
      <c r="H22" s="41" t="n">
        <v>100</v>
      </c>
      <c r="I22" s="38"/>
      <c r="J22" s="38"/>
    </row>
    <row r="23" customFormat="false" ht="9.75" hidden="false" customHeight="true" outlineLevel="0" collapsed="false">
      <c r="A23" s="23" t="s">
        <v>28</v>
      </c>
      <c r="B23" s="41" t="n">
        <v>76.26</v>
      </c>
      <c r="C23" s="41" t="n">
        <v>23.74</v>
      </c>
      <c r="D23" s="41" t="n">
        <v>100</v>
      </c>
      <c r="E23" s="41"/>
      <c r="F23" s="41" t="n">
        <v>79.23</v>
      </c>
      <c r="G23" s="41" t="n">
        <v>20.77</v>
      </c>
      <c r="H23" s="41" t="n">
        <v>100</v>
      </c>
      <c r="I23" s="38"/>
      <c r="J23" s="38"/>
    </row>
    <row r="24" customFormat="false" ht="9.75" hidden="false" customHeight="true" outlineLevel="0" collapsed="false">
      <c r="A24" s="23" t="s">
        <v>29</v>
      </c>
      <c r="B24" s="41" t="n">
        <v>69.72</v>
      </c>
      <c r="C24" s="41" t="n">
        <v>30.28</v>
      </c>
      <c r="D24" s="41" t="n">
        <v>100</v>
      </c>
      <c r="E24" s="41"/>
      <c r="F24" s="41" t="n">
        <v>72.83</v>
      </c>
      <c r="G24" s="41" t="n">
        <v>27.17</v>
      </c>
      <c r="H24" s="41" t="n">
        <v>100</v>
      </c>
      <c r="I24" s="38"/>
      <c r="J24" s="38"/>
    </row>
    <row r="25" customFormat="false" ht="9.75" hidden="false" customHeight="true" outlineLevel="0" collapsed="false">
      <c r="A25" s="23" t="s">
        <v>30</v>
      </c>
      <c r="B25" s="41" t="n">
        <v>68.17</v>
      </c>
      <c r="C25" s="41" t="n">
        <v>31.83</v>
      </c>
      <c r="D25" s="41" t="n">
        <v>100</v>
      </c>
      <c r="E25" s="41"/>
      <c r="F25" s="41" t="n">
        <v>73.37</v>
      </c>
      <c r="G25" s="41" t="n">
        <v>26.63</v>
      </c>
      <c r="H25" s="41" t="n">
        <v>100</v>
      </c>
      <c r="I25" s="38"/>
      <c r="J25" s="38"/>
    </row>
    <row r="26" customFormat="false" ht="9.75" hidden="false" customHeight="true" outlineLevel="0" collapsed="false">
      <c r="A26" s="23" t="s">
        <v>31</v>
      </c>
      <c r="B26" s="41" t="n">
        <v>71.91</v>
      </c>
      <c r="C26" s="41" t="n">
        <v>28.09</v>
      </c>
      <c r="D26" s="41" t="n">
        <v>100</v>
      </c>
      <c r="E26" s="41"/>
      <c r="F26" s="41" t="n">
        <v>81.21</v>
      </c>
      <c r="G26" s="41" t="n">
        <v>18.79</v>
      </c>
      <c r="H26" s="41" t="n">
        <v>100</v>
      </c>
      <c r="I26" s="38"/>
      <c r="J26" s="38"/>
    </row>
    <row r="27" customFormat="false" ht="9.75" hidden="false" customHeight="true" outlineLevel="0" collapsed="false">
      <c r="A27" s="23" t="s">
        <v>32</v>
      </c>
      <c r="B27" s="41" t="n">
        <v>71.32</v>
      </c>
      <c r="C27" s="41" t="n">
        <v>28.68</v>
      </c>
      <c r="D27" s="41" t="n">
        <v>100</v>
      </c>
      <c r="E27" s="41"/>
      <c r="F27" s="41" t="n">
        <v>63.71</v>
      </c>
      <c r="G27" s="41" t="n">
        <v>36.29</v>
      </c>
      <c r="H27" s="41" t="n">
        <v>100</v>
      </c>
      <c r="I27" s="38"/>
      <c r="J27" s="38"/>
    </row>
    <row r="28" customFormat="false" ht="9.75" hidden="false" customHeight="true" outlineLevel="0" collapsed="false">
      <c r="A28" s="28" t="s">
        <v>33</v>
      </c>
      <c r="B28" s="29" t="n">
        <v>69.5342774607201</v>
      </c>
      <c r="C28" s="29" t="n">
        <v>30.4657225392799</v>
      </c>
      <c r="D28" s="29" t="n">
        <v>100</v>
      </c>
      <c r="E28" s="29"/>
      <c r="F28" s="29" t="n">
        <v>76.949507021213</v>
      </c>
      <c r="G28" s="29" t="n">
        <v>23.050492978787</v>
      </c>
      <c r="H28" s="29" t="n">
        <v>100</v>
      </c>
      <c r="I28" s="38"/>
      <c r="J28" s="38"/>
    </row>
    <row r="29" customFormat="false" ht="4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</row>
    <row r="31" s="38" customFormat="true" ht="9.75" hidden="false" customHeight="true" outlineLevel="0" collapsed="false">
      <c r="A31" s="38" t="s">
        <v>38</v>
      </c>
    </row>
    <row r="32" s="38" customFormat="true" ht="9" hidden="false" customHeight="false" outlineLevel="0" collapsed="false">
      <c r="A32" s="34" t="s">
        <v>35</v>
      </c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7" style="0" width="10.13"/>
  </cols>
  <sheetData>
    <row r="1" customFormat="false" ht="38.2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7"/>
      <c r="I2" s="47"/>
    </row>
    <row r="3" customFormat="false" ht="5.25" hidden="false" customHeight="true" outlineLevel="0" collapsed="false">
      <c r="A3" s="46"/>
      <c r="B3" s="46"/>
      <c r="C3" s="46"/>
      <c r="D3" s="46"/>
      <c r="E3" s="46"/>
      <c r="F3" s="46"/>
      <c r="G3" s="46"/>
      <c r="H3" s="47"/>
      <c r="I3" s="47"/>
    </row>
    <row r="4" customFormat="false" ht="12.75" hidden="false" customHeight="false" outlineLevel="0" collapsed="false">
      <c r="A4" s="48"/>
      <c r="B4" s="49" t="s">
        <v>5</v>
      </c>
      <c r="C4" s="49"/>
      <c r="D4" s="49"/>
      <c r="E4" s="49" t="s">
        <v>6</v>
      </c>
      <c r="F4" s="49"/>
      <c r="G4" s="49"/>
      <c r="H4" s="50"/>
      <c r="I4" s="50"/>
    </row>
    <row r="5" customFormat="false" ht="12.75" hidden="false" customHeight="false" outlineLevel="0" collapsed="false">
      <c r="A5" s="51"/>
      <c r="B5" s="52" t="s">
        <v>7</v>
      </c>
      <c r="C5" s="52" t="s">
        <v>8</v>
      </c>
      <c r="D5" s="52" t="s">
        <v>9</v>
      </c>
      <c r="E5" s="52" t="s">
        <v>7</v>
      </c>
      <c r="F5" s="52" t="s">
        <v>8</v>
      </c>
      <c r="G5" s="52" t="s">
        <v>9</v>
      </c>
      <c r="H5" s="50"/>
      <c r="I5" s="50"/>
    </row>
    <row r="6" customFormat="false" ht="12.75" hidden="false" customHeight="false" outlineLevel="0" collapsed="false">
      <c r="A6" s="53" t="s">
        <v>10</v>
      </c>
      <c r="B6" s="54" t="n">
        <v>67.43</v>
      </c>
      <c r="C6" s="54" t="n">
        <v>32.57</v>
      </c>
      <c r="D6" s="54" t="n">
        <v>100</v>
      </c>
      <c r="E6" s="54" t="n">
        <v>75.29</v>
      </c>
      <c r="F6" s="54" t="n">
        <v>24.71</v>
      </c>
      <c r="G6" s="54" t="n">
        <v>100</v>
      </c>
      <c r="H6" s="50"/>
      <c r="I6" s="50"/>
    </row>
    <row r="7" customFormat="false" ht="12.75" hidden="false" customHeight="false" outlineLevel="0" collapsed="false">
      <c r="A7" s="53" t="s">
        <v>40</v>
      </c>
      <c r="B7" s="54" t="n">
        <v>58.33</v>
      </c>
      <c r="C7" s="54" t="n">
        <v>41.67</v>
      </c>
      <c r="D7" s="54" t="n">
        <v>100</v>
      </c>
      <c r="E7" s="54" t="n">
        <v>63.64</v>
      </c>
      <c r="F7" s="54" t="n">
        <v>36.36</v>
      </c>
      <c r="G7" s="54" t="n">
        <v>100</v>
      </c>
      <c r="H7" s="50"/>
      <c r="I7" s="50"/>
    </row>
    <row r="8" customFormat="false" ht="12.75" hidden="false" customHeight="false" outlineLevel="0" collapsed="false">
      <c r="A8" s="53" t="s">
        <v>12</v>
      </c>
      <c r="B8" s="54" t="n">
        <v>74.9</v>
      </c>
      <c r="C8" s="54" t="n">
        <v>25.1</v>
      </c>
      <c r="D8" s="54" t="n">
        <v>100</v>
      </c>
      <c r="E8" s="54" t="n">
        <v>79.66</v>
      </c>
      <c r="F8" s="54" t="n">
        <v>20.34</v>
      </c>
      <c r="G8" s="54" t="n">
        <v>100</v>
      </c>
      <c r="H8" s="50"/>
      <c r="I8" s="50"/>
    </row>
    <row r="9" customFormat="false" ht="12.75" hidden="false" customHeight="false" outlineLevel="0" collapsed="false">
      <c r="A9" s="53" t="s">
        <v>13</v>
      </c>
      <c r="B9" s="54" t="n">
        <v>72.7047146401985</v>
      </c>
      <c r="C9" s="54" t="n">
        <v>27.2952853598015</v>
      </c>
      <c r="D9" s="54" t="n">
        <v>100</v>
      </c>
      <c r="E9" s="54" t="n">
        <v>83</v>
      </c>
      <c r="F9" s="54" t="n">
        <v>17</v>
      </c>
      <c r="G9" s="54" t="n">
        <v>100</v>
      </c>
      <c r="H9" s="50"/>
    </row>
    <row r="10" customFormat="false" ht="12.75" hidden="false" customHeight="false" outlineLevel="0" collapsed="false">
      <c r="A10" s="55" t="s">
        <v>41</v>
      </c>
      <c r="B10" s="56" t="n">
        <v>68.15</v>
      </c>
      <c r="C10" s="56" t="n">
        <v>31.85</v>
      </c>
      <c r="D10" s="54" t="n">
        <v>100</v>
      </c>
      <c r="E10" s="56" t="n">
        <v>79.31</v>
      </c>
      <c r="F10" s="56" t="n">
        <v>20.69</v>
      </c>
      <c r="G10" s="54" t="n">
        <v>100</v>
      </c>
      <c r="H10" s="50"/>
      <c r="I10" s="50"/>
    </row>
    <row r="11" customFormat="false" ht="12.75" hidden="false" customHeight="false" outlineLevel="0" collapsed="false">
      <c r="A11" s="55" t="s">
        <v>42</v>
      </c>
      <c r="B11" s="54" t="n">
        <v>80</v>
      </c>
      <c r="C11" s="54" t="n">
        <v>20</v>
      </c>
      <c r="D11" s="54" t="n">
        <v>100</v>
      </c>
      <c r="E11" s="54" t="n">
        <v>88.1</v>
      </c>
      <c r="F11" s="54" t="n">
        <v>11.9</v>
      </c>
      <c r="G11" s="54" t="n">
        <v>100</v>
      </c>
      <c r="H11" s="50"/>
      <c r="I11" s="50"/>
    </row>
    <row r="12" customFormat="false" ht="12.75" hidden="false" customHeight="false" outlineLevel="0" collapsed="false">
      <c r="A12" s="53" t="s">
        <v>17</v>
      </c>
      <c r="B12" s="54" t="n">
        <v>68.78</v>
      </c>
      <c r="C12" s="54" t="n">
        <v>31.22</v>
      </c>
      <c r="D12" s="54" t="n">
        <v>100</v>
      </c>
      <c r="E12" s="54" t="n">
        <v>75</v>
      </c>
      <c r="F12" s="54" t="n">
        <v>25</v>
      </c>
      <c r="G12" s="54" t="n">
        <v>100</v>
      </c>
      <c r="H12" s="50"/>
      <c r="I12" s="50"/>
    </row>
    <row r="13" customFormat="false" ht="12.75" hidden="false" customHeight="false" outlineLevel="0" collapsed="false">
      <c r="A13" s="53" t="s">
        <v>43</v>
      </c>
      <c r="B13" s="54" t="n">
        <v>66.98</v>
      </c>
      <c r="C13" s="54" t="n">
        <v>33.02</v>
      </c>
      <c r="D13" s="54" t="n">
        <v>100</v>
      </c>
      <c r="E13" s="54" t="n">
        <v>76.09</v>
      </c>
      <c r="F13" s="54" t="n">
        <v>23.91</v>
      </c>
      <c r="G13" s="54" t="n">
        <v>100</v>
      </c>
      <c r="H13" s="50"/>
      <c r="I13" s="50"/>
    </row>
    <row r="14" customFormat="false" ht="12.75" hidden="false" customHeight="false" outlineLevel="0" collapsed="false">
      <c r="A14" s="53" t="s">
        <v>19</v>
      </c>
      <c r="B14" s="54" t="n">
        <v>78.41</v>
      </c>
      <c r="C14" s="54" t="n">
        <v>21.59</v>
      </c>
      <c r="D14" s="54" t="n">
        <v>100</v>
      </c>
      <c r="E14" s="54" t="n">
        <v>81.32</v>
      </c>
      <c r="F14" s="54" t="n">
        <v>18.68</v>
      </c>
      <c r="G14" s="54" t="n">
        <v>100</v>
      </c>
      <c r="H14" s="50"/>
      <c r="I14" s="50"/>
    </row>
    <row r="15" customFormat="false" ht="12.75" hidden="false" customHeight="false" outlineLevel="0" collapsed="false">
      <c r="A15" s="53" t="s">
        <v>20</v>
      </c>
      <c r="B15" s="54" t="n">
        <v>82.1</v>
      </c>
      <c r="C15" s="54" t="n">
        <v>17.9</v>
      </c>
      <c r="D15" s="54" t="n">
        <v>100</v>
      </c>
      <c r="E15" s="54" t="n">
        <v>82.45</v>
      </c>
      <c r="F15" s="54" t="n">
        <v>17.55</v>
      </c>
      <c r="G15" s="54" t="n">
        <v>100</v>
      </c>
      <c r="H15" s="50"/>
      <c r="I15" s="50"/>
    </row>
    <row r="16" customFormat="false" ht="12.75" hidden="false" customHeight="false" outlineLevel="0" collapsed="false">
      <c r="A16" s="53" t="s">
        <v>21</v>
      </c>
      <c r="B16" s="54" t="n">
        <v>74.05</v>
      </c>
      <c r="C16" s="54" t="n">
        <v>25.95</v>
      </c>
      <c r="D16" s="54" t="n">
        <v>100</v>
      </c>
      <c r="E16" s="54" t="n">
        <v>86.61</v>
      </c>
      <c r="F16" s="54" t="n">
        <v>13.39</v>
      </c>
      <c r="G16" s="54" t="n">
        <v>100</v>
      </c>
      <c r="H16" s="50"/>
      <c r="I16" s="50"/>
    </row>
    <row r="17" customFormat="false" ht="12.75" hidden="false" customHeight="false" outlineLevel="0" collapsed="false">
      <c r="A17" s="53" t="s">
        <v>22</v>
      </c>
      <c r="B17" s="54" t="n">
        <v>71.71</v>
      </c>
      <c r="C17" s="54" t="n">
        <v>28.29</v>
      </c>
      <c r="D17" s="54" t="n">
        <v>100</v>
      </c>
      <c r="E17" s="54" t="n">
        <v>74.6</v>
      </c>
      <c r="F17" s="54" t="n">
        <v>25.4</v>
      </c>
      <c r="G17" s="54" t="n">
        <v>100</v>
      </c>
      <c r="H17" s="50"/>
      <c r="I17" s="50"/>
    </row>
    <row r="18" customFormat="false" ht="12.75" hidden="false" customHeight="false" outlineLevel="0" collapsed="false">
      <c r="A18" s="53" t="s">
        <v>23</v>
      </c>
      <c r="B18" s="54" t="n">
        <v>76.82</v>
      </c>
      <c r="C18" s="54" t="n">
        <v>23.18</v>
      </c>
      <c r="D18" s="54" t="n">
        <v>100</v>
      </c>
      <c r="E18" s="54" t="n">
        <v>81.95</v>
      </c>
      <c r="F18" s="54" t="n">
        <v>18.05</v>
      </c>
      <c r="G18" s="54" t="n">
        <v>100</v>
      </c>
      <c r="H18" s="50"/>
      <c r="I18" s="50"/>
    </row>
    <row r="19" customFormat="false" ht="12.75" hidden="false" customHeight="false" outlineLevel="0" collapsed="false">
      <c r="A19" s="53" t="s">
        <v>24</v>
      </c>
      <c r="B19" s="54" t="n">
        <v>72.1</v>
      </c>
      <c r="C19" s="54" t="n">
        <v>27.9</v>
      </c>
      <c r="D19" s="54" t="n">
        <v>100</v>
      </c>
      <c r="E19" s="54" t="n">
        <v>82.06</v>
      </c>
      <c r="F19" s="54" t="n">
        <v>17.94</v>
      </c>
      <c r="G19" s="54" t="n">
        <v>100</v>
      </c>
      <c r="H19" s="50"/>
      <c r="I19" s="50"/>
    </row>
    <row r="20" customFormat="false" ht="12.75" hidden="false" customHeight="false" outlineLevel="0" collapsed="false">
      <c r="A20" s="53" t="s">
        <v>25</v>
      </c>
      <c r="B20" s="54" t="n">
        <v>65.05</v>
      </c>
      <c r="C20" s="54" t="n">
        <v>34.95</v>
      </c>
      <c r="D20" s="54" t="n">
        <v>100</v>
      </c>
      <c r="E20" s="54" t="n">
        <v>70.77</v>
      </c>
      <c r="F20" s="54" t="n">
        <v>29.23</v>
      </c>
      <c r="G20" s="54" t="n">
        <v>100</v>
      </c>
      <c r="H20" s="50"/>
      <c r="I20" s="50"/>
    </row>
    <row r="21" customFormat="false" ht="12.75" hidden="false" customHeight="false" outlineLevel="0" collapsed="false">
      <c r="A21" s="53" t="s">
        <v>26</v>
      </c>
      <c r="B21" s="54" t="n">
        <v>61.42</v>
      </c>
      <c r="C21" s="54" t="n">
        <v>38.58</v>
      </c>
      <c r="D21" s="54" t="n">
        <v>100</v>
      </c>
      <c r="E21" s="54" t="n">
        <v>70.37</v>
      </c>
      <c r="F21" s="54" t="n">
        <v>29.63</v>
      </c>
      <c r="G21" s="54" t="n">
        <v>100</v>
      </c>
      <c r="H21" s="50"/>
      <c r="I21" s="50"/>
    </row>
    <row r="22" customFormat="false" ht="12.75" hidden="false" customHeight="false" outlineLevel="0" collapsed="false">
      <c r="A22" s="53" t="s">
        <v>27</v>
      </c>
      <c r="B22" s="54" t="n">
        <v>64.36</v>
      </c>
      <c r="C22" s="54" t="n">
        <v>35.64</v>
      </c>
      <c r="D22" s="54" t="n">
        <v>100</v>
      </c>
      <c r="E22" s="54" t="n">
        <v>76.17</v>
      </c>
      <c r="F22" s="54" t="n">
        <v>23.83</v>
      </c>
      <c r="G22" s="54" t="n">
        <v>100</v>
      </c>
      <c r="H22" s="50"/>
      <c r="I22" s="50"/>
    </row>
    <row r="23" customFormat="false" ht="12.75" hidden="false" customHeight="false" outlineLevel="0" collapsed="false">
      <c r="A23" s="53" t="s">
        <v>28</v>
      </c>
      <c r="B23" s="54" t="n">
        <v>75.37</v>
      </c>
      <c r="C23" s="54" t="n">
        <v>24.63</v>
      </c>
      <c r="D23" s="54" t="n">
        <v>100</v>
      </c>
      <c r="E23" s="54" t="n">
        <v>82.71</v>
      </c>
      <c r="F23" s="54" t="n">
        <v>17.29</v>
      </c>
      <c r="G23" s="54" t="n">
        <v>100</v>
      </c>
      <c r="H23" s="50"/>
      <c r="I23" s="50"/>
    </row>
    <row r="24" customFormat="false" ht="12.75" hidden="false" customHeight="false" outlineLevel="0" collapsed="false">
      <c r="A24" s="53" t="s">
        <v>29</v>
      </c>
      <c r="B24" s="54" t="n">
        <v>74.1</v>
      </c>
      <c r="C24" s="54" t="n">
        <v>25.9</v>
      </c>
      <c r="D24" s="54" t="n">
        <v>100</v>
      </c>
      <c r="E24" s="54" t="n">
        <v>83.08</v>
      </c>
      <c r="F24" s="54" t="n">
        <v>16.92</v>
      </c>
      <c r="G24" s="54" t="n">
        <v>100</v>
      </c>
      <c r="H24" s="50"/>
      <c r="I24" s="50"/>
    </row>
    <row r="25" customFormat="false" ht="12.75" hidden="false" customHeight="false" outlineLevel="0" collapsed="false">
      <c r="A25" s="53" t="s">
        <v>30</v>
      </c>
      <c r="B25" s="54" t="n">
        <v>72.61</v>
      </c>
      <c r="C25" s="54" t="n">
        <v>27.39</v>
      </c>
      <c r="D25" s="54" t="n">
        <v>100</v>
      </c>
      <c r="E25" s="54" t="n">
        <v>81.13</v>
      </c>
      <c r="F25" s="54" t="n">
        <v>18.87</v>
      </c>
      <c r="G25" s="54" t="n">
        <v>100</v>
      </c>
      <c r="H25" s="50"/>
      <c r="I25" s="50"/>
    </row>
    <row r="26" customFormat="false" ht="12.75" hidden="false" customHeight="false" outlineLevel="0" collapsed="false">
      <c r="A26" s="53" t="s">
        <v>31</v>
      </c>
      <c r="B26" s="54" t="n">
        <v>75.47</v>
      </c>
      <c r="C26" s="54" t="n">
        <v>24.53</v>
      </c>
      <c r="D26" s="54" t="n">
        <v>100</v>
      </c>
      <c r="E26" s="54" t="n">
        <v>80.05</v>
      </c>
      <c r="F26" s="54" t="n">
        <v>19.95</v>
      </c>
      <c r="G26" s="54" t="n">
        <v>100</v>
      </c>
      <c r="H26" s="50"/>
      <c r="I26" s="50"/>
    </row>
    <row r="27" customFormat="false" ht="12.75" hidden="false" customHeight="false" outlineLevel="0" collapsed="false">
      <c r="A27" s="53" t="s">
        <v>32</v>
      </c>
      <c r="B27" s="54" t="n">
        <v>71</v>
      </c>
      <c r="C27" s="54" t="n">
        <v>29</v>
      </c>
      <c r="D27" s="54" t="n">
        <v>100</v>
      </c>
      <c r="E27" s="54" t="n">
        <v>72.53</v>
      </c>
      <c r="F27" s="54" t="n">
        <v>27.47</v>
      </c>
      <c r="G27" s="54" t="n">
        <v>100</v>
      </c>
      <c r="H27" s="50"/>
      <c r="I27" s="50"/>
    </row>
    <row r="28" customFormat="false" ht="12.75" hidden="false" customHeight="false" outlineLevel="0" collapsed="false">
      <c r="A28" s="57" t="s">
        <v>33</v>
      </c>
      <c r="B28" s="58" t="n">
        <v>72.1920169738761</v>
      </c>
      <c r="C28" s="58" t="n">
        <v>27.8079830261239</v>
      </c>
      <c r="D28" s="58" t="n">
        <v>100</v>
      </c>
      <c r="E28" s="58" t="n">
        <v>79.0006603565926</v>
      </c>
      <c r="F28" s="58" t="n">
        <v>20.9993396434074</v>
      </c>
      <c r="G28" s="58" t="n">
        <v>100</v>
      </c>
      <c r="H28" s="50"/>
      <c r="I28" s="50"/>
    </row>
    <row r="29" customFormat="false" ht="7.5" hidden="false" customHeight="true" outlineLevel="0" collapsed="false">
      <c r="A29" s="59"/>
      <c r="B29" s="59"/>
      <c r="C29" s="59"/>
      <c r="D29" s="59"/>
      <c r="E29" s="59"/>
      <c r="F29" s="59"/>
      <c r="G29" s="59"/>
    </row>
    <row r="30" customFormat="false" ht="3.75" hidden="false" customHeight="true" outlineLevel="0" collapsed="false"/>
    <row r="31" customFormat="false" ht="9.75" hidden="false" customHeight="true" outlineLevel="0" collapsed="false">
      <c r="A31" s="50" t="s">
        <v>44</v>
      </c>
      <c r="B31" s="60"/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34" t="s">
        <v>45</v>
      </c>
    </row>
  </sheetData>
  <mergeCells count="3">
    <mergeCell ref="A1:G1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21.7"/>
    <col collapsed="false" customWidth="false" hidden="false" outlineLevel="0" max="5" min="2" style="61" width="9.14"/>
    <col collapsed="false" customWidth="true" hidden="false" outlineLevel="0" max="6" min="6" style="61" width="1.7"/>
    <col collapsed="false" customWidth="false" hidden="false" outlineLevel="0" max="257" min="7" style="61" width="9.14"/>
  </cols>
  <sheetData>
    <row r="1" customFormat="false" ht="26.25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62"/>
      <c r="L1" s="62"/>
      <c r="M1" s="62"/>
      <c r="N1" s="62"/>
      <c r="O1" s="62"/>
    </row>
    <row r="2" customFormat="false" ht="14.25" hidden="false" customHeight="true" outlineLevel="0" collapsed="false">
      <c r="A2" s="63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62"/>
      <c r="L2" s="62"/>
      <c r="M2" s="62"/>
      <c r="N2" s="62"/>
      <c r="O2" s="62"/>
    </row>
    <row r="3" s="44" customFormat="true" ht="14.25" hidden="false" customHeight="true" outlineLevel="0" collapsed="false">
      <c r="A3" s="16" t="s">
        <v>4</v>
      </c>
      <c r="B3" s="64" t="s">
        <v>5</v>
      </c>
      <c r="C3" s="64"/>
      <c r="D3" s="64"/>
      <c r="E3" s="64"/>
      <c r="F3" s="65"/>
      <c r="G3" s="64" t="s">
        <v>6</v>
      </c>
      <c r="H3" s="64"/>
      <c r="I3" s="64"/>
      <c r="J3" s="64"/>
    </row>
    <row r="4" s="44" customFormat="true" ht="18.75" hidden="false" customHeight="false" outlineLevel="0" collapsed="false">
      <c r="A4" s="16"/>
      <c r="B4" s="39" t="s">
        <v>48</v>
      </c>
      <c r="C4" s="39" t="s">
        <v>49</v>
      </c>
      <c r="D4" s="39" t="s">
        <v>50</v>
      </c>
      <c r="E4" s="39" t="s">
        <v>51</v>
      </c>
      <c r="F4" s="39"/>
      <c r="G4" s="39" t="s">
        <v>48</v>
      </c>
      <c r="H4" s="39" t="s">
        <v>49</v>
      </c>
      <c r="I4" s="39" t="s">
        <v>50</v>
      </c>
      <c r="J4" s="39" t="s">
        <v>51</v>
      </c>
    </row>
    <row r="5" s="44" customFormat="true" ht="4.5" hidden="false" customHeight="true" outlineLevel="0" collapsed="false">
      <c r="A5" s="21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9.75" hidden="false" customHeight="true" outlineLevel="0" collapsed="false">
      <c r="A6" s="23" t="s">
        <v>10</v>
      </c>
      <c r="B6" s="66" t="n">
        <v>78.58</v>
      </c>
      <c r="C6" s="66" t="n">
        <v>71.38</v>
      </c>
      <c r="D6" s="66" t="n">
        <v>52.47</v>
      </c>
      <c r="E6" s="66" t="n">
        <v>47.7</v>
      </c>
      <c r="F6" s="66"/>
      <c r="G6" s="66" t="n">
        <v>82.56</v>
      </c>
      <c r="H6" s="66" t="n">
        <v>78.15</v>
      </c>
      <c r="I6" s="66" t="n">
        <v>58.72</v>
      </c>
      <c r="J6" s="66" t="n">
        <v>52.54</v>
      </c>
    </row>
    <row r="7" customFormat="false" ht="9.75" hidden="false" customHeight="true" outlineLevel="0" collapsed="false">
      <c r="A7" s="25" t="s">
        <v>11</v>
      </c>
      <c r="B7" s="66" t="n">
        <v>68.35</v>
      </c>
      <c r="C7" s="66" t="n">
        <v>83.54</v>
      </c>
      <c r="D7" s="66" t="n">
        <v>49.37</v>
      </c>
      <c r="E7" s="66" t="n">
        <v>44.3</v>
      </c>
      <c r="F7" s="66"/>
      <c r="G7" s="66" t="n">
        <v>80.95</v>
      </c>
      <c r="H7" s="66" t="n">
        <v>95.24</v>
      </c>
      <c r="I7" s="66" t="n">
        <v>38.1</v>
      </c>
      <c r="J7" s="66" t="n">
        <v>38.1</v>
      </c>
    </row>
    <row r="8" customFormat="false" ht="9.75" hidden="false" customHeight="true" outlineLevel="0" collapsed="false">
      <c r="A8" s="23" t="s">
        <v>12</v>
      </c>
      <c r="B8" s="66" t="n">
        <v>84.6</v>
      </c>
      <c r="C8" s="66" t="n">
        <v>85.51</v>
      </c>
      <c r="D8" s="66" t="n">
        <v>60.93</v>
      </c>
      <c r="E8" s="66" t="n">
        <v>58.3</v>
      </c>
      <c r="F8" s="66"/>
      <c r="G8" s="66" t="n">
        <v>88.48</v>
      </c>
      <c r="H8" s="66" t="n">
        <v>86.78</v>
      </c>
      <c r="I8" s="66" t="n">
        <v>64.68</v>
      </c>
      <c r="J8" s="66" t="n">
        <v>59.49</v>
      </c>
    </row>
    <row r="9" customFormat="false" ht="9.75" hidden="false" customHeight="true" outlineLevel="0" collapsed="false">
      <c r="A9" s="23" t="s">
        <v>13</v>
      </c>
      <c r="B9" s="66" t="n">
        <v>92.82</v>
      </c>
      <c r="C9" s="66" t="n">
        <v>84.53</v>
      </c>
      <c r="D9" s="66" t="n">
        <v>68.51</v>
      </c>
      <c r="E9" s="66" t="n">
        <v>70.17</v>
      </c>
      <c r="F9" s="66"/>
      <c r="G9" s="66" t="n">
        <v>90.63</v>
      </c>
      <c r="H9" s="66" t="n">
        <v>89.06</v>
      </c>
      <c r="I9" s="66" t="n">
        <v>67.19</v>
      </c>
      <c r="J9" s="66" t="n">
        <v>67.19</v>
      </c>
    </row>
    <row r="10" customFormat="false" ht="9.75" hidden="false" customHeight="true" outlineLevel="0" collapsed="false">
      <c r="A10" s="26" t="s">
        <v>14</v>
      </c>
      <c r="B10" s="67" t="s">
        <v>52</v>
      </c>
      <c r="C10" s="67" t="s">
        <v>52</v>
      </c>
      <c r="D10" s="67" t="s">
        <v>52</v>
      </c>
      <c r="E10" s="67" t="s">
        <v>52</v>
      </c>
      <c r="F10" s="67"/>
      <c r="G10" s="67" t="s">
        <v>52</v>
      </c>
      <c r="H10" s="67" t="s">
        <v>52</v>
      </c>
      <c r="I10" s="67" t="s">
        <v>52</v>
      </c>
      <c r="J10" s="67" t="s">
        <v>52</v>
      </c>
    </row>
    <row r="11" customFormat="false" ht="9.75" hidden="false" customHeight="true" outlineLevel="0" collapsed="false">
      <c r="A11" s="26" t="s">
        <v>16</v>
      </c>
      <c r="B11" s="67" t="n">
        <v>92.82</v>
      </c>
      <c r="C11" s="67" t="n">
        <v>84.53</v>
      </c>
      <c r="D11" s="67" t="n">
        <v>68.51</v>
      </c>
      <c r="E11" s="67" t="n">
        <v>70.17</v>
      </c>
      <c r="F11" s="67"/>
      <c r="G11" s="67" t="n">
        <v>90.63</v>
      </c>
      <c r="H11" s="67" t="n">
        <v>89.06</v>
      </c>
      <c r="I11" s="67" t="n">
        <v>67.19</v>
      </c>
      <c r="J11" s="67" t="n">
        <v>67.19</v>
      </c>
    </row>
    <row r="12" customFormat="false" ht="9.75" hidden="false" customHeight="true" outlineLevel="0" collapsed="false">
      <c r="A12" s="23" t="s">
        <v>17</v>
      </c>
      <c r="B12" s="66" t="n">
        <v>80.99</v>
      </c>
      <c r="C12" s="66" t="n">
        <v>80.29</v>
      </c>
      <c r="D12" s="66" t="n">
        <v>53.25</v>
      </c>
      <c r="E12" s="66" t="n">
        <v>51.47</v>
      </c>
      <c r="F12" s="66"/>
      <c r="G12" s="66" t="n">
        <v>87.29</v>
      </c>
      <c r="H12" s="66" t="n">
        <v>85.64</v>
      </c>
      <c r="I12" s="66" t="n">
        <v>60.96</v>
      </c>
      <c r="J12" s="66" t="n">
        <v>56.35</v>
      </c>
    </row>
    <row r="13" customFormat="false" ht="9.75" hidden="false" customHeight="true" outlineLevel="0" collapsed="false">
      <c r="A13" s="23" t="s">
        <v>18</v>
      </c>
      <c r="B13" s="66" t="n">
        <v>75.47</v>
      </c>
      <c r="C13" s="66" t="n">
        <v>76.09</v>
      </c>
      <c r="D13" s="66" t="n">
        <v>57.76</v>
      </c>
      <c r="E13" s="66" t="n">
        <v>57.14</v>
      </c>
      <c r="F13" s="66"/>
      <c r="G13" s="66" t="n">
        <v>88.49</v>
      </c>
      <c r="H13" s="66" t="n">
        <v>80.58</v>
      </c>
      <c r="I13" s="66" t="n">
        <v>53.24</v>
      </c>
      <c r="J13" s="66" t="n">
        <v>56.83</v>
      </c>
    </row>
    <row r="14" customFormat="false" ht="9.75" hidden="false" customHeight="true" outlineLevel="0" collapsed="false">
      <c r="A14" s="23" t="s">
        <v>19</v>
      </c>
      <c r="B14" s="66" t="n">
        <v>78.09</v>
      </c>
      <c r="C14" s="66" t="n">
        <v>62.47</v>
      </c>
      <c r="D14" s="66" t="n">
        <v>41.56</v>
      </c>
      <c r="E14" s="66" t="n">
        <v>41.06</v>
      </c>
      <c r="F14" s="66"/>
      <c r="G14" s="66" t="n">
        <v>83.69</v>
      </c>
      <c r="H14" s="66" t="n">
        <v>68.09</v>
      </c>
      <c r="I14" s="66" t="n">
        <v>55.32</v>
      </c>
      <c r="J14" s="66" t="n">
        <v>51.06</v>
      </c>
    </row>
    <row r="15" customFormat="false" ht="9.75" hidden="false" customHeight="true" outlineLevel="0" collapsed="false">
      <c r="A15" s="23" t="s">
        <v>20</v>
      </c>
      <c r="B15" s="66" t="n">
        <v>80.44</v>
      </c>
      <c r="C15" s="66" t="n">
        <v>82.42</v>
      </c>
      <c r="D15" s="66" t="n">
        <v>52.39</v>
      </c>
      <c r="E15" s="66" t="n">
        <v>53.9</v>
      </c>
      <c r="F15" s="66"/>
      <c r="G15" s="66" t="n">
        <v>86.26</v>
      </c>
      <c r="H15" s="66" t="n">
        <v>82.42</v>
      </c>
      <c r="I15" s="66" t="n">
        <v>55.49</v>
      </c>
      <c r="J15" s="66" t="n">
        <v>53.3</v>
      </c>
    </row>
    <row r="16" customFormat="false" ht="9.75" hidden="false" customHeight="true" outlineLevel="0" collapsed="false">
      <c r="A16" s="23" t="s">
        <v>21</v>
      </c>
      <c r="B16" s="66" t="n">
        <v>75.08</v>
      </c>
      <c r="C16" s="66" t="n">
        <v>74.41</v>
      </c>
      <c r="D16" s="66" t="n">
        <v>50.51</v>
      </c>
      <c r="E16" s="66" t="n">
        <v>51.42</v>
      </c>
      <c r="F16" s="66"/>
      <c r="G16" s="66" t="n">
        <v>80.12</v>
      </c>
      <c r="H16" s="66" t="n">
        <v>78.29</v>
      </c>
      <c r="I16" s="66" t="n">
        <v>55.05</v>
      </c>
      <c r="J16" s="66" t="n">
        <v>56.27</v>
      </c>
    </row>
    <row r="17" customFormat="false" ht="9.75" hidden="false" customHeight="true" outlineLevel="0" collapsed="false">
      <c r="A17" s="23" t="s">
        <v>22</v>
      </c>
      <c r="B17" s="66" t="n">
        <v>71.99</v>
      </c>
      <c r="C17" s="66" t="n">
        <v>64.89</v>
      </c>
      <c r="D17" s="66" t="n">
        <v>47.52</v>
      </c>
      <c r="E17" s="66" t="n">
        <v>47.52</v>
      </c>
      <c r="F17" s="66"/>
      <c r="G17" s="66" t="n">
        <v>78.95</v>
      </c>
      <c r="H17" s="66" t="n">
        <v>68.42</v>
      </c>
      <c r="I17" s="66" t="n">
        <v>50.53</v>
      </c>
      <c r="J17" s="66" t="n">
        <v>49.47</v>
      </c>
    </row>
    <row r="18" customFormat="false" ht="9.75" hidden="false" customHeight="true" outlineLevel="0" collapsed="false">
      <c r="A18" s="23" t="s">
        <v>23</v>
      </c>
      <c r="B18" s="66" t="n">
        <v>80.05</v>
      </c>
      <c r="C18" s="66" t="n">
        <v>64.4</v>
      </c>
      <c r="D18" s="66" t="n">
        <v>43.99</v>
      </c>
      <c r="E18" s="66" t="n">
        <v>38.55</v>
      </c>
      <c r="F18" s="66"/>
      <c r="G18" s="66" t="n">
        <v>84.21</v>
      </c>
      <c r="H18" s="66" t="n">
        <v>68.9</v>
      </c>
      <c r="I18" s="66" t="n">
        <v>46.41</v>
      </c>
      <c r="J18" s="66" t="n">
        <v>44.98</v>
      </c>
    </row>
    <row r="19" customFormat="false" ht="9.75" hidden="false" customHeight="true" outlineLevel="0" collapsed="false">
      <c r="A19" s="23" t="s">
        <v>24</v>
      </c>
      <c r="B19" s="66" t="n">
        <v>76.22</v>
      </c>
      <c r="C19" s="66" t="n">
        <v>69.82</v>
      </c>
      <c r="D19" s="66" t="n">
        <v>52.7</v>
      </c>
      <c r="E19" s="66" t="n">
        <v>51.35</v>
      </c>
      <c r="F19" s="66"/>
      <c r="G19" s="66" t="n">
        <v>83.44</v>
      </c>
      <c r="H19" s="66" t="n">
        <v>73.71</v>
      </c>
      <c r="I19" s="66" t="n">
        <v>53.62</v>
      </c>
      <c r="J19" s="66" t="n">
        <v>51.55</v>
      </c>
    </row>
    <row r="20" customFormat="false" ht="9.75" hidden="false" customHeight="true" outlineLevel="0" collapsed="false">
      <c r="A20" s="23" t="s">
        <v>25</v>
      </c>
      <c r="B20" s="66" t="n">
        <v>74.61</v>
      </c>
      <c r="C20" s="66" t="n">
        <v>57.85</v>
      </c>
      <c r="D20" s="66" t="n">
        <v>42.93</v>
      </c>
      <c r="E20" s="66" t="n">
        <v>39.27</v>
      </c>
      <c r="F20" s="66"/>
      <c r="G20" s="66" t="n">
        <v>82.49</v>
      </c>
      <c r="H20" s="66" t="n">
        <v>64.41</v>
      </c>
      <c r="I20" s="66" t="n">
        <v>49.72</v>
      </c>
      <c r="J20" s="66" t="n">
        <v>45.2</v>
      </c>
    </row>
    <row r="21" customFormat="false" ht="9.75" hidden="false" customHeight="true" outlineLevel="0" collapsed="false">
      <c r="A21" s="23" t="s">
        <v>26</v>
      </c>
      <c r="B21" s="66" t="n">
        <v>53.97</v>
      </c>
      <c r="C21" s="66" t="n">
        <v>53.17</v>
      </c>
      <c r="D21" s="66" t="n">
        <v>45.24</v>
      </c>
      <c r="E21" s="66" t="n">
        <v>32.54</v>
      </c>
      <c r="F21" s="66"/>
      <c r="G21" s="66" t="n">
        <v>61.64</v>
      </c>
      <c r="H21" s="66" t="n">
        <v>60.27</v>
      </c>
      <c r="I21" s="66" t="n">
        <v>41.1</v>
      </c>
      <c r="J21" s="66" t="n">
        <v>34.25</v>
      </c>
    </row>
    <row r="22" customFormat="false" ht="9.75" hidden="false" customHeight="true" outlineLevel="0" collapsed="false">
      <c r="A22" s="23" t="s">
        <v>27</v>
      </c>
      <c r="B22" s="66" t="n">
        <v>76.59</v>
      </c>
      <c r="C22" s="66" t="n">
        <v>56.45</v>
      </c>
      <c r="D22" s="66" t="n">
        <v>53.33</v>
      </c>
      <c r="E22" s="66" t="n">
        <v>50.94</v>
      </c>
      <c r="F22" s="66"/>
      <c r="G22" s="66" t="n">
        <v>82.51</v>
      </c>
      <c r="H22" s="66" t="n">
        <v>65.87</v>
      </c>
      <c r="I22" s="66" t="n">
        <v>60.44</v>
      </c>
      <c r="J22" s="66" t="n">
        <v>52.97</v>
      </c>
    </row>
    <row r="23" customFormat="false" ht="9.75" hidden="false" customHeight="true" outlineLevel="0" collapsed="false">
      <c r="A23" s="23" t="s">
        <v>28</v>
      </c>
      <c r="B23" s="66" t="n">
        <v>78.84</v>
      </c>
      <c r="C23" s="66" t="n">
        <v>66.92</v>
      </c>
      <c r="D23" s="66" t="n">
        <v>57.97</v>
      </c>
      <c r="E23" s="66" t="n">
        <v>56.33</v>
      </c>
      <c r="F23" s="66"/>
      <c r="G23" s="66" t="n">
        <v>81.31</v>
      </c>
      <c r="H23" s="66" t="n">
        <v>69.44</v>
      </c>
      <c r="I23" s="66" t="n">
        <v>61.72</v>
      </c>
      <c r="J23" s="66" t="n">
        <v>62.31</v>
      </c>
    </row>
    <row r="24" customFormat="false" ht="9.75" hidden="false" customHeight="true" outlineLevel="0" collapsed="false">
      <c r="A24" s="23" t="s">
        <v>29</v>
      </c>
      <c r="B24" s="66" t="n">
        <v>73.01</v>
      </c>
      <c r="C24" s="66" t="n">
        <v>51.53</v>
      </c>
      <c r="D24" s="66" t="n">
        <v>44.17</v>
      </c>
      <c r="E24" s="66" t="n">
        <v>36.81</v>
      </c>
      <c r="F24" s="66"/>
      <c r="G24" s="66" t="n">
        <v>78.9</v>
      </c>
      <c r="H24" s="66" t="n">
        <v>57.8</v>
      </c>
      <c r="I24" s="66" t="n">
        <v>55.96</v>
      </c>
      <c r="J24" s="66" t="n">
        <v>51.38</v>
      </c>
    </row>
    <row r="25" customFormat="false" ht="9.75" hidden="false" customHeight="true" outlineLevel="0" collapsed="false">
      <c r="A25" s="23" t="s">
        <v>30</v>
      </c>
      <c r="B25" s="66" t="n">
        <v>54.77</v>
      </c>
      <c r="C25" s="66" t="n">
        <v>44.78</v>
      </c>
      <c r="D25" s="66" t="n">
        <v>38.12</v>
      </c>
      <c r="E25" s="66" t="n">
        <v>33.59</v>
      </c>
      <c r="F25" s="66"/>
      <c r="G25" s="66" t="n">
        <v>68.58</v>
      </c>
      <c r="H25" s="66" t="n">
        <v>50.68</v>
      </c>
      <c r="I25" s="66" t="n">
        <v>37.5</v>
      </c>
      <c r="J25" s="66" t="n">
        <v>33.11</v>
      </c>
    </row>
    <row r="26" customFormat="false" ht="9.75" hidden="false" customHeight="true" outlineLevel="0" collapsed="false">
      <c r="A26" s="23" t="s">
        <v>31</v>
      </c>
      <c r="B26" s="66" t="n">
        <v>72.29</v>
      </c>
      <c r="C26" s="66" t="n">
        <v>63.65</v>
      </c>
      <c r="D26" s="66" t="n">
        <v>55.9</v>
      </c>
      <c r="E26" s="66" t="n">
        <v>52.02</v>
      </c>
      <c r="F26" s="66"/>
      <c r="G26" s="66" t="n">
        <v>82.25</v>
      </c>
      <c r="H26" s="66" t="n">
        <v>71.37</v>
      </c>
      <c r="I26" s="66" t="n">
        <v>59.35</v>
      </c>
      <c r="J26" s="66" t="n">
        <v>58.02</v>
      </c>
    </row>
    <row r="27" customFormat="false" ht="9.75" hidden="false" customHeight="true" outlineLevel="0" collapsed="false">
      <c r="A27" s="23" t="s">
        <v>32</v>
      </c>
      <c r="B27" s="66" t="n">
        <v>68.97</v>
      </c>
      <c r="C27" s="66" t="n">
        <v>70.34</v>
      </c>
      <c r="D27" s="66" t="n">
        <v>48.97</v>
      </c>
      <c r="E27" s="66" t="n">
        <v>49.2</v>
      </c>
      <c r="F27" s="66"/>
      <c r="G27" s="66" t="n">
        <v>75.18</v>
      </c>
      <c r="H27" s="66" t="n">
        <v>75.18</v>
      </c>
      <c r="I27" s="66" t="n">
        <v>52.55</v>
      </c>
      <c r="J27" s="66" t="n">
        <v>54.38</v>
      </c>
    </row>
    <row r="28" customFormat="false" ht="9.75" hidden="false" customHeight="true" outlineLevel="0" collapsed="false">
      <c r="A28" s="28" t="s">
        <v>33</v>
      </c>
      <c r="B28" s="68" t="n">
        <v>76.82</v>
      </c>
      <c r="C28" s="68" t="n">
        <v>70.39</v>
      </c>
      <c r="D28" s="68" t="n">
        <v>52.77</v>
      </c>
      <c r="E28" s="68" t="n">
        <v>50.52</v>
      </c>
      <c r="F28" s="68"/>
      <c r="G28" s="68" t="n">
        <v>82.97</v>
      </c>
      <c r="H28" s="68" t="n">
        <v>75.15</v>
      </c>
      <c r="I28" s="68" t="n">
        <v>57.03</v>
      </c>
      <c r="J28" s="68" t="n">
        <v>53.82</v>
      </c>
    </row>
    <row r="29" customFormat="false" ht="5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5.25" hidden="false" customHeight="true" outlineLevel="0" collapsed="false"/>
    <row r="31" s="38" customFormat="true" ht="9" hidden="false" customHeight="false" outlineLevel="0" collapsed="false">
      <c r="A31" s="34" t="s">
        <v>35</v>
      </c>
    </row>
  </sheetData>
  <mergeCells count="4">
    <mergeCell ref="A1:J1"/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28"/>
    <col collapsed="false" customWidth="true" hidden="false" outlineLevel="0" max="2" min="2" style="8" width="6.7"/>
    <col collapsed="false" customWidth="true" hidden="false" outlineLevel="0" max="3" min="3" style="8" width="8.7"/>
    <col collapsed="false" customWidth="true" hidden="false" outlineLevel="0" max="5" min="4" style="8" width="8.99"/>
    <col collapsed="false" customWidth="true" hidden="false" outlineLevel="0" max="6" min="6" style="8" width="1.28"/>
    <col collapsed="false" customWidth="true" hidden="false" outlineLevel="0" max="7" min="7" style="8" width="6.7"/>
    <col collapsed="false" customWidth="true" hidden="false" outlineLevel="0" max="8" min="8" style="8" width="8.7"/>
    <col collapsed="false" customWidth="true" hidden="false" outlineLevel="0" max="10" min="9" style="8" width="8.99"/>
    <col collapsed="false" customWidth="false" hidden="false" outlineLevel="0" max="257" min="11" style="8" width="9.14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12"/>
      <c r="L1" s="12"/>
      <c r="M1" s="12"/>
      <c r="N1" s="12"/>
      <c r="O1" s="12"/>
    </row>
    <row r="2" customFormat="false" ht="13.5" hidden="false" customHeight="true" outlineLevel="0" collapsed="false">
      <c r="A2" s="63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12"/>
      <c r="L2" s="12"/>
      <c r="M2" s="12"/>
      <c r="N2" s="12"/>
      <c r="O2" s="12"/>
    </row>
    <row r="3" customFormat="false" ht="6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true" outlineLevel="0" collapsed="false">
      <c r="A4" s="16" t="s">
        <v>4</v>
      </c>
      <c r="B4" s="74" t="s">
        <v>5</v>
      </c>
      <c r="C4" s="74"/>
      <c r="D4" s="74"/>
      <c r="E4" s="74"/>
      <c r="F4" s="75"/>
      <c r="G4" s="74" t="s">
        <v>6</v>
      </c>
      <c r="H4" s="74"/>
      <c r="I4" s="74"/>
      <c r="J4" s="74"/>
    </row>
    <row r="5" customFormat="false" ht="18.75" hidden="false" customHeight="false" outlineLevel="0" collapsed="false">
      <c r="A5" s="16"/>
      <c r="B5" s="39" t="s">
        <v>48</v>
      </c>
      <c r="C5" s="39" t="s">
        <v>49</v>
      </c>
      <c r="D5" s="39" t="s">
        <v>50</v>
      </c>
      <c r="E5" s="39" t="s">
        <v>51</v>
      </c>
      <c r="F5" s="39"/>
      <c r="G5" s="39" t="s">
        <v>48</v>
      </c>
      <c r="H5" s="39" t="s">
        <v>49</v>
      </c>
      <c r="I5" s="39" t="s">
        <v>50</v>
      </c>
      <c r="J5" s="39" t="s">
        <v>51</v>
      </c>
    </row>
    <row r="6" customFormat="false" ht="4.5" hidden="false" customHeight="true" outlineLevel="0" collapsed="false">
      <c r="A6" s="21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9.75" hidden="false" customHeight="true" outlineLevel="0" collapsed="false">
      <c r="A7" s="23" t="s">
        <v>10</v>
      </c>
      <c r="B7" s="66" t="n">
        <v>84.99</v>
      </c>
      <c r="C7" s="66" t="n">
        <v>75.21</v>
      </c>
      <c r="D7" s="66" t="n">
        <v>62.04</v>
      </c>
      <c r="E7" s="66" t="n">
        <v>55.45</v>
      </c>
      <c r="F7" s="66"/>
      <c r="G7" s="66" t="n">
        <v>90.13</v>
      </c>
      <c r="H7" s="66" t="n">
        <v>87.1</v>
      </c>
      <c r="I7" s="66" t="n">
        <v>70.97</v>
      </c>
      <c r="J7" s="66" t="n">
        <v>63.76</v>
      </c>
    </row>
    <row r="8" customFormat="false" ht="9.75" hidden="false" customHeight="true" outlineLevel="0" collapsed="false">
      <c r="A8" s="25" t="s">
        <v>11</v>
      </c>
      <c r="B8" s="66" t="n">
        <v>87.5</v>
      </c>
      <c r="C8" s="66" t="n">
        <v>90.28</v>
      </c>
      <c r="D8" s="66" t="n">
        <v>54.17</v>
      </c>
      <c r="E8" s="66" t="n">
        <v>59.72</v>
      </c>
      <c r="F8" s="66"/>
      <c r="G8" s="66" t="n">
        <v>100</v>
      </c>
      <c r="H8" s="66" t="n">
        <v>100</v>
      </c>
      <c r="I8" s="66" t="n">
        <v>50</v>
      </c>
      <c r="J8" s="66" t="n">
        <v>55</v>
      </c>
    </row>
    <row r="9" customFormat="false" ht="9.75" hidden="false" customHeight="true" outlineLevel="0" collapsed="false">
      <c r="A9" s="23" t="s">
        <v>12</v>
      </c>
      <c r="B9" s="66" t="n">
        <v>85.93</v>
      </c>
      <c r="C9" s="66" t="n">
        <v>86.65</v>
      </c>
      <c r="D9" s="66" t="n">
        <v>72.79</v>
      </c>
      <c r="E9" s="66" t="n">
        <v>67.8</v>
      </c>
      <c r="F9" s="66"/>
      <c r="G9" s="66" t="n">
        <v>91.48</v>
      </c>
      <c r="H9" s="66" t="n">
        <v>88.04</v>
      </c>
      <c r="I9" s="66" t="n">
        <v>77.28</v>
      </c>
      <c r="J9" s="66" t="n">
        <v>71.34</v>
      </c>
    </row>
    <row r="10" customFormat="false" ht="9.75" hidden="false" customHeight="true" outlineLevel="0" collapsed="false">
      <c r="A10" s="23" t="s">
        <v>13</v>
      </c>
      <c r="B10" s="66" t="n">
        <v>91.76</v>
      </c>
      <c r="C10" s="66" t="n">
        <v>75.5</v>
      </c>
      <c r="D10" s="66" t="n">
        <v>80.4</v>
      </c>
      <c r="E10" s="66" t="n">
        <v>74.83</v>
      </c>
      <c r="F10" s="66"/>
      <c r="G10" s="66" t="n">
        <v>92.59</v>
      </c>
      <c r="H10" s="66" t="n">
        <v>85.19</v>
      </c>
      <c r="I10" s="66" t="n">
        <v>78.52</v>
      </c>
      <c r="J10" s="66" t="n">
        <v>71.11</v>
      </c>
    </row>
    <row r="11" customFormat="false" ht="9.75" hidden="false" customHeight="true" outlineLevel="0" collapsed="false">
      <c r="A11" s="26" t="s">
        <v>37</v>
      </c>
      <c r="B11" s="67" t="n">
        <v>89.72</v>
      </c>
      <c r="C11" s="67" t="n">
        <v>70.57</v>
      </c>
      <c r="D11" s="67" t="n">
        <v>83.33</v>
      </c>
      <c r="E11" s="67" t="n">
        <v>78.72</v>
      </c>
      <c r="F11" s="67"/>
      <c r="G11" s="67" t="n">
        <v>89.04</v>
      </c>
      <c r="H11" s="67" t="n">
        <v>84.93</v>
      </c>
      <c r="I11" s="67" t="n">
        <v>82.19</v>
      </c>
      <c r="J11" s="67" t="n">
        <v>72.6</v>
      </c>
    </row>
    <row r="12" customFormat="false" ht="9.75" hidden="false" customHeight="true" outlineLevel="0" collapsed="false">
      <c r="A12" s="26" t="s">
        <v>16</v>
      </c>
      <c r="B12" s="67" t="n">
        <v>95.21</v>
      </c>
      <c r="C12" s="67" t="n">
        <v>83.83</v>
      </c>
      <c r="D12" s="67" t="n">
        <v>75.45</v>
      </c>
      <c r="E12" s="67" t="n">
        <v>68.26</v>
      </c>
      <c r="F12" s="67"/>
      <c r="G12" s="67" t="n">
        <v>96.77</v>
      </c>
      <c r="H12" s="67" t="n">
        <v>85.48</v>
      </c>
      <c r="I12" s="67" t="n">
        <v>74.19</v>
      </c>
      <c r="J12" s="67" t="n">
        <v>69.35</v>
      </c>
    </row>
    <row r="13" customFormat="false" ht="9.75" hidden="false" customHeight="true" outlineLevel="0" collapsed="false">
      <c r="A13" s="23" t="s">
        <v>17</v>
      </c>
      <c r="B13" s="66" t="n">
        <v>81.7</v>
      </c>
      <c r="C13" s="66" t="n">
        <v>81.5</v>
      </c>
      <c r="D13" s="66" t="n">
        <v>68.23</v>
      </c>
      <c r="E13" s="66" t="n">
        <v>66.19</v>
      </c>
      <c r="F13" s="66"/>
      <c r="G13" s="66" t="n">
        <v>90.73</v>
      </c>
      <c r="H13" s="66" t="n">
        <v>87.15</v>
      </c>
      <c r="I13" s="66" t="n">
        <v>72.03</v>
      </c>
      <c r="J13" s="66" t="n">
        <v>67.32</v>
      </c>
    </row>
    <row r="14" customFormat="false" ht="9.75" hidden="false" customHeight="true" outlineLevel="0" collapsed="false">
      <c r="A14" s="23" t="s">
        <v>18</v>
      </c>
      <c r="B14" s="66" t="n">
        <v>82.38</v>
      </c>
      <c r="C14" s="66" t="n">
        <v>80.49</v>
      </c>
      <c r="D14" s="66" t="n">
        <v>68.56</v>
      </c>
      <c r="E14" s="66" t="n">
        <v>61.52</v>
      </c>
      <c r="F14" s="66"/>
      <c r="G14" s="66" t="n">
        <v>91.84</v>
      </c>
      <c r="H14" s="66" t="n">
        <v>84.35</v>
      </c>
      <c r="I14" s="66" t="n">
        <v>74.83</v>
      </c>
      <c r="J14" s="66" t="n">
        <v>68.03</v>
      </c>
    </row>
    <row r="15" customFormat="false" ht="9.75" hidden="false" customHeight="true" outlineLevel="0" collapsed="false">
      <c r="A15" s="23" t="s">
        <v>19</v>
      </c>
      <c r="B15" s="66" t="n">
        <v>84.48</v>
      </c>
      <c r="C15" s="66" t="n">
        <v>66.08</v>
      </c>
      <c r="D15" s="66" t="n">
        <v>65.63</v>
      </c>
      <c r="E15" s="66" t="n">
        <v>56.32</v>
      </c>
      <c r="F15" s="66"/>
      <c r="G15" s="66" t="n">
        <v>86.81</v>
      </c>
      <c r="H15" s="66" t="n">
        <v>67.03</v>
      </c>
      <c r="I15" s="66" t="n">
        <v>70.33</v>
      </c>
      <c r="J15" s="66" t="n">
        <v>55.49</v>
      </c>
    </row>
    <row r="16" customFormat="false" ht="9.75" hidden="false" customHeight="true" outlineLevel="0" collapsed="false">
      <c r="A16" s="23" t="s">
        <v>20</v>
      </c>
      <c r="B16" s="66" t="n">
        <v>83.76</v>
      </c>
      <c r="C16" s="66" t="n">
        <v>84.07</v>
      </c>
      <c r="D16" s="66" t="n">
        <v>67.83</v>
      </c>
      <c r="E16" s="66" t="n">
        <v>66.6</v>
      </c>
      <c r="F16" s="66"/>
      <c r="G16" s="66" t="n">
        <v>91.47</v>
      </c>
      <c r="H16" s="66" t="n">
        <v>85.31</v>
      </c>
      <c r="I16" s="66" t="n">
        <v>73.22</v>
      </c>
      <c r="J16" s="66" t="n">
        <v>69.43</v>
      </c>
    </row>
    <row r="17" customFormat="false" ht="9.75" hidden="false" customHeight="true" outlineLevel="0" collapsed="false">
      <c r="A17" s="23" t="s">
        <v>21</v>
      </c>
      <c r="B17" s="66" t="n">
        <v>77.07</v>
      </c>
      <c r="C17" s="66" t="n">
        <v>78.82</v>
      </c>
      <c r="D17" s="66" t="n">
        <v>61.26</v>
      </c>
      <c r="E17" s="66" t="n">
        <v>57.44</v>
      </c>
      <c r="F17" s="66"/>
      <c r="G17" s="66" t="n">
        <v>88.17</v>
      </c>
      <c r="H17" s="66" t="n">
        <v>83.55</v>
      </c>
      <c r="I17" s="66" t="n">
        <v>69.67</v>
      </c>
      <c r="J17" s="66" t="n">
        <v>61.7</v>
      </c>
    </row>
    <row r="18" customFormat="false" ht="9.75" hidden="false" customHeight="true" outlineLevel="0" collapsed="false">
      <c r="A18" s="23" t="s">
        <v>22</v>
      </c>
      <c r="B18" s="66" t="n">
        <v>76.08</v>
      </c>
      <c r="C18" s="66" t="n">
        <v>76.41</v>
      </c>
      <c r="D18" s="66" t="n">
        <v>58.47</v>
      </c>
      <c r="E18" s="66" t="n">
        <v>52.16</v>
      </c>
      <c r="F18" s="66"/>
      <c r="G18" s="66" t="n">
        <v>88.89</v>
      </c>
      <c r="H18" s="66" t="n">
        <v>82.91</v>
      </c>
      <c r="I18" s="66" t="n">
        <v>64.96</v>
      </c>
      <c r="J18" s="66" t="n">
        <v>61.54</v>
      </c>
    </row>
    <row r="19" customFormat="false" ht="9.75" hidden="false" customHeight="true" outlineLevel="0" collapsed="false">
      <c r="A19" s="23" t="s">
        <v>23</v>
      </c>
      <c r="B19" s="66" t="n">
        <v>85.09</v>
      </c>
      <c r="C19" s="66" t="n">
        <v>66.45</v>
      </c>
      <c r="D19" s="66" t="n">
        <v>58.33</v>
      </c>
      <c r="E19" s="66" t="n">
        <v>49.34</v>
      </c>
      <c r="F19" s="66"/>
      <c r="G19" s="66" t="n">
        <v>90.7</v>
      </c>
      <c r="H19" s="66" t="n">
        <v>69.77</v>
      </c>
      <c r="I19" s="66" t="n">
        <v>61.86</v>
      </c>
      <c r="J19" s="66" t="n">
        <v>53.95</v>
      </c>
    </row>
    <row r="20" customFormat="false" ht="9.75" hidden="false" customHeight="true" outlineLevel="0" collapsed="false">
      <c r="A20" s="23" t="s">
        <v>24</v>
      </c>
      <c r="B20" s="66" t="n">
        <v>79.63</v>
      </c>
      <c r="C20" s="66" t="n">
        <v>73.7</v>
      </c>
      <c r="D20" s="66" t="n">
        <v>59.82</v>
      </c>
      <c r="E20" s="66" t="n">
        <v>58.62</v>
      </c>
      <c r="F20" s="66"/>
      <c r="G20" s="66" t="n">
        <v>85.02</v>
      </c>
      <c r="H20" s="66" t="n">
        <v>78.52</v>
      </c>
      <c r="I20" s="66" t="n">
        <v>62.64</v>
      </c>
      <c r="J20" s="66" t="n">
        <v>60.11</v>
      </c>
    </row>
    <row r="21" customFormat="false" ht="9.75" hidden="false" customHeight="true" outlineLevel="0" collapsed="false">
      <c r="A21" s="23" t="s">
        <v>25</v>
      </c>
      <c r="B21" s="66" t="n">
        <v>72.83</v>
      </c>
      <c r="C21" s="66" t="n">
        <v>66.21</v>
      </c>
      <c r="D21" s="66" t="n">
        <v>61.42</v>
      </c>
      <c r="E21" s="66" t="n">
        <v>52.97</v>
      </c>
      <c r="F21" s="66"/>
      <c r="G21" s="66" t="n">
        <v>83.17</v>
      </c>
      <c r="H21" s="66" t="n">
        <v>69.31</v>
      </c>
      <c r="I21" s="66" t="n">
        <v>69.8</v>
      </c>
      <c r="J21" s="66" t="n">
        <v>54.46</v>
      </c>
    </row>
    <row r="22" customFormat="false" ht="9.75" hidden="false" customHeight="true" outlineLevel="0" collapsed="false">
      <c r="A22" s="23" t="s">
        <v>26</v>
      </c>
      <c r="B22" s="66" t="n">
        <v>57.34</v>
      </c>
      <c r="C22" s="66" t="n">
        <v>54.55</v>
      </c>
      <c r="D22" s="66" t="n">
        <v>54.55</v>
      </c>
      <c r="E22" s="66" t="n">
        <v>41.96</v>
      </c>
      <c r="F22" s="66"/>
      <c r="G22" s="66" t="n">
        <v>64.2</v>
      </c>
      <c r="H22" s="66" t="n">
        <v>59.26</v>
      </c>
      <c r="I22" s="66" t="n">
        <v>48.15</v>
      </c>
      <c r="J22" s="66" t="n">
        <v>44.44</v>
      </c>
    </row>
    <row r="23" customFormat="false" ht="9.75" hidden="false" customHeight="true" outlineLevel="0" collapsed="false">
      <c r="A23" s="23" t="s">
        <v>27</v>
      </c>
      <c r="B23" s="66" t="n">
        <v>77.67</v>
      </c>
      <c r="C23" s="66" t="n">
        <v>60.03</v>
      </c>
      <c r="D23" s="66" t="n">
        <v>64.83</v>
      </c>
      <c r="E23" s="66" t="n">
        <v>59.65</v>
      </c>
      <c r="F23" s="66"/>
      <c r="G23" s="66" t="n">
        <v>85.77</v>
      </c>
      <c r="H23" s="66" t="n">
        <v>69.68</v>
      </c>
      <c r="I23" s="66" t="n">
        <v>73.14</v>
      </c>
      <c r="J23" s="66" t="n">
        <v>63.56</v>
      </c>
    </row>
    <row r="24" customFormat="false" ht="9.75" hidden="false" customHeight="true" outlineLevel="0" collapsed="false">
      <c r="A24" s="23" t="s">
        <v>28</v>
      </c>
      <c r="B24" s="66" t="n">
        <v>83.22</v>
      </c>
      <c r="C24" s="66" t="n">
        <v>69.95</v>
      </c>
      <c r="D24" s="66" t="n">
        <v>70.98</v>
      </c>
      <c r="E24" s="66" t="n">
        <v>69.05</v>
      </c>
      <c r="F24" s="66"/>
      <c r="G24" s="66" t="n">
        <v>92.58</v>
      </c>
      <c r="H24" s="66" t="n">
        <v>76.32</v>
      </c>
      <c r="I24" s="66" t="n">
        <v>74.4</v>
      </c>
      <c r="J24" s="66" t="n">
        <v>73.92</v>
      </c>
    </row>
    <row r="25" customFormat="false" ht="9.75" hidden="false" customHeight="true" outlineLevel="0" collapsed="false">
      <c r="A25" s="23" t="s">
        <v>29</v>
      </c>
      <c r="B25" s="66" t="n">
        <v>81.73</v>
      </c>
      <c r="C25" s="66" t="n">
        <v>60.41</v>
      </c>
      <c r="D25" s="66" t="n">
        <v>63.96</v>
      </c>
      <c r="E25" s="66" t="n">
        <v>52.28</v>
      </c>
      <c r="F25" s="66"/>
      <c r="G25" s="66" t="n">
        <v>82.79</v>
      </c>
      <c r="H25" s="66" t="n">
        <v>66.39</v>
      </c>
      <c r="I25" s="66" t="n">
        <v>74.59</v>
      </c>
      <c r="J25" s="66" t="n">
        <v>59.84</v>
      </c>
    </row>
    <row r="26" customFormat="false" ht="9.75" hidden="false" customHeight="true" outlineLevel="0" collapsed="false">
      <c r="A26" s="23" t="s">
        <v>30</v>
      </c>
      <c r="B26" s="66" t="n">
        <v>58.23</v>
      </c>
      <c r="C26" s="66" t="n">
        <v>51.49</v>
      </c>
      <c r="D26" s="66" t="n">
        <v>51.6</v>
      </c>
      <c r="E26" s="66" t="n">
        <v>47.29</v>
      </c>
      <c r="F26" s="66"/>
      <c r="G26" s="66" t="n">
        <v>79.64</v>
      </c>
      <c r="H26" s="66" t="n">
        <v>56.74</v>
      </c>
      <c r="I26" s="66" t="n">
        <v>58.27</v>
      </c>
      <c r="J26" s="66" t="n">
        <v>49.87</v>
      </c>
    </row>
    <row r="27" customFormat="false" ht="9.75" hidden="false" customHeight="true" outlineLevel="0" collapsed="false">
      <c r="A27" s="23" t="s">
        <v>31</v>
      </c>
      <c r="B27" s="66" t="n">
        <v>74.1</v>
      </c>
      <c r="C27" s="66" t="n">
        <v>66.91</v>
      </c>
      <c r="D27" s="66" t="n">
        <v>67.3</v>
      </c>
      <c r="E27" s="66" t="n">
        <v>60.63</v>
      </c>
      <c r="F27" s="66"/>
      <c r="G27" s="66" t="n">
        <v>86.12</v>
      </c>
      <c r="H27" s="66" t="n">
        <v>74.57</v>
      </c>
      <c r="I27" s="66" t="n">
        <v>71.92</v>
      </c>
      <c r="J27" s="66" t="n">
        <v>67.71</v>
      </c>
    </row>
    <row r="28" customFormat="false" ht="9.75" hidden="false" customHeight="true" outlineLevel="0" collapsed="false">
      <c r="A28" s="23" t="s">
        <v>32</v>
      </c>
      <c r="B28" s="66" t="n">
        <v>74.14</v>
      </c>
      <c r="C28" s="66" t="n">
        <v>80.04</v>
      </c>
      <c r="D28" s="66" t="n">
        <v>65.97</v>
      </c>
      <c r="E28" s="66" t="n">
        <v>58.37</v>
      </c>
      <c r="F28" s="66"/>
      <c r="G28" s="66" t="n">
        <v>78.53</v>
      </c>
      <c r="H28" s="66" t="n">
        <v>80.77</v>
      </c>
      <c r="I28" s="66" t="n">
        <v>64.74</v>
      </c>
      <c r="J28" s="66" t="n">
        <v>59.94</v>
      </c>
    </row>
    <row r="29" customFormat="false" ht="9.75" hidden="false" customHeight="true" outlineLevel="0" collapsed="false">
      <c r="A29" s="28" t="s">
        <v>33</v>
      </c>
      <c r="B29" s="68" t="n">
        <v>79.67</v>
      </c>
      <c r="C29" s="68" t="n">
        <v>73.3</v>
      </c>
      <c r="D29" s="68" t="n">
        <v>65.46</v>
      </c>
      <c r="E29" s="68" t="n">
        <v>60.6</v>
      </c>
      <c r="F29" s="68"/>
      <c r="G29" s="68" t="n">
        <v>87.71</v>
      </c>
      <c r="H29" s="68" t="n">
        <v>78.73</v>
      </c>
      <c r="I29" s="68" t="n">
        <v>70.6</v>
      </c>
      <c r="J29" s="68" t="n">
        <v>64.33</v>
      </c>
    </row>
    <row r="30" customFormat="false" ht="6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8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s="38" customFormat="true" ht="9.75" hidden="false" customHeight="true" outlineLevel="0" collapsed="false">
      <c r="A32" s="38" t="s">
        <v>38</v>
      </c>
    </row>
    <row r="33" s="1" customFormat="true" ht="12.75" hidden="false" customHeight="false" outlineLevel="0" collapsed="false">
      <c r="A33" s="34" t="s">
        <v>35</v>
      </c>
    </row>
  </sheetData>
  <mergeCells count="4">
    <mergeCell ref="A1:J1"/>
    <mergeCell ref="A4:A5"/>
    <mergeCell ref="B4:E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5" min="4" style="0" width="8.99"/>
    <col collapsed="false" customWidth="true" hidden="false" outlineLevel="0" max="6" min="6" style="0" width="1.13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27.75" hidden="false" customHeight="true" outlineLevel="0" collapsed="false">
      <c r="A1" s="78" t="s">
        <v>5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6" hidden="false" customHeight="true" outlineLevel="0" collapsed="false">
      <c r="A3" s="79"/>
      <c r="B3" s="79"/>
      <c r="C3" s="79"/>
      <c r="D3" s="79"/>
      <c r="E3" s="79"/>
      <c r="F3" s="80"/>
      <c r="G3" s="79"/>
      <c r="H3" s="79"/>
      <c r="I3" s="79"/>
      <c r="J3" s="79"/>
    </row>
    <row r="4" customFormat="false" ht="12.75" hidden="false" customHeight="true" outlineLevel="0" collapsed="false">
      <c r="A4" s="16" t="s">
        <v>56</v>
      </c>
      <c r="B4" s="81" t="s">
        <v>5</v>
      </c>
      <c r="C4" s="81"/>
      <c r="D4" s="81"/>
      <c r="E4" s="81"/>
      <c r="F4" s="82"/>
      <c r="G4" s="81" t="s">
        <v>6</v>
      </c>
      <c r="H4" s="81"/>
      <c r="I4" s="81"/>
      <c r="J4" s="81"/>
    </row>
    <row r="5" customFormat="false" ht="18.75" hidden="false" customHeight="false" outlineLevel="0" collapsed="false">
      <c r="A5" s="16"/>
      <c r="B5" s="39" t="s">
        <v>48</v>
      </c>
      <c r="C5" s="39" t="s">
        <v>49</v>
      </c>
      <c r="D5" s="39" t="s">
        <v>50</v>
      </c>
      <c r="E5" s="39" t="s">
        <v>51</v>
      </c>
      <c r="F5" s="39"/>
      <c r="G5" s="39" t="s">
        <v>48</v>
      </c>
      <c r="H5" s="39" t="s">
        <v>49</v>
      </c>
      <c r="I5" s="39" t="s">
        <v>50</v>
      </c>
      <c r="J5" s="39" t="s">
        <v>51</v>
      </c>
    </row>
    <row r="6" customFormat="false" ht="4.5" hidden="false" customHeight="true" outlineLevel="0" collapsed="false">
      <c r="A6" s="21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9" hidden="false" customHeight="true" outlineLevel="0" collapsed="false">
      <c r="A7" s="83" t="s">
        <v>10</v>
      </c>
      <c r="B7" s="84" t="n">
        <v>84.91</v>
      </c>
      <c r="C7" s="84" t="n">
        <v>77.11</v>
      </c>
      <c r="D7" s="84" t="n">
        <v>64.77</v>
      </c>
      <c r="E7" s="84" t="n">
        <v>55.52</v>
      </c>
      <c r="F7" s="84"/>
      <c r="G7" s="85" t="n">
        <v>93.09</v>
      </c>
      <c r="H7" s="85" t="n">
        <v>87.85</v>
      </c>
      <c r="I7" s="85" t="n">
        <v>75.14</v>
      </c>
      <c r="J7" s="85" t="n">
        <v>67.96</v>
      </c>
      <c r="L7" s="84"/>
      <c r="M7" s="84"/>
      <c r="N7" s="84"/>
      <c r="O7" s="84"/>
      <c r="Q7" s="86"/>
      <c r="R7" s="86"/>
      <c r="S7" s="86"/>
      <c r="T7" s="86"/>
    </row>
    <row r="8" customFormat="false" ht="9" hidden="false" customHeight="true" outlineLevel="0" collapsed="false">
      <c r="A8" s="83" t="s">
        <v>57</v>
      </c>
      <c r="B8" s="84" t="n">
        <v>93.59</v>
      </c>
      <c r="C8" s="84" t="n">
        <v>96.15</v>
      </c>
      <c r="D8" s="84" t="n">
        <v>65.38</v>
      </c>
      <c r="E8" s="84" t="n">
        <v>67.95</v>
      </c>
      <c r="F8" s="84"/>
      <c r="G8" s="85" t="n">
        <v>100</v>
      </c>
      <c r="H8" s="85" t="n">
        <v>100</v>
      </c>
      <c r="I8" s="85" t="n">
        <v>72.73</v>
      </c>
      <c r="J8" s="85" t="n">
        <v>72.73</v>
      </c>
      <c r="L8" s="84"/>
      <c r="M8" s="84"/>
      <c r="N8" s="84"/>
      <c r="O8" s="84"/>
      <c r="Q8" s="86"/>
      <c r="R8" s="86"/>
      <c r="S8" s="86"/>
      <c r="T8" s="86"/>
    </row>
    <row r="9" customFormat="false" ht="9" hidden="false" customHeight="true" outlineLevel="0" collapsed="false">
      <c r="A9" s="83" t="s">
        <v>12</v>
      </c>
      <c r="B9" s="84" t="n">
        <v>87.76</v>
      </c>
      <c r="C9" s="84" t="n">
        <v>88.4</v>
      </c>
      <c r="D9" s="84" t="n">
        <v>70.94</v>
      </c>
      <c r="E9" s="84" t="n">
        <v>66.96</v>
      </c>
      <c r="F9" s="84"/>
      <c r="G9" s="85" t="n">
        <v>91.3</v>
      </c>
      <c r="H9" s="85" t="n">
        <v>89.49</v>
      </c>
      <c r="I9" s="85" t="n">
        <v>74.76</v>
      </c>
      <c r="J9" s="85" t="n">
        <v>69.69</v>
      </c>
      <c r="L9" s="84"/>
      <c r="M9" s="84"/>
      <c r="N9" s="84"/>
      <c r="O9" s="84"/>
      <c r="Q9" s="86"/>
      <c r="R9" s="86"/>
      <c r="S9" s="86"/>
      <c r="T9" s="86"/>
    </row>
    <row r="10" customFormat="false" ht="9" hidden="false" customHeight="true" outlineLevel="0" collapsed="false">
      <c r="A10" s="83" t="s">
        <v>58</v>
      </c>
      <c r="B10" s="84" t="n">
        <v>94.6850393700787</v>
      </c>
      <c r="C10" s="84" t="n">
        <v>81.496062992126</v>
      </c>
      <c r="D10" s="84" t="n">
        <v>78.3464566929134</v>
      </c>
      <c r="E10" s="84" t="n">
        <v>71.6535433070866</v>
      </c>
      <c r="F10" s="84"/>
      <c r="G10" s="85" t="n">
        <v>98.0952380952381</v>
      </c>
      <c r="H10" s="85" t="n">
        <v>92.3809523809524</v>
      </c>
      <c r="I10" s="85" t="n">
        <v>80</v>
      </c>
      <c r="J10" s="85" t="n">
        <v>76.1904761904762</v>
      </c>
      <c r="Q10" s="86"/>
      <c r="R10" s="86"/>
      <c r="S10" s="86"/>
      <c r="T10" s="86"/>
    </row>
    <row r="11" customFormat="false" ht="9" hidden="false" customHeight="true" outlineLevel="0" collapsed="false">
      <c r="A11" s="55" t="s">
        <v>41</v>
      </c>
      <c r="B11" s="87" t="n">
        <v>92.83</v>
      </c>
      <c r="C11" s="87" t="n">
        <v>73.83</v>
      </c>
      <c r="D11" s="87" t="n">
        <v>78.82</v>
      </c>
      <c r="E11" s="87" t="n">
        <v>71.96</v>
      </c>
      <c r="F11" s="87"/>
      <c r="G11" s="88" t="n">
        <v>96.55</v>
      </c>
      <c r="H11" s="88" t="n">
        <v>91.38</v>
      </c>
      <c r="I11" s="88" t="n">
        <v>75.86</v>
      </c>
      <c r="J11" s="88" t="n">
        <v>68.97</v>
      </c>
      <c r="L11" s="84"/>
      <c r="M11" s="84"/>
      <c r="N11" s="84"/>
      <c r="O11" s="84"/>
      <c r="Q11" s="86"/>
      <c r="R11" s="86"/>
      <c r="S11" s="86"/>
      <c r="T11" s="86"/>
    </row>
    <row r="12" customFormat="false" ht="9" hidden="false" customHeight="true" outlineLevel="0" collapsed="false">
      <c r="A12" s="55" t="s">
        <v>42</v>
      </c>
      <c r="B12" s="87" t="n">
        <v>97.86</v>
      </c>
      <c r="C12" s="87" t="n">
        <v>94.65</v>
      </c>
      <c r="D12" s="87" t="n">
        <v>77.54</v>
      </c>
      <c r="E12" s="87" t="n">
        <v>71.12</v>
      </c>
      <c r="F12" s="87"/>
      <c r="G12" s="88" t="n">
        <v>100</v>
      </c>
      <c r="H12" s="88" t="n">
        <v>93.62</v>
      </c>
      <c r="I12" s="88" t="n">
        <v>85.11</v>
      </c>
      <c r="J12" s="88" t="n">
        <v>85.11</v>
      </c>
      <c r="L12" s="84"/>
      <c r="M12" s="84"/>
      <c r="N12" s="84"/>
      <c r="O12" s="84"/>
      <c r="Q12" s="86"/>
      <c r="R12" s="86"/>
      <c r="S12" s="86"/>
      <c r="T12" s="86"/>
    </row>
    <row r="13" customFormat="false" ht="9" hidden="false" customHeight="true" outlineLevel="0" collapsed="false">
      <c r="A13" s="83" t="s">
        <v>17</v>
      </c>
      <c r="B13" s="84" t="n">
        <v>82.88</v>
      </c>
      <c r="C13" s="84" t="n">
        <v>83.72</v>
      </c>
      <c r="D13" s="84" t="n">
        <v>66.67</v>
      </c>
      <c r="E13" s="84" t="n">
        <v>65.95</v>
      </c>
      <c r="F13" s="84"/>
      <c r="G13" s="85" t="n">
        <v>93.52</v>
      </c>
      <c r="H13" s="85" t="n">
        <v>90.16</v>
      </c>
      <c r="I13" s="85" t="n">
        <v>68.91</v>
      </c>
      <c r="J13" s="85" t="n">
        <v>63.73</v>
      </c>
      <c r="L13" s="84"/>
      <c r="M13" s="84"/>
      <c r="N13" s="84"/>
      <c r="O13" s="84"/>
      <c r="Q13" s="86"/>
      <c r="R13" s="86"/>
      <c r="S13" s="86"/>
      <c r="T13" s="86"/>
    </row>
    <row r="14" customFormat="false" ht="9" hidden="false" customHeight="true" outlineLevel="0" collapsed="false">
      <c r="A14" s="83" t="s">
        <v>43</v>
      </c>
      <c r="B14" s="84" t="n">
        <v>81.75</v>
      </c>
      <c r="C14" s="84" t="n">
        <v>84.58</v>
      </c>
      <c r="D14" s="84" t="n">
        <v>65.55</v>
      </c>
      <c r="E14" s="84" t="n">
        <v>66.58</v>
      </c>
      <c r="F14" s="84"/>
      <c r="G14" s="85" t="n">
        <v>86.79</v>
      </c>
      <c r="H14" s="85" t="n">
        <v>89.62</v>
      </c>
      <c r="I14" s="85" t="n">
        <v>68.87</v>
      </c>
      <c r="J14" s="85" t="n">
        <v>66.04</v>
      </c>
      <c r="L14" s="84"/>
      <c r="M14" s="84"/>
      <c r="N14" s="84"/>
      <c r="O14" s="84"/>
      <c r="Q14" s="86"/>
      <c r="R14" s="86"/>
      <c r="S14" s="86"/>
      <c r="T14" s="86"/>
    </row>
    <row r="15" customFormat="false" ht="9" hidden="false" customHeight="true" outlineLevel="0" collapsed="false">
      <c r="A15" s="83" t="s">
        <v>19</v>
      </c>
      <c r="B15" s="84" t="n">
        <v>84.13</v>
      </c>
      <c r="C15" s="84" t="n">
        <v>69.52</v>
      </c>
      <c r="D15" s="84" t="n">
        <v>62.84</v>
      </c>
      <c r="E15" s="84" t="n">
        <v>55.11</v>
      </c>
      <c r="F15" s="84"/>
      <c r="G15" s="85" t="n">
        <v>82.24</v>
      </c>
      <c r="H15" s="85" t="n">
        <v>71.03</v>
      </c>
      <c r="I15" s="85" t="n">
        <v>75.7</v>
      </c>
      <c r="J15" s="85" t="n">
        <v>58.88</v>
      </c>
      <c r="L15" s="84"/>
      <c r="M15" s="84"/>
      <c r="N15" s="84"/>
      <c r="O15" s="84"/>
      <c r="Q15" s="86"/>
      <c r="R15" s="86"/>
      <c r="S15" s="86"/>
      <c r="T15" s="86"/>
    </row>
    <row r="16" customFormat="false" ht="9" hidden="false" customHeight="true" outlineLevel="0" collapsed="false">
      <c r="A16" s="83" t="s">
        <v>59</v>
      </c>
      <c r="B16" s="84" t="n">
        <v>85.53</v>
      </c>
      <c r="C16" s="84" t="n">
        <v>88.35</v>
      </c>
      <c r="D16" s="84" t="n">
        <v>70.77</v>
      </c>
      <c r="E16" s="84" t="n">
        <v>68.98</v>
      </c>
      <c r="F16" s="84"/>
      <c r="G16" s="85" t="n">
        <v>92.78</v>
      </c>
      <c r="H16" s="85" t="n">
        <v>85.93</v>
      </c>
      <c r="I16" s="85" t="n">
        <v>66.92</v>
      </c>
      <c r="J16" s="85" t="n">
        <v>67.3</v>
      </c>
      <c r="L16" s="84"/>
      <c r="M16" s="84"/>
      <c r="N16" s="84"/>
      <c r="O16" s="84"/>
      <c r="Q16" s="86"/>
      <c r="R16" s="86"/>
      <c r="S16" s="86"/>
      <c r="T16" s="86"/>
    </row>
    <row r="17" customFormat="false" ht="9" hidden="false" customHeight="true" outlineLevel="0" collapsed="false">
      <c r="A17" s="83" t="s">
        <v>21</v>
      </c>
      <c r="B17" s="84" t="n">
        <v>77.85</v>
      </c>
      <c r="C17" s="84" t="n">
        <v>81.46</v>
      </c>
      <c r="D17" s="84" t="n">
        <v>59.79</v>
      </c>
      <c r="E17" s="84" t="n">
        <v>56.27</v>
      </c>
      <c r="F17" s="84"/>
      <c r="G17" s="85" t="n">
        <v>86.99</v>
      </c>
      <c r="H17" s="85" t="n">
        <v>83.74</v>
      </c>
      <c r="I17" s="85" t="n">
        <v>75.2</v>
      </c>
      <c r="J17" s="85" t="n">
        <v>65.85</v>
      </c>
      <c r="L17" s="84"/>
      <c r="M17" s="84"/>
      <c r="N17" s="84"/>
      <c r="O17" s="84"/>
      <c r="Q17" s="86"/>
      <c r="R17" s="86"/>
      <c r="S17" s="86"/>
      <c r="T17" s="86"/>
    </row>
    <row r="18" customFormat="false" ht="9" hidden="false" customHeight="true" outlineLevel="0" collapsed="false">
      <c r="A18" s="83" t="s">
        <v>22</v>
      </c>
      <c r="B18" s="84" t="n">
        <v>78.85</v>
      </c>
      <c r="C18" s="84" t="n">
        <v>76.28</v>
      </c>
      <c r="D18" s="84" t="n">
        <v>64.1</v>
      </c>
      <c r="E18" s="84" t="n">
        <v>57.69</v>
      </c>
      <c r="F18" s="84"/>
      <c r="G18" s="85" t="n">
        <v>90.14</v>
      </c>
      <c r="H18" s="85" t="n">
        <v>81.69</v>
      </c>
      <c r="I18" s="85" t="n">
        <v>57.75</v>
      </c>
      <c r="J18" s="85" t="n">
        <v>60.56</v>
      </c>
      <c r="L18" s="84"/>
      <c r="M18" s="84"/>
      <c r="N18" s="84"/>
      <c r="O18" s="84"/>
      <c r="Q18" s="86"/>
      <c r="R18" s="86"/>
      <c r="S18" s="86"/>
      <c r="T18" s="86"/>
    </row>
    <row r="19" customFormat="false" ht="9" hidden="false" customHeight="true" outlineLevel="0" collapsed="false">
      <c r="A19" s="83" t="s">
        <v>23</v>
      </c>
      <c r="B19" s="84" t="n">
        <v>85.8</v>
      </c>
      <c r="C19" s="84" t="n">
        <v>67.75</v>
      </c>
      <c r="D19" s="84" t="n">
        <v>63.49</v>
      </c>
      <c r="E19" s="84" t="n">
        <v>57.61</v>
      </c>
      <c r="F19" s="84"/>
      <c r="G19" s="85" t="n">
        <v>88.16</v>
      </c>
      <c r="H19" s="85" t="n">
        <v>79.61</v>
      </c>
      <c r="I19" s="85" t="n">
        <v>65.13</v>
      </c>
      <c r="J19" s="85" t="n">
        <v>65.13</v>
      </c>
      <c r="L19" s="84"/>
      <c r="M19" s="84"/>
      <c r="N19" s="84"/>
      <c r="O19" s="84"/>
      <c r="Q19" s="86"/>
      <c r="R19" s="86"/>
      <c r="S19" s="86"/>
      <c r="T19" s="86"/>
    </row>
    <row r="20" customFormat="false" ht="9" hidden="false" customHeight="true" outlineLevel="0" collapsed="false">
      <c r="A20" s="83" t="s">
        <v>24</v>
      </c>
      <c r="B20" s="84" t="n">
        <v>80.65</v>
      </c>
      <c r="C20" s="84" t="n">
        <v>76.26</v>
      </c>
      <c r="D20" s="84" t="n">
        <v>61.95</v>
      </c>
      <c r="E20" s="84" t="n">
        <v>59.76</v>
      </c>
      <c r="F20" s="84"/>
      <c r="G20" s="85" t="n">
        <v>86.42</v>
      </c>
      <c r="H20" s="85" t="n">
        <v>77.55</v>
      </c>
      <c r="I20" s="85" t="n">
        <v>66.06</v>
      </c>
      <c r="J20" s="85" t="n">
        <v>63.19</v>
      </c>
      <c r="L20" s="84"/>
      <c r="M20" s="84"/>
      <c r="N20" s="84"/>
      <c r="O20" s="84"/>
      <c r="Q20" s="86"/>
      <c r="R20" s="86"/>
      <c r="S20" s="86"/>
      <c r="T20" s="86"/>
    </row>
    <row r="21" customFormat="false" ht="9" hidden="false" customHeight="true" outlineLevel="0" collapsed="false">
      <c r="A21" s="83" t="s">
        <v>25</v>
      </c>
      <c r="B21" s="84" t="n">
        <v>77.1</v>
      </c>
      <c r="C21" s="84" t="n">
        <v>64.83</v>
      </c>
      <c r="D21" s="84" t="n">
        <v>61.76</v>
      </c>
      <c r="E21" s="84" t="n">
        <v>52.15</v>
      </c>
      <c r="F21" s="84"/>
      <c r="G21" s="85" t="n">
        <v>89.04</v>
      </c>
      <c r="H21" s="85" t="n">
        <v>78.08</v>
      </c>
      <c r="I21" s="85" t="n">
        <v>67.81</v>
      </c>
      <c r="J21" s="85" t="n">
        <v>59.59</v>
      </c>
      <c r="L21" s="84"/>
      <c r="M21" s="84"/>
      <c r="N21" s="84"/>
      <c r="O21" s="84"/>
      <c r="Q21" s="86"/>
      <c r="R21" s="86"/>
      <c r="S21" s="86"/>
      <c r="T21" s="86"/>
    </row>
    <row r="22" customFormat="false" ht="9" hidden="false" customHeight="true" outlineLevel="0" collapsed="false">
      <c r="A22" s="83" t="s">
        <v>26</v>
      </c>
      <c r="B22" s="84" t="n">
        <v>58.66</v>
      </c>
      <c r="C22" s="84" t="n">
        <v>56.98</v>
      </c>
      <c r="D22" s="84" t="n">
        <v>55.87</v>
      </c>
      <c r="E22" s="84" t="n">
        <v>49.16</v>
      </c>
      <c r="F22" s="84"/>
      <c r="G22" s="85" t="n">
        <v>86.05</v>
      </c>
      <c r="H22" s="85" t="n">
        <v>72.09</v>
      </c>
      <c r="I22" s="85" t="n">
        <v>74.42</v>
      </c>
      <c r="J22" s="85" t="n">
        <v>67.44</v>
      </c>
      <c r="L22" s="84"/>
      <c r="M22" s="84"/>
      <c r="N22" s="84"/>
      <c r="O22" s="84"/>
      <c r="Q22" s="86"/>
      <c r="R22" s="86"/>
      <c r="S22" s="86"/>
      <c r="T22" s="86"/>
    </row>
    <row r="23" customFormat="false" ht="9" hidden="false" customHeight="true" outlineLevel="0" collapsed="false">
      <c r="A23" s="83" t="s">
        <v>27</v>
      </c>
      <c r="B23" s="84" t="n">
        <v>80.71</v>
      </c>
      <c r="C23" s="84" t="n">
        <v>63.81</v>
      </c>
      <c r="D23" s="84" t="n">
        <v>67.85</v>
      </c>
      <c r="E23" s="84" t="n">
        <v>62.02</v>
      </c>
      <c r="F23" s="84"/>
      <c r="G23" s="85" t="n">
        <v>84.99</v>
      </c>
      <c r="H23" s="85" t="n">
        <v>69.23</v>
      </c>
      <c r="I23" s="85" t="n">
        <v>73.17</v>
      </c>
      <c r="J23" s="85" t="n">
        <v>64.73</v>
      </c>
      <c r="L23" s="84"/>
      <c r="M23" s="84"/>
      <c r="N23" s="84"/>
      <c r="O23" s="84"/>
      <c r="Q23" s="86"/>
      <c r="R23" s="86"/>
      <c r="S23" s="86"/>
      <c r="T23" s="86"/>
    </row>
    <row r="24" customFormat="false" ht="9" hidden="false" customHeight="true" outlineLevel="0" collapsed="false">
      <c r="A24" s="83" t="s">
        <v>28</v>
      </c>
      <c r="B24" s="84" t="n">
        <v>87.77</v>
      </c>
      <c r="C24" s="84" t="n">
        <v>73.2</v>
      </c>
      <c r="D24" s="84" t="n">
        <v>74.79</v>
      </c>
      <c r="E24" s="84" t="n">
        <v>71.38</v>
      </c>
      <c r="F24" s="84"/>
      <c r="G24" s="85" t="n">
        <v>91.13</v>
      </c>
      <c r="H24" s="85" t="n">
        <v>78.72</v>
      </c>
      <c r="I24" s="85" t="n">
        <v>73.4</v>
      </c>
      <c r="J24" s="85" t="n">
        <v>71.63</v>
      </c>
      <c r="L24" s="84"/>
      <c r="M24" s="84"/>
      <c r="N24" s="84"/>
      <c r="O24" s="84"/>
      <c r="Q24" s="86"/>
      <c r="R24" s="86"/>
      <c r="S24" s="86"/>
      <c r="T24" s="86"/>
    </row>
    <row r="25" customFormat="false" ht="9" hidden="false" customHeight="true" outlineLevel="0" collapsed="false">
      <c r="A25" s="83" t="s">
        <v>29</v>
      </c>
      <c r="B25" s="84" t="n">
        <v>84.71</v>
      </c>
      <c r="C25" s="84" t="n">
        <v>67.77</v>
      </c>
      <c r="D25" s="84" t="n">
        <v>70.25</v>
      </c>
      <c r="E25" s="84" t="n">
        <v>61.16</v>
      </c>
      <c r="F25" s="84"/>
      <c r="G25" s="85" t="n">
        <v>85.54</v>
      </c>
      <c r="H25" s="85" t="n">
        <v>72.29</v>
      </c>
      <c r="I25" s="85" t="n">
        <v>69.88</v>
      </c>
      <c r="J25" s="85" t="n">
        <v>62.65</v>
      </c>
      <c r="L25" s="84"/>
      <c r="M25" s="84"/>
      <c r="N25" s="84"/>
      <c r="O25" s="84"/>
      <c r="Q25" s="86"/>
      <c r="R25" s="86"/>
      <c r="S25" s="86"/>
      <c r="T25" s="86"/>
    </row>
    <row r="26" customFormat="false" ht="9" hidden="false" customHeight="true" outlineLevel="0" collapsed="false">
      <c r="A26" s="83" t="s">
        <v>30</v>
      </c>
      <c r="B26" s="84" t="n">
        <v>60.16</v>
      </c>
      <c r="C26" s="84" t="n">
        <v>51.03</v>
      </c>
      <c r="D26" s="84" t="n">
        <v>55.75</v>
      </c>
      <c r="E26" s="84" t="n">
        <v>47.64</v>
      </c>
      <c r="F26" s="84"/>
      <c r="G26" s="85" t="n">
        <v>83.73</v>
      </c>
      <c r="H26" s="85" t="n">
        <v>62.7</v>
      </c>
      <c r="I26" s="85" t="n">
        <v>58.73</v>
      </c>
      <c r="J26" s="85" t="n">
        <v>61.98</v>
      </c>
      <c r="L26" s="84"/>
      <c r="M26" s="84"/>
      <c r="N26" s="84"/>
      <c r="O26" s="84"/>
      <c r="Q26" s="86"/>
      <c r="R26" s="86"/>
      <c r="S26" s="86"/>
      <c r="T26" s="86"/>
    </row>
    <row r="27" customFormat="false" ht="9" hidden="false" customHeight="true" outlineLevel="0" collapsed="false">
      <c r="A27" s="83" t="s">
        <v>31</v>
      </c>
      <c r="B27" s="84" t="n">
        <v>76.05</v>
      </c>
      <c r="C27" s="84" t="n">
        <v>70.74</v>
      </c>
      <c r="D27" s="84" t="n">
        <v>71.67</v>
      </c>
      <c r="E27" s="84" t="n">
        <v>64.01</v>
      </c>
      <c r="F27" s="84"/>
      <c r="G27" s="85" t="n">
        <v>89.96</v>
      </c>
      <c r="H27" s="85" t="n">
        <v>80.36</v>
      </c>
      <c r="I27" s="85" t="n">
        <v>74.78</v>
      </c>
      <c r="J27" s="85" t="n">
        <v>72.32</v>
      </c>
      <c r="L27" s="84"/>
      <c r="M27" s="84"/>
      <c r="N27" s="84"/>
      <c r="O27" s="84"/>
      <c r="Q27" s="86"/>
      <c r="R27" s="86"/>
      <c r="S27" s="86"/>
      <c r="T27" s="86"/>
    </row>
    <row r="28" customFormat="false" ht="9" hidden="false" customHeight="true" outlineLevel="0" collapsed="false">
      <c r="A28" s="83" t="s">
        <v>32</v>
      </c>
      <c r="B28" s="84" t="n">
        <v>75.47</v>
      </c>
      <c r="C28" s="84" t="n">
        <v>82.73</v>
      </c>
      <c r="D28" s="84" t="n">
        <v>67.01</v>
      </c>
      <c r="E28" s="84" t="n">
        <v>61.14</v>
      </c>
      <c r="F28" s="84"/>
      <c r="G28" s="85" t="n">
        <v>76.47</v>
      </c>
      <c r="H28" s="85" t="n">
        <v>80.54</v>
      </c>
      <c r="I28" s="85" t="n">
        <v>66.52</v>
      </c>
      <c r="J28" s="85" t="n">
        <v>58.82</v>
      </c>
      <c r="L28" s="84"/>
      <c r="M28" s="84"/>
      <c r="N28" s="84"/>
      <c r="O28" s="84"/>
      <c r="Q28" s="86"/>
      <c r="R28" s="86"/>
      <c r="S28" s="86"/>
      <c r="T28" s="86"/>
    </row>
    <row r="29" customFormat="false" ht="6" hidden="false" customHeight="true" outlineLevel="0" collapsed="false">
      <c r="A29" s="83"/>
      <c r="B29" s="84"/>
      <c r="C29" s="84"/>
      <c r="D29" s="84"/>
      <c r="E29" s="84"/>
      <c r="F29" s="84"/>
      <c r="G29" s="85"/>
      <c r="H29" s="85"/>
      <c r="I29" s="85"/>
      <c r="J29" s="85"/>
      <c r="L29" s="84"/>
      <c r="M29" s="84"/>
      <c r="N29" s="84"/>
      <c r="O29" s="84"/>
      <c r="Q29" s="86"/>
      <c r="R29" s="86"/>
      <c r="S29" s="86"/>
      <c r="T29" s="86"/>
    </row>
    <row r="30" customFormat="false" ht="9" hidden="false" customHeight="true" outlineLevel="0" collapsed="false">
      <c r="A30" s="89" t="s">
        <v>33</v>
      </c>
      <c r="B30" s="90" t="n">
        <v>81.214848143982</v>
      </c>
      <c r="C30" s="90" t="n">
        <v>75.9955005624297</v>
      </c>
      <c r="D30" s="90" t="n">
        <v>66.8728908886389</v>
      </c>
      <c r="E30" s="90" t="n">
        <v>61.8728908886389</v>
      </c>
      <c r="F30" s="90"/>
      <c r="G30" s="91" t="n">
        <v>88.8225934765314</v>
      </c>
      <c r="H30" s="91" t="n">
        <v>81.2649164677804</v>
      </c>
      <c r="I30" s="91" t="n">
        <v>71.0620525059666</v>
      </c>
      <c r="J30" s="91" t="n">
        <v>65.8910103420843</v>
      </c>
      <c r="N30" s="92"/>
      <c r="Q30" s="86"/>
      <c r="R30" s="86"/>
      <c r="S30" s="86"/>
      <c r="T30" s="86"/>
    </row>
    <row r="31" customFormat="false" ht="6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4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9.75" hidden="false" customHeight="true" outlineLevel="0" collapsed="false">
      <c r="A33" s="50" t="s">
        <v>44</v>
      </c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4.25" hidden="false" customHeight="false" outlineLevel="0" collapsed="false">
      <c r="A34" s="34" t="s">
        <v>60</v>
      </c>
      <c r="B34" s="60"/>
      <c r="C34" s="60"/>
      <c r="D34" s="60"/>
      <c r="E34" s="60"/>
      <c r="F34" s="60"/>
      <c r="G34" s="60"/>
      <c r="H34" s="60"/>
      <c r="I34" s="60"/>
      <c r="J34" s="60"/>
    </row>
  </sheetData>
  <mergeCells count="4">
    <mergeCell ref="A1:J1"/>
    <mergeCell ref="A4:A5"/>
    <mergeCell ref="B4:E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4:35:09Z</dcterms:created>
  <dc:creator>gargiulo</dc:creator>
  <dc:description/>
  <dc:language>en-US</dc:language>
  <cp:lastModifiedBy>Utente Windows</cp:lastModifiedBy>
  <cp:lastPrinted>2011-12-21T13:41:34Z</cp:lastPrinted>
  <dcterms:modified xsi:type="dcterms:W3CDTF">2012-02-02T08:51:12Z</dcterms:modified>
  <cp:revision>0</cp:revision>
  <dc:subject/>
  <dc:title/>
</cp:coreProperties>
</file>