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Indice" sheetId="1" state="visible" r:id="rId2"/>
    <sheet name="II.5.1.1" sheetId="2" state="visible" r:id="rId3"/>
    <sheet name="II.5.1.2" sheetId="3" state="visible" r:id="rId4"/>
    <sheet name="II.5.1.3" sheetId="4" state="visible" r:id="rId5"/>
    <sheet name="II.5.1.4" sheetId="5" state="visible" r:id="rId6"/>
    <sheet name="II.5.1.5" sheetId="6" state="visible" r:id="rId7"/>
    <sheet name="II.5.1.6" sheetId="7" state="visible" r:id="rId8"/>
    <sheet name="II.5.1.7" sheetId="8" state="visible" r:id="rId9"/>
    <sheet name="II.5.1.8" sheetId="9" state="visible" r:id="rId10"/>
    <sheet name="II.5.1.9" sheetId="10" state="visible" r:id="rId11"/>
    <sheet name="II.5.1.10" sheetId="11" state="visible" r:id="rId12"/>
    <sheet name="II.5.1.11" sheetId="12" state="visible" r:id="rId13"/>
    <sheet name="II.5.1.12" sheetId="13" state="visible" r:id="rId14"/>
    <sheet name="II.5.1.13" sheetId="14" state="visible" r:id="rId15"/>
    <sheet name="II.5.1.14" sheetId="15" state="visible" r:id="rId16"/>
    <sheet name="II.5.1.15" sheetId="16" state="visible" r:id="rId17"/>
    <sheet name="II.5.1.16" sheetId="17" state="visible" r:id="rId18"/>
    <sheet name="II.5.1.17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4" name="_xlnm.Print_Area" vbProcedure="false">'II.5.1.14'!$A$1:$G$29</definedName>
    <definedName function="false" hidden="false" localSheetId="15" name="_xlnm.Print_Area" vbProcedure="false">'II.5.1.15'!$A$1:$G$75</definedName>
    <definedName function="false" hidden="false" localSheetId="16" name="_xlnm.Print_Area" vbProcedure="false">'II.5.1.16'!$A$1:$G$75</definedName>
    <definedName function="false" hidden="false" localSheetId="17" name="_xlnm.Print_Area" vbProcedure="false">'II.5.1.17'!$A$1:$F$78</definedName>
    <definedName function="false" hidden="false" localSheetId="2" name="_xlnm.Print_Area" vbProcedure="false">'II.5.1.2'!$A$1:$I$51</definedName>
    <definedName function="false" hidden="false" localSheetId="7" name="_xlnm.Print_Area" vbProcedure="false">'II.5.1.7'!$A$1:$I$52</definedName>
    <definedName function="false" hidden="false" localSheetId="8" name="_xlnm.Print_Area" vbProcedure="false">'II.5.1.8'!$A$1:$O$31</definedName>
    <definedName function="false" hidden="false" localSheetId="0" name="_xlnm.Print_Area" vbProcedure="false">Indice!$A$1:$A$48</definedName>
    <definedName function="false" hidden="false" name="a" vbProcedure="false">'[3]'!$A$1:$J$134</definedName>
    <definedName function="false" hidden="false" name="b" vbProcedure="false">'[3]'!$A$1:$J$133</definedName>
    <definedName function="false" hidden="false" name="BOTULISMO_F" vbProcedure="false">'[1]'!$A$1:$I$133</definedName>
    <definedName function="false" hidden="false" name="BOTULISMO_M" vbProcedure="false">'[1]'!$A$1:$I$133</definedName>
    <definedName function="false" hidden="false" name="BOTULISMO_MF" vbProcedure="false">'[1]'!$A$1:$J$134</definedName>
    <definedName function="false" hidden="false" name="colonna_vuota" vbProcedure="false">'[5]'!$F$11:$F$61,'[5]'!$K$11:$K$61</definedName>
    <definedName function="false" hidden="false" name="EPATITEA_F" vbProcedure="false">#REF!</definedName>
    <definedName function="false" hidden="false" name="EPATITEA_M" vbProcedure="false">#REF!</definedName>
    <definedName function="false" hidden="false" name="EPATITEA_MF" vbProcedure="false">#REF!</definedName>
    <definedName function="false" hidden="false" name="EPATITEB_F" vbProcedure="false">'[1]'!$A$1:$I$133</definedName>
    <definedName function="false" hidden="false" name="EPATITEB_M" vbProcedure="false">'[1]'!$A$1:$I$133</definedName>
    <definedName function="false" hidden="false" name="EPATITEB_MF" vbProcedure="false">'[1]'!$A$1:$J$133</definedName>
    <definedName function="false" hidden="false" name="FEMMINE" vbProcedure="false">'[6]'!$A$29:$G$29</definedName>
    <definedName function="false" hidden="false" name="kb_isp" vbProcedure="false">'[6]'!$A$2:$L$91</definedName>
    <definedName function="false" hidden="false" name="kb_tfm" vbProcedure="false">'[6]'!$A$2:$L$110</definedName>
    <definedName function="false" hidden="false" name="LEGIONELLOSI_F" vbProcedure="false">'[2]'!$A$1:$I$133</definedName>
    <definedName function="false" hidden="false" name="LEGIONELLOSI_MF" vbProcedure="false">'[2]'!$A$1:$J$132</definedName>
    <definedName function="false" hidden="false" name="LEISHCUT_F" vbProcedure="false">'[2]'!$A$1:$I$133</definedName>
    <definedName function="false" hidden="false" name="LEISHCUT_M" vbProcedure="false">'[2]'!$A$1:$I$133</definedName>
    <definedName function="false" hidden="false" name="LEISHCUT_MF" vbProcedure="false">'[2]'!$A$1:$J$134</definedName>
    <definedName function="false" hidden="false" name="LEISHVIS_F" vbProcedure="false">'[2]'!$A$1:$I$133</definedName>
    <definedName function="false" hidden="false" name="LEISHVIS_M" vbProcedure="false">'[2]'!$A$1:$I$133</definedName>
    <definedName function="false" hidden="false" name="LEISHVIS_MF" vbProcedure="false">'[2]'!$A$1:$J$133</definedName>
    <definedName function="false" hidden="false" name="LEPTOSPIROSI_F" vbProcedure="false">'[2]'!$A$1:$I$133</definedName>
    <definedName function="false" hidden="false" name="LEPTOSPIROSI_M" vbProcedure="false">'[2]'!$A$1:$I$133</definedName>
    <definedName function="false" hidden="false" name="LEPTOSPIROSI_MF" vbProcedure="false">'[2]'!$A$1:$J$134</definedName>
    <definedName function="false" hidden="false" name="LISTERIOSI_F" vbProcedure="false">'[2]'!$A$1:$I$133</definedName>
    <definedName function="false" hidden="false" name="LISTERIOSI_M" vbProcedure="false">'[2]'!$A$1:$I$133</definedName>
    <definedName function="false" hidden="false" name="LISTERIOSI_MF" vbProcedure="false">'[2]'!$A$1:$J$134</definedName>
    <definedName function="false" hidden="false" name="m" vbProcedure="false">'[3]'!$A$1:$J$133</definedName>
    <definedName function="false" hidden="false" name="MALARIA_F" vbProcedure="false">'[2]'!$A$1:$I$133</definedName>
    <definedName function="false" hidden="false" name="MALARIA_M" vbProcedure="false">'[2]'!$A$1:$I$133</definedName>
    <definedName function="false" hidden="false" name="MALARIA_MF" vbProcedure="false">'[2]'!$A$1:$J$133</definedName>
    <definedName function="false" hidden="false" name="MASCHI_E_FEMMINE" vbProcedure="false">'[6]'!$A$38:$G$38</definedName>
    <definedName function="false" hidden="false" name="MENINGENCEF_F" vbProcedure="false">'[2]'!$A$1:$I$133</definedName>
    <definedName function="false" hidden="false" name="MENINGENCEF_M" vbProcedure="false">'[2]'!$A$1:$I$133</definedName>
    <definedName function="false" hidden="false" name="MENINGENCEF_MF" vbProcedure="false">'[2]'!$A$1:$J$134</definedName>
    <definedName function="false" hidden="false" name="MENINGMENING_F" vbProcedure="false">'[2]'!$A$1:$I$133</definedName>
    <definedName function="false" hidden="false" name="MENINGMENING_M" vbProcedure="false">'[2]'!$A$1:$I$133</definedName>
    <definedName function="false" hidden="false" name="MENINGMENING_MF" vbProcedure="false">'[2]'!$A$1:$J$134</definedName>
    <definedName function="false" hidden="false" name="MICOBATTERIOSI_F" vbProcedure="false">'[2]'!$A$1:$I$133</definedName>
    <definedName function="false" hidden="false" name="MICOBATTERIOSI_M" vbProcedure="false">'[2]'!$A$1:$I$133</definedName>
    <definedName function="false" hidden="false" name="MICOBATTERIOSI_MF" vbProcedure="false">'[2]'!$A$1:$J$134</definedName>
    <definedName function="false" hidden="false" name="MORBILLO_F" vbProcedure="false">'[2]'!$A$1:$I$133</definedName>
    <definedName function="false" hidden="false" name="MORBILLO_M" vbProcedure="false">'[2]'!$A$1:$I$133</definedName>
    <definedName function="false" hidden="false" name="MORBILLO_MF" vbProcedure="false">'[2]'!$A$1:$J$133</definedName>
    <definedName function="false" hidden="false" name="NORD_EST" vbProcedure="false">'[6]'!$A$39</definedName>
    <definedName function="false" hidden="false" name="NORD_OVEST" vbProcedure="false">'[6]'!$A$23</definedName>
    <definedName function="false" hidden="false" name="ooo" vbProcedure="false">#REF!</definedName>
    <definedName function="false" hidden="false" name="PAROTITE_F" vbProcedure="false">'[2]'!$A$1:$I$133</definedName>
    <definedName function="false" hidden="false" name="PAROTITE_M" vbProcedure="false">'[2]'!$A$1:$I$133</definedName>
    <definedName function="false" hidden="false" name="PAROTITE_MF" vbProcedure="false">'[2]'!$A$1:$J$133</definedName>
    <definedName function="false" hidden="false" name="PERTOSSE_F" vbProcedure="false">'[4]'!$A$1:$I$133</definedName>
    <definedName function="false" hidden="false" name="PERTOSSE_M" vbProcedure="false">'[4]'!$A$1:$I$133</definedName>
    <definedName function="false" hidden="false" name="PERTOSSE_MF" vbProcedure="false">'[4]'!$A$1:$J$133</definedName>
    <definedName function="false" hidden="false" name="POPXLS04F" vbProcedure="false">#REF!</definedName>
    <definedName function="false" hidden="false" name="POPXLS04M" vbProcedure="false">#REF!</definedName>
    <definedName function="false" hidden="false" name="POPXLS04MF" vbProcedure="false">#REF!</definedName>
    <definedName function="false" hidden="false" name="POPXLS05F" vbProcedure="false">#REF!</definedName>
    <definedName function="false" hidden="false" name="POPXLS05M" vbProcedure="false">#REF!</definedName>
    <definedName function="false" hidden="false" name="POPXLS05MF" vbProcedure="false">#REF!</definedName>
    <definedName function="false" hidden="false" name="POPXLS06F" vbProcedure="false">#REF!</definedName>
    <definedName function="false" hidden="false" name="POPXLS06M" vbProcedure="false">#REF!</definedName>
    <definedName function="false" hidden="false" name="POPXLS06MF" vbProcedure="false">#REF!</definedName>
    <definedName function="false" hidden="false" name="q" vbProcedure="false">'[3]'!$A$1:$J$134</definedName>
    <definedName function="false" hidden="false" name="RICKETTSIOSI_F" vbProcedure="false">'[4]'!$A$1:$I$133</definedName>
    <definedName function="false" hidden="false" name="RICKETTSIOSI_M" vbProcedure="false">'[4]'!$A$1:$I$133</definedName>
    <definedName function="false" hidden="false" name="RICKETTSIOSI_MF" vbProcedure="false">'[4]'!$A$1:$J$134</definedName>
    <definedName function="false" hidden="false" name="ROSOLIA_F" vbProcedure="false">'[4]'!$A$1:$I$133</definedName>
    <definedName function="false" hidden="false" name="ROSOLIA_M" vbProcedure="false">'[4]'!$A$1:$I$133</definedName>
    <definedName function="false" hidden="false" name="ROSOLIA_MF" vbProcedure="false">'[4]'!$A$1:$J$133</definedName>
    <definedName function="false" hidden="false" name="SALMONELLOSI_F" vbProcedure="false">'[4]'!$A$1:$I$133</definedName>
    <definedName function="false" hidden="false" name="SALMONELLOSI_M" vbProcedure="false">'[4]'!$A$1:$I$133</definedName>
    <definedName function="false" hidden="false" name="SALMONELLOSI_MF" vbProcedure="false">'[4]'!$A$1:$J$133</definedName>
    <definedName function="false" hidden="false" name="SCARLATTINA_F" vbProcedure="false">'[4]'!$A$1:$I$133</definedName>
    <definedName function="false" hidden="false" name="SCARLATTINA_M" vbProcedure="false">'[4]'!$A$1:$I$133</definedName>
    <definedName function="false" hidden="false" name="SCARLATTINA_MF" vbProcedure="false">'[4]'!$A$1:$J$133</definedName>
    <definedName function="false" hidden="false" name="SIFILIDE_F" vbProcedure="false">'[4]'!$A$1:$I$133</definedName>
    <definedName function="false" hidden="false" name="SIFILIDE_M" vbProcedure="false">'[4]'!$A$1:$I$133</definedName>
    <definedName function="false" hidden="false" name="SIFILIDE_MF" vbProcedure="false">'[4]'!$A$1:$J$133</definedName>
    <definedName function="false" hidden="false" name="Tav_1_1_CENTRO" vbProcedure="false">[8]TAV_1_1STRAN!$M$13</definedName>
    <definedName function="false" hidden="false" name="Tav_1_1_ITALIA" vbProcedure="false">[8]TAV_1_1STRAN!$AX$50</definedName>
    <definedName function="false" hidden="false" name="Tav_1_1_MEZZOGIORNO" vbProcedure="false">[8]TAV_1_1STRAN!$S$19</definedName>
    <definedName function="false" hidden="false" name="Tav_1_1_NE" vbProcedure="false">[8]TAV_1_1STRAN!$AJ$36</definedName>
    <definedName function="false" hidden="false" name="Tav_1_1_NO" vbProcedure="false">[8]TAV_1_1STRAN!$Z$26</definedName>
    <definedName function="false" hidden="false" name="Tav_1_1_NORD" vbProcedure="false">[8]TAV_1_1STRAN!$L$12</definedName>
    <definedName function="false" hidden="false" name="Tav_1_2_CENTRO" vbProcedure="false">'[6]'!$B$46</definedName>
    <definedName function="false" hidden="false" name="Tav_1_2_ITALIA" vbProcedure="false">'[6]'!$B$66</definedName>
    <definedName function="false" hidden="false" name="Tav_1_2_MEZZOGIORNO" vbProcedure="false">'[6]'!$B$56</definedName>
    <definedName function="false" hidden="false" name="Tav_1_2_NE" vbProcedure="false">'[6]'!$B$36</definedName>
    <definedName function="false" hidden="false" name="Tav_1_2_NO" vbProcedure="false">'[6]'!$B$26</definedName>
    <definedName function="false" hidden="false" name="Tav_1_2_NORD" vbProcedure="false">'[6]'!$B$16</definedName>
    <definedName function="false" hidden="false" name="Tav_2_1_CENTRO" vbProcedure="false">[7]TAV_2_1!$M$13</definedName>
    <definedName function="false" hidden="false" name="Tav_2_1_ITALIA" vbProcedure="false">[7]TAV_2_1!$AX$50</definedName>
    <definedName function="false" hidden="false" name="Tav_2_1_MEZZOGIORNO" vbProcedure="false">[7]TAV_2_1!$S$19</definedName>
    <definedName function="false" hidden="false" name="Tav_2_1_NE" vbProcedure="false">[7]TAV_2_1!$AJ$36</definedName>
    <definedName function="false" hidden="false" name="Tav_2_1_NO" vbProcedure="false">[7]TAV_2_1!$Z$26</definedName>
    <definedName function="false" hidden="false" name="Tav_2_1_NORD" vbProcedure="false">[7]TAV_2_1!$L$12</definedName>
    <definedName function="false" hidden="false" name="Tav_2_2_CENTRO" vbProcedure="false">'[6]'!$B$46</definedName>
    <definedName function="false" hidden="false" name="Tav_2_2_ITALIA" vbProcedure="false">'[6]'!$B$66</definedName>
    <definedName function="false" hidden="false" name="Tav_2_2_MEZZOGIORNO" vbProcedure="false">'[6]'!$B$56</definedName>
    <definedName function="false" hidden="false" name="Tav_2_2_NE" vbProcedure="false">'[6]'!$B$36</definedName>
    <definedName function="false" hidden="false" name="Tav_2_2_NO" vbProcedure="false">'[6]'!$B$26</definedName>
    <definedName function="false" hidden="false" name="Tav_2_2_NORD" vbProcedure="false">'[6]'!$B$16</definedName>
    <definedName function="false" hidden="false" name="Tav_2_3_CENTRO" vbProcedure="false">[7]TAV_2_2!$R$18</definedName>
    <definedName function="false" hidden="false" name="Tav_2_3_ITALIA" vbProcedure="false">[7]TAV_2_2!$AX$50</definedName>
    <definedName function="false" hidden="false" name="Tav_2_3_MEZZOGIORNO" vbProcedure="false">[7]TAV_2_2!$X$24</definedName>
    <definedName function="false" hidden="false" name="Tav_2_3_NE" vbProcedure="false">[7]TAV_2_2!$AJ$36</definedName>
    <definedName function="false" hidden="false" name="Tav_2_3_NO" vbProcedure="false">[7]TAV_2_2!$Z$26</definedName>
    <definedName function="false" hidden="false" name="Tav_2_3_NORD" vbProcedure="false">[7]TAV_2_2!$L$12</definedName>
    <definedName function="false" hidden="false" name="Tav_2_4_CENTRO" vbProcedure="false">'[6]'!$B$46</definedName>
    <definedName function="false" hidden="false" name="Tav_2_4_ITALIA" vbProcedure="false">'[6]'!$B$66</definedName>
    <definedName function="false" hidden="false" name="Tav_2_4_MEZZOGIORNO" vbProcedure="false">'[6]'!$B$56</definedName>
    <definedName function="false" hidden="false" name="Tav_2_4_NE" vbProcedure="false">'[6]'!$B$36</definedName>
    <definedName function="false" hidden="false" name="Tav_2_4_NO" vbProcedure="false">'[6]'!$B$26</definedName>
    <definedName function="false" hidden="false" name="Tav_2_4_NORD" vbProcedure="false">'[6]'!$B$16</definedName>
    <definedName function="false" hidden="false" name="Tav_3_10_CENTRO" vbProcedure="false">'[6]'!$B$46</definedName>
    <definedName function="false" hidden="false" name="Tav_3_10_ITALIA" vbProcedure="false">'[6]'!$B$66</definedName>
    <definedName function="false" hidden="false" name="Tav_3_10_MEZZOGIORNO" vbProcedure="false">'[6]'!$B$56</definedName>
    <definedName function="false" hidden="false" name="Tav_3_10_NE" vbProcedure="false">'[6]'!$B$36</definedName>
    <definedName function="false" hidden="false" name="Tav_3_10_NO" vbProcedure="false">'[6]'!$B$26</definedName>
    <definedName function="false" hidden="false" name="Tav_3_10_NORD" vbProcedure="false">'[6]'!$B$16</definedName>
    <definedName function="false" hidden="false" name="Tav_3_11_CENTRO" vbProcedure="false">'[6]'!$B$46</definedName>
    <definedName function="false" hidden="false" name="Tav_3_11_ITALIA" vbProcedure="false">'[6]'!$B$66</definedName>
    <definedName function="false" hidden="false" name="Tav_3_11_MEZZOGIORNO" vbProcedure="false">'[6]'!$B$56</definedName>
    <definedName function="false" hidden="false" name="Tav_3_11_NE" vbProcedure="false">'[6]'!$B$36</definedName>
    <definedName function="false" hidden="false" name="Tav_3_11_NO" vbProcedure="false">'[6]'!$B$26</definedName>
    <definedName function="false" hidden="false" name="Tav_3_11_NORD" vbProcedure="false">'[6]'!$B$16</definedName>
    <definedName function="false" hidden="false" name="Tav_3_12_CENTRO" vbProcedure="false">'[6]'!$B$46</definedName>
    <definedName function="false" hidden="false" name="Tav_3_12_ITALIA" vbProcedure="false">'[6]'!$B$66</definedName>
    <definedName function="false" hidden="false" name="Tav_3_12_MEZZOGIORNO" vbProcedure="false">'[6]'!$B$56</definedName>
    <definedName function="false" hidden="false" name="Tav_3_12_NE" vbProcedure="false">'[6]'!$B$36</definedName>
    <definedName function="false" hidden="false" name="Tav_3_12_NO" vbProcedure="false">'[6]'!$B$26</definedName>
    <definedName function="false" hidden="false" name="Tav_3_12_NORD" vbProcedure="false">'[6]'!$B$16</definedName>
    <definedName function="false" hidden="false" name="Tav_3_13_CENTRO" vbProcedure="false">'[6]'!$B$46</definedName>
    <definedName function="false" hidden="false" name="Tav_3_13_ITALIA" vbProcedure="false">'[6]'!$B$66</definedName>
    <definedName function="false" hidden="false" name="Tav_3_13_MEZZOGIORNO" vbProcedure="false">'[6]'!$B$56</definedName>
    <definedName function="false" hidden="false" name="Tav_3_13_NE" vbProcedure="false">'[6]'!$B$36</definedName>
    <definedName function="false" hidden="false" name="Tav_3_13_NO" vbProcedure="false">'[6]'!$B$26</definedName>
    <definedName function="false" hidden="false" name="Tav_3_13_NORD" vbProcedure="false">'[6]'!$B$16</definedName>
    <definedName function="false" hidden="false" name="Tav_3_14_CENTRO" vbProcedure="false">'[6]'!$B$46</definedName>
    <definedName function="false" hidden="false" name="Tav_3_14_ITALIA" vbProcedure="false">'[6]'!$B$66</definedName>
    <definedName function="false" hidden="false" name="Tav_3_14_MEZZOGIORNO" vbProcedure="false">'[6]'!$B$56</definedName>
    <definedName function="false" hidden="false" name="Tav_3_14_NE" vbProcedure="false">'[6]'!$B$36</definedName>
    <definedName function="false" hidden="false" name="Tav_3_14_NO" vbProcedure="false">'[6]'!$B$26</definedName>
    <definedName function="false" hidden="false" name="Tav_3_14_NORD" vbProcedure="false">'[6]'!$B$16</definedName>
    <definedName function="false" hidden="false" name="Tav_3_15_CENTRO" vbProcedure="false">'[6]'!$B$46</definedName>
    <definedName function="false" hidden="false" name="Tav_3_15_ITALIA" vbProcedure="false">'[6]'!$B$66</definedName>
    <definedName function="false" hidden="false" name="Tav_3_15_MEZZOGIORNO" vbProcedure="false">'[6]'!$B$56</definedName>
    <definedName function="false" hidden="false" name="Tav_3_15_NE" vbProcedure="false">'[6]'!$B$36</definedName>
    <definedName function="false" hidden="false" name="Tav_3_15_NO" vbProcedure="false">'[6]'!$B$26</definedName>
    <definedName function="false" hidden="false" name="Tav_3_15_NORD" vbProcedure="false">'[6]'!$B$16</definedName>
    <definedName function="false" hidden="false" name="Tav_3_16_CENTRO" vbProcedure="false">'[6]'!$B$18</definedName>
    <definedName function="false" hidden="false" name="Tav_3_16_ITALIA" vbProcedure="false">'[6]'!$B$32</definedName>
    <definedName function="false" hidden="false" name="Tav_3_16_MEZZOGIORNO" vbProcedure="false">'[6]'!$B$24</definedName>
    <definedName function="false" hidden="false" name="Tav_3_16_NE" vbProcedure="false">'[6]'!$AJ$36</definedName>
    <definedName function="false" hidden="false" name="Tav_3_16_NO" vbProcedure="false">'[6]'!$Z$26</definedName>
    <definedName function="false" hidden="false" name="Tav_3_16_NORD" vbProcedure="false">'[6]'!$B$12</definedName>
    <definedName function="false" hidden="false" name="Tav_3_17_CENTRO" vbProcedure="false">'[6]'!$B$17</definedName>
    <definedName function="false" hidden="false" name="Tav_3_17_ITALIA" vbProcedure="false">'[6]'!$B$31</definedName>
    <definedName function="false" hidden="false" name="Tav_3_17_MEZZOGIORNO" vbProcedure="false">'[6]'!$B$23</definedName>
    <definedName function="false" hidden="false" name="Tav_3_17_NE" vbProcedure="false">'[6]'!$AI$35</definedName>
    <definedName function="false" hidden="false" name="Tav_3_17_NO" vbProcedure="false">'[6]'!$Y$25</definedName>
    <definedName function="false" hidden="false" name="Tav_3_17_NORD" vbProcedure="false">'[6]'!$B$11</definedName>
    <definedName function="false" hidden="false" name="Tav_3_18_CENTRO" vbProcedure="false">'[6]'!$B$46</definedName>
    <definedName function="false" hidden="false" name="Tav_3_18_ITALIA" vbProcedure="false">'[6]'!$B$66</definedName>
    <definedName function="false" hidden="false" name="Tav_3_18_MEZZOGIORNO" vbProcedure="false">'[6]'!$B$56</definedName>
    <definedName function="false" hidden="false" name="Tav_3_18_NE" vbProcedure="false">'[6]'!$B$36</definedName>
    <definedName function="false" hidden="false" name="Tav_3_18_NO" vbProcedure="false">'[6]'!$B$26</definedName>
    <definedName function="false" hidden="false" name="Tav_3_18_NORD" vbProcedure="false">'[6]'!$B$16</definedName>
    <definedName function="false" hidden="false" name="Tav_3_19_CENTRO" vbProcedure="false">'[6]'!$B$46</definedName>
    <definedName function="false" hidden="false" name="Tav_3_19_ITALIA" vbProcedure="false">'[6]'!$B$66</definedName>
    <definedName function="false" hidden="false" name="Tav_3_19_MEZZOGIORNO" vbProcedure="false">'[6]'!$B$56</definedName>
    <definedName function="false" hidden="false" name="Tav_3_19_NE" vbProcedure="false">'[6]'!$B$36</definedName>
    <definedName function="false" hidden="false" name="Tav_3_19_NO" vbProcedure="false">'[6]'!$B$26</definedName>
    <definedName function="false" hidden="false" name="Tav_3_19_NORD" vbProcedure="false">'[6]'!$B$16</definedName>
    <definedName function="false" hidden="false" name="Tav_3_1_CENTRO" vbProcedure="false">[7]TAV_3_1!$M$13</definedName>
    <definedName function="false" hidden="false" name="Tav_3_1_ITALIA" vbProcedure="false">[7]TAV_3_1!$AX$50</definedName>
    <definedName function="false" hidden="false" name="Tav_3_1_MEZZOGIORNO" vbProcedure="false">[7]TAV_3_1!$N$14</definedName>
    <definedName function="false" hidden="false" name="Tav_3_1_NE" vbProcedure="false">[7]TAV_3_1!$X$24</definedName>
    <definedName function="false" hidden="false" name="Tav_3_1_NO" vbProcedure="false">[7]TAV_3_1!$R$18</definedName>
    <definedName function="false" hidden="false" name="Tav_3_1_NORD" vbProcedure="false">[7]TAV_3_1!$L$12</definedName>
    <definedName function="false" hidden="false" name="Tav_3_20_CENTRO" vbProcedure="false">'[6]'!$B$46</definedName>
    <definedName function="false" hidden="false" name="Tav_3_20_ITALIA" vbProcedure="false">'[6]'!$B$66</definedName>
    <definedName function="false" hidden="false" name="Tav_3_20_MEZZOGIORNO" vbProcedure="false">'[6]'!$B$56</definedName>
    <definedName function="false" hidden="false" name="Tav_3_20_NE" vbProcedure="false">'[6]'!$B$36</definedName>
    <definedName function="false" hidden="false" name="Tav_3_20_NO" vbProcedure="false">'[6]'!$B$26</definedName>
    <definedName function="false" hidden="false" name="Tav_3_20_NORD" vbProcedure="false">'[6]'!$B$16</definedName>
    <definedName function="false" hidden="false" name="Tav_3_21_CENTRO" vbProcedure="false">'[6]'!$B$46</definedName>
    <definedName function="false" hidden="false" name="Tav_3_21_ITALIA" vbProcedure="false">'[6]'!$B$66</definedName>
    <definedName function="false" hidden="false" name="Tav_3_21_MEZZOGIORNO" vbProcedure="false">'[6]'!$B$56</definedName>
    <definedName function="false" hidden="false" name="Tav_3_21_NE" vbProcedure="false">'[6]'!$B$36</definedName>
    <definedName function="false" hidden="false" name="Tav_3_21_NO" vbProcedure="false">'[6]'!$B$26</definedName>
    <definedName function="false" hidden="false" name="Tav_3_21_NORD" vbProcedure="false">'[6]'!$B$16</definedName>
    <definedName function="false" hidden="false" name="Tav_3_22_CENTRO" vbProcedure="false">'[6]'!$B$46</definedName>
    <definedName function="false" hidden="false" name="Tav_3_22_ITALIA" vbProcedure="false">'[6]'!$B$66</definedName>
    <definedName function="false" hidden="false" name="Tav_3_22_MEZZOGIORNO" vbProcedure="false">'[6]'!$B$56</definedName>
    <definedName function="false" hidden="false" name="Tav_3_22_NE" vbProcedure="false">'[6]'!$B$36</definedName>
    <definedName function="false" hidden="false" name="Tav_3_22_NO" vbProcedure="false">'[6]'!$B$26</definedName>
    <definedName function="false" hidden="false" name="Tav_3_22_NORD" vbProcedure="false">'[6]'!$B$16</definedName>
    <definedName function="false" hidden="false" name="Tav_3_23_CENTRO" vbProcedure="false">'[6]'!$B$46</definedName>
    <definedName function="false" hidden="false" name="Tav_3_23_ITALIA" vbProcedure="false">'[6]'!$B$66</definedName>
    <definedName function="false" hidden="false" name="Tav_3_23_MEZZOGIORNO" vbProcedure="false">'[6]'!$B$56</definedName>
    <definedName function="false" hidden="false" name="Tav_3_23_NE" vbProcedure="false">'[6]'!$B$36</definedName>
    <definedName function="false" hidden="false" name="Tav_3_23_NO" vbProcedure="false">'[6]'!$B$26</definedName>
    <definedName function="false" hidden="false" name="Tav_3_23_NORD" vbProcedure="false">'[6]'!$B$16</definedName>
    <definedName function="false" hidden="false" name="Tav_3_24_CENTRO" vbProcedure="false">[7]TAV_3_8!$R$18</definedName>
    <definedName function="false" hidden="false" name="Tav_3_24_ITALIA" vbProcedure="false">[7]TAV_3_8!$AZ$52</definedName>
    <definedName function="false" hidden="false" name="Tav_3_24_MEZZOGIORNO" vbProcedure="false">[7]TAV_3_8!$X$24</definedName>
    <definedName function="false" hidden="false" name="Tav_3_24_NE" vbProcedure="false">[7]TAV_3_8!$AJ$36</definedName>
    <definedName function="false" hidden="false" name="Tav_3_24_NO" vbProcedure="false">[7]TAV_3_8!$Z$26</definedName>
    <definedName function="false" hidden="false" name="Tav_3_24_NORD" vbProcedure="false">[7]TAV_3_8!$L$12</definedName>
    <definedName function="false" hidden="false" name="Tav_3_25_CENTRO" vbProcedure="false">'[6]'!$B$46</definedName>
    <definedName function="false" hidden="false" name="Tav_3_25_ITALIA" vbProcedure="false">'[6]'!$B$66</definedName>
    <definedName function="false" hidden="false" name="Tav_3_25_MEZZOGIORNO" vbProcedure="false">'[6]'!$B$56</definedName>
    <definedName function="false" hidden="false" name="Tav_3_25_NE" vbProcedure="false">'[6]'!$B$36</definedName>
    <definedName function="false" hidden="false" name="Tav_3_25_NO" vbProcedure="false">'[6]'!$B$26</definedName>
    <definedName function="false" hidden="false" name="Tav_3_25_NORD" vbProcedure="false">'[6]'!$B$16</definedName>
    <definedName function="false" hidden="false" name="Tav_3_2_ITALIA" vbProcedure="false">[7]TAV_3_2!$AZ$52</definedName>
    <definedName function="false" hidden="false" name="Tav_3_2_NO" vbProcedure="false">[7]TAV_3_2!$Z$26</definedName>
    <definedName function="false" hidden="false" name="Tav_3_2_NORD" vbProcedure="false">[7]TAV_3_2!$L$12</definedName>
    <definedName function="false" hidden="false" name="Tav_3_3_CENTRO" vbProcedure="false">'[6]'!$M$13</definedName>
    <definedName function="false" hidden="false" name="Tav_3_3_ITALIA" vbProcedure="false">'[6]'!$B$50</definedName>
    <definedName function="false" hidden="false" name="Tav_3_3_MEZZOGIORNO" vbProcedure="false">'[6]'!$X$24</definedName>
    <definedName function="false" hidden="false" name="Tav_3_3_NE" vbProcedure="false">'[6]'!$AJ$36</definedName>
    <definedName function="false" hidden="false" name="Tav_3_3_NO" vbProcedure="false">'[6]'!$Z$26</definedName>
    <definedName function="false" hidden="false" name="Tav_3_3_NORD" vbProcedure="false">'[6]'!$L$12</definedName>
    <definedName function="false" hidden="false" name="Tav_3_4_CENTRO" vbProcedure="false">'[6]'!$B$18</definedName>
    <definedName function="false" hidden="false" name="Tav_3_4_ITALIA" vbProcedure="false">'[6]'!$B$30</definedName>
    <definedName function="false" hidden="false" name="Tav_3_4_MEZZOGIORNO" vbProcedure="false">'[6]'!$B$24</definedName>
    <definedName function="false" hidden="false" name="Tav_3_4_NE" vbProcedure="false">'[6]'!$AJ$36</definedName>
    <definedName function="false" hidden="false" name="Tav_3_4_NO" vbProcedure="false">'[6]'!$Z$26</definedName>
    <definedName function="false" hidden="false" name="Tav_3_4_NORD" vbProcedure="false">'[6]'!$B$12</definedName>
    <definedName function="false" hidden="false" name="Tav_3_5_CENTRO" vbProcedure="false">'[6]'!$B$18</definedName>
    <definedName function="false" hidden="false" name="Tav_3_5_ITALIA" vbProcedure="false">'[6]'!$B$30</definedName>
    <definedName function="false" hidden="false" name="Tav_3_5_MEZZOGIORNO" vbProcedure="false">'[6]'!$B$24</definedName>
    <definedName function="false" hidden="false" name="Tav_3_5_NE" vbProcedure="false">'[6]'!$AJ$36</definedName>
    <definedName function="false" hidden="false" name="Tav_3_5_NO" vbProcedure="false">'[6]'!$Z$26</definedName>
    <definedName function="false" hidden="false" name="Tav_3_5_NORD" vbProcedure="false">'[6]'!$B$12</definedName>
    <definedName function="false" hidden="false" name="Tav_3_6_CENTRO" vbProcedure="false">'[6]'!$B$46</definedName>
    <definedName function="false" hidden="false" name="Tav_3_6_ITALIA" vbProcedure="false">'[6]'!$B$66</definedName>
    <definedName function="false" hidden="false" name="Tav_3_6_MEZZOGIORNO" vbProcedure="false">'[6]'!$B$56</definedName>
    <definedName function="false" hidden="false" name="Tav_3_6_NE" vbProcedure="false">'[6]'!$B$36</definedName>
    <definedName function="false" hidden="false" name="Tav_3_6_NO" vbProcedure="false">'[6]'!$B$26</definedName>
    <definedName function="false" hidden="false" name="Tav_3_6_NORD" vbProcedure="false">'[6]'!$B$16</definedName>
    <definedName function="false" hidden="false" name="Tav_3_7_CENTRO" vbProcedure="false">[7]TAV_3_5!$AT$46</definedName>
    <definedName function="false" hidden="false" name="Tav_3_7_ITALIA" vbProcedure="false">[7]TAV_3_5!$X$24</definedName>
    <definedName function="false" hidden="false" name="Tav_3_7_MEZZOGIORNO" vbProcedure="false">[7]TAV_3_5!$BD$56</definedName>
    <definedName function="false" hidden="false" name="Tav_3_7_NE" vbProcedure="false">[7]TAV_3_5!$AJ$36</definedName>
    <definedName function="false" hidden="false" name="Tav_3_7_NO" vbProcedure="false">[7]TAV_3_5!$Z$26</definedName>
    <definedName function="false" hidden="false" name="Tav_3_7_NORD" vbProcedure="false">[7]TAV_3_5!$P$16</definedName>
    <definedName function="false" hidden="false" name="Tav_3_8_CENTRO" vbProcedure="false">[7]TAV_3_6!$L$12</definedName>
    <definedName function="false" hidden="false" name="Tav_3_8_ITALIA" vbProcedure="false">[7]TAV_3_6!$AZ$52</definedName>
    <definedName function="false" hidden="false" name="Tav_3_8_MEZZOGIORNO" vbProcedure="false">[7]TAV_3_6!$M$13</definedName>
    <definedName function="false" hidden="false" name="Tav_3_8_NE" vbProcedure="false">[7]TAV_3_6!$AJ$36</definedName>
    <definedName function="false" hidden="false" name="Tav_3_8_NO" vbProcedure="false">[7]TAV_3_6!$Z$26</definedName>
    <definedName function="false" hidden="false" name="Tav_3_8_NORD" vbProcedure="false">[7]TAV_3_6!$K$11</definedName>
    <definedName function="false" hidden="false" name="Tav_3_9_CENTRO" vbProcedure="false">'[6]'!$B$18</definedName>
    <definedName function="false" hidden="false" name="Tav_3_9_ITALIA" vbProcedure="false">'[6]'!$B$32</definedName>
    <definedName function="false" hidden="false" name="Tav_3_9_MEZZOGIORNO" vbProcedure="false">'[6]'!$B$24</definedName>
    <definedName function="false" hidden="false" name="Tav_3_9_NE" vbProcedure="false">'[6]'!$AJ$36</definedName>
    <definedName function="false" hidden="false" name="Tav_3_9_NO" vbProcedure="false">'[6]'!$Z$26</definedName>
    <definedName function="false" hidden="false" name="Tav_3_9_NORD" vbProcedure="false">'[6]'!$B$12</definedName>
    <definedName function="false" hidden="false" name="Tav_4_1_CENTRO" vbProcedure="false">'[6]'!$B$18</definedName>
    <definedName function="false" hidden="false" name="Tav_4_1_ITALIA" vbProcedure="false">'[6]'!$B$30</definedName>
    <definedName function="false" hidden="false" name="Tav_4_1_MEZZOGIORNO" vbProcedure="false">'[6]'!$B$24</definedName>
    <definedName function="false" hidden="false" name="Tav_4_1_NE" vbProcedure="false">'[6]'!$AJ$36</definedName>
    <definedName function="false" hidden="false" name="Tav_4_1_NO" vbProcedure="false">'[6]'!$Z$26</definedName>
    <definedName function="false" hidden="false" name="Tav_4_1_NORD" vbProcedure="false">'[6]'!$B$12</definedName>
    <definedName function="false" hidden="false" name="Tav_4_2_CENTRO" vbProcedure="false">'[6]'!$B$46</definedName>
    <definedName function="false" hidden="false" name="Tav_4_2_ITALIA" vbProcedure="false">'[6]'!$B$66</definedName>
    <definedName function="false" hidden="false" name="Tav_4_2_MEZZOGIORNO" vbProcedure="false">'[6]'!$B$56</definedName>
    <definedName function="false" hidden="false" name="Tav_4_2_NE" vbProcedure="false">'[6]'!$B$36</definedName>
    <definedName function="false" hidden="false" name="Tav_4_2_NO" vbProcedure="false">'[6]'!$B$26</definedName>
    <definedName function="false" hidden="false" name="Tav_4_2_NORD" vbProcedure="false">'[6]'!$B$16</definedName>
    <definedName function="false" hidden="false" name="Tav_4_3_CENTRO" vbProcedure="false">'[6]'!$B$30</definedName>
    <definedName function="false" hidden="false" name="Tav_4_3_ITALIA" vbProcedure="false">'[6]'!$B$42</definedName>
    <definedName function="false" hidden="false" name="Tav_4_3_MEZZOGIORNO" vbProcedure="false">'[6]'!$B$36</definedName>
    <definedName function="false" hidden="false" name="Tav_4_3_NE" vbProcedure="false">'[6]'!$B$24</definedName>
    <definedName function="false" hidden="false" name="Tav_4_3_NO" vbProcedure="false">'[6]'!$B$18</definedName>
    <definedName function="false" hidden="false" name="Tav_4_3_NORD" vbProcedure="false">'[6]'!$B$12</definedName>
    <definedName function="false" hidden="false" name="Tav_4_4_CENTRO" vbProcedure="false">'[6]'!$B$46</definedName>
    <definedName function="false" hidden="false" name="Tav_4_4_ITALIA" vbProcedure="false">'[6]'!$B$66</definedName>
    <definedName function="false" hidden="false" name="Tav_4_4_MEZZOGIORNO" vbProcedure="false">'[6]'!$B$56</definedName>
    <definedName function="false" hidden="false" name="Tav_4_4_NE" vbProcedure="false">'[6]'!$B$36</definedName>
    <definedName function="false" hidden="false" name="Tav_4_4_NO" vbProcedure="false">'[6]'!$B$26</definedName>
    <definedName function="false" hidden="false" name="Tav_4_4_NORD" vbProcedure="false">'[6]'!$B$16</definedName>
    <definedName function="false" hidden="false" name="Tav_4_5_CENTRO" vbProcedure="false">[7]TAV_4_2!$Q$17</definedName>
    <definedName function="false" hidden="false" name="Tav_4_5_ITALIA" vbProcedure="false">[7]TAV_4_2!$AX$50</definedName>
    <definedName function="false" hidden="false" name="Tav_4_5_MEZZOGIORNO" vbProcedure="false">[7]TAV_4_2!$W$23</definedName>
    <definedName function="false" hidden="false" name="Tav_4_5_NE" vbProcedure="false">[7]TAV_4_2!$AJ$36</definedName>
    <definedName function="false" hidden="false" name="Tav_4_5_NO" vbProcedure="false">[7]TAV_4_2!$Z$26</definedName>
    <definedName function="false" hidden="false" name="Tav_4_5_NORD" vbProcedure="false">[7]TAV_4_2!$K$11</definedName>
    <definedName function="false" hidden="false" name="Tav_4_6_CENTRO" vbProcedure="false">'[6]'!$B$46</definedName>
    <definedName function="false" hidden="false" name="Tav_4_6_ITALIA" vbProcedure="false">'[6]'!$B$66</definedName>
    <definedName function="false" hidden="false" name="Tav_4_6_MEZZOGIORNO" vbProcedure="false">'[6]'!$B$56</definedName>
    <definedName function="false" hidden="false" name="Tav_4_6_NE" vbProcedure="false">'[6]'!$B$36</definedName>
    <definedName function="false" hidden="false" name="Tav_4_6_NO" vbProcedure="false">'[6]'!$B$26</definedName>
    <definedName function="false" hidden="false" name="Tav_4_6_NORD" vbProcedure="false">'[6]'!$B$16</definedName>
    <definedName function="false" hidden="false" name="Tav_4_7_CENTRO" vbProcedure="false">'[6]'!$B$46</definedName>
    <definedName function="false" hidden="false" name="Tav_4_7_ITALIA" vbProcedure="false">'[6]'!$B$66</definedName>
    <definedName function="false" hidden="false" name="Tav_4_7_MEZZOGIORNO" vbProcedure="false">'[6]'!$B$56</definedName>
    <definedName function="false" hidden="false" name="Tav_4_7_NE" vbProcedure="false">'[6]'!$B$36</definedName>
    <definedName function="false" hidden="false" name="Tav_4_7_NO" vbProcedure="false">'[6]'!$B$26</definedName>
    <definedName function="false" hidden="false" name="Tav_4_7_NORD" vbProcedure="false">'[6]'!$B$16</definedName>
    <definedName function="false" hidden="false" name="Tav_5_1_CENTRO" vbProcedure="false">[7]TAV_5_1!$Q$17</definedName>
    <definedName function="false" hidden="false" name="Tav_5_1_ITALIA" vbProcedure="false">[7]TAV_5_1!$AX$50</definedName>
    <definedName function="false" hidden="false" name="Tav_5_1_MEZZOGIORNO" vbProcedure="false">[7]TAV_5_1!$W$23</definedName>
    <definedName function="false" hidden="false" name="Tav_5_1_NE" vbProcedure="false">[7]TAV_5_1!$AJ$36</definedName>
    <definedName function="false" hidden="false" name="Tav_5_1_NO" vbProcedure="false">[7]TAV_5_1!$Z$26</definedName>
    <definedName function="false" hidden="false" name="Tav_5_1_NORD" vbProcedure="false">[7]TAV_5_1!$K$11</definedName>
    <definedName function="false" hidden="false" name="Tav_5_2_CENTRO" vbProcedure="false">'[6]'!$B$46</definedName>
    <definedName function="false" hidden="false" name="Tav_5_2_ITALIA" vbProcedure="false">'[6]'!$B$66</definedName>
    <definedName function="false" hidden="false" name="Tav_5_2_MEZZOGIORNO" vbProcedure="false">'[6]'!$B$56</definedName>
    <definedName function="false" hidden="false" name="Tav_5_2_NE" vbProcedure="false">'[6]'!$B$36</definedName>
    <definedName function="false" hidden="false" name="Tav_5_2_NO" vbProcedure="false">'[6]'!$B$26</definedName>
    <definedName function="false" hidden="false" name="Tav_5_2_NORD" vbProcedure="false">'[6]'!$B$16</definedName>
    <definedName function="false" hidden="false" name="TETANO_F" vbProcedure="false">'[4]'!$A$1:$I$133</definedName>
    <definedName function="false" hidden="false" name="TETANO_M" vbProcedure="false">'[4]'!$A$1:$I$133</definedName>
    <definedName function="false" hidden="false" name="TETANO_MF" vbProcedure="false">'[4]'!$A$1:$J$134</definedName>
    <definedName function="false" hidden="false" name="titolo_centrato" vbProcedure="false">'[5]'!$A$13:$R$13,'[5]'!$A$20:$R$20,'[5]'!$A$27:$R$27,'[5]'!$A$34:$R$34,'[5]'!$A$41:$R$41</definedName>
    <definedName function="false" hidden="false" name="titolo_cetrato" vbProcedure="false">'[6]'!$A$70:$T$70</definedName>
    <definedName function="false" hidden="false" name="TOTALE_F" vbProcedure="false">'[1]'!$A$1:$I$133</definedName>
    <definedName function="false" hidden="false" name="TOTALE_M" vbProcedure="false">'[1]'!$A$1:$I$133</definedName>
    <definedName function="false" hidden="false" name="TOTALE_MF" vbProcedure="false">'[1]'!$A$1:$J$133</definedName>
    <definedName function="false" hidden="false" name="TRICHINOSI_F" vbProcedure="false">'[4]'!$A$1:$I$134</definedName>
    <definedName function="false" hidden="false" name="TRICHINOSI_M" vbProcedure="false">'[4]'!$A$1:$I$133</definedName>
    <definedName function="false" hidden="false" name="TRICHINOSI_MF" vbProcedure="false">'[4]'!$A$1:$J$134</definedName>
    <definedName function="false" hidden="false" name="TUBERCEXTRA_F" vbProcedure="false">'[4]'!$A$1:$I$133</definedName>
    <definedName function="false" hidden="false" name="TUBERCEXTRA_M" vbProcedure="false">'[4]'!$A$1:$I$133</definedName>
    <definedName function="false" hidden="false" name="TUBERCEXTRA_MF" vbProcedure="false">'[4]'!$A$1:$J$133</definedName>
    <definedName function="false" hidden="false" name="TUBERCMISTA_F" vbProcedure="false">'[4]'!$A$1:$I$133</definedName>
    <definedName function="false" hidden="false" name="TUBERCMISTA_M" vbProcedure="false">'[4]'!$A$1:$I$133</definedName>
    <definedName function="false" hidden="false" name="TUBERCMISTA_MF" vbProcedure="false">'[4]'!$A$1:$J$134</definedName>
    <definedName function="false" hidden="false" name="TUBERCPOLM_F" vbProcedure="false">'[4]'!$A$1:$I$133</definedName>
    <definedName function="false" hidden="false" name="TUBERCPOLM_M" vbProcedure="false">'[4]'!$A$1:$I$133</definedName>
    <definedName function="false" hidden="false" name="TUBERCPOLM_MF" vbProcedure="false">'[4]'!$A$1:$J$133</definedName>
    <definedName function="false" hidden="false" name="TULAREMIA_F" vbProcedure="false">'[4]'!$A$1:$I$133</definedName>
    <definedName function="false" hidden="false" name="TULAREMIA_M" vbProcedure="false">'[4]'!$A$1:$I$133</definedName>
    <definedName function="false" hidden="false" name="TULAREMIA_MF" vbProcedure="false">'[4]'!$A$1:$J$134</definedName>
    <definedName function="false" hidden="false" name="VARICELLA_F" vbProcedure="false">'[4]'!$A$1:$I$133</definedName>
    <definedName function="false" hidden="false" name="VARICELLA_M" vbProcedure="false">'[4]'!$A$1:$I$133</definedName>
    <definedName function="false" hidden="false" name="VARICELLA_MF" vbProcedure="false">'[4]'!$A$1:$J$133</definedName>
    <definedName function="false" hidden="false" name="w" vbProcedure="false">'[3]'!$A$1:$I$133</definedName>
    <definedName function="false" hidden="false" name="x" vbProcedure="false">'[3]'!$A$1:$I$133</definedName>
    <definedName function="false" hidden="false" localSheetId="0" name="OLE_LINK1" vbProcedure="false">Ind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95">
  <si>
    <t xml:space="preserve">II.FAMIGLIA E COESIONE SOCIALE</t>
  </si>
  <si>
    <t xml:space="preserve">II.5 POVERTÀ</t>
  </si>
  <si>
    <t xml:space="preserve">II.5.1 Povertà e consumi</t>
  </si>
  <si>
    <r>
      <rPr>
        <b val="true"/>
        <sz val="9"/>
        <rFont val="Arial"/>
        <family val="2"/>
      </rPr>
      <t xml:space="preserve">Tavola II.5.1.1a - Incidenza di povertà relativa per region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 ripartizione geografica 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Vari anni</t>
    </r>
    <r>
      <rPr>
        <i val="true"/>
        <sz val="9"/>
        <rFont val="Arial"/>
        <family val="2"/>
      </rPr>
      <t xml:space="preserve"> (per 100 famiglie della stessa regione e ripartizione geografica) </t>
    </r>
  </si>
  <si>
    <t xml:space="preserve">REGIONI E RIIPARTIZIONI GEOGRAFICH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   Bolzano</t>
  </si>
  <si>
    <t xml:space="preserve">   Trento</t>
  </si>
  <si>
    <t xml:space="preserve">Veneto</t>
  </si>
  <si>
    <t xml:space="preserve">Friuli-Venez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..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(a) Si definisce relativamente povera una famiglia la cui spesa mensile per consumi è pari o inferiore alla soglia di povertà relativa calcolata sulla base della spesa media pro-capite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ndagine sui consumi delle famiglie </t>
    </r>
  </si>
  <si>
    <r>
      <rPr>
        <b val="true"/>
        <sz val="9"/>
        <rFont val="Arial"/>
        <family val="2"/>
      </rPr>
      <t xml:space="preserve">Tavola II.5.1.1b  - Incidenza di povertà assoluta per ripartizione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i 2005-2010</t>
    </r>
    <r>
      <rPr>
        <i val="true"/>
        <sz val="9"/>
        <rFont val="Arial"/>
        <family val="2"/>
      </rPr>
      <t xml:space="preserve"> (per 100 famiglie della stessa ripartizione geografica)</t>
    </r>
  </si>
  <si>
    <t xml:space="preserve">RIPARTIZIONE GEOGRAFICA</t>
  </si>
  <si>
    <t xml:space="preserve">(a) Si definisce assolutamente povera una famiglia la cui spesa mensile per consumi è pari o inferiore alla soglia di povertà assoluta corrispondente al valore monetario del paniere di beni e servizi ritenute essenziali.</t>
  </si>
  <si>
    <r>
      <rPr>
        <b val="true"/>
        <sz val="9"/>
        <rFont val="Arial"/>
        <family val="2"/>
      </rPr>
      <t xml:space="preserve">Tavola II.5.1.2a - Incidenza di povertà relativa per ripartizione geografica e numero di componenti 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Vari anni</t>
    </r>
    <r>
      <rPr>
        <i val="true"/>
        <sz val="9"/>
        <rFont val="Arial"/>
        <family val="2"/>
      </rPr>
      <t xml:space="preserve"> (per 100 famiglie della stessa ampiezza e della stessa ripartizione geografica) </t>
    </r>
  </si>
  <si>
    <t xml:space="preserve">NUMERO DI COMPONENTI</t>
  </si>
  <si>
    <t xml:space="preserve">1 componente</t>
  </si>
  <si>
    <t xml:space="preserve">2 componenti</t>
  </si>
  <si>
    <t xml:space="preserve">3 componenti</t>
  </si>
  <si>
    <t xml:space="preserve">4 componenti</t>
  </si>
  <si>
    <t xml:space="preserve">5 o più componenti </t>
  </si>
  <si>
    <t xml:space="preserve">(a) Si definisce relativamente povera una famiglia la cui spesa mensile per consumi è pari o inferiore alla soglia di povertà relativa.</t>
  </si>
  <si>
    <r>
      <rPr>
        <b val="true"/>
        <sz val="9"/>
        <rFont val="Arial"/>
        <family val="2"/>
      </rPr>
      <t xml:space="preserve">Tavola II.5.1.2b  - Incidenza di povertà assoluta per numero di componenti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i 2005-2010</t>
    </r>
    <r>
      <rPr>
        <i val="true"/>
        <sz val="9"/>
        <rFont val="Arial"/>
        <family val="2"/>
      </rPr>
      <t xml:space="preserve"> (per 100 famiglie della stessa ampiezza) </t>
    </r>
  </si>
  <si>
    <r>
      <rPr>
        <b val="true"/>
        <sz val="9"/>
        <rFont val="Arial"/>
        <family val="2"/>
      </rPr>
      <t xml:space="preserve">Tavola II.5.1.3a - Incidenza di povertà relativa per ripartizione geografica e tipologia familiare 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Vari anni</t>
    </r>
    <r>
      <rPr>
        <i val="true"/>
        <sz val="9"/>
        <rFont val="Arial"/>
        <family val="2"/>
      </rPr>
      <t xml:space="preserve"> (per 100 famiglie della stessa tipologia e della stessa ripartizione geografica) </t>
    </r>
  </si>
  <si>
    <t xml:space="preserve">TIPOLOGIA FAMILIARE</t>
  </si>
  <si>
    <t xml:space="preserve">Persona sola con meno di 65 anni</t>
  </si>
  <si>
    <t xml:space="preserve">Persona sola con  65 anni e più</t>
  </si>
  <si>
    <t xml:space="preserve">Coppia con persona di riferimento con meno di 65 anni</t>
  </si>
  <si>
    <t xml:space="preserve">Coppia con persona di riferimento con 65 anni e più</t>
  </si>
  <si>
    <t xml:space="preserve">Coppia con 1 figlio</t>
  </si>
  <si>
    <t xml:space="preserve">Coppia con 2 figli</t>
  </si>
  <si>
    <t xml:space="preserve">Coppia con 3 o più figli</t>
  </si>
  <si>
    <t xml:space="preserve">Monogenitore </t>
  </si>
  <si>
    <t xml:space="preserve">Altre tipologie</t>
  </si>
  <si>
    <r>
      <rPr>
        <b val="true"/>
        <sz val="9"/>
        <rFont val="Arial"/>
        <family val="2"/>
      </rPr>
      <t xml:space="preserve">Tavola II.5.1.3b  - Incidenza di povertà assoluta per tipologia familiare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- Anni 2005-2010</t>
    </r>
    <r>
      <rPr>
        <i val="true"/>
        <sz val="9"/>
        <rFont val="Arial"/>
        <family val="2"/>
      </rPr>
      <t xml:space="preserve"> (per 100 famiglie della stessa tipologia) </t>
    </r>
  </si>
  <si>
    <t xml:space="preserve">(a) Si definisce assolutamente povera una famiglia la cui spesa mensile per consumi è pari o inferiore alla soglia di povertà assoluta corrispondente al valore monetario del paniere di beni e servizi ritenuti essenziali.</t>
  </si>
  <si>
    <r>
      <rPr>
        <b val="true"/>
        <sz val="9"/>
        <rFont val="Arial"/>
        <family val="2"/>
      </rPr>
      <t xml:space="preserve">Tavola II.5.1.4a  - Incidenza di povertà relativa per ripartizione geografica e età della persona di riferimento 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Vari anni</t>
    </r>
    <r>
      <rPr>
        <i val="true"/>
        <sz val="9"/>
        <rFont val="Arial"/>
        <family val="2"/>
      </rPr>
      <t xml:space="preserve"> (per 100 famiglie della stessa età della persona di riferimento e ripartizione geografica) </t>
    </r>
  </si>
  <si>
    <t xml:space="preserve">ETÀ DELLA PERSONA DI RIFERIMENTO</t>
  </si>
  <si>
    <t xml:space="preserve">fino a 34 anni</t>
  </si>
  <si>
    <t xml:space="preserve">da 35 a 44 anni</t>
  </si>
  <si>
    <t xml:space="preserve">da 45 a 54 anni</t>
  </si>
  <si>
    <t xml:space="preserve">da 55 a 64 anni</t>
  </si>
  <si>
    <t xml:space="preserve">65 anni e oltre</t>
  </si>
  <si>
    <r>
      <rPr>
        <b val="true"/>
        <sz val="9"/>
        <rFont val="Arial"/>
        <family val="2"/>
      </rPr>
      <t xml:space="preserve">Tavola II.5.1.4b - Incidenza di povertà assoluta per età della persona di riferimento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- Anni 2005-2010 </t>
    </r>
    <r>
      <rPr>
        <i val="true"/>
        <sz val="9"/>
        <rFont val="Arial"/>
        <family val="2"/>
      </rPr>
      <t xml:space="preserve">(per 100 famiglie della stessa età della persona di riferimento)</t>
    </r>
  </si>
  <si>
    <r>
      <rPr>
        <b val="true"/>
        <sz val="9"/>
        <rFont val="Arial"/>
        <family val="2"/>
      </rPr>
      <t xml:space="preserve">Tavola II.5.1.5a - Incidenza di povertà relativa per ripartizione geografica e titolo di studio della persona di riferimento 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i 1997-2010 </t>
    </r>
    <r>
      <rPr>
        <i val="true"/>
        <sz val="9"/>
        <rFont val="Arial"/>
        <family val="2"/>
      </rPr>
      <t xml:space="preserve">(per 100 famiglie con lo stesso titolo di studio della persona di riferimento e ripartizione geografica) </t>
    </r>
  </si>
  <si>
    <t xml:space="preserve">TITOLO DI STUDIO DELLA PERSONA DI RIFERIMENTO</t>
  </si>
  <si>
    <t xml:space="preserve">Nessuno-elementare</t>
  </si>
  <si>
    <t xml:space="preserve">Media inferiore</t>
  </si>
  <si>
    <t xml:space="preserve">Media superiore e oltre</t>
  </si>
  <si>
    <r>
      <rPr>
        <b val="true"/>
        <sz val="9"/>
        <rFont val="Arial"/>
        <family val="2"/>
      </rPr>
      <t xml:space="preserve">Tavola II.5.1.5b - Incidenza di povertà assoluta per titolo di studio della persona di riferimento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- Anni 2005-2010</t>
    </r>
    <r>
      <rPr>
        <i val="true"/>
        <sz val="9"/>
        <rFont val="Arial"/>
        <family val="2"/>
      </rPr>
      <t xml:space="preserve"> (per 100 famiglie dello stesso titolo di studio della persona di riferimento)</t>
    </r>
  </si>
  <si>
    <r>
      <rPr>
        <b val="true"/>
        <sz val="9"/>
        <rFont val="Arial"/>
        <family val="2"/>
      </rPr>
      <t xml:space="preserve">Tavola II.5.1.6a  - Incidenza di povertà relativa tra gli individui per regione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Vari anni</t>
    </r>
    <r>
      <rPr>
        <i val="true"/>
        <sz val="9"/>
        <rFont val="Arial"/>
        <family val="2"/>
      </rPr>
      <t xml:space="preserve"> (per 100 individui della stessa regione e ripartizione geografica) </t>
    </r>
  </si>
  <si>
    <r>
      <rPr>
        <b val="true"/>
        <sz val="9"/>
        <rFont val="Arial"/>
        <family val="2"/>
      </rPr>
      <t xml:space="preserve">Tavola  II.5.1.6b - Incidenza di povertà assoluta tra gli individui per ripartizione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i 2005-2010</t>
    </r>
    <r>
      <rPr>
        <i val="true"/>
        <sz val="9"/>
        <rFont val="Arial"/>
        <family val="2"/>
      </rPr>
      <t xml:space="preserve"> (per 100 individui della stessa ripartizione geografica) </t>
    </r>
  </si>
  <si>
    <t xml:space="preserve">RIPARTIZIONI GEOGRAFICHE</t>
  </si>
  <si>
    <r>
      <rPr>
        <b val="true"/>
        <sz val="9"/>
        <rFont val="Arial"/>
        <family val="2"/>
      </rPr>
      <t xml:space="preserve">Tavola II.5.1.7a  - Incidenza di povertà relativa tra gli adulti (18-64 anni) per regione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Vari anni </t>
    </r>
    <r>
      <rPr>
        <i val="true"/>
        <sz val="9"/>
        <rFont val="Arial"/>
        <family val="2"/>
      </rPr>
      <t xml:space="preserve">(per 100 individui della stessa regione e ripartizione geografica) </t>
    </r>
  </si>
  <si>
    <t xml:space="preserve">‚</t>
  </si>
  <si>
    <r>
      <rPr>
        <b val="true"/>
        <sz val="9"/>
        <rFont val="Arial"/>
        <family val="2"/>
      </rPr>
      <t xml:space="preserve">Tavola II.5.1.7b - Incidenza di povertà assoluta tra gli adulti (18-64 anni) per ripartizione geografica 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i 2005-2010</t>
    </r>
    <r>
      <rPr>
        <i val="true"/>
        <sz val="9"/>
        <rFont val="Arial"/>
        <family val="2"/>
      </rPr>
      <t xml:space="preserve"> (per 100 individui della stessa ripartizione geografica ) </t>
    </r>
  </si>
  <si>
    <r>
      <rPr>
        <b val="true"/>
        <sz val="9"/>
        <rFont val="Arial"/>
        <family val="2"/>
      </rPr>
      <t xml:space="preserve">Tavola II.5.1.8a  - Incidenza di povertà relativa tra i minori (meno di 18 anni) per tipologia familiare 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i 1997-2010</t>
    </r>
    <r>
      <rPr>
        <i val="true"/>
        <sz val="9"/>
        <rFont val="Arial"/>
        <family val="2"/>
      </rPr>
      <t xml:space="preserve"> (per 100 individui della stessa tipologia familiare) </t>
    </r>
  </si>
  <si>
    <t xml:space="preserve">TIPOLOGIE FAMILIARI</t>
  </si>
  <si>
    <t xml:space="preserve">Totale</t>
  </si>
  <si>
    <r>
      <rPr>
        <b val="true"/>
        <sz val="9"/>
        <rFont val="Arial"/>
        <family val="2"/>
      </rPr>
      <t xml:space="preserve">Tavola II.5.1.8b  - Incidenza di povertà assoluta tra i minori (meno di 18 anni) per tipologia familiare 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i 2005-2010</t>
    </r>
    <r>
      <rPr>
        <i val="true"/>
        <sz val="9"/>
        <rFont val="Arial"/>
        <family val="2"/>
      </rPr>
      <t xml:space="preserve"> (per 100 individui della stessa tipologia familiare ) </t>
    </r>
  </si>
  <si>
    <r>
      <rPr>
        <b val="true"/>
        <sz val="9"/>
        <rFont val="Arial"/>
        <family val="2"/>
      </rPr>
      <t xml:space="preserve">Tavola II.5.1.9a  - Incidenza di povertà relativa tra i minori (meno di 18 anni) per età 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i 1997-2010</t>
    </r>
    <r>
      <rPr>
        <i val="true"/>
        <sz val="9"/>
        <rFont val="Arial"/>
        <family val="2"/>
      </rPr>
      <t xml:space="preserve"> (per 100 individui della stessa età) </t>
    </r>
  </si>
  <si>
    <t xml:space="preserve">CLASSI DI ETA'</t>
  </si>
  <si>
    <t xml:space="preserve">Fino a 3 anni</t>
  </si>
  <si>
    <t xml:space="preserve">Da 4 a 6 anni</t>
  </si>
  <si>
    <t xml:space="preserve">Da 7 a 13 anni</t>
  </si>
  <si>
    <t xml:space="preserve">Da 14 a 17 anni</t>
  </si>
  <si>
    <r>
      <rPr>
        <b val="true"/>
        <sz val="9"/>
        <rFont val="Arial"/>
        <family val="2"/>
      </rPr>
      <t xml:space="preserve">Tavola II.5.1.9b  - Incidenza di povertà assoluta tra i minori (meno di 18 anni) per età 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i 2005-2010</t>
    </r>
    <r>
      <rPr>
        <i val="true"/>
        <sz val="9"/>
        <rFont val="Arial"/>
        <family val="2"/>
      </rPr>
      <t xml:space="preserve"> (per 100 individui della stessa età) </t>
    </r>
  </si>
  <si>
    <r>
      <rPr>
        <b val="true"/>
        <sz val="9"/>
        <rFont val="Arial"/>
        <family val="2"/>
      </rPr>
      <t xml:space="preserve">Tavola II.5.1.10a  - Incidenza di povertà relativa tra gli anziani (65 anni o più) per ripartizione geografica </t>
    </r>
    <r>
      <rPr>
        <sz val="9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i 1997-2010 </t>
    </r>
    <r>
      <rPr>
        <i val="true"/>
        <sz val="9"/>
        <rFont val="Arial"/>
        <family val="2"/>
      </rPr>
      <t xml:space="preserve">(per 100 individui della stessa ripartizione geografica) </t>
    </r>
  </si>
  <si>
    <r>
      <rPr>
        <b val="true"/>
        <sz val="9"/>
        <rFont val="Arial"/>
        <family val="2"/>
      </rPr>
      <t xml:space="preserve">Tavola II.5.1.10b  - Incidenza di povertà assoluta tra gli anziani (65 anni o più) per ripartizione geografica (a)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05-2010</t>
    </r>
    <r>
      <rPr>
        <i val="true"/>
        <sz val="9"/>
        <rFont val="Arial"/>
        <family val="2"/>
      </rPr>
      <t xml:space="preserve"> (per 100 individui della stessa ripartizione geografica ) </t>
    </r>
  </si>
  <si>
    <r>
      <rPr>
        <b val="true"/>
        <sz val="9"/>
        <rFont val="Arial"/>
        <family val="2"/>
      </rPr>
      <t xml:space="preserve">Tavola II.5.1.11 - Popolazione a rischio persistente di povertà (a) per sesso e ripartizione geografica - Anni 2007-2009 </t>
    </r>
    <r>
      <rPr>
        <i val="true"/>
        <sz val="10"/>
        <rFont val="Arial"/>
        <family val="2"/>
      </rPr>
      <t xml:space="preserve">(valori percentuali)</t>
    </r>
  </si>
  <si>
    <t xml:space="preserve">Maschio</t>
  </si>
  <si>
    <t xml:space="preserve">Femmina</t>
  </si>
  <si>
    <t xml:space="preserve">(a) Un individuo è in una situazione di povertà persistente se vive in una famiglia a basso reddito nell’ultimo anno e in almeno due dei tre anni precedenti.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Istat, Indagine "Reddito e condizioni di vita" EU-SILC</t>
    </r>
  </si>
  <si>
    <r>
      <rPr>
        <b val="true"/>
        <sz val="9"/>
        <rFont val="Arial"/>
        <family val="2"/>
      </rPr>
      <t xml:space="preserve">Tavola II.5.1.12 - Reddito familiare equivalente per quinti </t>
    </r>
    <r>
      <rPr>
        <i val="true"/>
        <sz val="10"/>
        <rFont val="Arial"/>
        <family val="2"/>
      </rPr>
      <t xml:space="preserve">(valori percentuali)</t>
    </r>
    <r>
      <rPr>
        <b val="true"/>
        <sz val="9"/>
        <rFont val="Arial"/>
        <family val="2"/>
      </rPr>
      <t xml:space="preserve"> - Periodo di riferimento del reddito 2003-2008</t>
    </r>
  </si>
  <si>
    <t xml:space="preserve">QUINTI              </t>
  </si>
  <si>
    <t xml:space="preserve">Primo                  </t>
  </si>
  <si>
    <t xml:space="preserve">Secondo                </t>
  </si>
  <si>
    <t xml:space="preserve">Terzo                  </t>
  </si>
  <si>
    <t xml:space="preserve">Quarto                 </t>
  </si>
  <si>
    <t xml:space="preserve">Quinto                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Istat, Indagine Reddito e condizioni di vita" EU-SILC</t>
    </r>
  </si>
  <si>
    <t xml:space="preserve">Tavola II.5.1.13 - Indice di concentrazione di Gini per regione - Periodo di riferimento del reddito 2003 - 2008</t>
  </si>
  <si>
    <t xml:space="preserve">REGIONI</t>
  </si>
  <si>
    <t xml:space="preserve">Piemonte                    </t>
  </si>
  <si>
    <t xml:space="preserve">Valle d'Aosta-Vallèe d'Aoste</t>
  </si>
  <si>
    <t xml:space="preserve">Lombardia                   </t>
  </si>
  <si>
    <t xml:space="preserve">Trento</t>
  </si>
  <si>
    <t xml:space="preserve">Bolzano</t>
  </si>
  <si>
    <t xml:space="preserve">Veneto                      </t>
  </si>
  <si>
    <t xml:space="preserve">Friuli-Venezia Giulia       </t>
  </si>
  <si>
    <t xml:space="preserve">Liguria                     </t>
  </si>
  <si>
    <t xml:space="preserve">Emilia-Romagna              </t>
  </si>
  <si>
    <t xml:space="preserve">Toscana                     </t>
  </si>
  <si>
    <t xml:space="preserve">Umbria                      </t>
  </si>
  <si>
    <t xml:space="preserve">Marche                      </t>
  </si>
  <si>
    <t xml:space="preserve">Lazio                       </t>
  </si>
  <si>
    <t xml:space="preserve">Abruzzo                     </t>
  </si>
  <si>
    <t xml:space="preserve">Molise                      </t>
  </si>
  <si>
    <t xml:space="preserve">Campania                    </t>
  </si>
  <si>
    <t xml:space="preserve">Puglia                      </t>
  </si>
  <si>
    <t xml:space="preserve">Basilicata                  </t>
  </si>
  <si>
    <t xml:space="preserve">Calabria                    </t>
  </si>
  <si>
    <t xml:space="preserve">Sicilia                     </t>
  </si>
  <si>
    <t xml:space="preserve">Sardegna                    </t>
  </si>
  <si>
    <r>
      <rPr>
        <b val="true"/>
        <sz val="9"/>
        <rFont val="Arial"/>
        <family val="2"/>
      </rPr>
      <t xml:space="preserve">Tavola II.5.1.14 - Disuguaglianza nella distribuzione del reddito per i paesi dell'Ue a 15 e sinteticamente Ue25 e Ue27 </t>
    </r>
    <r>
      <rPr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- Anni 2005-2010 </t>
    </r>
    <r>
      <rPr>
        <i val="true"/>
        <sz val="9"/>
        <rFont val="Arial"/>
        <family val="2"/>
      </rPr>
      <t xml:space="preserve">(rapporto tra quinto e primo quintile)</t>
    </r>
  </si>
  <si>
    <t xml:space="preserve">PAESI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….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Ue15 (a)</t>
  </si>
  <si>
    <t xml:space="preserve">Ue25</t>
  </si>
  <si>
    <t xml:space="preserve">Ue27 (b) </t>
  </si>
  <si>
    <t xml:space="preserve">(*) La disuguaglianza è calcolata come Il rapporto tra il reddito totale percepito dal 20% della popolazione con il reddito più elevato (quintile superiore) e quello percepito dal 20% della popolazione con il reddito più basso (quintile inferiore). Il reddito deve essere inteso come reddito equivalente disponibile.</t>
  </si>
  <si>
    <t xml:space="preserve">(a) per l'anno 2010 stime Eurostat</t>
  </si>
  <si>
    <t xml:space="preserve">(b) per gli anni 2005 , 2006 e 2010 stime Eurostat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, Structural indicators - Social cohesion</t>
    </r>
  </si>
  <si>
    <r>
      <rPr>
        <b val="true"/>
        <sz val="9"/>
        <rFont val="Arial"/>
        <family val="2"/>
      </rPr>
      <t xml:space="preserve">Tavola II.5.1.15 - Popolazione a rischio di povertà prima dei trasferimenti sociali per genere per i paesi dell'Ue a 15 e sinteticamente Ue25 e Ue27 </t>
    </r>
    <r>
      <rPr>
        <sz val="9"/>
        <rFont val="Arial"/>
        <family val="2"/>
      </rPr>
      <t xml:space="preserve">(*) </t>
    </r>
    <r>
      <rPr>
        <b val="true"/>
        <sz val="9"/>
        <rFont val="Arial"/>
        <family val="2"/>
      </rPr>
      <t xml:space="preserve">- Anni 2005-2010 </t>
    </r>
    <r>
      <rPr>
        <i val="true"/>
        <sz val="9"/>
        <rFont val="Arial"/>
        <family val="2"/>
      </rPr>
      <t xml:space="preserve">(valori percentuali) </t>
    </r>
  </si>
  <si>
    <t xml:space="preserve">MASCHI</t>
  </si>
  <si>
    <t xml:space="preserve">Francia (a)</t>
  </si>
  <si>
    <t xml:space="preserve">Regno Unito </t>
  </si>
  <si>
    <t xml:space="preserve">Ue15</t>
  </si>
  <si>
    <t xml:space="preserve">Ue27 (c) </t>
  </si>
  <si>
    <t xml:space="preserve">FEMMINE</t>
  </si>
  <si>
    <t xml:space="preserve">TOTALE</t>
  </si>
  <si>
    <t xml:space="preserve">* Quota di popolazione con reddito disponibile equivalente al di sotto della soglia di povertà prima dei trasferimenti sociali. La soglia è fissata al 60% del reddito disponibile mediano equivalente. Le pensioni di vecchiaia e dei superstiti non sono qui considerate come trasferimenti sociali.  </t>
  </si>
  <si>
    <t xml:space="preserve">(a) Rottura nella serie storica dal 2008</t>
  </si>
  <si>
    <t xml:space="preserve">(b) Per gli anni 2005, 2006 e 2010 stime Eurostat </t>
  </si>
  <si>
    <r>
      <rPr>
        <b val="true"/>
        <sz val="9"/>
        <rFont val="Arial"/>
        <family val="2"/>
      </rPr>
      <t xml:space="preserve">Tavola II.5.1.16 - Popolazione a rischio di povertà dopo i trasferimenti sociali per genere per i paesi dell'Ue a 15 e sinteticamente Ue25 e Ue27 </t>
    </r>
    <r>
      <rPr>
        <sz val="9"/>
        <rFont val="Arial"/>
        <family val="2"/>
      </rPr>
      <t xml:space="preserve">(*) </t>
    </r>
    <r>
      <rPr>
        <b val="true"/>
        <sz val="9"/>
        <rFont val="Arial"/>
        <family val="2"/>
      </rPr>
      <t xml:space="preserve">- Anni 2005-2010 </t>
    </r>
    <r>
      <rPr>
        <i val="true"/>
        <sz val="9"/>
        <rFont val="Arial"/>
        <family val="2"/>
      </rPr>
      <t xml:space="preserve">(valori percentuali) </t>
    </r>
  </si>
  <si>
    <t xml:space="preserve">Germania (a)</t>
  </si>
  <si>
    <t xml:space="preserve">Paesi Bassi (a)</t>
  </si>
  <si>
    <t xml:space="preserve">Regno Unito (a)</t>
  </si>
  <si>
    <r>
      <rPr>
        <b val="true"/>
        <sz val="9"/>
        <rFont val="Arial"/>
        <family val="2"/>
      </rPr>
      <t xml:space="preserve">Tavola II.5.1.17 - Popolazione a rischio persistente di povertà per genere per i paesi dell'Ue a 15 e sinteticamente Ue25 e Ue27  </t>
    </r>
    <r>
      <rPr>
        <sz val="9"/>
        <rFont val="Arial"/>
        <family val="2"/>
      </rPr>
      <t xml:space="preserve">(*) </t>
    </r>
    <r>
      <rPr>
        <b val="true"/>
        <sz val="9"/>
        <rFont val="Arial"/>
        <family val="2"/>
      </rPr>
      <t xml:space="preserve">- Vari anni </t>
    </r>
    <r>
      <rPr>
        <i val="true"/>
        <sz val="9"/>
        <rFont val="Arial"/>
        <family val="2"/>
      </rPr>
      <t xml:space="preserve">(valori percentuali) </t>
    </r>
  </si>
  <si>
    <t xml:space="preserve">Italia (b)</t>
  </si>
  <si>
    <t xml:space="preserve">Austria (b)</t>
  </si>
  <si>
    <t xml:space="preserve">Belgio (b)</t>
  </si>
  <si>
    <t xml:space="preserve">Danimarca (b)</t>
  </si>
  <si>
    <t xml:space="preserve">....</t>
  </si>
  <si>
    <t xml:space="preserve">Finlandia (a) (b)</t>
  </si>
  <si>
    <t xml:space="preserve">Francia (b)</t>
  </si>
  <si>
    <t xml:space="preserve">Grecia (b)</t>
  </si>
  <si>
    <t xml:space="preserve">Lussemburgo (b)</t>
  </si>
  <si>
    <t xml:space="preserve">Regno Unito (c)</t>
  </si>
  <si>
    <t xml:space="preserve">Spagna (b)</t>
  </si>
  <si>
    <t xml:space="preserve">Ue15 (d)</t>
  </si>
  <si>
    <t xml:space="preserve">Ue25 (d)</t>
  </si>
  <si>
    <t xml:space="preserve">Ue27  (d) (e) </t>
  </si>
  <si>
    <t xml:space="preserve">Ue15 (d) (e) </t>
  </si>
  <si>
    <t xml:space="preserve">(a)  Interruzione della serie nel 2001</t>
  </si>
  <si>
    <t xml:space="preserve">(b) Interruzione della serie nel 2007</t>
  </si>
  <si>
    <t xml:space="preserve">(c)  Interruzione della serie nel 2000</t>
  </si>
  <si>
    <t xml:space="preserve">(d) per il 2000 stime Eurostat </t>
  </si>
  <si>
    <t xml:space="preserve">(e) per il 2001, 2008 e il 2009 stime Eurostat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Eurostat, Structural indicators - Social cohesio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#,##0;&quot;- &quot;#,##0;_-&quot; - &quot;"/>
    <numFmt numFmtId="168" formatCode="#,##0.0_-"/>
    <numFmt numFmtId="169" formatCode="@"/>
    <numFmt numFmtId="170" formatCode="_-&quot;L. &quot;* #,##0_-;&quot;-L. &quot;* #,##0_-;_-&quot;L. &quot;* \-_-;_-@_-"/>
    <numFmt numFmtId="171" formatCode="0.0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10"/>
      <name val="Arial Unicode MS"/>
      <family val="2"/>
    </font>
    <font>
      <sz val="7"/>
      <color rgb="FF00000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camporese 2" xfId="22"/>
    <cellStyle name="NewStyle" xfId="23"/>
    <cellStyle name="Normale_A.38-A.39" xfId="24"/>
    <cellStyle name="Normale_II.5.1 Povertà assoluta e relativa" xfId="25"/>
    <cellStyle name="Normale_poverty" xfId="26"/>
    <cellStyle name="Nuovo" xfId="27"/>
    <cellStyle name="T_decimale(1)" xfId="28"/>
    <cellStyle name="T_fiancata" xfId="29"/>
    <cellStyle name="Valuta (0)_A.4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CONCILIAZIONE/CONCILIAZIO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Tavole%2030_novembre/SALU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a"/>
      <sheetName val="1.4b"/>
      <sheetName val="1.4c"/>
      <sheetName val="1.4d"/>
      <sheetName val="1.4e"/>
      <sheetName val="1.4f"/>
      <sheetName val="1.5a "/>
      <sheetName val="1.5b"/>
      <sheetName val="tasso aids"/>
      <sheetName val="1.6a"/>
      <sheetName val="1.6b"/>
      <sheetName val="1.6c"/>
      <sheetName val="1.6d"/>
      <sheetName val="1.6e"/>
      <sheetName val="1.6f"/>
      <sheetName val="1.7a"/>
      <sheetName val="1.7b"/>
      <sheetName val="1.7c"/>
      <sheetName val="1.7d"/>
      <sheetName val="1.7e"/>
      <sheetName val="1.7f"/>
      <sheetName val="1.8a"/>
      <sheetName val="1.8b"/>
      <sheetName val="1.8c"/>
      <sheetName val="1.8d"/>
      <sheetName val="1.8e"/>
      <sheetName val="1.8f"/>
      <sheetName val="1.9a"/>
      <sheetName val="1.9b"/>
      <sheetName val="1.9c"/>
      <sheetName val="1.9d"/>
      <sheetName val="1.9e"/>
      <sheetName val="1.9f"/>
      <sheetName val="1.10a"/>
      <sheetName val="1.10b"/>
      <sheetName val="1.10c"/>
      <sheetName val="1.10d"/>
      <sheetName val="1.10e"/>
      <sheetName val="1.10f"/>
      <sheetName val="1.11a"/>
      <sheetName val="1.11b"/>
      <sheetName val="1.11c"/>
      <sheetName val="1.11d"/>
      <sheetName val="1.11e"/>
      <sheetName val="1.1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2a"/>
      <sheetName val="1.12b"/>
      <sheetName val="1.12c"/>
      <sheetName val="1.12d"/>
      <sheetName val="1.12e"/>
      <sheetName val="1.12f"/>
      <sheetName val="1.13a"/>
      <sheetName val="1.13b"/>
      <sheetName val="1.13c"/>
      <sheetName val="1.13d"/>
      <sheetName val="1.13e"/>
      <sheetName val="1.13f"/>
      <sheetName val="1.14a"/>
      <sheetName val="1.14b"/>
      <sheetName val="1.14c"/>
      <sheetName val="1.14d"/>
      <sheetName val="1.14e"/>
      <sheetName val="1.14f"/>
      <sheetName val="1.15a"/>
      <sheetName val="1.15b"/>
      <sheetName val="1.15c"/>
      <sheetName val="1.15d"/>
      <sheetName val="1.15e"/>
      <sheetName val="1.15f"/>
      <sheetName val="1.16a"/>
      <sheetName val="1.16b"/>
      <sheetName val="1.16c"/>
      <sheetName val="1.16d"/>
      <sheetName val="1.16e"/>
      <sheetName val="1.16f"/>
      <sheetName val="1.17a"/>
      <sheetName val="1.17b"/>
      <sheetName val="1.17c"/>
      <sheetName val="1.17d"/>
      <sheetName val="1.17e"/>
      <sheetName val="1.17f"/>
      <sheetName val="1.18a"/>
      <sheetName val="1.18b"/>
      <sheetName val="1.18c"/>
      <sheetName val="1.18d"/>
      <sheetName val="1.18e"/>
      <sheetName val="1.18f"/>
      <sheetName val="1.19a"/>
      <sheetName val="1.19b"/>
      <sheetName val="1.19c"/>
      <sheetName val="1.19d"/>
      <sheetName val="1.19e"/>
      <sheetName val="1.19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 1"/>
      <sheetName val="tav 2"/>
      <sheetName val="tav 3"/>
      <sheetName val="tav 4"/>
      <sheetName val="tav 5"/>
      <sheetName val="tav 6"/>
      <sheetName val="tav 7"/>
      <sheetName val="tav 8"/>
      <sheetName val="tav 9"/>
      <sheetName val="tav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4a"/>
      <sheetName val="1.24b"/>
      <sheetName val="1.24c"/>
      <sheetName val="1.24d"/>
      <sheetName val="1.24e"/>
      <sheetName val="1.24f"/>
      <sheetName val="1.25a"/>
      <sheetName val="1.25b"/>
      <sheetName val="1.25c"/>
      <sheetName val="1.25d"/>
      <sheetName val="1.25e"/>
      <sheetName val="1.25f"/>
      <sheetName val="1.26a"/>
      <sheetName val="1.26b"/>
      <sheetName val="1.26c"/>
      <sheetName val="1.26d"/>
      <sheetName val="1.26e"/>
      <sheetName val="1.26f"/>
      <sheetName val="1.27a"/>
      <sheetName val="1.27b"/>
      <sheetName val="1.27c"/>
      <sheetName val="1.27d"/>
      <sheetName val="1.27e"/>
      <sheetName val="1.27f"/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1.34a"/>
      <sheetName val="1.34b"/>
      <sheetName val="1.35a "/>
      <sheetName val="1.35b"/>
      <sheetName val="1.36a"/>
      <sheetName val="1.36b"/>
      <sheetName val="1.37a"/>
      <sheetName val="1.37b"/>
      <sheetName val="1.38a"/>
      <sheetName val="1.38b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4.14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tr">
        <f aca="false">+'II.5.1.1'!A1</f>
        <v>Tavola II.5.1.1a - Incidenza di povertà relativa per regione e ripartizione geografica (a) - Vari anni (per 100 famiglie della stessa regione e ripartizione geografica) </v>
      </c>
    </row>
    <row r="6" customFormat="false" ht="12.75" hidden="false" customHeight="false" outlineLevel="0" collapsed="false">
      <c r="A6" s="1" t="str">
        <f aca="false">+'II.5.1.1'!A39</f>
        <v>Tavola II.5.1.1b  - Incidenza di povertà assoluta per ripartizione(a) - Anni 2005-2010 (per 100 famiglie della stessa ripartizione geografica)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1" t="str">
        <f aca="false">+'II.5.1.2'!A1</f>
        <v>Tavola II.5.1.2a - Incidenza di povertà relativa per ripartizione geografica e numero di componenti (a) - Vari anni (per 100 famiglie della stessa ampiezza e della stessa ripartizione geografica) </v>
      </c>
    </row>
    <row r="9" customFormat="false" ht="12.75" hidden="false" customHeight="false" outlineLevel="0" collapsed="false">
      <c r="A9" s="1" t="str">
        <f aca="false">+'II.5.1.2'!A38</f>
        <v>Tavola II.5.1.2b  - Incidenza di povertà assoluta per numero di componenti(a) - Anni 2005-2010 (per 100 famiglie della stessa ampiezza) 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1" t="str">
        <f aca="false">+'II.5.1.3'!A1</f>
        <v>Tavola II.5.1.3a - Incidenza di povertà relativa per ripartizione geografica e tipologia familiare (a) - Vari anni (per 100 famiglie della stessa tipologia e della stessa ripartizione geografica) </v>
      </c>
    </row>
    <row r="12" customFormat="false" ht="12.75" hidden="false" customHeight="false" outlineLevel="0" collapsed="false">
      <c r="A12" s="5" t="str">
        <f aca="false">+'II.5.1.3'!A54</f>
        <v>Tavola II.5.1.3b  - Incidenza di povertà assoluta per tipologia familiare(a)- Anni 2005-2010 (per 100 famiglie della stessa tipologia) 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1" t="str">
        <f aca="false">+'II.5.1.4'!A1</f>
        <v>Tavola II.5.1.4a  - Incidenza di povertà relativa per ripartizione geografica e età della persona di riferimento (a) - Vari anni (per 100 famiglie della stessa età della persona di riferimento e ripartizione geografica) </v>
      </c>
    </row>
    <row r="15" customFormat="false" ht="12.75" hidden="false" customHeight="false" outlineLevel="0" collapsed="false">
      <c r="A15" s="1" t="str">
        <f aca="false">+'II.5.1.4'!A37</f>
        <v>Tavola II.5.1.4b - Incidenza di povertà assoluta per età della persona di riferimento (a)- Anni 2005-2010 (per 100 famiglie della stessa età della persona di riferimento)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1" t="str">
        <f aca="false">+'II.5.1.5'!A1</f>
        <v>Tavola II.5.1.5a - Incidenza di povertà relativa per ripartizione geografica e titolo di studio della persona di riferimento (a) - Anni 1997-2010 (per 100 famiglie con lo stesso titolo di studio della persona di riferimento e ripartizione geografica) </v>
      </c>
    </row>
    <row r="18" customFormat="false" ht="12.75" hidden="false" customHeight="false" outlineLevel="0" collapsed="false">
      <c r="A18" s="5" t="str">
        <f aca="false">+'II.5.1.5'!A30</f>
        <v>Tavola II.5.1.5b - Incidenza di povertà assoluta per titolo di studio della persona di riferimento (a)- Anni 2005-2010 (per 100 famiglie dello stesso titolo di studio della persona di riferimento)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1" t="str">
        <f aca="false">+'II.5.1.6'!A1</f>
        <v>Tavola II.5.1.6a  - Incidenza di povertà relativa tra gli individui per regione(a) -Vari anni (per 100 individui della stessa regione e ripartizione geografica) </v>
      </c>
    </row>
    <row r="21" customFormat="false" ht="12.75" hidden="false" customHeight="false" outlineLevel="0" collapsed="false">
      <c r="A21" s="1" t="str">
        <f aca="false">+'II.5.1.6'!A39</f>
        <v>Tavola  II.5.1.6b - Incidenza di povertà assoluta tra gli individui per ripartizione(a) - Anni 2005-2010 (per 100 individui della stessa ripartizione geografica) 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1" t="str">
        <f aca="false">+'II.5.1.7'!A1</f>
        <v>Tavola II.5.1.7a  - Incidenza di povertà relativa tra gli adulti (18-64 anni) per regione(a) - Vari anni (per 100 individui della stessa regione e ripartizione geografica) </v>
      </c>
    </row>
    <row r="24" customFormat="false" ht="12.75" hidden="false" customHeight="false" outlineLevel="0" collapsed="false">
      <c r="A24" s="1" t="str">
        <f aca="false">+'II.5.1.7'!A39</f>
        <v>Tavola II.5.1.7b - Incidenza di povertà assoluta tra gli adulti (18-64 anni) per ripartizione geografica (a) - Anni 2005-2010 (per 100 individui della stessa ripartizione geografica ) </v>
      </c>
    </row>
    <row r="26" customFormat="false" ht="12.75" hidden="false" customHeight="false" outlineLevel="0" collapsed="false">
      <c r="A26" s="1" t="str">
        <f aca="false">+'II.5.1.8'!A1:N1</f>
        <v>Tavola II.5.1.8a  - Incidenza di povertà relativa tra i minori (meno di 18 anni) per tipologia familiare (a) - Anni 1997-2010 (per 100 individui della stessa tipologia familiare) </v>
      </c>
    </row>
    <row r="27" customFormat="false" ht="12.75" hidden="false" customHeight="false" outlineLevel="0" collapsed="false">
      <c r="A27" s="1" t="str">
        <f aca="false">+'II.5.1.8'!A17:F17</f>
        <v>Tavola II.5.1.8b  - Incidenza di povertà assoluta tra i minori (meno di 18 anni) per tipologia familiare (a) - Anni 2005-2010 (per 100 individui della stessa tipologia familiare ) </v>
      </c>
    </row>
    <row r="29" customFormat="false" ht="12.75" hidden="false" customHeight="false" outlineLevel="0" collapsed="false">
      <c r="A29" s="1" t="str">
        <f aca="false">+'II.5.1.9'!A1</f>
        <v>Tavola II.5.1.9a  - Incidenza di povertà relativa tra i minori (meno di 18 anni) per età (a) - Anni 1997-2010 (per 100 individui della stessa età) </v>
      </c>
    </row>
    <row r="30" customFormat="false" ht="12.75" hidden="false" customHeight="false" outlineLevel="0" collapsed="false">
      <c r="A30" s="1" t="str">
        <f aca="false">+'II.5.1.9'!A16:F16</f>
        <v>Tavola II.5.1.9b  - Incidenza di povertà assoluta tra i minori (meno di 18 anni) per età (a) - Anni 2005-2010 (per 100 individui della stessa età) </v>
      </c>
    </row>
    <row r="32" customFormat="false" ht="12.75" hidden="false" customHeight="false" outlineLevel="0" collapsed="false">
      <c r="A32" s="1" t="str">
        <f aca="false">+'II.5.1.10'!A1:N1</f>
        <v>Tavola II.5.1.10a  - Incidenza di povertà relativa tra gli anziani (65 anni o più) per ripartizione geografica (a) - Anni 1997-2010 (per 100 individui della stessa ripartizione geografica) </v>
      </c>
    </row>
    <row r="33" customFormat="false" ht="12.75" hidden="false" customHeight="false" outlineLevel="0" collapsed="false">
      <c r="A33" s="1" t="str">
        <f aca="false">+'II.5.1.10'!A15:F15</f>
        <v>Tavola II.5.1.10b  - Incidenza di povertà assoluta tra gli anziani (65 anni o più) per ripartizione geografica (a)  - Anni 2005-2010 (per 100 individui della stessa ripartizione geografica ) </v>
      </c>
    </row>
    <row r="35" customFormat="false" ht="12.75" hidden="false" customHeight="false" outlineLevel="0" collapsed="false">
      <c r="A35" s="1" t="str">
        <f aca="false">+'II.5.1.11'!A1:H1</f>
        <v>Tavola II.5.1.11 - Popolazione a rischio persistente di povertà (a) per sesso e ripartizione geografica - Anni 2007-2009 (valori percentuali)</v>
      </c>
    </row>
    <row r="37" customFormat="false" ht="12.75" hidden="false" customHeight="false" outlineLevel="0" collapsed="false">
      <c r="A37" s="1" t="str">
        <f aca="false">+'II.5.1.12'!A1:F1</f>
        <v>Tavola II.5.1.12 - Reddito familiare equivalente per quinti (valori percentuali) - Periodo di riferimento del reddito 2003-2008</v>
      </c>
    </row>
    <row r="39" customFormat="false" ht="12.75" hidden="false" customHeight="false" outlineLevel="0" collapsed="false">
      <c r="A39" s="1" t="str">
        <f aca="false">+'II.5.1.13'!A1:F1</f>
        <v>Tavola II.5.1.13 - Indice di concentrazione di Gini per regione - Periodo di riferimento del reddito 2003 - 2008</v>
      </c>
    </row>
    <row r="41" customFormat="false" ht="12.75" hidden="false" customHeight="false" outlineLevel="0" collapsed="false">
      <c r="A41" s="1" t="str">
        <f aca="false">+'II.5.1.14'!A1</f>
        <v>Tavola II.5.1.14 - Disuguaglianza nella distribuzione del reddito per i paesi dell'Ue a 15 e sinteticamente Ue25 e Ue27 (*) - Anni 2005-2010 (rapporto tra quinto e primo quintile)</v>
      </c>
    </row>
    <row r="43" customFormat="false" ht="12.75" hidden="false" customHeight="false" outlineLevel="0" collapsed="false">
      <c r="A43" s="1" t="str">
        <f aca="false">+'II.5.1.15'!A1</f>
        <v>Tavola II.5.1.15 - Popolazione a rischio di povertà prima dei trasferimenti sociali per genere per i paesi dell'Ue a 15 e sinteticamente Ue25 e Ue27 (*) - Anni 2005-2010 (valori percentuali) </v>
      </c>
    </row>
    <row r="45" customFormat="false" ht="12.75" hidden="false" customHeight="false" outlineLevel="0" collapsed="false">
      <c r="A45" s="1" t="str">
        <f aca="false">+'II.5.1.16'!A1</f>
        <v>Tavola II.5.1.16 - Popolazione a rischio di povertà dopo i trasferimenti sociali per genere per i paesi dell'Ue a 15 e sinteticamente Ue25 e Ue27 (*) - Anni 2005-2010 (valori percentuali) </v>
      </c>
    </row>
    <row r="47" customFormat="false" ht="12.75" hidden="false" customHeight="false" outlineLevel="0" collapsed="false">
      <c r="A47" s="1" t="str">
        <f aca="false">+'II.5.1.17'!A1</f>
        <v>Tavola II.5.1.17 - Popolazione a rischio persistente di povertà per genere per i paesi dell'Ue a 15 e sinteticamente Ue25 e Ue27  (*) - Vari anni (valori percentuali) </v>
      </c>
    </row>
  </sheetData>
  <printOptions headings="false" gridLines="false" gridLinesSet="true" horizontalCentered="false" verticalCentered="false"/>
  <pageMargins left="0.35" right="0.279861111111111" top="0.759722222222222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15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8" t="s">
        <v>83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</row>
    <row r="3" customFormat="false" ht="12.75" hidden="false" customHeight="false" outlineLevel="0" collapsed="false">
      <c r="A3" s="11" t="s">
        <v>84</v>
      </c>
      <c r="B3" s="11" t="n">
        <v>1997</v>
      </c>
      <c r="C3" s="11" t="n">
        <v>1998</v>
      </c>
      <c r="D3" s="11" t="n">
        <v>1999</v>
      </c>
      <c r="E3" s="11" t="n">
        <v>2000</v>
      </c>
      <c r="F3" s="11" t="n">
        <v>2001</v>
      </c>
      <c r="G3" s="11" t="n">
        <v>2002</v>
      </c>
      <c r="H3" s="11" t="n">
        <v>2003</v>
      </c>
      <c r="I3" s="11" t="n">
        <v>2004</v>
      </c>
      <c r="J3" s="11" t="n">
        <v>2005</v>
      </c>
      <c r="K3" s="11" t="n">
        <v>2006</v>
      </c>
      <c r="L3" s="11" t="n">
        <v>2007</v>
      </c>
      <c r="M3" s="11" t="n">
        <v>2008</v>
      </c>
      <c r="N3" s="11" t="n">
        <v>2009</v>
      </c>
      <c r="O3" s="11" t="n">
        <v>2010</v>
      </c>
    </row>
    <row r="4" customFormat="false" ht="4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9" hidden="false" customHeight="true" outlineLevel="0" collapsed="false">
      <c r="A5" s="28" t="s">
        <v>85</v>
      </c>
      <c r="B5" s="61" t="n">
        <v>16.26</v>
      </c>
      <c r="C5" s="61" t="n">
        <v>15.61</v>
      </c>
      <c r="D5" s="61" t="n">
        <v>14.75</v>
      </c>
      <c r="E5" s="61" t="n">
        <v>15.97</v>
      </c>
      <c r="F5" s="61" t="n">
        <v>16.54</v>
      </c>
      <c r="G5" s="61" t="n">
        <v>14.8</v>
      </c>
      <c r="H5" s="61" t="n">
        <v>15</v>
      </c>
      <c r="I5" s="61" t="n">
        <v>16.94</v>
      </c>
      <c r="J5" s="61" t="n">
        <v>17.21</v>
      </c>
      <c r="K5" s="61" t="n">
        <v>17.19</v>
      </c>
      <c r="L5" s="61" t="n">
        <v>15.53</v>
      </c>
      <c r="M5" s="61" t="n">
        <v>16.63</v>
      </c>
      <c r="N5" s="61" t="n">
        <v>16.12</v>
      </c>
      <c r="O5" s="61" t="n">
        <v>16.25</v>
      </c>
    </row>
    <row r="6" customFormat="false" ht="9" hidden="false" customHeight="true" outlineLevel="0" collapsed="false">
      <c r="A6" s="28" t="s">
        <v>86</v>
      </c>
      <c r="B6" s="61" t="n">
        <v>17.06</v>
      </c>
      <c r="C6" s="61" t="n">
        <v>17.9</v>
      </c>
      <c r="D6" s="61" t="n">
        <v>16.35</v>
      </c>
      <c r="E6" s="61" t="n">
        <v>17.54</v>
      </c>
      <c r="F6" s="61" t="n">
        <v>16.13</v>
      </c>
      <c r="G6" s="61" t="n">
        <v>16.38</v>
      </c>
      <c r="H6" s="61" t="n">
        <v>15.87</v>
      </c>
      <c r="I6" s="61" t="n">
        <v>18.12</v>
      </c>
      <c r="J6" s="61" t="n">
        <v>18.61</v>
      </c>
      <c r="K6" s="61" t="n">
        <v>19.77</v>
      </c>
      <c r="L6" s="61" t="n">
        <v>18.47</v>
      </c>
      <c r="M6" s="61" t="n">
        <v>18.71</v>
      </c>
      <c r="N6" s="61" t="n">
        <v>17.83</v>
      </c>
      <c r="O6" s="61" t="n">
        <v>18.17</v>
      </c>
    </row>
    <row r="7" customFormat="false" ht="9" hidden="false" customHeight="true" outlineLevel="0" collapsed="false">
      <c r="A7" s="28" t="s">
        <v>87</v>
      </c>
      <c r="B7" s="61" t="n">
        <v>16.74</v>
      </c>
      <c r="C7" s="61" t="n">
        <v>17.02</v>
      </c>
      <c r="D7" s="61" t="n">
        <v>16.48</v>
      </c>
      <c r="E7" s="61" t="n">
        <v>17.66</v>
      </c>
      <c r="F7" s="61" t="n">
        <v>18.24</v>
      </c>
      <c r="G7" s="61" t="n">
        <v>14.74</v>
      </c>
      <c r="H7" s="61" t="n">
        <v>15.15</v>
      </c>
      <c r="I7" s="61" t="n">
        <v>16.91</v>
      </c>
      <c r="J7" s="61" t="n">
        <v>16.8</v>
      </c>
      <c r="K7" s="61" t="n">
        <v>16.72</v>
      </c>
      <c r="L7" s="61" t="n">
        <v>15.88</v>
      </c>
      <c r="M7" s="61" t="n">
        <v>18.21</v>
      </c>
      <c r="N7" s="61" t="n">
        <v>17.47</v>
      </c>
      <c r="O7" s="61" t="n">
        <v>18.7</v>
      </c>
    </row>
    <row r="8" customFormat="false" ht="9" hidden="false" customHeight="true" outlineLevel="0" collapsed="false">
      <c r="A8" s="28" t="s">
        <v>88</v>
      </c>
      <c r="B8" s="61" t="n">
        <v>14.94</v>
      </c>
      <c r="C8" s="61" t="n">
        <v>14.65</v>
      </c>
      <c r="D8" s="61" t="n">
        <v>16.45</v>
      </c>
      <c r="E8" s="61" t="n">
        <v>15.86</v>
      </c>
      <c r="F8" s="61" t="n">
        <v>16.07</v>
      </c>
      <c r="G8" s="61" t="n">
        <v>15.24</v>
      </c>
      <c r="H8" s="61" t="n">
        <v>13.4</v>
      </c>
      <c r="I8" s="61" t="n">
        <v>14.42</v>
      </c>
      <c r="J8" s="61" t="n">
        <v>16.12</v>
      </c>
      <c r="K8" s="61" t="n">
        <v>16.01</v>
      </c>
      <c r="L8" s="61" t="n">
        <v>15.44</v>
      </c>
      <c r="M8" s="61" t="n">
        <v>16.97</v>
      </c>
      <c r="N8" s="61" t="n">
        <v>16.42</v>
      </c>
      <c r="O8" s="61" t="n">
        <v>18.98</v>
      </c>
    </row>
    <row r="9" customFormat="false" ht="4.5" hidden="false" customHeight="true" outlineLevel="0" collapsed="false">
      <c r="A9" s="28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9" hidden="false" customHeight="true" outlineLevel="0" collapsed="false">
      <c r="A10" s="73" t="s">
        <v>81</v>
      </c>
      <c r="B10" s="64" t="n">
        <v>16.26</v>
      </c>
      <c r="C10" s="64" t="n">
        <v>16.32</v>
      </c>
      <c r="D10" s="64" t="n">
        <v>16.18</v>
      </c>
      <c r="E10" s="64" t="n">
        <v>16.89</v>
      </c>
      <c r="F10" s="64" t="n">
        <v>17.06</v>
      </c>
      <c r="G10" s="64" t="n">
        <v>15.14</v>
      </c>
      <c r="H10" s="64" t="n">
        <v>14.83</v>
      </c>
      <c r="I10" s="64" t="n">
        <v>16.53</v>
      </c>
      <c r="J10" s="64" t="n">
        <v>17.01</v>
      </c>
      <c r="K10" s="64" t="n">
        <v>17.14</v>
      </c>
      <c r="L10" s="64" t="n">
        <v>16.14</v>
      </c>
      <c r="M10" s="64" t="n">
        <v>17.71</v>
      </c>
      <c r="N10" s="64" t="n">
        <v>17.03</v>
      </c>
      <c r="O10" s="64" t="n">
        <v>18.22</v>
      </c>
    </row>
    <row r="11" customFormat="false" ht="4.5" hidden="false" customHeight="true" outlineLevel="0" collapsed="false">
      <c r="A11" s="74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2.75" hidden="false" customHeight="false" outlineLevel="0" collapsed="false">
      <c r="A12" s="28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35"/>
    </row>
    <row r="13" customFormat="false" ht="9" hidden="false" customHeight="true" outlineLevel="0" collapsed="false">
      <c r="A13" s="19" t="s">
        <v>44</v>
      </c>
      <c r="B13" s="19"/>
      <c r="C13" s="19"/>
      <c r="D13" s="19"/>
      <c r="E13" s="19"/>
      <c r="F13" s="19"/>
      <c r="G13" s="19"/>
      <c r="H13" s="19"/>
    </row>
    <row r="14" customFormat="false" ht="9" hidden="false" customHeight="true" outlineLevel="0" collapsed="false">
      <c r="A14" s="20" t="s">
        <v>33</v>
      </c>
    </row>
    <row r="15" customFormat="false" ht="15.75" hidden="false" customHeight="true" outlineLevel="0" collapsed="false"/>
    <row r="16" customFormat="false" ht="23.25" hidden="false" customHeight="true" outlineLevel="0" collapsed="false">
      <c r="A16" s="25" t="s">
        <v>89</v>
      </c>
      <c r="B16" s="25"/>
      <c r="C16" s="25"/>
      <c r="D16" s="25"/>
      <c r="E16" s="25"/>
      <c r="F16" s="25"/>
    </row>
    <row r="17" customFormat="false" ht="13.5" hidden="false" customHeight="true" outlineLevel="0" collapsed="false">
      <c r="A17" s="8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11" t="s">
        <v>84</v>
      </c>
      <c r="B18" s="11" t="n">
        <v>2005</v>
      </c>
      <c r="C18" s="11" t="n">
        <v>2006</v>
      </c>
      <c r="D18" s="11" t="n">
        <v>2007</v>
      </c>
      <c r="E18" s="11" t="n">
        <v>2008</v>
      </c>
      <c r="F18" s="11" t="n">
        <v>2009</v>
      </c>
      <c r="G18" s="11" t="n">
        <v>2010</v>
      </c>
    </row>
    <row r="19" customFormat="false" ht="4.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9" hidden="false" customHeight="true" outlineLevel="0" collapsed="false">
      <c r="A20" s="76" t="s">
        <v>85</v>
      </c>
      <c r="B20" s="61" t="n">
        <v>3.87</v>
      </c>
      <c r="C20" s="61" t="n">
        <v>3.12</v>
      </c>
      <c r="D20" s="61" t="n">
        <v>3.08</v>
      </c>
      <c r="E20" s="61" t="n">
        <v>4.5</v>
      </c>
      <c r="F20" s="61" t="n">
        <v>4.43</v>
      </c>
      <c r="G20" s="61" t="n">
        <v>4.11</v>
      </c>
    </row>
    <row r="21" customFormat="false" ht="9" hidden="false" customHeight="true" outlineLevel="0" collapsed="false">
      <c r="A21" s="76" t="s">
        <v>86</v>
      </c>
      <c r="B21" s="61" t="n">
        <v>4.57</v>
      </c>
      <c r="C21" s="61" t="n">
        <v>5.57</v>
      </c>
      <c r="D21" s="61" t="n">
        <v>4.88</v>
      </c>
      <c r="E21" s="61" t="n">
        <v>6.64</v>
      </c>
      <c r="F21" s="61" t="n">
        <v>6.5</v>
      </c>
      <c r="G21" s="61" t="n">
        <v>6.2</v>
      </c>
    </row>
    <row r="22" customFormat="false" ht="9" hidden="false" customHeight="true" outlineLevel="0" collapsed="false">
      <c r="A22" s="76" t="s">
        <v>87</v>
      </c>
      <c r="B22" s="61" t="n">
        <v>5.24</v>
      </c>
      <c r="C22" s="61" t="n">
        <v>4.48</v>
      </c>
      <c r="D22" s="61" t="n">
        <v>5.18</v>
      </c>
      <c r="E22" s="61" t="n">
        <v>6.7</v>
      </c>
      <c r="F22" s="61" t="n">
        <v>6.88</v>
      </c>
      <c r="G22" s="61" t="n">
        <v>6.95</v>
      </c>
    </row>
    <row r="23" customFormat="false" ht="9" hidden="false" customHeight="true" outlineLevel="0" collapsed="false">
      <c r="A23" s="76" t="s">
        <v>88</v>
      </c>
      <c r="B23" s="61" t="n">
        <v>4.58</v>
      </c>
      <c r="C23" s="61" t="n">
        <v>5.05</v>
      </c>
      <c r="D23" s="61" t="n">
        <v>5</v>
      </c>
      <c r="E23" s="61" t="n">
        <v>5.41</v>
      </c>
      <c r="F23" s="61" t="n">
        <v>6.56</v>
      </c>
      <c r="G23" s="61" t="n">
        <v>7.13</v>
      </c>
    </row>
    <row r="24" customFormat="false" ht="4.5" hidden="false" customHeight="true" outlineLevel="0" collapsed="false">
      <c r="A24" s="76"/>
      <c r="B24" s="61"/>
      <c r="C24" s="61"/>
      <c r="D24" s="61"/>
      <c r="E24" s="61"/>
      <c r="F24" s="61"/>
      <c r="G24" s="61"/>
    </row>
    <row r="25" customFormat="false" ht="8.25" hidden="false" customHeight="true" outlineLevel="0" collapsed="false">
      <c r="A25" s="77" t="s">
        <v>81</v>
      </c>
      <c r="B25" s="64" t="n">
        <v>4.72</v>
      </c>
      <c r="C25" s="64" t="n">
        <v>4.55</v>
      </c>
      <c r="D25" s="64" t="n">
        <v>4.7</v>
      </c>
      <c r="E25" s="64" t="n">
        <v>5.99</v>
      </c>
      <c r="F25" s="64" t="n">
        <v>6.29</v>
      </c>
      <c r="G25" s="64" t="n">
        <v>6.34</v>
      </c>
    </row>
    <row r="26" customFormat="false" ht="4.5" hidden="false" customHeight="true" outlineLevel="0" collapsed="false">
      <c r="A26" s="74"/>
      <c r="B26" s="58"/>
      <c r="C26" s="58"/>
      <c r="D26" s="58"/>
      <c r="E26" s="58"/>
      <c r="F26" s="58"/>
      <c r="G26" s="58"/>
    </row>
    <row r="27" customFormat="false" ht="11.25" hidden="false" customHeight="true" outlineLevel="0" collapsed="false">
      <c r="A27" s="73"/>
      <c r="B27" s="59"/>
      <c r="C27" s="59"/>
      <c r="D27" s="59"/>
      <c r="E27" s="59"/>
      <c r="F27" s="59"/>
    </row>
    <row r="28" customFormat="false" ht="18" hidden="false" customHeight="true" outlineLevel="0" collapsed="false">
      <c r="A28" s="19" t="s">
        <v>36</v>
      </c>
      <c r="B28" s="19"/>
      <c r="C28" s="19"/>
      <c r="D28" s="19"/>
      <c r="E28" s="19"/>
      <c r="F28" s="19"/>
    </row>
    <row r="29" customFormat="false" ht="8.25" hidden="false" customHeight="true" outlineLevel="0" collapsed="false">
      <c r="A29" s="20" t="s">
        <v>33</v>
      </c>
    </row>
    <row r="36" customFormat="false" ht="12.75" hidden="false" customHeight="false" outlineLevel="0" collapsed="false">
      <c r="A36" s="78"/>
    </row>
  </sheetData>
  <mergeCells count="3">
    <mergeCell ref="A13:H13"/>
    <mergeCell ref="A16:F16"/>
    <mergeCell ref="A28:F28"/>
  </mergeCells>
  <printOptions headings="false" gridLines="false" gridLinesSet="true" horizontalCentered="false" verticalCentered="false"/>
  <pageMargins left="0.279861111111111" right="0.25" top="0.25" bottom="0.1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7.75" hidden="false" customHeight="true" outlineLevel="0" collapsed="false">
      <c r="A1" s="25" t="s">
        <v>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</row>
    <row r="3" customFormat="false" ht="22.5" hidden="false" customHeight="true" outlineLevel="0" collapsed="false">
      <c r="A3" s="10" t="s">
        <v>75</v>
      </c>
      <c r="B3" s="11" t="n">
        <v>1997</v>
      </c>
      <c r="C3" s="11" t="n">
        <v>1998</v>
      </c>
      <c r="D3" s="11" t="n">
        <v>1999</v>
      </c>
      <c r="E3" s="11" t="n">
        <v>2000</v>
      </c>
      <c r="F3" s="11" t="n">
        <v>2001</v>
      </c>
      <c r="G3" s="11" t="n">
        <v>2002</v>
      </c>
      <c r="H3" s="11" t="n">
        <v>2003</v>
      </c>
      <c r="I3" s="11" t="n">
        <v>2004</v>
      </c>
      <c r="J3" s="11" t="n">
        <v>2005</v>
      </c>
      <c r="K3" s="11" t="n">
        <v>2006</v>
      </c>
      <c r="L3" s="11" t="n">
        <v>2007</v>
      </c>
      <c r="M3" s="11" t="n">
        <v>2008</v>
      </c>
      <c r="N3" s="11" t="n">
        <v>2009</v>
      </c>
      <c r="O3" s="11" t="n">
        <v>2010</v>
      </c>
    </row>
    <row r="4" customFormat="false" ht="4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80" customFormat="true" ht="9" hidden="false" customHeight="true" outlineLevel="0" collapsed="false">
      <c r="A5" s="63" t="s">
        <v>28</v>
      </c>
      <c r="B5" s="64" t="n">
        <v>15.96</v>
      </c>
      <c r="C5" s="64" t="n">
        <v>16.1</v>
      </c>
      <c r="D5" s="64" t="n">
        <v>16.06</v>
      </c>
      <c r="E5" s="64" t="n">
        <v>16.65</v>
      </c>
      <c r="F5" s="64" t="n">
        <v>15.76</v>
      </c>
      <c r="G5" s="79" t="n">
        <v>15.33</v>
      </c>
      <c r="H5" s="64" t="n">
        <v>15.01</v>
      </c>
      <c r="I5" s="64" t="n">
        <v>15.59</v>
      </c>
      <c r="J5" s="64" t="n">
        <v>14.04</v>
      </c>
      <c r="K5" s="64" t="n">
        <v>14.2</v>
      </c>
      <c r="L5" s="64" t="n">
        <v>14.33</v>
      </c>
      <c r="M5" s="79" t="n">
        <v>13.05</v>
      </c>
      <c r="N5" s="64" t="n">
        <v>13.07</v>
      </c>
      <c r="O5" s="64" t="n">
        <v>13.01</v>
      </c>
    </row>
    <row r="6" s="80" customFormat="true" ht="4.5" hidden="false" customHeight="true" outlineLevel="0" collapsed="false">
      <c r="A6" s="63"/>
      <c r="B6" s="64"/>
      <c r="C6" s="64"/>
      <c r="D6" s="64"/>
      <c r="E6" s="64"/>
      <c r="F6" s="64"/>
      <c r="G6" s="79"/>
      <c r="H6" s="64"/>
      <c r="I6" s="64"/>
      <c r="J6" s="64"/>
      <c r="K6" s="64"/>
      <c r="L6" s="64"/>
      <c r="M6" s="79"/>
      <c r="N6" s="64"/>
      <c r="O6" s="64"/>
    </row>
    <row r="7" customFormat="false" ht="9" hidden="false" customHeight="true" outlineLevel="0" collapsed="false">
      <c r="A7" s="60" t="s">
        <v>29</v>
      </c>
      <c r="B7" s="61" t="n">
        <v>10.15</v>
      </c>
      <c r="C7" s="61" t="n">
        <v>9.45</v>
      </c>
      <c r="D7" s="61" t="n">
        <v>8.24</v>
      </c>
      <c r="E7" s="61" t="n">
        <v>8.63</v>
      </c>
      <c r="F7" s="61" t="n">
        <v>7.78</v>
      </c>
      <c r="G7" s="81" t="n">
        <v>7.53</v>
      </c>
      <c r="H7" s="61" t="n">
        <v>8.84</v>
      </c>
      <c r="I7" s="61" t="n">
        <v>7.48</v>
      </c>
      <c r="J7" s="61" t="n">
        <v>6.48</v>
      </c>
      <c r="K7" s="61" t="n">
        <v>7.8</v>
      </c>
      <c r="L7" s="61" t="n">
        <v>7.96</v>
      </c>
      <c r="M7" s="81" t="n">
        <v>6.36</v>
      </c>
      <c r="N7" s="61" t="n">
        <v>6.46</v>
      </c>
      <c r="O7" s="61" t="n">
        <v>6.96</v>
      </c>
    </row>
    <row r="8" customFormat="false" ht="9" hidden="false" customHeight="true" outlineLevel="0" collapsed="false">
      <c r="A8" s="60" t="s">
        <v>30</v>
      </c>
      <c r="B8" s="61" t="n">
        <v>9.12</v>
      </c>
      <c r="C8" s="61" t="n">
        <v>11.27</v>
      </c>
      <c r="D8" s="61" t="n">
        <v>13.53</v>
      </c>
      <c r="E8" s="61" t="n">
        <v>15.41</v>
      </c>
      <c r="F8" s="61" t="n">
        <v>11.8</v>
      </c>
      <c r="G8" s="81" t="n">
        <v>10.34</v>
      </c>
      <c r="H8" s="61" t="n">
        <v>9.68</v>
      </c>
      <c r="I8" s="61" t="n">
        <v>11.41</v>
      </c>
      <c r="J8" s="61" t="n">
        <v>8.29</v>
      </c>
      <c r="K8" s="61" t="n">
        <v>9.9</v>
      </c>
      <c r="L8" s="61" t="n">
        <v>8.51</v>
      </c>
      <c r="M8" s="81" t="n">
        <v>7.86</v>
      </c>
      <c r="N8" s="61" t="n">
        <v>8.17</v>
      </c>
      <c r="O8" s="61" t="n">
        <v>7.28</v>
      </c>
    </row>
    <row r="9" customFormat="false" ht="9" hidden="false" customHeight="true" outlineLevel="0" collapsed="false">
      <c r="A9" s="60" t="s">
        <v>31</v>
      </c>
      <c r="B9" s="61" t="n">
        <v>29.34</v>
      </c>
      <c r="C9" s="61" t="n">
        <v>29.62</v>
      </c>
      <c r="D9" s="61" t="n">
        <v>29.43</v>
      </c>
      <c r="E9" s="61" t="n">
        <v>29.27</v>
      </c>
      <c r="F9" s="61" t="n">
        <v>30.26</v>
      </c>
      <c r="G9" s="81" t="n">
        <v>30.27</v>
      </c>
      <c r="H9" s="61" t="n">
        <v>27.54</v>
      </c>
      <c r="I9" s="61" t="n">
        <v>30.78</v>
      </c>
      <c r="J9" s="61" t="n">
        <v>29.33</v>
      </c>
      <c r="K9" s="61" t="n">
        <v>26.5</v>
      </c>
      <c r="L9" s="61" t="n">
        <v>27.66</v>
      </c>
      <c r="M9" s="81" t="n">
        <v>27.04</v>
      </c>
      <c r="N9" s="61" t="n">
        <v>26.28</v>
      </c>
      <c r="O9" s="61" t="n">
        <v>26.15</v>
      </c>
    </row>
    <row r="10" customFormat="false" ht="4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A11" s="15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12.75" hidden="false" customHeight="false" outlineLevel="0" collapsed="false">
      <c r="A12" s="28" t="s">
        <v>44</v>
      </c>
    </row>
    <row r="13" customFormat="false" ht="12.75" hidden="false" customHeight="false" outlineLevel="0" collapsed="false">
      <c r="A13" s="20" t="s">
        <v>33</v>
      </c>
    </row>
    <row r="14" customFormat="false" ht="15.75" hidden="false" customHeight="true" outlineLevel="0" collapsed="false"/>
    <row r="15" customFormat="false" ht="38.25" hidden="false" customHeight="true" outlineLevel="0" collapsed="false">
      <c r="A15" s="25" t="s">
        <v>91</v>
      </c>
      <c r="B15" s="25"/>
      <c r="C15" s="25"/>
      <c r="D15" s="25"/>
      <c r="E15" s="25"/>
      <c r="F15" s="25"/>
    </row>
    <row r="16" customFormat="false" ht="13.5" hidden="false" customHeight="true" outlineLevel="0" collapsed="false">
      <c r="A16" s="8"/>
      <c r="B16" s="9"/>
      <c r="C16" s="9"/>
      <c r="D16" s="9"/>
      <c r="E16" s="9"/>
      <c r="F16" s="9"/>
    </row>
    <row r="17" customFormat="false" ht="22.5" hidden="false" customHeight="true" outlineLevel="0" collapsed="false">
      <c r="A17" s="10" t="s">
        <v>75</v>
      </c>
      <c r="B17" s="11" t="n">
        <v>2005</v>
      </c>
      <c r="C17" s="11" t="n">
        <v>2006</v>
      </c>
      <c r="D17" s="11" t="n">
        <v>2007</v>
      </c>
      <c r="E17" s="11" t="n">
        <v>2008</v>
      </c>
      <c r="F17" s="11" t="n">
        <v>2009</v>
      </c>
      <c r="G17" s="11" t="n">
        <v>2010</v>
      </c>
    </row>
    <row r="18" customFormat="false" ht="4.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80" customFormat="true" ht="9" hidden="false" customHeight="true" outlineLevel="0" collapsed="false">
      <c r="A19" s="63" t="s">
        <v>28</v>
      </c>
      <c r="B19" s="64" t="n">
        <v>5.34</v>
      </c>
      <c r="C19" s="64" t="n">
        <v>5.56</v>
      </c>
      <c r="D19" s="64" t="n">
        <v>5.31</v>
      </c>
      <c r="E19" s="64" t="n">
        <v>5.57</v>
      </c>
      <c r="F19" s="64" t="n">
        <v>5.27</v>
      </c>
      <c r="G19" s="64" t="n">
        <v>5.46</v>
      </c>
    </row>
    <row r="20" s="80" customFormat="true" ht="4.5" hidden="false" customHeight="true" outlineLevel="0" collapsed="false">
      <c r="A20" s="63"/>
      <c r="B20" s="64"/>
      <c r="C20" s="64"/>
      <c r="D20" s="64"/>
      <c r="E20" s="64"/>
      <c r="F20" s="64"/>
      <c r="G20" s="64"/>
    </row>
    <row r="21" customFormat="false" ht="9" hidden="false" customHeight="true" outlineLevel="0" collapsed="false">
      <c r="A21" s="60" t="s">
        <v>29</v>
      </c>
      <c r="B21" s="61" t="n">
        <v>3.95</v>
      </c>
      <c r="C21" s="61" t="n">
        <v>4.88</v>
      </c>
      <c r="D21" s="61" t="n">
        <v>4.88</v>
      </c>
      <c r="E21" s="61" t="n">
        <v>4.07</v>
      </c>
      <c r="F21" s="61" t="n">
        <v>4.57</v>
      </c>
      <c r="G21" s="61" t="n">
        <v>5.11</v>
      </c>
    </row>
    <row r="22" customFormat="false" ht="9" hidden="false" customHeight="true" outlineLevel="0" collapsed="false">
      <c r="A22" s="60" t="s">
        <v>30</v>
      </c>
      <c r="B22" s="61" t="n">
        <v>3.93</v>
      </c>
      <c r="C22" s="61" t="n">
        <v>3.92</v>
      </c>
      <c r="D22" s="61" t="n">
        <v>3.65</v>
      </c>
      <c r="E22" s="61" t="n">
        <v>3.66</v>
      </c>
      <c r="F22" s="61" t="n">
        <v>3.2</v>
      </c>
      <c r="G22" s="61" t="n">
        <v>3.73</v>
      </c>
    </row>
    <row r="23" customFormat="false" ht="9" hidden="false" customHeight="true" outlineLevel="0" collapsed="false">
      <c r="A23" s="60" t="s">
        <v>31</v>
      </c>
      <c r="B23" s="61" t="n">
        <v>8.41</v>
      </c>
      <c r="C23" s="61" t="n">
        <v>7.68</v>
      </c>
      <c r="D23" s="61" t="n">
        <v>7.04</v>
      </c>
      <c r="E23" s="61" t="n">
        <v>9.23</v>
      </c>
      <c r="F23" s="61" t="n">
        <v>7.67</v>
      </c>
      <c r="G23" s="61" t="n">
        <v>7.19</v>
      </c>
    </row>
    <row r="24" customFormat="false" ht="4.5" hidden="false" customHeight="true" outlineLevel="0" collapsed="false">
      <c r="A24" s="17"/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A25" s="15"/>
      <c r="B25" s="59"/>
      <c r="C25" s="59"/>
      <c r="D25" s="59"/>
      <c r="E25" s="59"/>
      <c r="F25" s="59"/>
    </row>
    <row r="26" customFormat="false" ht="18" hidden="false" customHeight="true" outlineLevel="0" collapsed="false">
      <c r="A26" s="19" t="s">
        <v>36</v>
      </c>
      <c r="B26" s="19"/>
      <c r="C26" s="19"/>
      <c r="D26" s="19"/>
      <c r="E26" s="19"/>
      <c r="F26" s="19"/>
    </row>
    <row r="27" customFormat="false" ht="12.75" hidden="false" customHeight="false" outlineLevel="0" collapsed="false">
      <c r="A27" s="20" t="s">
        <v>33</v>
      </c>
    </row>
  </sheetData>
  <mergeCells count="3">
    <mergeCell ref="A1:N1"/>
    <mergeCell ref="A15:F15"/>
    <mergeCell ref="A26:F26"/>
  </mergeCells>
  <printOptions headings="false" gridLines="false" gridLinesSet="true" horizontalCentered="false" verticalCentered="false"/>
  <pageMargins left="0.279861111111111" right="0.25" top="0.25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5" style="0" width="0.85"/>
    <col collapsed="false" customWidth="true" hidden="false" outlineLevel="0" max="9" min="9" style="0" width="0.99"/>
  </cols>
  <sheetData>
    <row r="1" s="80" customFormat="true" ht="27.95" hidden="false" customHeight="true" outlineLevel="0" collapsed="false">
      <c r="A1" s="82" t="s">
        <v>9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" hidden="false" customHeight="true" outlineLevel="0" collapsed="false">
      <c r="A2" s="83"/>
      <c r="B2" s="84"/>
      <c r="C2" s="84"/>
      <c r="D2" s="84"/>
      <c r="E2" s="84"/>
      <c r="F2" s="84"/>
      <c r="G2" s="84"/>
      <c r="H2" s="84"/>
    </row>
    <row r="3" customFormat="false" ht="12.75" hidden="false" customHeight="true" outlineLevel="0" collapsed="false">
      <c r="A3" s="85" t="s">
        <v>75</v>
      </c>
      <c r="B3" s="86" t="n">
        <v>2007</v>
      </c>
      <c r="C3" s="86"/>
      <c r="D3" s="86"/>
      <c r="E3" s="86"/>
      <c r="F3" s="86" t="n">
        <v>2008</v>
      </c>
      <c r="G3" s="86"/>
      <c r="H3" s="86"/>
      <c r="I3" s="86"/>
      <c r="J3" s="86" t="n">
        <v>2009</v>
      </c>
      <c r="K3" s="86"/>
      <c r="L3" s="86"/>
    </row>
    <row r="4" customFormat="false" ht="12.75" hidden="false" customHeight="false" outlineLevel="0" collapsed="false">
      <c r="A4" s="85"/>
      <c r="B4" s="87" t="s">
        <v>93</v>
      </c>
      <c r="C4" s="87" t="s">
        <v>94</v>
      </c>
      <c r="D4" s="87" t="s">
        <v>81</v>
      </c>
      <c r="E4" s="88"/>
      <c r="F4" s="87" t="s">
        <v>93</v>
      </c>
      <c r="G4" s="87" t="s">
        <v>94</v>
      </c>
      <c r="H4" s="87" t="s">
        <v>81</v>
      </c>
      <c r="I4" s="88"/>
      <c r="J4" s="87" t="s">
        <v>93</v>
      </c>
      <c r="K4" s="87" t="s">
        <v>94</v>
      </c>
      <c r="L4" s="87" t="s">
        <v>81</v>
      </c>
    </row>
    <row r="5" customFormat="false" ht="9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s="93" customFormat="true" ht="9" hidden="false" customHeight="true" outlineLevel="0" collapsed="false">
      <c r="A6" s="91" t="s">
        <v>28</v>
      </c>
      <c r="B6" s="92" t="n">
        <v>13.4</v>
      </c>
      <c r="C6" s="92" t="n">
        <v>15.7</v>
      </c>
      <c r="D6" s="92" t="n">
        <v>14.6</v>
      </c>
      <c r="E6" s="92"/>
      <c r="F6" s="92" t="n">
        <v>11.5</v>
      </c>
      <c r="G6" s="92" t="n">
        <v>13.7</v>
      </c>
      <c r="H6" s="92" t="n">
        <v>12.7</v>
      </c>
      <c r="I6" s="92"/>
      <c r="J6" s="92" t="n">
        <v>11.8</v>
      </c>
      <c r="K6" s="92" t="n">
        <v>14.1</v>
      </c>
      <c r="L6" s="92" t="n">
        <v>13</v>
      </c>
    </row>
    <row r="7" s="93" customFormat="true" ht="4.5" hidden="false" customHeight="tru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s="93" customFormat="true" ht="9" hidden="false" customHeight="true" outlineLevel="0" collapsed="false">
      <c r="A8" s="94" t="s">
        <v>29</v>
      </c>
      <c r="B8" s="95" t="n">
        <v>7.1</v>
      </c>
      <c r="C8" s="95" t="n">
        <v>8.6</v>
      </c>
      <c r="D8" s="95" t="n">
        <v>7.9</v>
      </c>
      <c r="E8" s="95"/>
      <c r="F8" s="95" t="n">
        <v>3.9</v>
      </c>
      <c r="G8" s="95" t="n">
        <v>5.4</v>
      </c>
      <c r="H8" s="95" t="n">
        <v>4.6</v>
      </c>
      <c r="I8" s="95"/>
      <c r="J8" s="95" t="n">
        <v>4.5</v>
      </c>
      <c r="K8" s="95" t="n">
        <v>6.3</v>
      </c>
      <c r="L8" s="95" t="n">
        <v>5.4</v>
      </c>
    </row>
    <row r="9" s="93" customFormat="true" ht="9" hidden="false" customHeight="true" outlineLevel="0" collapsed="false">
      <c r="A9" s="96" t="s">
        <v>30</v>
      </c>
      <c r="B9" s="95" t="n">
        <v>9.9</v>
      </c>
      <c r="C9" s="95" t="n">
        <v>10.4</v>
      </c>
      <c r="D9" s="95" t="n">
        <v>10.2</v>
      </c>
      <c r="E9" s="95"/>
      <c r="F9" s="95" t="n">
        <v>6.2</v>
      </c>
      <c r="G9" s="95" t="n">
        <v>6.9</v>
      </c>
      <c r="H9" s="95" t="n">
        <v>6.5</v>
      </c>
      <c r="I9" s="95"/>
      <c r="J9" s="95" t="n">
        <v>6.9</v>
      </c>
      <c r="K9" s="95" t="n">
        <v>10.3</v>
      </c>
      <c r="L9" s="95" t="n">
        <v>8.7</v>
      </c>
    </row>
    <row r="10" s="93" customFormat="true" ht="9" hidden="false" customHeight="true" outlineLevel="0" collapsed="false">
      <c r="A10" s="96" t="s">
        <v>31</v>
      </c>
      <c r="B10" s="95" t="n">
        <v>23.2</v>
      </c>
      <c r="C10" s="95" t="n">
        <v>27.4</v>
      </c>
      <c r="D10" s="95" t="n">
        <v>25.4</v>
      </c>
      <c r="E10" s="95"/>
      <c r="F10" s="95" t="n">
        <v>24.3</v>
      </c>
      <c r="G10" s="95" t="n">
        <v>28.3</v>
      </c>
      <c r="H10" s="95" t="n">
        <v>26.3</v>
      </c>
      <c r="I10" s="95"/>
      <c r="J10" s="95" t="n">
        <v>23.7</v>
      </c>
      <c r="K10" s="95" t="n">
        <v>26.4</v>
      </c>
      <c r="L10" s="95" t="n">
        <v>25.1</v>
      </c>
    </row>
    <row r="11" customFormat="false" ht="6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6" hidden="false" customHeight="true" outlineLevel="0" collapsed="false">
      <c r="A12" s="96"/>
      <c r="B12" s="80"/>
      <c r="C12" s="80"/>
      <c r="D12" s="80"/>
      <c r="E12" s="80"/>
      <c r="F12" s="80"/>
      <c r="G12" s="80"/>
      <c r="H12" s="80"/>
    </row>
    <row r="13" customFormat="false" ht="18" hidden="false" customHeight="true" outlineLevel="0" collapsed="false">
      <c r="A13" s="89" t="s">
        <v>9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s="80" customFormat="true" ht="12.75" hidden="false" customHeight="false" outlineLevel="0" collapsed="false">
      <c r="A14" s="97" t="s">
        <v>96</v>
      </c>
      <c r="B14" s="98"/>
      <c r="C14" s="98"/>
      <c r="D14" s="98"/>
      <c r="E14" s="98"/>
      <c r="F14" s="98"/>
      <c r="G14" s="98"/>
      <c r="H14" s="98"/>
    </row>
  </sheetData>
  <mergeCells count="6">
    <mergeCell ref="A1:L1"/>
    <mergeCell ref="A3:A4"/>
    <mergeCell ref="B3:D3"/>
    <mergeCell ref="F3:H3"/>
    <mergeCell ref="J3:L3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27.95" hidden="false" customHeight="true" outlineLevel="0" collapsed="false">
      <c r="A1" s="99" t="s">
        <v>97</v>
      </c>
      <c r="B1" s="99"/>
      <c r="C1" s="99"/>
      <c r="D1" s="99"/>
      <c r="E1" s="99"/>
      <c r="F1" s="99"/>
      <c r="G1" s="99"/>
    </row>
    <row r="2" customFormat="false" ht="12" hidden="false" customHeight="true" outlineLevel="0" collapsed="false">
      <c r="A2" s="100"/>
      <c r="B2" s="101"/>
      <c r="C2" s="101"/>
      <c r="D2" s="101"/>
      <c r="E2" s="101"/>
      <c r="F2" s="101"/>
    </row>
    <row r="3" customFormat="false" ht="15.75" hidden="false" customHeight="true" outlineLevel="0" collapsed="false">
      <c r="A3" s="102" t="s">
        <v>98</v>
      </c>
      <c r="B3" s="103" t="n">
        <v>2003</v>
      </c>
      <c r="C3" s="103" t="n">
        <v>2004</v>
      </c>
      <c r="D3" s="103" t="n">
        <v>2005</v>
      </c>
      <c r="E3" s="103" t="n">
        <v>2006</v>
      </c>
      <c r="F3" s="103" t="n">
        <v>2007</v>
      </c>
      <c r="G3" s="103" t="n">
        <v>2008</v>
      </c>
    </row>
    <row r="4" customFormat="false" ht="9.75" hidden="false" customHeight="true" outlineLevel="0" collapsed="false">
      <c r="A4" s="104"/>
      <c r="B4" s="105"/>
      <c r="C4" s="105"/>
      <c r="D4" s="105"/>
      <c r="E4" s="105"/>
      <c r="F4" s="105"/>
      <c r="G4" s="105"/>
    </row>
    <row r="5" customFormat="false" ht="9" hidden="false" customHeight="true" outlineLevel="0" collapsed="false">
      <c r="A5" s="106" t="s">
        <v>99</v>
      </c>
      <c r="B5" s="107" t="n">
        <v>6.95</v>
      </c>
      <c r="C5" s="107" t="n">
        <v>7.06</v>
      </c>
      <c r="D5" s="107" t="n">
        <v>7.04</v>
      </c>
      <c r="E5" s="107" t="n">
        <v>7.01</v>
      </c>
      <c r="F5" s="107" t="n">
        <v>7.26</v>
      </c>
      <c r="G5" s="108" t="n">
        <v>7.27</v>
      </c>
    </row>
    <row r="6" customFormat="false" ht="9" hidden="false" customHeight="true" outlineLevel="0" collapsed="false">
      <c r="A6" s="106" t="s">
        <v>100</v>
      </c>
      <c r="B6" s="107" t="n">
        <v>12.59</v>
      </c>
      <c r="C6" s="107" t="n">
        <v>12.68</v>
      </c>
      <c r="D6" s="107" t="n">
        <v>12.76</v>
      </c>
      <c r="E6" s="107" t="n">
        <v>12.67</v>
      </c>
      <c r="F6" s="107" t="n">
        <v>13</v>
      </c>
      <c r="G6" s="108" t="n">
        <v>12.88</v>
      </c>
    </row>
    <row r="7" customFormat="false" ht="9" hidden="false" customHeight="true" outlineLevel="0" collapsed="false">
      <c r="A7" s="106" t="s">
        <v>101</v>
      </c>
      <c r="B7" s="107" t="n">
        <v>17.05</v>
      </c>
      <c r="C7" s="107" t="n">
        <v>17.13</v>
      </c>
      <c r="D7" s="107" t="n">
        <v>17.3</v>
      </c>
      <c r="E7" s="107" t="n">
        <v>17.29</v>
      </c>
      <c r="F7" s="107" t="n">
        <v>17.54</v>
      </c>
      <c r="G7" s="108" t="n">
        <v>17.31</v>
      </c>
    </row>
    <row r="8" customFormat="false" ht="9" hidden="false" customHeight="true" outlineLevel="0" collapsed="false">
      <c r="A8" s="106" t="s">
        <v>102</v>
      </c>
      <c r="B8" s="107" t="n">
        <v>22.61</v>
      </c>
      <c r="C8" s="107" t="n">
        <v>22.7</v>
      </c>
      <c r="D8" s="107" t="n">
        <v>23</v>
      </c>
      <c r="E8" s="107" t="n">
        <v>23.04</v>
      </c>
      <c r="F8" s="107" t="n">
        <v>23.07</v>
      </c>
      <c r="G8" s="108" t="n">
        <v>23.04</v>
      </c>
    </row>
    <row r="9" customFormat="false" ht="9" hidden="false" customHeight="true" outlineLevel="0" collapsed="false">
      <c r="A9" s="109" t="s">
        <v>103</v>
      </c>
      <c r="B9" s="110" t="n">
        <v>40.81</v>
      </c>
      <c r="C9" s="110" t="n">
        <v>40.43</v>
      </c>
      <c r="D9" s="110" t="n">
        <v>39.9</v>
      </c>
      <c r="E9" s="110" t="n">
        <v>39.99</v>
      </c>
      <c r="F9" s="110" t="n">
        <v>39.13</v>
      </c>
      <c r="G9" s="108" t="n">
        <v>39.5</v>
      </c>
    </row>
    <row r="10" customFormat="false" ht="6" hidden="false" customHeight="true" outlineLevel="0" collapsed="false">
      <c r="A10" s="111"/>
      <c r="B10" s="112"/>
      <c r="C10" s="112"/>
      <c r="D10" s="112"/>
      <c r="E10" s="112"/>
      <c r="F10" s="112"/>
      <c r="G10" s="112"/>
    </row>
    <row r="11" customFormat="false" ht="6" hidden="false" customHeight="true" outlineLevel="0" collapsed="false">
      <c r="A11" s="109"/>
      <c r="B11" s="110"/>
      <c r="C11" s="110"/>
      <c r="D11" s="110"/>
      <c r="E11" s="110"/>
      <c r="F11" s="110"/>
    </row>
    <row r="12" customFormat="false" ht="12.75" hidden="false" customHeight="false" outlineLevel="0" collapsed="false">
      <c r="A12" s="113" t="s">
        <v>104</v>
      </c>
      <c r="B12" s="114"/>
      <c r="C12" s="115"/>
      <c r="D12" s="115"/>
      <c r="E12" s="115"/>
      <c r="F12" s="115"/>
    </row>
    <row r="14" customFormat="false" ht="12.75" hidden="false" customHeight="false" outlineLevel="0" collapsed="false">
      <c r="B14" s="116"/>
    </row>
    <row r="15" customFormat="false" ht="12.75" hidden="false" customHeight="false" outlineLevel="0" collapsed="false">
      <c r="B15" s="1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27.95" hidden="false" customHeight="true" outlineLevel="0" collapsed="false">
      <c r="A1" s="99" t="s">
        <v>105</v>
      </c>
      <c r="B1" s="99"/>
      <c r="C1" s="99"/>
      <c r="D1" s="99"/>
      <c r="E1" s="99"/>
      <c r="F1" s="99"/>
      <c r="G1" s="99"/>
    </row>
    <row r="2" customFormat="false" ht="12" hidden="false" customHeight="true" outlineLevel="0" collapsed="false">
      <c r="A2" s="117"/>
      <c r="B2" s="118"/>
      <c r="C2" s="118"/>
      <c r="D2" s="118"/>
      <c r="E2" s="118"/>
      <c r="F2" s="118"/>
    </row>
    <row r="3" customFormat="false" ht="14.1" hidden="false" customHeight="true" outlineLevel="0" collapsed="false">
      <c r="A3" s="119" t="s">
        <v>106</v>
      </c>
      <c r="B3" s="120" t="n">
        <v>2003</v>
      </c>
      <c r="C3" s="120" t="n">
        <v>2004</v>
      </c>
      <c r="D3" s="120" t="n">
        <v>2005</v>
      </c>
      <c r="E3" s="120" t="n">
        <v>2006</v>
      </c>
      <c r="F3" s="120" t="n">
        <v>2007</v>
      </c>
      <c r="G3" s="120" t="n">
        <v>2008</v>
      </c>
    </row>
    <row r="4" customFormat="false" ht="6" hidden="false" customHeight="true" outlineLevel="0" collapsed="false">
      <c r="A4" s="121"/>
      <c r="B4" s="122"/>
      <c r="C4" s="122"/>
      <c r="D4" s="122"/>
      <c r="E4" s="122"/>
      <c r="F4" s="122"/>
      <c r="G4" s="122"/>
    </row>
    <row r="5" customFormat="false" ht="9" hidden="false" customHeight="true" outlineLevel="0" collapsed="false">
      <c r="A5" s="123" t="s">
        <v>107</v>
      </c>
      <c r="B5" s="124" t="n">
        <v>0.30861</v>
      </c>
      <c r="C5" s="124" t="n">
        <v>0.3086</v>
      </c>
      <c r="D5" s="124" t="n">
        <v>0.3086</v>
      </c>
      <c r="E5" s="124" t="n">
        <v>0.29032</v>
      </c>
      <c r="F5" s="124" t="n">
        <v>0.29134</v>
      </c>
      <c r="G5" s="125" t="n">
        <v>0.29063</v>
      </c>
    </row>
    <row r="6" customFormat="false" ht="9" hidden="false" customHeight="true" outlineLevel="0" collapsed="false">
      <c r="A6" s="123" t="s">
        <v>108</v>
      </c>
      <c r="B6" s="124" t="n">
        <v>0.29823</v>
      </c>
      <c r="C6" s="124" t="n">
        <v>0.29589</v>
      </c>
      <c r="D6" s="124" t="n">
        <v>0.29589</v>
      </c>
      <c r="E6" s="124" t="n">
        <v>0.25575</v>
      </c>
      <c r="F6" s="124" t="n">
        <v>0.2698</v>
      </c>
      <c r="G6" s="125" t="n">
        <v>0.30985</v>
      </c>
    </row>
    <row r="7" customFormat="false" ht="9" hidden="false" customHeight="true" outlineLevel="0" collapsed="false">
      <c r="A7" s="123" t="s">
        <v>109</v>
      </c>
      <c r="B7" s="124" t="n">
        <v>0.31711</v>
      </c>
      <c r="C7" s="124" t="n">
        <v>0.32003</v>
      </c>
      <c r="D7" s="124" t="n">
        <v>0.32003</v>
      </c>
      <c r="E7" s="124" t="n">
        <v>0.30363</v>
      </c>
      <c r="F7" s="124" t="n">
        <v>0.29057</v>
      </c>
      <c r="G7" s="125" t="n">
        <v>0.29457</v>
      </c>
    </row>
    <row r="8" customFormat="false" ht="9" hidden="false" customHeight="true" outlineLevel="0" collapsed="false">
      <c r="A8" s="126" t="s">
        <v>110</v>
      </c>
      <c r="B8" s="124" t="n">
        <v>0.28774</v>
      </c>
      <c r="C8" s="124" t="n">
        <v>0.29761</v>
      </c>
      <c r="D8" s="124" t="n">
        <v>0.29761</v>
      </c>
      <c r="E8" s="124" t="n">
        <v>0.26705</v>
      </c>
      <c r="F8" s="124" t="n">
        <v>0.27112</v>
      </c>
      <c r="G8" s="125" t="n">
        <v>0.29782</v>
      </c>
    </row>
    <row r="9" customFormat="false" ht="9" hidden="false" customHeight="true" outlineLevel="0" collapsed="false">
      <c r="A9" s="126" t="s">
        <v>111</v>
      </c>
      <c r="B9" s="124" t="n">
        <v>0.28488</v>
      </c>
      <c r="C9" s="124" t="n">
        <v>0.27095</v>
      </c>
      <c r="D9" s="124" t="n">
        <v>0.27095</v>
      </c>
      <c r="E9" s="124" t="n">
        <v>0.25333</v>
      </c>
      <c r="F9" s="124" t="n">
        <v>0.24444</v>
      </c>
      <c r="G9" s="125" t="n">
        <v>0.28019</v>
      </c>
    </row>
    <row r="10" customFormat="false" ht="9" hidden="false" customHeight="true" outlineLevel="0" collapsed="false">
      <c r="A10" s="123" t="s">
        <v>112</v>
      </c>
      <c r="B10" s="124" t="n">
        <v>0.28256</v>
      </c>
      <c r="C10" s="124" t="n">
        <v>0.28084</v>
      </c>
      <c r="D10" s="124" t="n">
        <v>0.28084</v>
      </c>
      <c r="E10" s="124" t="n">
        <v>0.27146</v>
      </c>
      <c r="F10" s="124" t="n">
        <v>0.26257</v>
      </c>
      <c r="G10" s="125" t="n">
        <v>0.26579</v>
      </c>
    </row>
    <row r="11" customFormat="false" ht="9" hidden="false" customHeight="true" outlineLevel="0" collapsed="false">
      <c r="A11" s="123" t="s">
        <v>113</v>
      </c>
      <c r="B11" s="124" t="n">
        <v>0.28312</v>
      </c>
      <c r="C11" s="124" t="n">
        <v>0.27321</v>
      </c>
      <c r="D11" s="124" t="n">
        <v>0.27321</v>
      </c>
      <c r="E11" s="124" t="n">
        <v>0.26185</v>
      </c>
      <c r="F11" s="124" t="n">
        <v>0.26106</v>
      </c>
      <c r="G11" s="125" t="n">
        <v>0.26505</v>
      </c>
    </row>
    <row r="12" customFormat="false" ht="9" hidden="false" customHeight="true" outlineLevel="0" collapsed="false">
      <c r="A12" s="123" t="s">
        <v>114</v>
      </c>
      <c r="B12" s="124" t="n">
        <v>0.29929</v>
      </c>
      <c r="C12" s="124" t="n">
        <v>0.31446</v>
      </c>
      <c r="D12" s="124" t="n">
        <v>0.31446</v>
      </c>
      <c r="E12" s="124" t="n">
        <v>0.29237</v>
      </c>
      <c r="F12" s="124" t="n">
        <v>0.29218</v>
      </c>
      <c r="G12" s="125" t="n">
        <v>0.28953</v>
      </c>
    </row>
    <row r="13" customFormat="false" ht="9" hidden="false" customHeight="true" outlineLevel="0" collapsed="false">
      <c r="A13" s="123" t="s">
        <v>115</v>
      </c>
      <c r="B13" s="124" t="n">
        <v>0.29499</v>
      </c>
      <c r="C13" s="124" t="n">
        <v>0.29855</v>
      </c>
      <c r="D13" s="124" t="n">
        <v>0.29855</v>
      </c>
      <c r="E13" s="124" t="n">
        <v>0.3038</v>
      </c>
      <c r="F13" s="124" t="n">
        <v>0.3008</v>
      </c>
      <c r="G13" s="125" t="n">
        <v>0.29714</v>
      </c>
    </row>
    <row r="14" customFormat="false" ht="9" hidden="false" customHeight="true" outlineLevel="0" collapsed="false">
      <c r="A14" s="123" t="s">
        <v>116</v>
      </c>
      <c r="B14" s="124" t="n">
        <v>0.29121</v>
      </c>
      <c r="C14" s="124" t="n">
        <v>0.26841</v>
      </c>
      <c r="D14" s="124" t="n">
        <v>0.26841</v>
      </c>
      <c r="E14" s="124" t="n">
        <v>0.2808</v>
      </c>
      <c r="F14" s="124" t="n">
        <v>0.27465</v>
      </c>
      <c r="G14" s="125" t="n">
        <v>0.28338</v>
      </c>
    </row>
    <row r="15" customFormat="false" ht="9" hidden="false" customHeight="true" outlineLevel="0" collapsed="false">
      <c r="A15" s="123" t="s">
        <v>117</v>
      </c>
      <c r="B15" s="124" t="n">
        <v>0.28815</v>
      </c>
      <c r="C15" s="124" t="n">
        <v>0.28634</v>
      </c>
      <c r="D15" s="124" t="n">
        <v>0.28634</v>
      </c>
      <c r="E15" s="124" t="n">
        <v>0.30095</v>
      </c>
      <c r="F15" s="124" t="n">
        <v>0.28364</v>
      </c>
      <c r="G15" s="125" t="n">
        <v>0.28005</v>
      </c>
    </row>
    <row r="16" customFormat="false" ht="9" hidden="false" customHeight="true" outlineLevel="0" collapsed="false">
      <c r="A16" s="123" t="s">
        <v>118</v>
      </c>
      <c r="B16" s="124" t="n">
        <v>0.271</v>
      </c>
      <c r="C16" s="124" t="n">
        <v>0.27965</v>
      </c>
      <c r="D16" s="124" t="n">
        <v>0.27965</v>
      </c>
      <c r="E16" s="124" t="n">
        <v>0.27819</v>
      </c>
      <c r="F16" s="124" t="n">
        <v>0.28066</v>
      </c>
      <c r="G16" s="125" t="n">
        <v>0.28945</v>
      </c>
    </row>
    <row r="17" customFormat="false" ht="9" hidden="false" customHeight="true" outlineLevel="0" collapsed="false">
      <c r="A17" s="123" t="s">
        <v>119</v>
      </c>
      <c r="B17" s="124" t="n">
        <v>0.35385</v>
      </c>
      <c r="C17" s="124" t="n">
        <v>0.32776</v>
      </c>
      <c r="D17" s="124" t="n">
        <v>0.32776</v>
      </c>
      <c r="E17" s="124" t="n">
        <v>0.32595</v>
      </c>
      <c r="F17" s="124" t="n">
        <v>0.31526</v>
      </c>
      <c r="G17" s="125" t="n">
        <v>0.32396</v>
      </c>
    </row>
    <row r="18" customFormat="false" ht="9" hidden="false" customHeight="true" outlineLevel="0" collapsed="false">
      <c r="A18" s="123" t="s">
        <v>120</v>
      </c>
      <c r="B18" s="124" t="n">
        <v>0.29629</v>
      </c>
      <c r="C18" s="124" t="n">
        <v>0.29323</v>
      </c>
      <c r="D18" s="124" t="n">
        <v>0.29323</v>
      </c>
      <c r="E18" s="124" t="n">
        <v>0.28428</v>
      </c>
      <c r="F18" s="124" t="n">
        <v>0.28834</v>
      </c>
      <c r="G18" s="125" t="n">
        <v>0.26292</v>
      </c>
    </row>
    <row r="19" customFormat="false" ht="9" hidden="false" customHeight="true" outlineLevel="0" collapsed="false">
      <c r="A19" s="123" t="s">
        <v>121</v>
      </c>
      <c r="B19" s="124" t="n">
        <v>0.29915</v>
      </c>
      <c r="C19" s="124" t="n">
        <v>0.28628</v>
      </c>
      <c r="D19" s="124" t="n">
        <v>0.28628</v>
      </c>
      <c r="E19" s="124" t="n">
        <v>0.30537</v>
      </c>
      <c r="F19" s="124" t="n">
        <v>0.30766</v>
      </c>
      <c r="G19" s="125" t="n">
        <v>0.31873</v>
      </c>
    </row>
    <row r="20" customFormat="false" ht="9" hidden="false" customHeight="true" outlineLevel="0" collapsed="false">
      <c r="A20" s="123" t="s">
        <v>122</v>
      </c>
      <c r="B20" s="124" t="n">
        <v>0.3573</v>
      </c>
      <c r="C20" s="124" t="n">
        <v>0.34701</v>
      </c>
      <c r="D20" s="124" t="n">
        <v>0.34701</v>
      </c>
      <c r="E20" s="124" t="n">
        <v>0.34327</v>
      </c>
      <c r="F20" s="124" t="n">
        <v>0.33237</v>
      </c>
      <c r="G20" s="125" t="n">
        <v>0.32701</v>
      </c>
    </row>
    <row r="21" customFormat="false" ht="9" hidden="false" customHeight="true" outlineLevel="0" collapsed="false">
      <c r="A21" s="123" t="s">
        <v>123</v>
      </c>
      <c r="B21" s="124" t="n">
        <v>0.33344</v>
      </c>
      <c r="C21" s="124" t="n">
        <v>0.3028</v>
      </c>
      <c r="D21" s="124" t="n">
        <v>0.3028</v>
      </c>
      <c r="E21" s="124" t="n">
        <v>0.32835</v>
      </c>
      <c r="F21" s="124" t="n">
        <v>0.29459</v>
      </c>
      <c r="G21" s="125" t="n">
        <v>0.30985</v>
      </c>
    </row>
    <row r="22" customFormat="false" ht="9" hidden="false" customHeight="true" outlineLevel="0" collapsed="false">
      <c r="A22" s="123" t="s">
        <v>124</v>
      </c>
      <c r="B22" s="124" t="n">
        <v>0.27176</v>
      </c>
      <c r="C22" s="124" t="n">
        <v>0.29778</v>
      </c>
      <c r="D22" s="124" t="n">
        <v>0.29778</v>
      </c>
      <c r="E22" s="124" t="n">
        <v>0.27281</v>
      </c>
      <c r="F22" s="124" t="n">
        <v>0.30451</v>
      </c>
      <c r="G22" s="125" t="n">
        <v>0.2886</v>
      </c>
    </row>
    <row r="23" customFormat="false" ht="9" hidden="false" customHeight="true" outlineLevel="0" collapsed="false">
      <c r="A23" s="123" t="s">
        <v>125</v>
      </c>
      <c r="B23" s="124" t="n">
        <v>0.32171</v>
      </c>
      <c r="C23" s="124" t="n">
        <v>0.33308</v>
      </c>
      <c r="D23" s="124" t="n">
        <v>0.33308</v>
      </c>
      <c r="E23" s="124" t="n">
        <v>0.34841</v>
      </c>
      <c r="F23" s="124" t="n">
        <v>0.31835</v>
      </c>
      <c r="G23" s="125" t="n">
        <v>0.31387</v>
      </c>
    </row>
    <row r="24" customFormat="false" ht="9" hidden="false" customHeight="true" outlineLevel="0" collapsed="false">
      <c r="A24" s="123" t="s">
        <v>126</v>
      </c>
      <c r="B24" s="124" t="n">
        <v>0.36797</v>
      </c>
      <c r="C24" s="124" t="n">
        <v>0.34802</v>
      </c>
      <c r="D24" s="124" t="n">
        <v>0.34802</v>
      </c>
      <c r="E24" s="124" t="n">
        <v>0.34587</v>
      </c>
      <c r="F24" s="124" t="n">
        <v>0.31809</v>
      </c>
      <c r="G24" s="125" t="n">
        <v>0.33483</v>
      </c>
    </row>
    <row r="25" customFormat="false" ht="9" hidden="false" customHeight="true" outlineLevel="0" collapsed="false">
      <c r="A25" s="123" t="s">
        <v>127</v>
      </c>
      <c r="B25" s="124" t="n">
        <v>0.31815</v>
      </c>
      <c r="C25" s="124" t="n">
        <v>0.32282</v>
      </c>
      <c r="D25" s="124" t="n">
        <v>0.32282</v>
      </c>
      <c r="E25" s="124" t="n">
        <v>0.30386</v>
      </c>
      <c r="F25" s="124" t="n">
        <v>0.29634</v>
      </c>
      <c r="G25" s="125" t="n">
        <v>0.29232</v>
      </c>
    </row>
    <row r="26" customFormat="false" ht="4.5" hidden="false" customHeight="true" outlineLevel="0" collapsed="false">
      <c r="A26" s="123"/>
      <c r="B26" s="124"/>
      <c r="C26" s="124"/>
      <c r="D26" s="124"/>
      <c r="E26" s="124"/>
      <c r="F26" s="124"/>
      <c r="G26" s="124"/>
    </row>
    <row r="27" customFormat="false" ht="9" hidden="false" customHeight="true" outlineLevel="0" collapsed="false">
      <c r="A27" s="127" t="s">
        <v>28</v>
      </c>
      <c r="B27" s="128" t="n">
        <v>0.33239</v>
      </c>
      <c r="C27" s="128" t="n">
        <v>0.32751</v>
      </c>
      <c r="D27" s="128" t="n">
        <v>0.32751</v>
      </c>
      <c r="E27" s="128" t="n">
        <v>0.3213</v>
      </c>
      <c r="F27" s="128" t="n">
        <v>0.31029</v>
      </c>
      <c r="G27" s="128" t="n">
        <v>0.31029</v>
      </c>
    </row>
    <row r="28" s="80" customFormat="true" ht="6" hidden="false" customHeight="true" outlineLevel="0" collapsed="false">
      <c r="A28" s="129"/>
      <c r="B28" s="130"/>
      <c r="C28" s="130"/>
      <c r="D28" s="130"/>
      <c r="E28" s="130"/>
      <c r="F28" s="130"/>
      <c r="G28" s="130"/>
    </row>
    <row r="29" s="80" customFormat="true" ht="6" hidden="false" customHeight="true" outlineLevel="0" collapsed="false">
      <c r="A29" s="127"/>
      <c r="B29" s="128"/>
      <c r="C29" s="128"/>
      <c r="D29" s="128"/>
      <c r="E29" s="128"/>
      <c r="F29" s="128"/>
    </row>
    <row r="30" customFormat="false" ht="12.75" hidden="false" customHeight="false" outlineLevel="0" collapsed="false">
      <c r="A30" s="113" t="s">
        <v>96</v>
      </c>
      <c r="B30" s="114"/>
      <c r="C30" s="114"/>
      <c r="D30" s="114"/>
      <c r="E30" s="114"/>
      <c r="F30" s="1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9" zeroHeight="false" outlineLevelRow="0" outlineLevelCol="0"/>
  <cols>
    <col collapsed="false" customWidth="true" hidden="false" outlineLevel="0" max="1" min="1" style="131" width="20.7"/>
    <col collapsed="false" customWidth="true" hidden="false" outlineLevel="0" max="6" min="2" style="131" width="9.7"/>
    <col collapsed="false" customWidth="false" hidden="false" outlineLevel="0" max="257" min="7" style="131" width="9.14"/>
  </cols>
  <sheetData>
    <row r="1" customFormat="false" ht="27" hidden="false" customHeight="true" outlineLevel="0" collapsed="false">
      <c r="A1" s="132" t="s">
        <v>128</v>
      </c>
      <c r="B1" s="132"/>
      <c r="C1" s="132"/>
      <c r="D1" s="132"/>
      <c r="E1" s="132"/>
      <c r="F1" s="132"/>
      <c r="G1" s="132"/>
    </row>
    <row r="2" customFormat="false" ht="11.1" hidden="false" customHeight="true" outlineLevel="0" collapsed="false"/>
    <row r="3" customFormat="false" ht="11.1" hidden="false" customHeight="true" outlineLevel="0" collapsed="false">
      <c r="A3" s="133" t="s">
        <v>129</v>
      </c>
      <c r="B3" s="134" t="s">
        <v>130</v>
      </c>
      <c r="C3" s="134" t="s">
        <v>131</v>
      </c>
      <c r="D3" s="134" t="s">
        <v>132</v>
      </c>
      <c r="E3" s="134" t="s">
        <v>133</v>
      </c>
      <c r="F3" s="134" t="s">
        <v>134</v>
      </c>
      <c r="G3" s="134" t="s">
        <v>135</v>
      </c>
    </row>
    <row r="4" customFormat="false" ht="9" hidden="false" customHeight="true" outlineLevel="0" collapsed="false">
      <c r="B4" s="135"/>
      <c r="C4" s="135"/>
      <c r="D4" s="135"/>
      <c r="E4" s="135"/>
      <c r="F4" s="135"/>
    </row>
    <row r="5" customFormat="false" ht="9" hidden="false" customHeight="false" outlineLevel="0" collapsed="false">
      <c r="A5" s="136" t="s">
        <v>28</v>
      </c>
      <c r="B5" s="137" t="n">
        <v>5.6</v>
      </c>
      <c r="C5" s="137" t="n">
        <v>5.5</v>
      </c>
      <c r="D5" s="137" t="n">
        <v>5.5</v>
      </c>
      <c r="E5" s="137" t="n">
        <v>5.1</v>
      </c>
      <c r="F5" s="137" t="n">
        <v>5.2</v>
      </c>
      <c r="G5" s="138" t="n">
        <v>5.2</v>
      </c>
    </row>
    <row r="6" customFormat="false" ht="9" hidden="false" customHeight="false" outlineLevel="0" collapsed="false">
      <c r="A6" s="136" t="s">
        <v>136</v>
      </c>
      <c r="B6" s="137" t="n">
        <v>3.8</v>
      </c>
      <c r="C6" s="137" t="n">
        <v>3.7</v>
      </c>
      <c r="D6" s="137" t="n">
        <v>3.8</v>
      </c>
      <c r="E6" s="137" t="n">
        <v>3.7</v>
      </c>
      <c r="F6" s="137" t="n">
        <v>3.7</v>
      </c>
      <c r="G6" s="138" t="n">
        <v>3.7</v>
      </c>
    </row>
    <row r="7" customFormat="false" ht="9" hidden="false" customHeight="false" outlineLevel="0" collapsed="false">
      <c r="A7" s="136" t="s">
        <v>137</v>
      </c>
      <c r="B7" s="137" t="n">
        <v>4</v>
      </c>
      <c r="C7" s="137" t="n">
        <v>4.2</v>
      </c>
      <c r="D7" s="137" t="n">
        <v>3.9</v>
      </c>
      <c r="E7" s="137" t="n">
        <v>4.1</v>
      </c>
      <c r="F7" s="137" t="n">
        <v>3.9</v>
      </c>
      <c r="G7" s="138" t="n">
        <v>3.9</v>
      </c>
    </row>
    <row r="8" customFormat="false" ht="9" hidden="false" customHeight="false" outlineLevel="0" collapsed="false">
      <c r="A8" s="136" t="s">
        <v>138</v>
      </c>
      <c r="B8" s="137" t="n">
        <v>3.5</v>
      </c>
      <c r="C8" s="137" t="n">
        <v>3.4</v>
      </c>
      <c r="D8" s="137" t="n">
        <v>3.7</v>
      </c>
      <c r="E8" s="137" t="n">
        <v>3.6</v>
      </c>
      <c r="F8" s="137" t="n">
        <v>4.6</v>
      </c>
      <c r="G8" s="138" t="n">
        <v>4.4</v>
      </c>
    </row>
    <row r="9" customFormat="false" ht="9" hidden="false" customHeight="false" outlineLevel="0" collapsed="false">
      <c r="A9" s="136" t="s">
        <v>139</v>
      </c>
      <c r="B9" s="137" t="n">
        <v>3.6</v>
      </c>
      <c r="C9" s="137" t="n">
        <v>3.7</v>
      </c>
      <c r="D9" s="137" t="n">
        <v>3.7</v>
      </c>
      <c r="E9" s="137" t="n">
        <v>3.8</v>
      </c>
      <c r="F9" s="137" t="n">
        <v>3.7</v>
      </c>
      <c r="G9" s="138" t="n">
        <v>3.6</v>
      </c>
    </row>
    <row r="10" customFormat="false" ht="9" hidden="false" customHeight="false" outlineLevel="0" collapsed="false">
      <c r="A10" s="136" t="s">
        <v>140</v>
      </c>
      <c r="B10" s="137" t="n">
        <v>4</v>
      </c>
      <c r="C10" s="137" t="n">
        <v>4</v>
      </c>
      <c r="D10" s="137" t="n">
        <v>3.9</v>
      </c>
      <c r="E10" s="137" t="n">
        <v>4.2</v>
      </c>
      <c r="F10" s="137" t="n">
        <v>4.4</v>
      </c>
      <c r="G10" s="138" t="n">
        <v>4.5</v>
      </c>
    </row>
    <row r="11" customFormat="false" ht="9" hidden="false" customHeight="false" outlineLevel="0" collapsed="false">
      <c r="A11" s="136" t="s">
        <v>141</v>
      </c>
      <c r="B11" s="137" t="n">
        <v>3.8</v>
      </c>
      <c r="C11" s="137" t="n">
        <v>4.1</v>
      </c>
      <c r="D11" s="137" t="n">
        <v>4.9</v>
      </c>
      <c r="E11" s="137" t="n">
        <v>4.8</v>
      </c>
      <c r="F11" s="137" t="n">
        <v>4.5</v>
      </c>
      <c r="G11" s="138" t="n">
        <v>4.5</v>
      </c>
    </row>
    <row r="12" customFormat="false" ht="9" hidden="false" customHeight="false" outlineLevel="0" collapsed="false">
      <c r="A12" s="136" t="s">
        <v>142</v>
      </c>
      <c r="B12" s="137" t="n">
        <v>5.8</v>
      </c>
      <c r="C12" s="137" t="n">
        <v>6.1</v>
      </c>
      <c r="D12" s="137" t="n">
        <v>6</v>
      </c>
      <c r="E12" s="137" t="n">
        <v>5.9</v>
      </c>
      <c r="F12" s="137" t="n">
        <v>5.8</v>
      </c>
      <c r="G12" s="138" t="n">
        <v>5.6</v>
      </c>
    </row>
    <row r="13" customFormat="false" ht="9" hidden="false" customHeight="false" outlineLevel="0" collapsed="false">
      <c r="A13" s="136" t="s">
        <v>143</v>
      </c>
      <c r="B13" s="137" t="n">
        <v>5</v>
      </c>
      <c r="C13" s="137" t="n">
        <v>4.9</v>
      </c>
      <c r="D13" s="137" t="n">
        <v>4.8</v>
      </c>
      <c r="E13" s="137" t="n">
        <v>4.4</v>
      </c>
      <c r="F13" s="137" t="n">
        <v>4.2</v>
      </c>
      <c r="G13" s="138" t="s">
        <v>144</v>
      </c>
    </row>
    <row r="14" customFormat="false" ht="9" hidden="false" customHeight="false" outlineLevel="0" collapsed="false">
      <c r="A14" s="136" t="s">
        <v>145</v>
      </c>
      <c r="B14" s="137" t="n">
        <v>3.9</v>
      </c>
      <c r="C14" s="137" t="n">
        <v>4.2</v>
      </c>
      <c r="D14" s="137" t="n">
        <v>4</v>
      </c>
      <c r="E14" s="137" t="n">
        <v>4.1</v>
      </c>
      <c r="F14" s="137" t="n">
        <v>4.3</v>
      </c>
      <c r="G14" s="138" t="n">
        <v>4.1</v>
      </c>
    </row>
    <row r="15" customFormat="false" ht="9" hidden="false" customHeight="false" outlineLevel="0" collapsed="false">
      <c r="A15" s="136" t="s">
        <v>146</v>
      </c>
      <c r="B15" s="137" t="n">
        <v>4</v>
      </c>
      <c r="C15" s="137" t="n">
        <v>3.8</v>
      </c>
      <c r="D15" s="137" t="n">
        <v>4</v>
      </c>
      <c r="E15" s="137" t="n">
        <v>4</v>
      </c>
      <c r="F15" s="137" t="n">
        <v>4</v>
      </c>
      <c r="G15" s="138" t="n">
        <v>3.7</v>
      </c>
    </row>
    <row r="16" customFormat="false" ht="9" hidden="false" customHeight="false" outlineLevel="0" collapsed="false">
      <c r="A16" s="136" t="s">
        <v>147</v>
      </c>
      <c r="B16" s="137" t="n">
        <v>7</v>
      </c>
      <c r="C16" s="137" t="n">
        <v>6.7</v>
      </c>
      <c r="D16" s="137" t="n">
        <v>6.5</v>
      </c>
      <c r="E16" s="137" t="n">
        <v>6.1</v>
      </c>
      <c r="F16" s="137" t="n">
        <v>6</v>
      </c>
      <c r="G16" s="138" t="n">
        <v>5.6</v>
      </c>
    </row>
    <row r="17" customFormat="false" ht="9" hidden="false" customHeight="false" outlineLevel="0" collapsed="false">
      <c r="A17" s="136" t="s">
        <v>148</v>
      </c>
      <c r="B17" s="137" t="n">
        <v>5.9</v>
      </c>
      <c r="C17" s="137" t="n">
        <v>5.4</v>
      </c>
      <c r="D17" s="137" t="n">
        <v>5.4</v>
      </c>
      <c r="E17" s="137" t="n">
        <v>5.6</v>
      </c>
      <c r="F17" s="137" t="n">
        <v>5.2</v>
      </c>
      <c r="G17" s="138" t="n">
        <v>5.4</v>
      </c>
    </row>
    <row r="18" customFormat="false" ht="9" hidden="false" customHeight="false" outlineLevel="0" collapsed="false">
      <c r="A18" s="136" t="s">
        <v>149</v>
      </c>
      <c r="B18" s="137" t="n">
        <v>5.5</v>
      </c>
      <c r="C18" s="137" t="n">
        <v>5.3</v>
      </c>
      <c r="D18" s="137" t="n">
        <v>5.3</v>
      </c>
      <c r="E18" s="137" t="n">
        <v>5.4</v>
      </c>
      <c r="F18" s="137" t="n">
        <v>6</v>
      </c>
      <c r="G18" s="138" t="n">
        <v>6.9</v>
      </c>
    </row>
    <row r="19" customFormat="false" ht="9" hidden="false" customHeight="false" outlineLevel="0" collapsed="false">
      <c r="A19" s="136" t="s">
        <v>150</v>
      </c>
      <c r="B19" s="137" t="n">
        <v>3.3</v>
      </c>
      <c r="C19" s="137" t="n">
        <v>3.6</v>
      </c>
      <c r="D19" s="137" t="n">
        <v>3.3</v>
      </c>
      <c r="E19" s="137" t="n">
        <v>3.5</v>
      </c>
      <c r="F19" s="137" t="n">
        <v>3.7</v>
      </c>
      <c r="G19" s="138" t="n">
        <v>3.5</v>
      </c>
    </row>
    <row r="20" customFormat="false" ht="9" hidden="false" customHeight="false" outlineLevel="0" collapsed="false">
      <c r="A20" s="136"/>
      <c r="B20" s="137"/>
      <c r="C20" s="137"/>
      <c r="D20" s="137"/>
      <c r="E20" s="137"/>
      <c r="F20" s="137"/>
      <c r="G20" s="138"/>
    </row>
    <row r="21" s="142" customFormat="true" ht="9" hidden="false" customHeight="false" outlineLevel="0" collapsed="false">
      <c r="A21" s="139" t="s">
        <v>151</v>
      </c>
      <c r="B21" s="140" t="n">
        <v>4.8</v>
      </c>
      <c r="C21" s="140" t="n">
        <v>4.7</v>
      </c>
      <c r="D21" s="140" t="n">
        <v>4.9</v>
      </c>
      <c r="E21" s="140" t="n">
        <v>4.9</v>
      </c>
      <c r="F21" s="140" t="n">
        <v>4.9</v>
      </c>
      <c r="G21" s="141" t="n">
        <v>5</v>
      </c>
    </row>
    <row r="22" s="142" customFormat="true" ht="9" hidden="false" customHeight="false" outlineLevel="0" collapsed="false">
      <c r="A22" s="139" t="s">
        <v>152</v>
      </c>
      <c r="B22" s="140" t="n">
        <v>4.9</v>
      </c>
      <c r="C22" s="140" t="n">
        <v>4.8</v>
      </c>
      <c r="D22" s="140" t="n">
        <v>4.8</v>
      </c>
      <c r="E22" s="140" t="n">
        <v>4.8</v>
      </c>
      <c r="F22" s="140" t="s">
        <v>144</v>
      </c>
      <c r="G22" s="141" t="s">
        <v>144</v>
      </c>
    </row>
    <row r="23" s="142" customFormat="true" ht="9" hidden="false" customHeight="false" outlineLevel="0" collapsed="false">
      <c r="A23" s="139" t="s">
        <v>153</v>
      </c>
      <c r="B23" s="140" t="n">
        <v>4.9</v>
      </c>
      <c r="C23" s="140" t="n">
        <v>4.8</v>
      </c>
      <c r="D23" s="140" t="n">
        <v>5</v>
      </c>
      <c r="E23" s="140" t="n">
        <v>4.9</v>
      </c>
      <c r="F23" s="140" t="n">
        <v>4.9</v>
      </c>
      <c r="G23" s="141" t="n">
        <v>5</v>
      </c>
    </row>
    <row r="24" customFormat="false" ht="6" hidden="false" customHeight="true" outlineLevel="0" collapsed="false">
      <c r="A24" s="143"/>
      <c r="B24" s="143"/>
      <c r="C24" s="143"/>
      <c r="D24" s="143"/>
      <c r="E24" s="143"/>
      <c r="F24" s="143"/>
      <c r="G24" s="143"/>
    </row>
    <row r="26" customFormat="false" ht="28.5" hidden="false" customHeight="true" outlineLevel="0" collapsed="false">
      <c r="A26" s="144" t="s">
        <v>154</v>
      </c>
      <c r="B26" s="144"/>
      <c r="C26" s="144"/>
      <c r="D26" s="144"/>
      <c r="E26" s="144"/>
      <c r="F26" s="144"/>
    </row>
    <row r="27" customFormat="false" ht="9.75" hidden="false" customHeight="true" outlineLevel="0" collapsed="false">
      <c r="A27" s="145" t="s">
        <v>155</v>
      </c>
      <c r="B27" s="146"/>
      <c r="C27" s="146"/>
      <c r="D27" s="146"/>
      <c r="E27" s="146"/>
      <c r="F27" s="146"/>
    </row>
    <row r="28" customFormat="false" ht="9" hidden="false" customHeight="false" outlineLevel="0" collapsed="false">
      <c r="A28" s="131" t="s">
        <v>156</v>
      </c>
    </row>
    <row r="29" customFormat="false" ht="9" hidden="false" customHeight="false" outlineLevel="0" collapsed="false">
      <c r="A29" s="147" t="s">
        <v>157</v>
      </c>
    </row>
  </sheetData>
  <mergeCells count="2">
    <mergeCell ref="A1:G1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0.7"/>
    <col collapsed="false" customWidth="true" hidden="false" outlineLevel="0" max="6" min="2" style="148" width="9.7"/>
    <col collapsed="false" customWidth="false" hidden="false" outlineLevel="0" max="257" min="7" style="148" width="9.14"/>
  </cols>
  <sheetData>
    <row r="1" s="131" customFormat="true" ht="26.25" hidden="false" customHeight="true" outlineLevel="0" collapsed="false">
      <c r="A1" s="149" t="s">
        <v>158</v>
      </c>
      <c r="B1" s="149"/>
      <c r="C1" s="149"/>
      <c r="D1" s="149"/>
      <c r="E1" s="149"/>
      <c r="F1" s="149"/>
      <c r="G1" s="149"/>
    </row>
    <row r="2" s="131" customFormat="true" ht="11.1" hidden="false" customHeight="true" outlineLevel="0" collapsed="false"/>
    <row r="3" s="131" customFormat="true" ht="11.1" hidden="false" customHeight="true" outlineLevel="0" collapsed="false">
      <c r="A3" s="133" t="s">
        <v>129</v>
      </c>
      <c r="B3" s="134" t="s">
        <v>130</v>
      </c>
      <c r="C3" s="134" t="s">
        <v>131</v>
      </c>
      <c r="D3" s="134" t="s">
        <v>132</v>
      </c>
      <c r="E3" s="134" t="s">
        <v>133</v>
      </c>
      <c r="F3" s="134" t="s">
        <v>134</v>
      </c>
      <c r="G3" s="134" t="s">
        <v>135</v>
      </c>
    </row>
    <row r="4" s="131" customFormat="true" ht="6" hidden="false" customHeight="true" outlineLevel="0" collapsed="false">
      <c r="B4" s="135"/>
      <c r="C4" s="135"/>
      <c r="D4" s="135"/>
      <c r="E4" s="135"/>
      <c r="F4" s="135"/>
      <c r="G4" s="135"/>
    </row>
    <row r="5" s="131" customFormat="true" ht="9.95" hidden="false" customHeight="true" outlineLevel="0" collapsed="false">
      <c r="A5" s="150" t="s">
        <v>159</v>
      </c>
      <c r="B5" s="150"/>
      <c r="C5" s="150"/>
      <c r="D5" s="150"/>
      <c r="E5" s="150"/>
      <c r="F5" s="150"/>
      <c r="G5" s="150"/>
    </row>
    <row r="6" s="131" customFormat="true" ht="6" hidden="false" customHeight="true" outlineLevel="0" collapsed="false">
      <c r="B6" s="135"/>
      <c r="C6" s="135"/>
      <c r="D6" s="135"/>
      <c r="E6" s="135"/>
      <c r="F6" s="135"/>
      <c r="G6" s="135"/>
    </row>
    <row r="7" s="131" customFormat="true" ht="9.95" hidden="false" customHeight="true" outlineLevel="0" collapsed="false">
      <c r="A7" s="151" t="s">
        <v>28</v>
      </c>
      <c r="B7" s="137" t="n">
        <v>21.5</v>
      </c>
      <c r="C7" s="137" t="n">
        <v>22.3</v>
      </c>
      <c r="D7" s="137" t="n">
        <v>22.6</v>
      </c>
      <c r="E7" s="137" t="n">
        <v>21.9</v>
      </c>
      <c r="F7" s="137" t="n">
        <v>21.8</v>
      </c>
      <c r="G7" s="137" t="n">
        <v>21.9</v>
      </c>
      <c r="H7" s="136"/>
    </row>
    <row r="8" s="131" customFormat="true" ht="9.95" hidden="false" customHeight="true" outlineLevel="0" collapsed="false">
      <c r="A8" s="151" t="s">
        <v>136</v>
      </c>
      <c r="B8" s="137" t="n">
        <v>23.6</v>
      </c>
      <c r="C8" s="137" t="n">
        <v>23.8</v>
      </c>
      <c r="D8" s="137" t="n">
        <v>23.5</v>
      </c>
      <c r="E8" s="137" t="n">
        <v>23.4</v>
      </c>
      <c r="F8" s="137" t="n">
        <v>23.1</v>
      </c>
      <c r="G8" s="137" t="n">
        <v>23.1</v>
      </c>
      <c r="H8" s="136"/>
    </row>
    <row r="9" s="131" customFormat="true" ht="9.95" hidden="false" customHeight="true" outlineLevel="0" collapsed="false">
      <c r="A9" s="151" t="s">
        <v>137</v>
      </c>
      <c r="B9" s="137" t="n">
        <v>27.4</v>
      </c>
      <c r="C9" s="137" t="n">
        <v>25.7</v>
      </c>
      <c r="D9" s="137" t="n">
        <v>26.4</v>
      </c>
      <c r="E9" s="137" t="n">
        <v>26</v>
      </c>
      <c r="F9" s="137" t="n">
        <v>25.9</v>
      </c>
      <c r="G9" s="137" t="n">
        <v>25.8</v>
      </c>
      <c r="H9" s="136"/>
    </row>
    <row r="10" s="131" customFormat="true" ht="9.95" hidden="false" customHeight="true" outlineLevel="0" collapsed="false">
      <c r="A10" s="151" t="s">
        <v>138</v>
      </c>
      <c r="B10" s="137" t="n">
        <v>28.4</v>
      </c>
      <c r="C10" s="137" t="n">
        <v>27</v>
      </c>
      <c r="D10" s="137" t="n">
        <v>25.6</v>
      </c>
      <c r="E10" s="137" t="n">
        <v>26.1</v>
      </c>
      <c r="F10" s="137" t="n">
        <v>29.7</v>
      </c>
      <c r="G10" s="137" t="n">
        <v>28</v>
      </c>
      <c r="H10" s="136"/>
    </row>
    <row r="11" s="131" customFormat="true" ht="9.95" hidden="false" customHeight="true" outlineLevel="0" collapsed="false">
      <c r="A11" s="151" t="s">
        <v>139</v>
      </c>
      <c r="B11" s="137" t="n">
        <v>27</v>
      </c>
      <c r="C11" s="137" t="n">
        <v>27.6</v>
      </c>
      <c r="D11" s="137" t="n">
        <v>27.2</v>
      </c>
      <c r="E11" s="137" t="n">
        <v>25.9</v>
      </c>
      <c r="F11" s="137" t="n">
        <v>24.8</v>
      </c>
      <c r="G11" s="137" t="n">
        <v>26</v>
      </c>
      <c r="H11" s="136"/>
    </row>
    <row r="12" s="131" customFormat="true" ht="9.95" hidden="false" customHeight="true" outlineLevel="0" collapsed="false">
      <c r="A12" s="151" t="s">
        <v>160</v>
      </c>
      <c r="B12" s="137" t="n">
        <v>24.9</v>
      </c>
      <c r="C12" s="137" t="n">
        <v>23.9</v>
      </c>
      <c r="D12" s="137" t="n">
        <v>26</v>
      </c>
      <c r="E12" s="137" t="n">
        <v>22.7</v>
      </c>
      <c r="F12" s="137" t="n">
        <v>22.9</v>
      </c>
      <c r="G12" s="137" t="n">
        <v>24.4</v>
      </c>
      <c r="H12" s="136"/>
    </row>
    <row r="13" s="131" customFormat="true" ht="9.95" hidden="false" customHeight="true" outlineLevel="0" collapsed="false">
      <c r="A13" s="151" t="s">
        <v>141</v>
      </c>
      <c r="B13" s="137" t="n">
        <v>22.4</v>
      </c>
      <c r="C13" s="137" t="n">
        <v>25.2</v>
      </c>
      <c r="D13" s="137" t="n">
        <v>23.6</v>
      </c>
      <c r="E13" s="137" t="n">
        <v>23.1</v>
      </c>
      <c r="F13" s="137" t="n">
        <v>23.2</v>
      </c>
      <c r="G13" s="137" t="n">
        <v>23.4</v>
      </c>
      <c r="H13" s="136"/>
    </row>
    <row r="14" s="131" customFormat="true" ht="9.95" hidden="false" customHeight="true" outlineLevel="0" collapsed="false">
      <c r="A14" s="151" t="s">
        <v>142</v>
      </c>
      <c r="B14" s="137" t="n">
        <v>21.1</v>
      </c>
      <c r="C14" s="137" t="n">
        <v>22.1</v>
      </c>
      <c r="D14" s="137" t="n">
        <v>22.7</v>
      </c>
      <c r="E14" s="137" t="n">
        <v>22.3</v>
      </c>
      <c r="F14" s="137" t="n">
        <v>21.6</v>
      </c>
      <c r="G14" s="137" t="n">
        <v>22.7</v>
      </c>
      <c r="H14" s="136"/>
    </row>
    <row r="15" s="131" customFormat="true" ht="9.95" hidden="false" customHeight="true" outlineLevel="0" collapsed="false">
      <c r="A15" s="151" t="s">
        <v>143</v>
      </c>
      <c r="B15" s="137" t="n">
        <v>30.4</v>
      </c>
      <c r="C15" s="137" t="n">
        <v>31</v>
      </c>
      <c r="D15" s="137" t="n">
        <v>30.9</v>
      </c>
      <c r="E15" s="137" t="n">
        <v>32.2</v>
      </c>
      <c r="F15" s="137" t="n">
        <v>35.7</v>
      </c>
      <c r="G15" s="137" t="s">
        <v>144</v>
      </c>
      <c r="H15" s="136"/>
    </row>
    <row r="16" s="131" customFormat="true" ht="9.95" hidden="false" customHeight="true" outlineLevel="0" collapsed="false">
      <c r="A16" s="151" t="s">
        <v>145</v>
      </c>
      <c r="B16" s="137" t="n">
        <v>24</v>
      </c>
      <c r="C16" s="137" t="n">
        <v>23.8</v>
      </c>
      <c r="D16" s="137" t="n">
        <v>22.7</v>
      </c>
      <c r="E16" s="137" t="n">
        <v>23.1</v>
      </c>
      <c r="F16" s="137" t="n">
        <v>26.6</v>
      </c>
      <c r="G16" s="137" t="n">
        <v>29.2</v>
      </c>
      <c r="H16" s="136"/>
    </row>
    <row r="17" s="131" customFormat="true" ht="9.95" hidden="false" customHeight="true" outlineLevel="0" collapsed="false">
      <c r="A17" s="151" t="s">
        <v>146</v>
      </c>
      <c r="B17" s="137" t="n">
        <v>21.4</v>
      </c>
      <c r="C17" s="137" t="n">
        <v>20</v>
      </c>
      <c r="D17" s="137" t="n">
        <v>19.5</v>
      </c>
      <c r="E17" s="137" t="n">
        <v>19.1</v>
      </c>
      <c r="F17" s="137" t="n">
        <v>20.1</v>
      </c>
      <c r="G17" s="137" t="n">
        <v>20.5</v>
      </c>
      <c r="H17" s="136"/>
    </row>
    <row r="18" s="131" customFormat="true" ht="9.95" hidden="false" customHeight="true" outlineLevel="0" collapsed="false">
      <c r="A18" s="151" t="s">
        <v>147</v>
      </c>
      <c r="B18" s="137" t="n">
        <v>25.1</v>
      </c>
      <c r="C18" s="137" t="n">
        <v>24.5</v>
      </c>
      <c r="D18" s="137" t="n">
        <v>23.6</v>
      </c>
      <c r="E18" s="137" t="n">
        <v>24.2</v>
      </c>
      <c r="F18" s="137" t="n">
        <v>23.9</v>
      </c>
      <c r="G18" s="137" t="n">
        <v>26.1</v>
      </c>
      <c r="H18" s="136"/>
    </row>
    <row r="19" s="131" customFormat="true" ht="9.95" hidden="false" customHeight="true" outlineLevel="0" collapsed="false">
      <c r="A19" s="151" t="s">
        <v>161</v>
      </c>
      <c r="B19" s="137" t="n">
        <v>28.9</v>
      </c>
      <c r="C19" s="137" t="n">
        <v>28</v>
      </c>
      <c r="D19" s="137" t="n">
        <v>27.8</v>
      </c>
      <c r="E19" s="137" t="n">
        <v>27</v>
      </c>
      <c r="F19" s="137" t="n">
        <v>28.8</v>
      </c>
      <c r="G19" s="137" t="n">
        <v>29.4</v>
      </c>
      <c r="H19" s="136"/>
    </row>
    <row r="20" s="131" customFormat="true" ht="9.95" hidden="false" customHeight="true" outlineLevel="0" collapsed="false">
      <c r="A20" s="151" t="s">
        <v>149</v>
      </c>
      <c r="B20" s="137" t="n">
        <v>22.7</v>
      </c>
      <c r="C20" s="137" t="n">
        <v>22.5</v>
      </c>
      <c r="D20" s="137" t="n">
        <v>22.6</v>
      </c>
      <c r="E20" s="137" t="n">
        <v>22.9</v>
      </c>
      <c r="F20" s="137" t="n">
        <v>23.4</v>
      </c>
      <c r="G20" s="137" t="n">
        <v>27.7</v>
      </c>
      <c r="H20" s="136"/>
    </row>
    <row r="21" s="131" customFormat="true" ht="9.95" hidden="false" customHeight="true" outlineLevel="0" collapsed="false">
      <c r="A21" s="151" t="s">
        <v>150</v>
      </c>
      <c r="B21" s="137" t="n">
        <v>26.7</v>
      </c>
      <c r="C21" s="137" t="n">
        <v>27.5</v>
      </c>
      <c r="D21" s="137" t="n">
        <v>25.8</v>
      </c>
      <c r="E21" s="137" t="n">
        <v>26.6</v>
      </c>
      <c r="F21" s="137" t="n">
        <v>24.4</v>
      </c>
      <c r="G21" s="137" t="n">
        <v>24.6</v>
      </c>
      <c r="H21" s="136"/>
    </row>
    <row r="22" s="131" customFormat="true" ht="9.95" hidden="false" customHeight="true" outlineLevel="0" collapsed="false">
      <c r="A22" s="151"/>
      <c r="B22" s="137"/>
      <c r="C22" s="137"/>
      <c r="D22" s="137"/>
      <c r="E22" s="137"/>
      <c r="F22" s="137"/>
      <c r="G22" s="137"/>
      <c r="H22" s="136"/>
    </row>
    <row r="23" s="142" customFormat="true" ht="9.95" hidden="false" customHeight="true" outlineLevel="0" collapsed="false">
      <c r="A23" s="152" t="s">
        <v>162</v>
      </c>
      <c r="B23" s="140" t="n">
        <v>24.2</v>
      </c>
      <c r="C23" s="140" t="n">
        <v>24.5</v>
      </c>
      <c r="D23" s="140" t="n">
        <v>24.4</v>
      </c>
      <c r="E23" s="140" t="n">
        <v>23.6</v>
      </c>
      <c r="F23" s="140" t="n">
        <v>24</v>
      </c>
      <c r="G23" s="140" t="n">
        <v>24.9</v>
      </c>
      <c r="H23" s="139"/>
    </row>
    <row r="24" s="142" customFormat="true" ht="9.95" hidden="false" customHeight="true" outlineLevel="0" collapsed="false">
      <c r="A24" s="152" t="s">
        <v>152</v>
      </c>
      <c r="B24" s="140" t="n">
        <v>24.7</v>
      </c>
      <c r="C24" s="140" t="n">
        <v>24.9</v>
      </c>
      <c r="D24" s="140" t="n">
        <v>24.5</v>
      </c>
      <c r="E24" s="140" t="n">
        <v>23.8</v>
      </c>
      <c r="F24" s="140" t="s">
        <v>144</v>
      </c>
      <c r="G24" s="140" t="s">
        <v>144</v>
      </c>
      <c r="H24" s="139"/>
    </row>
    <row r="25" s="142" customFormat="true" ht="9.95" hidden="false" customHeight="true" outlineLevel="0" collapsed="false">
      <c r="A25" s="152" t="s">
        <v>163</v>
      </c>
      <c r="B25" s="140" t="n">
        <v>24.7</v>
      </c>
      <c r="C25" s="140" t="n">
        <v>24.9</v>
      </c>
      <c r="D25" s="140" t="n">
        <v>24.8</v>
      </c>
      <c r="E25" s="140" t="n">
        <v>24</v>
      </c>
      <c r="F25" s="140" t="n">
        <v>24.1</v>
      </c>
      <c r="G25" s="140" t="n">
        <v>24.9</v>
      </c>
      <c r="H25" s="139"/>
    </row>
    <row r="26" s="131" customFormat="true" ht="6" hidden="false" customHeight="true" outlineLevel="0" collapsed="false">
      <c r="A26" s="153"/>
      <c r="B26" s="154"/>
      <c r="C26" s="154"/>
      <c r="D26" s="154"/>
      <c r="E26" s="154"/>
      <c r="F26" s="154"/>
      <c r="G26" s="137"/>
    </row>
    <row r="27" s="131" customFormat="true" ht="9.95" hidden="false" customHeight="true" outlineLevel="0" collapsed="false">
      <c r="A27" s="155" t="s">
        <v>164</v>
      </c>
      <c r="B27" s="155"/>
      <c r="C27" s="155"/>
      <c r="D27" s="155"/>
      <c r="E27" s="155"/>
      <c r="F27" s="155"/>
      <c r="G27" s="155"/>
    </row>
    <row r="28" s="131" customFormat="true" ht="6" hidden="false" customHeight="true" outlineLevel="0" collapsed="false">
      <c r="A28" s="156"/>
      <c r="B28" s="137"/>
      <c r="C28" s="137"/>
      <c r="D28" s="137"/>
      <c r="E28" s="137"/>
      <c r="F28" s="137"/>
      <c r="G28" s="137"/>
    </row>
    <row r="29" customFormat="false" ht="9.95" hidden="false" customHeight="true" outlineLevel="0" collapsed="false">
      <c r="A29" s="151" t="s">
        <v>28</v>
      </c>
      <c r="B29" s="137" t="n">
        <v>25.2</v>
      </c>
      <c r="C29" s="137" t="n">
        <v>25.5</v>
      </c>
      <c r="D29" s="137" t="n">
        <v>25.4</v>
      </c>
      <c r="E29" s="137" t="n">
        <v>24.8</v>
      </c>
      <c r="F29" s="137" t="n">
        <v>24.5</v>
      </c>
      <c r="G29" s="137" t="n">
        <v>24.7</v>
      </c>
    </row>
    <row r="30" customFormat="false" ht="9.95" hidden="false" customHeight="true" outlineLevel="0" collapsed="false">
      <c r="A30" s="151" t="s">
        <v>136</v>
      </c>
      <c r="B30" s="137" t="n">
        <v>25.1</v>
      </c>
      <c r="C30" s="137" t="n">
        <v>26.3</v>
      </c>
      <c r="D30" s="137" t="n">
        <v>26</v>
      </c>
      <c r="E30" s="137" t="n">
        <v>25.5</v>
      </c>
      <c r="F30" s="137" t="n">
        <v>25</v>
      </c>
      <c r="G30" s="137" t="n">
        <v>25</v>
      </c>
    </row>
    <row r="31" customFormat="false" ht="9.95" hidden="false" customHeight="true" outlineLevel="0" collapsed="false">
      <c r="A31" s="151" t="s">
        <v>137</v>
      </c>
      <c r="B31" s="137" t="n">
        <v>29.2</v>
      </c>
      <c r="C31" s="137" t="n">
        <v>27.8</v>
      </c>
      <c r="D31" s="137" t="n">
        <v>28.5</v>
      </c>
      <c r="E31" s="137" t="n">
        <v>28</v>
      </c>
      <c r="F31" s="137" t="n">
        <v>27.5</v>
      </c>
      <c r="G31" s="137" t="n">
        <v>27.5</v>
      </c>
    </row>
    <row r="32" customFormat="false" ht="9.95" hidden="false" customHeight="true" outlineLevel="0" collapsed="false">
      <c r="A32" s="151" t="s">
        <v>138</v>
      </c>
      <c r="B32" s="137" t="n">
        <v>31.3</v>
      </c>
      <c r="C32" s="137" t="n">
        <v>29</v>
      </c>
      <c r="D32" s="137" t="n">
        <v>28.7</v>
      </c>
      <c r="E32" s="137" t="n">
        <v>29.4</v>
      </c>
      <c r="F32" s="137" t="n">
        <v>32.7</v>
      </c>
      <c r="G32" s="137" t="n">
        <v>30.1</v>
      </c>
    </row>
    <row r="33" customFormat="false" ht="9.95" hidden="false" customHeight="true" outlineLevel="0" collapsed="false">
      <c r="A33" s="151" t="s">
        <v>139</v>
      </c>
      <c r="B33" s="137" t="n">
        <v>28.8</v>
      </c>
      <c r="C33" s="137" t="n">
        <v>29.5</v>
      </c>
      <c r="D33" s="137" t="n">
        <v>30.6</v>
      </c>
      <c r="E33" s="137" t="n">
        <v>28.6</v>
      </c>
      <c r="F33" s="137" t="n">
        <v>27.6</v>
      </c>
      <c r="G33" s="137" t="n">
        <v>28</v>
      </c>
    </row>
    <row r="34" customFormat="false" ht="9.95" hidden="false" customHeight="true" outlineLevel="0" collapsed="false">
      <c r="A34" s="151" t="s">
        <v>160</v>
      </c>
      <c r="B34" s="137" t="n">
        <v>27</v>
      </c>
      <c r="C34" s="137" t="n">
        <v>25.8</v>
      </c>
      <c r="D34" s="137" t="n">
        <v>26.8</v>
      </c>
      <c r="E34" s="137" t="n">
        <v>23.4</v>
      </c>
      <c r="F34" s="137" t="n">
        <v>24.6</v>
      </c>
      <c r="G34" s="137" t="n">
        <v>25.6</v>
      </c>
    </row>
    <row r="35" customFormat="false" ht="9.95" hidden="false" customHeight="true" outlineLevel="0" collapsed="false">
      <c r="A35" s="151" t="s">
        <v>141</v>
      </c>
      <c r="B35" s="137" t="n">
        <v>23.8</v>
      </c>
      <c r="C35" s="137" t="n">
        <v>26.2</v>
      </c>
      <c r="D35" s="137" t="n">
        <v>26</v>
      </c>
      <c r="E35" s="137" t="n">
        <v>25.2</v>
      </c>
      <c r="F35" s="137" t="n">
        <v>25</v>
      </c>
      <c r="G35" s="137" t="n">
        <v>25.1</v>
      </c>
    </row>
    <row r="36" customFormat="false" ht="9.95" hidden="false" customHeight="true" outlineLevel="0" collapsed="false">
      <c r="A36" s="151" t="s">
        <v>142</v>
      </c>
      <c r="B36" s="137" t="n">
        <v>24.1</v>
      </c>
      <c r="C36" s="137" t="n">
        <v>24.7</v>
      </c>
      <c r="D36" s="137" t="n">
        <v>24.7</v>
      </c>
      <c r="E36" s="137" t="n">
        <v>24.3</v>
      </c>
      <c r="F36" s="137" t="n">
        <v>23.7</v>
      </c>
      <c r="G36" s="137" t="n">
        <v>24.9</v>
      </c>
    </row>
    <row r="37" customFormat="false" ht="9.95" hidden="false" customHeight="true" outlineLevel="0" collapsed="false">
      <c r="A37" s="151" t="s">
        <v>143</v>
      </c>
      <c r="B37" s="137" t="n">
        <v>34.3</v>
      </c>
      <c r="C37" s="137" t="n">
        <v>34.6</v>
      </c>
      <c r="D37" s="137" t="n">
        <v>35.3</v>
      </c>
      <c r="E37" s="137" t="n">
        <v>35.7</v>
      </c>
      <c r="F37" s="137" t="n">
        <v>39.2</v>
      </c>
      <c r="G37" s="137" t="s">
        <v>144</v>
      </c>
    </row>
    <row r="38" customFormat="false" ht="9.95" hidden="false" customHeight="true" outlineLevel="0" collapsed="false">
      <c r="A38" s="151" t="s">
        <v>145</v>
      </c>
      <c r="B38" s="137" t="n">
        <v>23.6</v>
      </c>
      <c r="C38" s="137" t="n">
        <v>23.4</v>
      </c>
      <c r="D38" s="137" t="n">
        <v>24.1</v>
      </c>
      <c r="E38" s="137" t="n">
        <v>24</v>
      </c>
      <c r="F38" s="137" t="n">
        <v>27.4</v>
      </c>
      <c r="G38" s="137" t="n">
        <v>28.9</v>
      </c>
    </row>
    <row r="39" customFormat="false" ht="9.95" hidden="false" customHeight="true" outlineLevel="0" collapsed="false">
      <c r="A39" s="151" t="s">
        <v>146</v>
      </c>
      <c r="B39" s="137" t="n">
        <v>22.1</v>
      </c>
      <c r="C39" s="137" t="n">
        <v>22</v>
      </c>
      <c r="D39" s="137" t="n">
        <v>21.7</v>
      </c>
      <c r="E39" s="137" t="n">
        <v>20.7</v>
      </c>
      <c r="F39" s="137" t="n">
        <v>20.9</v>
      </c>
      <c r="G39" s="137" t="n">
        <v>21.7</v>
      </c>
    </row>
    <row r="40" customFormat="false" ht="9.95" hidden="false" customHeight="true" outlineLevel="0" collapsed="false">
      <c r="A40" s="151" t="s">
        <v>147</v>
      </c>
      <c r="B40" s="137" t="n">
        <v>26.3</v>
      </c>
      <c r="C40" s="137" t="n">
        <v>25.7</v>
      </c>
      <c r="D40" s="137" t="n">
        <v>24.8</v>
      </c>
      <c r="E40" s="137" t="n">
        <v>25.5</v>
      </c>
      <c r="F40" s="137" t="n">
        <v>24.8</v>
      </c>
      <c r="G40" s="137" t="n">
        <v>26.7</v>
      </c>
    </row>
    <row r="41" customFormat="false" ht="9.95" hidden="false" customHeight="true" outlineLevel="0" collapsed="false">
      <c r="A41" s="151" t="s">
        <v>161</v>
      </c>
      <c r="B41" s="137" t="n">
        <v>32.1</v>
      </c>
      <c r="C41" s="137" t="n">
        <v>32.1</v>
      </c>
      <c r="D41" s="137" t="n">
        <v>31.8</v>
      </c>
      <c r="E41" s="137" t="n">
        <v>30.9</v>
      </c>
      <c r="F41" s="137" t="n">
        <v>31.9</v>
      </c>
      <c r="G41" s="137" t="n">
        <v>32.7</v>
      </c>
    </row>
    <row r="42" customFormat="false" ht="9.95" hidden="false" customHeight="true" outlineLevel="0" collapsed="false">
      <c r="A42" s="151" t="s">
        <v>149</v>
      </c>
      <c r="B42" s="137" t="n">
        <v>25.2</v>
      </c>
      <c r="C42" s="137" t="n">
        <v>25.3</v>
      </c>
      <c r="D42" s="137" t="n">
        <v>25.1</v>
      </c>
      <c r="E42" s="137" t="n">
        <v>25.3</v>
      </c>
      <c r="F42" s="137" t="n">
        <v>25.4</v>
      </c>
      <c r="G42" s="137" t="n">
        <v>28.5</v>
      </c>
    </row>
    <row r="43" customFormat="false" ht="9.95" hidden="false" customHeight="true" outlineLevel="0" collapsed="false">
      <c r="A43" s="151" t="s">
        <v>150</v>
      </c>
      <c r="B43" s="137" t="n">
        <v>30.6</v>
      </c>
      <c r="C43" s="137" t="n">
        <v>30.4</v>
      </c>
      <c r="D43" s="137" t="n">
        <v>29.2</v>
      </c>
      <c r="E43" s="137" t="n">
        <v>30.3</v>
      </c>
      <c r="F43" s="137" t="n">
        <v>28.7</v>
      </c>
      <c r="G43" s="137" t="n">
        <v>28.7</v>
      </c>
    </row>
    <row r="44" customFormat="false" ht="9.95" hidden="false" customHeight="true" outlineLevel="0" collapsed="false">
      <c r="A44" s="151"/>
      <c r="B44" s="137"/>
      <c r="C44" s="137"/>
      <c r="D44" s="137"/>
      <c r="E44" s="137"/>
      <c r="F44" s="137"/>
      <c r="G44" s="137"/>
    </row>
    <row r="45" s="157" customFormat="true" ht="9.95" hidden="false" customHeight="true" outlineLevel="0" collapsed="false">
      <c r="A45" s="152" t="s">
        <v>162</v>
      </c>
      <c r="B45" s="140" t="n">
        <v>26.6</v>
      </c>
      <c r="C45" s="140" t="n">
        <v>26.9</v>
      </c>
      <c r="D45" s="140" t="n">
        <v>26.9</v>
      </c>
      <c r="E45" s="140" t="n">
        <v>26</v>
      </c>
      <c r="F45" s="140" t="n">
        <v>26.1</v>
      </c>
      <c r="G45" s="140" t="n">
        <v>26.9</v>
      </c>
    </row>
    <row r="46" s="157" customFormat="true" ht="9.95" hidden="false" customHeight="true" outlineLevel="0" collapsed="false">
      <c r="A46" s="152" t="s">
        <v>152</v>
      </c>
      <c r="B46" s="140" t="n">
        <v>26.7</v>
      </c>
      <c r="C46" s="140" t="n">
        <v>26.8</v>
      </c>
      <c r="D46" s="140" t="n">
        <v>26.7</v>
      </c>
      <c r="E46" s="140" t="n">
        <v>25.8</v>
      </c>
      <c r="F46" s="140" t="s">
        <v>144</v>
      </c>
      <c r="G46" s="140" t="s">
        <v>144</v>
      </c>
    </row>
    <row r="47" s="157" customFormat="true" ht="9.95" hidden="false" customHeight="true" outlineLevel="0" collapsed="false">
      <c r="A47" s="152" t="s">
        <v>153</v>
      </c>
      <c r="B47" s="140" t="n">
        <v>26.7</v>
      </c>
      <c r="C47" s="140" t="n">
        <v>26.8</v>
      </c>
      <c r="D47" s="140" t="n">
        <v>26.9</v>
      </c>
      <c r="E47" s="140" t="n">
        <v>26.1</v>
      </c>
      <c r="F47" s="140" t="n">
        <v>26.2</v>
      </c>
      <c r="G47" s="140" t="n">
        <v>26.5</v>
      </c>
    </row>
    <row r="48" s="131" customFormat="true" ht="6" hidden="false" customHeight="true" outlineLevel="0" collapsed="false">
      <c r="A48" s="156"/>
      <c r="B48" s="137"/>
      <c r="C48" s="137"/>
      <c r="D48" s="137"/>
      <c r="E48" s="137"/>
      <c r="F48" s="137"/>
      <c r="G48" s="137"/>
    </row>
    <row r="49" customFormat="false" ht="9.95" hidden="false" customHeight="true" outlineLevel="0" collapsed="false">
      <c r="A49" s="155" t="s">
        <v>165</v>
      </c>
      <c r="B49" s="155"/>
      <c r="C49" s="155"/>
      <c r="D49" s="155"/>
      <c r="E49" s="155"/>
      <c r="F49" s="155"/>
      <c r="G49" s="155"/>
    </row>
    <row r="50" s="131" customFormat="true" ht="6" hidden="false" customHeight="true" outlineLevel="0" collapsed="false">
      <c r="A50" s="156"/>
      <c r="B50" s="137"/>
      <c r="C50" s="137"/>
      <c r="D50" s="137"/>
      <c r="E50" s="137"/>
      <c r="F50" s="137"/>
      <c r="G50" s="137"/>
    </row>
    <row r="51" customFormat="false" ht="9.95" hidden="false" customHeight="true" outlineLevel="0" collapsed="false">
      <c r="A51" s="151" t="s">
        <v>28</v>
      </c>
      <c r="B51" s="137" t="n">
        <v>23.4</v>
      </c>
      <c r="C51" s="137" t="n">
        <v>23.9</v>
      </c>
      <c r="D51" s="137" t="n">
        <v>24.1</v>
      </c>
      <c r="E51" s="137" t="n">
        <v>23.4</v>
      </c>
      <c r="F51" s="137" t="n">
        <v>23.2</v>
      </c>
      <c r="G51" s="137" t="n">
        <v>23.3</v>
      </c>
    </row>
    <row r="52" customFormat="false" ht="9.95" hidden="false" customHeight="true" outlineLevel="0" collapsed="false">
      <c r="A52" s="151" t="s">
        <v>136</v>
      </c>
      <c r="B52" s="137" t="n">
        <v>24.4</v>
      </c>
      <c r="C52" s="137" t="n">
        <v>25.1</v>
      </c>
      <c r="D52" s="137" t="n">
        <v>24.7</v>
      </c>
      <c r="E52" s="137" t="n">
        <v>24.5</v>
      </c>
      <c r="F52" s="137" t="n">
        <v>24.1</v>
      </c>
      <c r="G52" s="137" t="n">
        <v>24.1</v>
      </c>
    </row>
    <row r="53" customFormat="false" ht="9.95" hidden="false" customHeight="true" outlineLevel="0" collapsed="false">
      <c r="A53" s="151" t="s">
        <v>137</v>
      </c>
      <c r="B53" s="137" t="n">
        <v>28.3</v>
      </c>
      <c r="C53" s="137" t="n">
        <v>26.8</v>
      </c>
      <c r="D53" s="137" t="n">
        <v>27.5</v>
      </c>
      <c r="E53" s="137" t="n">
        <v>27</v>
      </c>
      <c r="F53" s="137" t="n">
        <v>26.7</v>
      </c>
      <c r="G53" s="137" t="n">
        <v>26.7</v>
      </c>
    </row>
    <row r="54" customFormat="false" ht="9.95" hidden="false" customHeight="true" outlineLevel="0" collapsed="false">
      <c r="A54" s="151" t="s">
        <v>138</v>
      </c>
      <c r="B54" s="137" t="n">
        <v>29.9</v>
      </c>
      <c r="C54" s="137" t="n">
        <v>28</v>
      </c>
      <c r="D54" s="137" t="n">
        <v>27.1</v>
      </c>
      <c r="E54" s="137" t="n">
        <v>27.8</v>
      </c>
      <c r="F54" s="137" t="n">
        <v>31.2</v>
      </c>
      <c r="G54" s="137" t="n">
        <v>29.1</v>
      </c>
    </row>
    <row r="55" customFormat="false" ht="9.95" hidden="false" customHeight="true" outlineLevel="0" collapsed="false">
      <c r="A55" s="151" t="s">
        <v>139</v>
      </c>
      <c r="B55" s="137" t="n">
        <v>27.9</v>
      </c>
      <c r="C55" s="137" t="n">
        <v>28.6</v>
      </c>
      <c r="D55" s="137" t="n">
        <v>28.9</v>
      </c>
      <c r="E55" s="137" t="n">
        <v>27.2</v>
      </c>
      <c r="F55" s="137" t="n">
        <v>26.2</v>
      </c>
      <c r="G55" s="137" t="n">
        <v>27</v>
      </c>
    </row>
    <row r="56" customFormat="false" ht="9.95" hidden="false" customHeight="true" outlineLevel="0" collapsed="false">
      <c r="A56" s="151" t="s">
        <v>160</v>
      </c>
      <c r="B56" s="137" t="n">
        <v>26</v>
      </c>
      <c r="C56" s="137" t="n">
        <v>24.9</v>
      </c>
      <c r="D56" s="137" t="n">
        <v>26.4</v>
      </c>
      <c r="E56" s="137" t="n">
        <v>23.1</v>
      </c>
      <c r="F56" s="137" t="n">
        <v>23.8</v>
      </c>
      <c r="G56" s="137" t="n">
        <v>25</v>
      </c>
    </row>
    <row r="57" customFormat="false" ht="9.95" hidden="false" customHeight="true" outlineLevel="0" collapsed="false">
      <c r="A57" s="151" t="s">
        <v>141</v>
      </c>
      <c r="B57" s="137" t="n">
        <v>23.1</v>
      </c>
      <c r="C57" s="137" t="n">
        <v>25.7</v>
      </c>
      <c r="D57" s="137" t="n">
        <v>24.8</v>
      </c>
      <c r="E57" s="137" t="n">
        <v>24.2</v>
      </c>
      <c r="F57" s="137" t="n">
        <v>24.1</v>
      </c>
      <c r="G57" s="137" t="n">
        <v>24.2</v>
      </c>
    </row>
    <row r="58" customFormat="false" ht="9.95" hidden="false" customHeight="true" outlineLevel="0" collapsed="false">
      <c r="A58" s="151" t="s">
        <v>142</v>
      </c>
      <c r="B58" s="137" t="n">
        <v>22.6</v>
      </c>
      <c r="C58" s="137" t="n">
        <v>23.4</v>
      </c>
      <c r="D58" s="137" t="n">
        <v>23.7</v>
      </c>
      <c r="E58" s="137" t="n">
        <v>23.3</v>
      </c>
      <c r="F58" s="137" t="n">
        <v>22.7</v>
      </c>
      <c r="G58" s="137" t="n">
        <v>23.8</v>
      </c>
    </row>
    <row r="59" customFormat="false" ht="9.95" hidden="false" customHeight="true" outlineLevel="0" collapsed="false">
      <c r="A59" s="151" t="s">
        <v>143</v>
      </c>
      <c r="B59" s="137" t="n">
        <v>32.3</v>
      </c>
      <c r="C59" s="137" t="n">
        <v>32.8</v>
      </c>
      <c r="D59" s="137" t="n">
        <v>33.1</v>
      </c>
      <c r="E59" s="137" t="n">
        <v>34</v>
      </c>
      <c r="F59" s="137" t="n">
        <v>37.5</v>
      </c>
      <c r="G59" s="137" t="s">
        <v>144</v>
      </c>
    </row>
    <row r="60" customFormat="false" ht="9.95" hidden="false" customHeight="true" outlineLevel="0" collapsed="false">
      <c r="A60" s="151" t="s">
        <v>145</v>
      </c>
      <c r="B60" s="137" t="n">
        <v>23.8</v>
      </c>
      <c r="C60" s="137" t="n">
        <v>23.6</v>
      </c>
      <c r="D60" s="137" t="n">
        <v>23.4</v>
      </c>
      <c r="E60" s="137" t="n">
        <v>23.6</v>
      </c>
      <c r="F60" s="137" t="n">
        <v>27</v>
      </c>
      <c r="G60" s="137" t="n">
        <v>29.1</v>
      </c>
    </row>
    <row r="61" customFormat="false" ht="9.95" hidden="false" customHeight="true" outlineLevel="0" collapsed="false">
      <c r="A61" s="151" t="s">
        <v>146</v>
      </c>
      <c r="B61" s="137" t="n">
        <v>21.7</v>
      </c>
      <c r="C61" s="137" t="n">
        <v>21</v>
      </c>
      <c r="D61" s="137" t="n">
        <v>20.6</v>
      </c>
      <c r="E61" s="137" t="n">
        <v>19.9</v>
      </c>
      <c r="F61" s="137" t="n">
        <v>20.5</v>
      </c>
      <c r="G61" s="137" t="n">
        <v>21.1</v>
      </c>
    </row>
    <row r="62" customFormat="false" ht="9.95" hidden="false" customHeight="true" outlineLevel="0" collapsed="false">
      <c r="A62" s="151" t="s">
        <v>147</v>
      </c>
      <c r="B62" s="137" t="n">
        <v>25.7</v>
      </c>
      <c r="C62" s="137" t="n">
        <v>25.1</v>
      </c>
      <c r="D62" s="137" t="n">
        <v>24.2</v>
      </c>
      <c r="E62" s="137" t="n">
        <v>24.9</v>
      </c>
      <c r="F62" s="137" t="n">
        <v>24.3</v>
      </c>
      <c r="G62" s="137" t="n">
        <v>26.4</v>
      </c>
    </row>
    <row r="63" customFormat="false" ht="9.95" hidden="false" customHeight="true" outlineLevel="0" collapsed="false">
      <c r="A63" s="151" t="s">
        <v>161</v>
      </c>
      <c r="B63" s="137" t="n">
        <v>30.6</v>
      </c>
      <c r="C63" s="137" t="n">
        <v>30.1</v>
      </c>
      <c r="D63" s="137" t="n">
        <v>29.8</v>
      </c>
      <c r="E63" s="137" t="n">
        <v>29</v>
      </c>
      <c r="F63" s="137" t="n">
        <v>30.4</v>
      </c>
      <c r="G63" s="137" t="n">
        <v>31</v>
      </c>
    </row>
    <row r="64" customFormat="false" ht="9.95" hidden="false" customHeight="true" outlineLevel="0" collapsed="false">
      <c r="A64" s="151" t="s">
        <v>149</v>
      </c>
      <c r="B64" s="137" t="n">
        <v>24</v>
      </c>
      <c r="C64" s="137" t="n">
        <v>23.9</v>
      </c>
      <c r="D64" s="137" t="n">
        <v>23.9</v>
      </c>
      <c r="E64" s="137" t="n">
        <v>24.1</v>
      </c>
      <c r="F64" s="137" t="n">
        <v>24.4</v>
      </c>
      <c r="G64" s="137" t="n">
        <v>28.1</v>
      </c>
    </row>
    <row r="65" customFormat="false" ht="9.95" hidden="false" customHeight="true" outlineLevel="0" collapsed="false">
      <c r="A65" s="151" t="s">
        <v>150</v>
      </c>
      <c r="B65" s="137" t="n">
        <v>28.7</v>
      </c>
      <c r="C65" s="137" t="n">
        <v>29</v>
      </c>
      <c r="D65" s="137" t="n">
        <v>27.5</v>
      </c>
      <c r="E65" s="137" t="n">
        <v>28.5</v>
      </c>
      <c r="F65" s="137" t="n">
        <v>26.6</v>
      </c>
      <c r="G65" s="137" t="n">
        <v>26.7</v>
      </c>
    </row>
    <row r="66" customFormat="false" ht="9.95" hidden="false" customHeight="true" outlineLevel="0" collapsed="false">
      <c r="A66" s="151"/>
      <c r="B66" s="137"/>
      <c r="C66" s="137"/>
      <c r="D66" s="137"/>
      <c r="E66" s="137"/>
      <c r="F66" s="137"/>
      <c r="G66" s="137"/>
    </row>
    <row r="67" s="157" customFormat="true" ht="9.95" hidden="false" customHeight="true" outlineLevel="0" collapsed="false">
      <c r="A67" s="152" t="s">
        <v>162</v>
      </c>
      <c r="B67" s="140" t="n">
        <v>25.4</v>
      </c>
      <c r="C67" s="140" t="n">
        <v>25.8</v>
      </c>
      <c r="D67" s="140" t="n">
        <v>25.7</v>
      </c>
      <c r="E67" s="140" t="n">
        <v>24.8</v>
      </c>
      <c r="F67" s="140" t="n">
        <v>25.2</v>
      </c>
      <c r="G67" s="140" t="n">
        <v>25.9</v>
      </c>
    </row>
    <row r="68" s="157" customFormat="true" ht="9.95" hidden="false" customHeight="true" outlineLevel="0" collapsed="false">
      <c r="A68" s="152" t="s">
        <v>152</v>
      </c>
      <c r="B68" s="140" t="n">
        <v>25.7</v>
      </c>
      <c r="C68" s="140" t="n">
        <v>25.9</v>
      </c>
      <c r="D68" s="140" t="n">
        <v>25.6</v>
      </c>
      <c r="E68" s="140" t="n">
        <v>24.8</v>
      </c>
      <c r="F68" s="140" t="s">
        <v>144</v>
      </c>
      <c r="G68" s="140" t="s">
        <v>144</v>
      </c>
    </row>
    <row r="69" s="157" customFormat="true" ht="9.95" hidden="false" customHeight="true" outlineLevel="0" collapsed="false">
      <c r="A69" s="152" t="s">
        <v>153</v>
      </c>
      <c r="B69" s="140" t="n">
        <v>25.7</v>
      </c>
      <c r="C69" s="140" t="n">
        <v>25.9</v>
      </c>
      <c r="D69" s="140" t="n">
        <v>25.9</v>
      </c>
      <c r="E69" s="140" t="n">
        <v>25.1</v>
      </c>
      <c r="F69" s="140" t="n">
        <v>25.1</v>
      </c>
      <c r="G69" s="140" t="n">
        <v>25.7</v>
      </c>
    </row>
    <row r="70" customFormat="false" ht="6" hidden="false" customHeight="true" outlineLevel="0" collapsed="false">
      <c r="A70" s="158"/>
      <c r="B70" s="158"/>
      <c r="C70" s="158"/>
      <c r="D70" s="158"/>
      <c r="E70" s="158"/>
      <c r="F70" s="158"/>
      <c r="G70" s="158"/>
    </row>
    <row r="71" customFormat="false" ht="9" hidden="false" customHeight="true" outlineLevel="0" collapsed="false"/>
    <row r="72" customFormat="false" ht="27" hidden="false" customHeight="true" outlineLevel="0" collapsed="false">
      <c r="A72" s="159" t="s">
        <v>166</v>
      </c>
      <c r="B72" s="159"/>
      <c r="C72" s="159"/>
      <c r="D72" s="159"/>
      <c r="E72" s="159"/>
      <c r="F72" s="159"/>
    </row>
    <row r="73" customFormat="false" ht="9" hidden="false" customHeight="true" outlineLevel="0" collapsed="false">
      <c r="A73" s="131" t="s">
        <v>167</v>
      </c>
    </row>
    <row r="74" customFormat="false" ht="9" hidden="false" customHeight="true" outlineLevel="0" collapsed="false">
      <c r="A74" s="131" t="s">
        <v>168</v>
      </c>
    </row>
    <row r="75" customFormat="false" ht="9" hidden="false" customHeight="true" outlineLevel="0" collapsed="false">
      <c r="A75" s="160" t="s">
        <v>157</v>
      </c>
      <c r="B75" s="160"/>
      <c r="C75" s="160"/>
      <c r="D75" s="160"/>
      <c r="E75" s="160"/>
      <c r="F75" s="160"/>
    </row>
    <row r="79" customFormat="false" ht="12.75" hidden="false" customHeight="false" outlineLevel="0" collapsed="false">
      <c r="B79" s="131"/>
    </row>
    <row r="80" customFormat="false" ht="12.75" hidden="false" customHeight="false" outlineLevel="0" collapsed="false">
      <c r="B80" s="131"/>
    </row>
    <row r="81" customFormat="false" ht="12.75" hidden="false" customHeight="false" outlineLevel="0" collapsed="false">
      <c r="B81" s="131"/>
    </row>
    <row r="82" customFormat="false" ht="12.75" hidden="false" customHeight="false" outlineLevel="0" collapsed="false">
      <c r="B82" s="131"/>
    </row>
    <row r="83" customFormat="false" ht="12.75" hidden="false" customHeight="false" outlineLevel="0" collapsed="false">
      <c r="B83" s="131"/>
    </row>
    <row r="84" customFormat="false" ht="12.75" hidden="false" customHeight="false" outlineLevel="0" collapsed="false">
      <c r="B84" s="131"/>
    </row>
    <row r="85" customFormat="false" ht="12.75" hidden="false" customHeight="false" outlineLevel="0" collapsed="false">
      <c r="B85" s="131"/>
    </row>
    <row r="86" customFormat="false" ht="12.75" hidden="false" customHeight="false" outlineLevel="0" collapsed="false">
      <c r="B86" s="131"/>
    </row>
    <row r="87" customFormat="false" ht="12.75" hidden="false" customHeight="false" outlineLevel="0" collapsed="false">
      <c r="B87" s="131"/>
    </row>
    <row r="88" customFormat="false" ht="12.75" hidden="false" customHeight="false" outlineLevel="0" collapsed="false">
      <c r="B88" s="131"/>
    </row>
    <row r="89" customFormat="false" ht="12.75" hidden="false" customHeight="false" outlineLevel="0" collapsed="false">
      <c r="B89" s="131"/>
    </row>
    <row r="90" customFormat="false" ht="12.75" hidden="false" customHeight="false" outlineLevel="0" collapsed="false">
      <c r="B90" s="131"/>
    </row>
    <row r="91" customFormat="false" ht="12.75" hidden="false" customHeight="false" outlineLevel="0" collapsed="false">
      <c r="B91" s="131"/>
    </row>
    <row r="92" customFormat="false" ht="12.75" hidden="false" customHeight="false" outlineLevel="0" collapsed="false">
      <c r="B92" s="131"/>
    </row>
    <row r="93" customFormat="false" ht="12.75" hidden="false" customHeight="false" outlineLevel="0" collapsed="false">
      <c r="B93" s="131"/>
    </row>
    <row r="94" customFormat="false" ht="12.75" hidden="false" customHeight="false" outlineLevel="0" collapsed="false">
      <c r="B94" s="131"/>
    </row>
    <row r="95" customFormat="false" ht="12.75" hidden="false" customHeight="false" outlineLevel="0" collapsed="false">
      <c r="B95" s="131"/>
    </row>
    <row r="96" customFormat="false" ht="12.75" hidden="false" customHeight="false" outlineLevel="0" collapsed="false">
      <c r="B96" s="131"/>
    </row>
  </sheetData>
  <mergeCells count="6">
    <mergeCell ref="A1:G1"/>
    <mergeCell ref="A5:G5"/>
    <mergeCell ref="A27:G27"/>
    <mergeCell ref="A49:G49"/>
    <mergeCell ref="A72:F72"/>
    <mergeCell ref="A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0.7"/>
    <col collapsed="false" customWidth="true" hidden="false" outlineLevel="0" max="5" min="2" style="148" width="9.7"/>
    <col collapsed="false" customWidth="false" hidden="false" outlineLevel="0" max="257" min="6" style="148" width="9.14"/>
  </cols>
  <sheetData>
    <row r="1" customFormat="false" ht="35.25" hidden="false" customHeight="true" outlineLevel="0" collapsed="false">
      <c r="A1" s="149" t="s">
        <v>169</v>
      </c>
      <c r="B1" s="149"/>
      <c r="C1" s="149"/>
      <c r="D1" s="149"/>
      <c r="E1" s="149"/>
      <c r="F1" s="149"/>
      <c r="G1" s="149"/>
    </row>
    <row r="2" customFormat="false" ht="11.1" hidden="false" customHeight="true" outlineLevel="0" collapsed="false">
      <c r="A2" s="131"/>
      <c r="B2" s="131"/>
      <c r="C2" s="131"/>
      <c r="D2" s="131"/>
      <c r="E2" s="131"/>
    </row>
    <row r="3" customFormat="false" ht="11.1" hidden="false" customHeight="true" outlineLevel="0" collapsed="false">
      <c r="A3" s="133" t="s">
        <v>129</v>
      </c>
      <c r="B3" s="134" t="s">
        <v>130</v>
      </c>
      <c r="C3" s="134" t="s">
        <v>131</v>
      </c>
      <c r="D3" s="134" t="s">
        <v>132</v>
      </c>
      <c r="E3" s="134" t="n">
        <v>2008</v>
      </c>
      <c r="F3" s="134" t="n">
        <v>2009</v>
      </c>
      <c r="G3" s="134" t="n">
        <v>2010</v>
      </c>
    </row>
    <row r="4" customFormat="false" ht="6" hidden="false" customHeight="true" outlineLevel="0" collapsed="false">
      <c r="A4" s="131"/>
      <c r="B4" s="135"/>
      <c r="C4" s="135"/>
      <c r="D4" s="135"/>
      <c r="E4" s="135"/>
    </row>
    <row r="5" customFormat="false" ht="9.95" hidden="false" customHeight="true" outlineLevel="0" collapsed="false">
      <c r="A5" s="150" t="s">
        <v>159</v>
      </c>
      <c r="B5" s="150"/>
      <c r="C5" s="150"/>
      <c r="D5" s="150"/>
      <c r="E5" s="150"/>
      <c r="F5" s="150"/>
      <c r="G5" s="150"/>
    </row>
    <row r="6" customFormat="false" ht="6" hidden="false" customHeight="true" outlineLevel="0" collapsed="false">
      <c r="A6" s="131"/>
      <c r="B6" s="135"/>
      <c r="C6" s="135"/>
      <c r="D6" s="135"/>
      <c r="E6" s="135"/>
    </row>
    <row r="7" customFormat="false" ht="9.95" hidden="false" customHeight="true" outlineLevel="0" collapsed="false">
      <c r="A7" s="151" t="s">
        <v>28</v>
      </c>
      <c r="B7" s="137" t="n">
        <v>17</v>
      </c>
      <c r="C7" s="137" t="n">
        <v>18</v>
      </c>
      <c r="D7" s="137" t="n">
        <v>18.4</v>
      </c>
      <c r="E7" s="137" t="n">
        <v>17.1</v>
      </c>
      <c r="F7" s="137" t="n">
        <v>17</v>
      </c>
      <c r="G7" s="137" t="n">
        <v>16.8</v>
      </c>
    </row>
    <row r="8" customFormat="false" ht="9.95" hidden="false" customHeight="true" outlineLevel="0" collapsed="false">
      <c r="A8" s="151" t="s">
        <v>136</v>
      </c>
      <c r="B8" s="137" t="n">
        <v>11.5</v>
      </c>
      <c r="C8" s="137" t="n">
        <v>11</v>
      </c>
      <c r="D8" s="137" t="n">
        <v>10.6</v>
      </c>
      <c r="E8" s="137" t="n">
        <v>11.2</v>
      </c>
      <c r="F8" s="137" t="n">
        <v>10.7</v>
      </c>
      <c r="G8" s="137" t="n">
        <v>10.7</v>
      </c>
    </row>
    <row r="9" customFormat="false" ht="9.95" hidden="false" customHeight="true" outlineLevel="0" collapsed="false">
      <c r="A9" s="151" t="s">
        <v>137</v>
      </c>
      <c r="B9" s="137" t="n">
        <v>14.1</v>
      </c>
      <c r="C9" s="137" t="n">
        <v>13.7</v>
      </c>
      <c r="D9" s="137" t="n">
        <v>14.4</v>
      </c>
      <c r="E9" s="137" t="n">
        <v>13.6</v>
      </c>
      <c r="F9" s="137" t="n">
        <v>13.4</v>
      </c>
      <c r="G9" s="137" t="n">
        <v>13.9</v>
      </c>
    </row>
    <row r="10" customFormat="false" ht="9.95" hidden="false" customHeight="true" outlineLevel="0" collapsed="false">
      <c r="A10" s="151" t="s">
        <v>138</v>
      </c>
      <c r="B10" s="137" t="n">
        <v>11.6</v>
      </c>
      <c r="C10" s="137" t="n">
        <v>11.4</v>
      </c>
      <c r="D10" s="137" t="n">
        <v>11.3</v>
      </c>
      <c r="E10" s="137" t="n">
        <v>11.7</v>
      </c>
      <c r="F10" s="137" t="n">
        <v>13</v>
      </c>
      <c r="G10" s="137" t="n">
        <v>13.1</v>
      </c>
    </row>
    <row r="11" customFormat="false" ht="9.95" hidden="false" customHeight="true" outlineLevel="0" collapsed="false">
      <c r="A11" s="151" t="s">
        <v>139</v>
      </c>
      <c r="B11" s="137" t="n">
        <v>10.6</v>
      </c>
      <c r="C11" s="137" t="n">
        <v>12.1</v>
      </c>
      <c r="D11" s="137" t="n">
        <v>12.1</v>
      </c>
      <c r="E11" s="137" t="n">
        <v>12.7</v>
      </c>
      <c r="F11" s="137" t="n">
        <v>12.9</v>
      </c>
      <c r="G11" s="137" t="n">
        <v>12.4</v>
      </c>
    </row>
    <row r="12" customFormat="false" ht="9.95" hidden="false" customHeight="true" outlineLevel="0" collapsed="false">
      <c r="A12" s="151" t="s">
        <v>160</v>
      </c>
      <c r="B12" s="137" t="n">
        <v>12.3</v>
      </c>
      <c r="C12" s="137" t="n">
        <v>12.3</v>
      </c>
      <c r="D12" s="137" t="n">
        <v>12.8</v>
      </c>
      <c r="E12" s="137" t="n">
        <v>12.7</v>
      </c>
      <c r="F12" s="137" t="n">
        <v>12</v>
      </c>
      <c r="G12" s="137" t="n">
        <v>12.8</v>
      </c>
    </row>
    <row r="13" customFormat="false" ht="9.95" hidden="false" customHeight="true" outlineLevel="0" collapsed="false">
      <c r="A13" s="151" t="s">
        <v>170</v>
      </c>
      <c r="B13" s="137" t="n">
        <v>11.4</v>
      </c>
      <c r="C13" s="137" t="n">
        <v>12.1</v>
      </c>
      <c r="D13" s="137" t="n">
        <v>14.1</v>
      </c>
      <c r="E13" s="137" t="n">
        <v>14.2</v>
      </c>
      <c r="F13" s="137" t="n">
        <v>14.7</v>
      </c>
      <c r="G13" s="137" t="n">
        <v>14.9</v>
      </c>
    </row>
    <row r="14" customFormat="false" ht="9.95" hidden="false" customHeight="true" outlineLevel="0" collapsed="false">
      <c r="A14" s="151" t="s">
        <v>142</v>
      </c>
      <c r="B14" s="137" t="n">
        <v>18.3</v>
      </c>
      <c r="C14" s="137" t="n">
        <v>19.5</v>
      </c>
      <c r="D14" s="137" t="n">
        <v>19.6</v>
      </c>
      <c r="E14" s="137" t="n">
        <v>19.6</v>
      </c>
      <c r="F14" s="137" t="n">
        <v>19.1</v>
      </c>
      <c r="G14" s="137" t="n">
        <v>19.3</v>
      </c>
    </row>
    <row r="15" customFormat="false" ht="9.95" hidden="false" customHeight="true" outlineLevel="0" collapsed="false">
      <c r="A15" s="151" t="s">
        <v>143</v>
      </c>
      <c r="B15" s="137" t="n">
        <v>18.9</v>
      </c>
      <c r="C15" s="137" t="n">
        <v>17.5</v>
      </c>
      <c r="D15" s="137" t="n">
        <v>16</v>
      </c>
      <c r="E15" s="137" t="n">
        <v>14.5</v>
      </c>
      <c r="F15" s="137" t="n">
        <v>14.9</v>
      </c>
      <c r="G15" s="137" t="s">
        <v>144</v>
      </c>
    </row>
    <row r="16" customFormat="false" ht="9.95" hidden="false" customHeight="true" outlineLevel="0" collapsed="false">
      <c r="A16" s="151" t="s">
        <v>145</v>
      </c>
      <c r="B16" s="137" t="n">
        <v>13.2</v>
      </c>
      <c r="C16" s="137" t="n">
        <v>13.8</v>
      </c>
      <c r="D16" s="137" t="n">
        <v>12.9</v>
      </c>
      <c r="E16" s="137" t="n">
        <v>12.5</v>
      </c>
      <c r="F16" s="137" t="n">
        <v>13.8</v>
      </c>
      <c r="G16" s="137" t="n">
        <v>14.6</v>
      </c>
    </row>
    <row r="17" customFormat="false" ht="9.95" hidden="false" customHeight="true" outlineLevel="0" collapsed="false">
      <c r="A17" s="151" t="s">
        <v>171</v>
      </c>
      <c r="B17" s="137" t="n">
        <v>10.6</v>
      </c>
      <c r="C17" s="137" t="n">
        <v>9.5</v>
      </c>
      <c r="D17" s="137" t="n">
        <v>9.6</v>
      </c>
      <c r="E17" s="137" t="n">
        <v>10.5</v>
      </c>
      <c r="F17" s="137" t="n">
        <v>10.8</v>
      </c>
      <c r="G17" s="137" t="n">
        <v>9.7</v>
      </c>
    </row>
    <row r="18" customFormat="false" ht="9.95" hidden="false" customHeight="true" outlineLevel="0" collapsed="false">
      <c r="A18" s="151" t="s">
        <v>147</v>
      </c>
      <c r="B18" s="137" t="n">
        <v>18.7</v>
      </c>
      <c r="C18" s="137" t="n">
        <v>17.7</v>
      </c>
      <c r="D18" s="137" t="n">
        <v>17.2</v>
      </c>
      <c r="E18" s="137" t="n">
        <v>17.9</v>
      </c>
      <c r="F18" s="137" t="n">
        <v>17.3</v>
      </c>
      <c r="G18" s="137" t="n">
        <v>17.3</v>
      </c>
    </row>
    <row r="19" customFormat="false" ht="9.95" hidden="false" customHeight="true" outlineLevel="0" collapsed="false">
      <c r="A19" s="151" t="s">
        <v>172</v>
      </c>
      <c r="B19" s="137" t="n">
        <v>18.6</v>
      </c>
      <c r="C19" s="137" t="n">
        <v>18</v>
      </c>
      <c r="D19" s="137" t="n">
        <v>17.7</v>
      </c>
      <c r="E19" s="137" t="n">
        <v>17.5</v>
      </c>
      <c r="F19" s="137" t="n">
        <v>16.7</v>
      </c>
      <c r="G19" s="137" t="n">
        <v>16.4</v>
      </c>
    </row>
    <row r="20" customFormat="false" ht="9.95" hidden="false" customHeight="true" outlineLevel="0" collapsed="false">
      <c r="A20" s="151" t="s">
        <v>149</v>
      </c>
      <c r="B20" s="137" t="n">
        <v>18.5</v>
      </c>
      <c r="C20" s="137" t="n">
        <v>18.5</v>
      </c>
      <c r="D20" s="137" t="n">
        <v>18.5</v>
      </c>
      <c r="E20" s="137" t="n">
        <v>18.3</v>
      </c>
      <c r="F20" s="137" t="n">
        <v>18.3</v>
      </c>
      <c r="G20" s="137" t="n">
        <v>20.1</v>
      </c>
    </row>
    <row r="21" customFormat="false" ht="9.95" hidden="false" customHeight="true" outlineLevel="0" collapsed="false">
      <c r="A21" s="151" t="s">
        <v>150</v>
      </c>
      <c r="B21" s="137" t="n">
        <v>9</v>
      </c>
      <c r="C21" s="137" t="n">
        <v>12.3</v>
      </c>
      <c r="D21" s="137" t="n">
        <v>10.5</v>
      </c>
      <c r="E21" s="137" t="n">
        <v>11.3</v>
      </c>
      <c r="F21" s="137" t="n">
        <v>12</v>
      </c>
      <c r="G21" s="137" t="n">
        <v>11.4</v>
      </c>
    </row>
    <row r="22" customFormat="false" ht="9.95" hidden="false" customHeight="true" outlineLevel="0" collapsed="false">
      <c r="A22" s="151"/>
      <c r="B22" s="137"/>
      <c r="C22" s="137"/>
      <c r="D22" s="137"/>
      <c r="E22" s="137"/>
      <c r="F22" s="137"/>
      <c r="G22" s="137"/>
    </row>
    <row r="23" s="157" customFormat="true" ht="9.95" hidden="false" customHeight="true" outlineLevel="0" collapsed="false">
      <c r="A23" s="152" t="s">
        <v>162</v>
      </c>
      <c r="B23" s="140" t="n">
        <v>14.8</v>
      </c>
      <c r="C23" s="140" t="n">
        <v>15</v>
      </c>
      <c r="D23" s="140" t="n">
        <v>15.5</v>
      </c>
      <c r="E23" s="140" t="n">
        <v>15.3</v>
      </c>
      <c r="F23" s="140" t="n">
        <v>15.2</v>
      </c>
      <c r="G23" s="140" t="n">
        <v>15.4</v>
      </c>
    </row>
    <row r="24" s="157" customFormat="true" ht="9.95" hidden="false" customHeight="true" outlineLevel="0" collapsed="false">
      <c r="A24" s="152" t="s">
        <v>152</v>
      </c>
      <c r="B24" s="140" t="n">
        <v>15.2</v>
      </c>
      <c r="C24" s="140" t="n">
        <v>15.3</v>
      </c>
      <c r="D24" s="140" t="n">
        <v>15.4</v>
      </c>
      <c r="E24" s="140" t="n">
        <v>15.2</v>
      </c>
      <c r="F24" s="140" t="s">
        <v>144</v>
      </c>
      <c r="G24" s="140" t="s">
        <v>144</v>
      </c>
    </row>
    <row r="25" s="157" customFormat="true" ht="9.95" hidden="false" customHeight="true" outlineLevel="0" collapsed="false">
      <c r="A25" s="152" t="s">
        <v>153</v>
      </c>
      <c r="B25" s="140" t="n">
        <v>15.2</v>
      </c>
      <c r="C25" s="140" t="n">
        <v>15.3</v>
      </c>
      <c r="D25" s="140" t="n">
        <v>15.9</v>
      </c>
      <c r="E25" s="140" t="n">
        <v>15.6</v>
      </c>
      <c r="F25" s="140" t="n">
        <v>15.4</v>
      </c>
      <c r="G25" s="140" t="n">
        <v>15.7</v>
      </c>
    </row>
    <row r="26" customFormat="false" ht="6" hidden="false" customHeight="true" outlineLevel="0" collapsed="false">
      <c r="A26" s="153"/>
      <c r="B26" s="154"/>
      <c r="C26" s="154"/>
      <c r="D26" s="154"/>
      <c r="E26" s="154"/>
      <c r="F26" s="161"/>
    </row>
    <row r="27" customFormat="false" ht="9.95" hidden="false" customHeight="true" outlineLevel="0" collapsed="false">
      <c r="A27" s="155" t="s">
        <v>164</v>
      </c>
      <c r="B27" s="155"/>
      <c r="C27" s="155"/>
      <c r="D27" s="155"/>
      <c r="E27" s="155"/>
      <c r="F27" s="155"/>
      <c r="G27" s="155"/>
    </row>
    <row r="28" customFormat="false" ht="6" hidden="false" customHeight="true" outlineLevel="0" collapsed="false">
      <c r="A28" s="156"/>
      <c r="B28" s="137"/>
      <c r="C28" s="137"/>
      <c r="D28" s="137"/>
      <c r="E28" s="137"/>
    </row>
    <row r="29" customFormat="false" ht="9.95" hidden="false" customHeight="true" outlineLevel="0" collapsed="false">
      <c r="A29" s="151" t="s">
        <v>28</v>
      </c>
      <c r="B29" s="137" t="n">
        <v>20.6</v>
      </c>
      <c r="C29" s="137" t="n">
        <v>21.1</v>
      </c>
      <c r="D29" s="137" t="n">
        <v>21.3</v>
      </c>
      <c r="E29" s="137" t="n">
        <v>20.1</v>
      </c>
      <c r="F29" s="137" t="n">
        <v>19.8</v>
      </c>
      <c r="G29" s="137" t="n">
        <v>19.5</v>
      </c>
    </row>
    <row r="30" customFormat="false" ht="9.95" hidden="false" customHeight="true" outlineLevel="0" collapsed="false">
      <c r="A30" s="151" t="s">
        <v>136</v>
      </c>
      <c r="B30" s="137" t="n">
        <v>13.1</v>
      </c>
      <c r="C30" s="137" t="n">
        <v>14</v>
      </c>
      <c r="D30" s="137" t="n">
        <v>13.3</v>
      </c>
      <c r="E30" s="137" t="n">
        <v>13.5</v>
      </c>
      <c r="F30" s="137" t="n">
        <v>13.2</v>
      </c>
      <c r="G30" s="137" t="n">
        <v>13.5</v>
      </c>
    </row>
    <row r="31" customFormat="false" ht="9.95" hidden="false" customHeight="true" outlineLevel="0" collapsed="false">
      <c r="A31" s="151" t="s">
        <v>137</v>
      </c>
      <c r="B31" s="137" t="n">
        <v>15.5</v>
      </c>
      <c r="C31" s="137" t="n">
        <v>15.6</v>
      </c>
      <c r="D31" s="137" t="n">
        <v>15.9</v>
      </c>
      <c r="E31" s="137" t="n">
        <v>15.9</v>
      </c>
      <c r="F31" s="137" t="n">
        <v>15.7</v>
      </c>
      <c r="G31" s="137" t="n">
        <v>15.2</v>
      </c>
    </row>
    <row r="32" customFormat="false" ht="9.95" hidden="false" customHeight="true" outlineLevel="0" collapsed="false">
      <c r="A32" s="151" t="s">
        <v>138</v>
      </c>
      <c r="B32" s="137" t="n">
        <v>12.1</v>
      </c>
      <c r="C32" s="137" t="n">
        <v>12</v>
      </c>
      <c r="D32" s="137" t="n">
        <v>12</v>
      </c>
      <c r="E32" s="137" t="n">
        <v>12</v>
      </c>
      <c r="F32" s="137" t="n">
        <v>13.3</v>
      </c>
      <c r="G32" s="137" t="n">
        <v>13.4</v>
      </c>
    </row>
    <row r="33" customFormat="false" ht="9.95" hidden="false" customHeight="true" outlineLevel="0" collapsed="false">
      <c r="A33" s="151" t="s">
        <v>139</v>
      </c>
      <c r="B33" s="137" t="n">
        <v>12.7</v>
      </c>
      <c r="C33" s="137" t="n">
        <v>13.1</v>
      </c>
      <c r="D33" s="137" t="n">
        <v>13.8</v>
      </c>
      <c r="E33" s="137" t="n">
        <v>14.5</v>
      </c>
      <c r="F33" s="137" t="n">
        <v>14.7</v>
      </c>
      <c r="G33" s="137" t="n">
        <v>13.8</v>
      </c>
    </row>
    <row r="34" customFormat="false" ht="9.95" hidden="false" customHeight="true" outlineLevel="0" collapsed="false">
      <c r="A34" s="151" t="s">
        <v>160</v>
      </c>
      <c r="B34" s="137" t="n">
        <v>13.7</v>
      </c>
      <c r="C34" s="137" t="n">
        <v>14</v>
      </c>
      <c r="D34" s="137" t="n">
        <v>13.4</v>
      </c>
      <c r="E34" s="137" t="n">
        <v>14</v>
      </c>
      <c r="F34" s="137" t="n">
        <v>13.7</v>
      </c>
      <c r="G34" s="137" t="n">
        <v>14.1</v>
      </c>
    </row>
    <row r="35" customFormat="false" ht="9.95" hidden="false" customHeight="true" outlineLevel="0" collapsed="false">
      <c r="A35" s="151" t="s">
        <v>141</v>
      </c>
      <c r="B35" s="137" t="n">
        <v>12.9</v>
      </c>
      <c r="C35" s="137" t="n">
        <v>13</v>
      </c>
      <c r="D35" s="137" t="n">
        <v>16.3</v>
      </c>
      <c r="E35" s="137" t="n">
        <v>16.2</v>
      </c>
      <c r="F35" s="137" t="n">
        <v>16.3</v>
      </c>
      <c r="G35" s="137" t="n">
        <v>16.4</v>
      </c>
    </row>
    <row r="36" customFormat="false" ht="9.95" hidden="false" customHeight="true" outlineLevel="0" collapsed="false">
      <c r="A36" s="151" t="s">
        <v>142</v>
      </c>
      <c r="B36" s="137" t="n">
        <v>20.9</v>
      </c>
      <c r="C36" s="137" t="n">
        <v>21.4</v>
      </c>
      <c r="D36" s="137" t="n">
        <v>20.9</v>
      </c>
      <c r="E36" s="137" t="n">
        <v>20.7</v>
      </c>
      <c r="F36" s="137" t="n">
        <v>20.2</v>
      </c>
      <c r="G36" s="137" t="n">
        <v>20.9</v>
      </c>
    </row>
    <row r="37" customFormat="false" ht="9.95" hidden="false" customHeight="true" outlineLevel="0" collapsed="false">
      <c r="A37" s="151" t="s">
        <v>143</v>
      </c>
      <c r="B37" s="137" t="n">
        <v>20.6</v>
      </c>
      <c r="C37" s="137" t="n">
        <v>19.5</v>
      </c>
      <c r="D37" s="137" t="n">
        <v>18.5</v>
      </c>
      <c r="E37" s="137" t="n">
        <v>16.4</v>
      </c>
      <c r="F37" s="137" t="n">
        <v>15.1</v>
      </c>
      <c r="G37" s="137" t="s">
        <v>144</v>
      </c>
    </row>
    <row r="38" customFormat="false" ht="9.95" hidden="false" customHeight="true" outlineLevel="0" collapsed="false">
      <c r="A38" s="151" t="s">
        <v>145</v>
      </c>
      <c r="B38" s="137" t="n">
        <v>14.2</v>
      </c>
      <c r="C38" s="137" t="n">
        <v>14.3</v>
      </c>
      <c r="D38" s="137" t="n">
        <v>14.1</v>
      </c>
      <c r="E38" s="137" t="n">
        <v>14.3</v>
      </c>
      <c r="F38" s="137" t="n">
        <v>16</v>
      </c>
      <c r="G38" s="137" t="n">
        <v>14.4</v>
      </c>
    </row>
    <row r="39" customFormat="false" ht="9.95" hidden="false" customHeight="true" outlineLevel="0" collapsed="false">
      <c r="A39" s="151" t="s">
        <v>146</v>
      </c>
      <c r="B39" s="137" t="n">
        <v>10.8</v>
      </c>
      <c r="C39" s="137" t="n">
        <v>9.9</v>
      </c>
      <c r="D39" s="137" t="n">
        <v>10.7</v>
      </c>
      <c r="E39" s="137" t="n">
        <v>10.4</v>
      </c>
      <c r="F39" s="137" t="n">
        <v>11.3</v>
      </c>
      <c r="G39" s="137" t="n">
        <v>10.8</v>
      </c>
    </row>
    <row r="40" customFormat="false" ht="9.95" hidden="false" customHeight="true" outlineLevel="0" collapsed="false">
      <c r="A40" s="151" t="s">
        <v>147</v>
      </c>
      <c r="B40" s="137" t="n">
        <v>20.1</v>
      </c>
      <c r="C40" s="137" t="n">
        <v>19.1</v>
      </c>
      <c r="D40" s="137" t="n">
        <v>19</v>
      </c>
      <c r="E40" s="137" t="n">
        <v>19.1</v>
      </c>
      <c r="F40" s="137" t="n">
        <v>18.4</v>
      </c>
      <c r="G40" s="137" t="n">
        <v>18.4</v>
      </c>
    </row>
    <row r="41" customFormat="false" ht="9.95" hidden="false" customHeight="true" outlineLevel="0" collapsed="false">
      <c r="A41" s="151" t="s">
        <v>148</v>
      </c>
      <c r="B41" s="137" t="n">
        <v>19.4</v>
      </c>
      <c r="C41" s="137" t="n">
        <v>20</v>
      </c>
      <c r="D41" s="137" t="n">
        <v>20</v>
      </c>
      <c r="E41" s="137" t="n">
        <v>20.1</v>
      </c>
      <c r="F41" s="137" t="n">
        <v>17.8</v>
      </c>
      <c r="G41" s="137" t="n">
        <v>17.8</v>
      </c>
    </row>
    <row r="42" customFormat="false" ht="9.95" hidden="false" customHeight="true" outlineLevel="0" collapsed="false">
      <c r="A42" s="151" t="s">
        <v>149</v>
      </c>
      <c r="B42" s="137" t="n">
        <v>20.8</v>
      </c>
      <c r="C42" s="137" t="n">
        <v>21.3</v>
      </c>
      <c r="D42" s="137" t="n">
        <v>20.9</v>
      </c>
      <c r="E42" s="137" t="n">
        <v>21</v>
      </c>
      <c r="F42" s="137" t="n">
        <v>20.6</v>
      </c>
      <c r="G42" s="137" t="n">
        <v>21.3</v>
      </c>
    </row>
    <row r="43" customFormat="false" ht="9.95" hidden="false" customHeight="true" outlineLevel="0" collapsed="false">
      <c r="A43" s="151" t="s">
        <v>150</v>
      </c>
      <c r="B43" s="137" t="n">
        <v>10</v>
      </c>
      <c r="C43" s="137" t="n">
        <v>12.3</v>
      </c>
      <c r="D43" s="137" t="n">
        <v>10.6</v>
      </c>
      <c r="E43" s="137" t="n">
        <v>13</v>
      </c>
      <c r="F43" s="137" t="n">
        <v>14.5</v>
      </c>
      <c r="G43" s="137" t="n">
        <v>14.3</v>
      </c>
    </row>
    <row r="44" customFormat="false" ht="9.95" hidden="false" customHeight="true" outlineLevel="0" collapsed="false">
      <c r="A44" s="151"/>
      <c r="B44" s="137"/>
      <c r="C44" s="137"/>
      <c r="D44" s="137"/>
      <c r="E44" s="137"/>
      <c r="F44" s="137"/>
      <c r="G44" s="137"/>
    </row>
    <row r="45" s="157" customFormat="true" ht="9.95" hidden="false" customHeight="true" outlineLevel="0" collapsed="false">
      <c r="A45" s="152" t="s">
        <v>162</v>
      </c>
      <c r="B45" s="140" t="n">
        <v>16.5</v>
      </c>
      <c r="C45" s="140" t="n">
        <v>16.9</v>
      </c>
      <c r="D45" s="140" t="n">
        <v>17.4</v>
      </c>
      <c r="E45" s="140" t="n">
        <v>17.4</v>
      </c>
      <c r="F45" s="140" t="n">
        <v>16.9</v>
      </c>
      <c r="G45" s="140" t="n">
        <v>17</v>
      </c>
    </row>
    <row r="46" s="157" customFormat="true" ht="9.95" hidden="false" customHeight="true" outlineLevel="0" collapsed="false">
      <c r="A46" s="152" t="s">
        <v>152</v>
      </c>
      <c r="B46" s="140" t="n">
        <v>16.6</v>
      </c>
      <c r="C46" s="140" t="n">
        <v>16.8</v>
      </c>
      <c r="D46" s="140" t="n">
        <v>17.1</v>
      </c>
      <c r="E46" s="140" t="n">
        <v>17</v>
      </c>
      <c r="F46" s="140" t="s">
        <v>144</v>
      </c>
      <c r="G46" s="140" t="s">
        <v>144</v>
      </c>
    </row>
    <row r="47" s="157" customFormat="true" ht="9.95" hidden="false" customHeight="true" outlineLevel="0" collapsed="false">
      <c r="A47" s="152" t="s">
        <v>153</v>
      </c>
      <c r="B47" s="140" t="n">
        <v>16.6</v>
      </c>
      <c r="C47" s="140" t="n">
        <v>16.9</v>
      </c>
      <c r="D47" s="140" t="n">
        <v>17.5</v>
      </c>
      <c r="E47" s="140" t="n">
        <v>17.5</v>
      </c>
      <c r="F47" s="140" t="n">
        <v>17.1</v>
      </c>
      <c r="G47" s="140" t="n">
        <v>17.1</v>
      </c>
    </row>
    <row r="48" customFormat="false" ht="6" hidden="false" customHeight="true" outlineLevel="0" collapsed="false">
      <c r="A48" s="156"/>
      <c r="B48" s="137"/>
      <c r="C48" s="137"/>
      <c r="D48" s="137"/>
      <c r="E48" s="137"/>
    </row>
    <row r="49" customFormat="false" ht="9.95" hidden="false" customHeight="true" outlineLevel="0" collapsed="false">
      <c r="A49" s="155" t="s">
        <v>165</v>
      </c>
      <c r="B49" s="155"/>
      <c r="C49" s="155"/>
      <c r="D49" s="155"/>
      <c r="E49" s="155"/>
      <c r="F49" s="155"/>
      <c r="G49" s="155"/>
    </row>
    <row r="50" customFormat="false" ht="6" hidden="false" customHeight="true" outlineLevel="0" collapsed="false">
      <c r="A50" s="156"/>
      <c r="B50" s="137"/>
      <c r="C50" s="137"/>
      <c r="D50" s="137"/>
      <c r="E50" s="137"/>
    </row>
    <row r="51" customFormat="false" ht="9.95" hidden="false" customHeight="true" outlineLevel="0" collapsed="false">
      <c r="A51" s="151" t="s">
        <v>28</v>
      </c>
      <c r="B51" s="137" t="n">
        <v>18.9</v>
      </c>
      <c r="C51" s="137" t="n">
        <v>19.6</v>
      </c>
      <c r="D51" s="137" t="n">
        <v>19.9</v>
      </c>
      <c r="E51" s="137" t="n">
        <v>18.7</v>
      </c>
      <c r="F51" s="137" t="n">
        <v>18.4</v>
      </c>
      <c r="G51" s="137" t="n">
        <v>18.2</v>
      </c>
    </row>
    <row r="52" customFormat="false" ht="9.95" hidden="false" customHeight="true" outlineLevel="0" collapsed="false">
      <c r="A52" s="151" t="s">
        <v>136</v>
      </c>
      <c r="B52" s="137" t="n">
        <v>12.3</v>
      </c>
      <c r="C52" s="137" t="n">
        <v>12.6</v>
      </c>
      <c r="D52" s="137" t="n">
        <v>12</v>
      </c>
      <c r="E52" s="137" t="n">
        <v>12.4</v>
      </c>
      <c r="F52" s="137" t="n">
        <v>12</v>
      </c>
      <c r="G52" s="137" t="n">
        <v>12.1</v>
      </c>
    </row>
    <row r="53" customFormat="false" ht="9.95" hidden="false" customHeight="true" outlineLevel="0" collapsed="false">
      <c r="A53" s="151" t="s">
        <v>137</v>
      </c>
      <c r="B53" s="137" t="n">
        <v>14.8</v>
      </c>
      <c r="C53" s="137" t="n">
        <v>14.7</v>
      </c>
      <c r="D53" s="137" t="n">
        <v>15.2</v>
      </c>
      <c r="E53" s="137" t="n">
        <v>14.7</v>
      </c>
      <c r="F53" s="137" t="n">
        <v>14.6</v>
      </c>
      <c r="G53" s="137" t="n">
        <v>14.6</v>
      </c>
    </row>
    <row r="54" customFormat="false" ht="9.95" hidden="false" customHeight="true" outlineLevel="0" collapsed="false">
      <c r="A54" s="151" t="s">
        <v>138</v>
      </c>
      <c r="B54" s="137" t="n">
        <v>11.8</v>
      </c>
      <c r="C54" s="137" t="n">
        <v>11.7</v>
      </c>
      <c r="D54" s="137" t="n">
        <v>11.7</v>
      </c>
      <c r="E54" s="137" t="n">
        <v>11.8</v>
      </c>
      <c r="F54" s="137" t="n">
        <v>13.1</v>
      </c>
      <c r="G54" s="137" t="n">
        <v>13.3</v>
      </c>
    </row>
    <row r="55" customFormat="false" ht="9.95" hidden="false" customHeight="true" outlineLevel="0" collapsed="false">
      <c r="A55" s="151" t="s">
        <v>139</v>
      </c>
      <c r="B55" s="137" t="n">
        <v>11.7</v>
      </c>
      <c r="C55" s="137" t="n">
        <v>12.6</v>
      </c>
      <c r="D55" s="137" t="n">
        <v>13</v>
      </c>
      <c r="E55" s="137" t="n">
        <v>13.6</v>
      </c>
      <c r="F55" s="137" t="n">
        <v>13.8</v>
      </c>
      <c r="G55" s="137" t="n">
        <v>13.1</v>
      </c>
    </row>
    <row r="56" customFormat="false" ht="9.95" hidden="false" customHeight="true" outlineLevel="0" collapsed="false">
      <c r="A56" s="151" t="s">
        <v>160</v>
      </c>
      <c r="B56" s="137" t="n">
        <v>13</v>
      </c>
      <c r="C56" s="137" t="n">
        <v>13.2</v>
      </c>
      <c r="D56" s="137" t="n">
        <v>13.1</v>
      </c>
      <c r="E56" s="137" t="n">
        <v>13.3</v>
      </c>
      <c r="F56" s="137" t="n">
        <v>12.9</v>
      </c>
      <c r="G56" s="137" t="n">
        <v>13.5</v>
      </c>
    </row>
    <row r="57" customFormat="false" ht="9.95" hidden="false" customHeight="true" outlineLevel="0" collapsed="false">
      <c r="A57" s="151" t="s">
        <v>170</v>
      </c>
      <c r="B57" s="137" t="n">
        <v>12.2</v>
      </c>
      <c r="C57" s="137" t="n">
        <v>12.5</v>
      </c>
      <c r="D57" s="137" t="n">
        <v>15.2</v>
      </c>
      <c r="E57" s="137" t="n">
        <v>15.2</v>
      </c>
      <c r="F57" s="137" t="n">
        <v>15.5</v>
      </c>
      <c r="G57" s="137" t="n">
        <v>15.6</v>
      </c>
    </row>
    <row r="58" customFormat="false" ht="9.95" hidden="false" customHeight="true" outlineLevel="0" collapsed="false">
      <c r="A58" s="151" t="s">
        <v>142</v>
      </c>
      <c r="B58" s="137" t="n">
        <v>19.6</v>
      </c>
      <c r="C58" s="137" t="n">
        <v>20.5</v>
      </c>
      <c r="D58" s="137" t="n">
        <v>20.3</v>
      </c>
      <c r="E58" s="137" t="n">
        <v>20.1</v>
      </c>
      <c r="F58" s="137" t="n">
        <v>19.7</v>
      </c>
      <c r="G58" s="137" t="n">
        <v>20.1</v>
      </c>
    </row>
    <row r="59" customFormat="false" ht="9.95" hidden="false" customHeight="true" outlineLevel="0" collapsed="false">
      <c r="A59" s="151" t="s">
        <v>143</v>
      </c>
      <c r="B59" s="137" t="n">
        <v>19.7</v>
      </c>
      <c r="C59" s="137" t="n">
        <v>18.5</v>
      </c>
      <c r="D59" s="137" t="n">
        <v>17.2</v>
      </c>
      <c r="E59" s="137" t="n">
        <v>15.5</v>
      </c>
      <c r="F59" s="137" t="n">
        <v>15</v>
      </c>
      <c r="G59" s="137" t="s">
        <v>144</v>
      </c>
    </row>
    <row r="60" customFormat="false" ht="9.95" hidden="false" customHeight="true" outlineLevel="0" collapsed="false">
      <c r="A60" s="151" t="s">
        <v>145</v>
      </c>
      <c r="B60" s="137" t="n">
        <v>13.7</v>
      </c>
      <c r="C60" s="137" t="n">
        <v>14.1</v>
      </c>
      <c r="D60" s="137" t="n">
        <v>13.5</v>
      </c>
      <c r="E60" s="137" t="n">
        <v>13.4</v>
      </c>
      <c r="F60" s="137" t="n">
        <v>14.9</v>
      </c>
      <c r="G60" s="137" t="n">
        <v>14.5</v>
      </c>
    </row>
    <row r="61" customFormat="false" ht="9.95" hidden="false" customHeight="true" outlineLevel="0" collapsed="false">
      <c r="A61" s="151" t="s">
        <v>171</v>
      </c>
      <c r="B61" s="137" t="n">
        <v>10.7</v>
      </c>
      <c r="C61" s="137" t="n">
        <v>9.7</v>
      </c>
      <c r="D61" s="137" t="n">
        <v>10.2</v>
      </c>
      <c r="E61" s="137" t="n">
        <v>10.5</v>
      </c>
      <c r="F61" s="137" t="n">
        <v>11.1</v>
      </c>
      <c r="G61" s="137" t="n">
        <v>10.3</v>
      </c>
    </row>
    <row r="62" customFormat="false" ht="9.95" hidden="false" customHeight="true" outlineLevel="0" collapsed="false">
      <c r="A62" s="151" t="s">
        <v>147</v>
      </c>
      <c r="B62" s="137" t="n">
        <v>19.4</v>
      </c>
      <c r="C62" s="137" t="n">
        <v>18.5</v>
      </c>
      <c r="D62" s="137" t="n">
        <v>18.1</v>
      </c>
      <c r="E62" s="137" t="n">
        <v>18.5</v>
      </c>
      <c r="F62" s="137" t="n">
        <v>17.9</v>
      </c>
      <c r="G62" s="137" t="n">
        <v>17.9</v>
      </c>
    </row>
    <row r="63" customFormat="false" ht="9.95" hidden="false" customHeight="true" outlineLevel="0" collapsed="false">
      <c r="A63" s="151" t="s">
        <v>172</v>
      </c>
      <c r="B63" s="137" t="n">
        <v>19</v>
      </c>
      <c r="C63" s="137" t="n">
        <v>19</v>
      </c>
      <c r="D63" s="137" t="n">
        <v>18.9</v>
      </c>
      <c r="E63" s="137" t="n">
        <v>18.8</v>
      </c>
      <c r="F63" s="137" t="n">
        <v>17.2</v>
      </c>
      <c r="G63" s="137" t="n">
        <v>17.1</v>
      </c>
    </row>
    <row r="64" customFormat="false" ht="9.95" hidden="false" customHeight="true" outlineLevel="0" collapsed="false">
      <c r="A64" s="151" t="s">
        <v>149</v>
      </c>
      <c r="B64" s="137" t="n">
        <v>19.7</v>
      </c>
      <c r="C64" s="137" t="n">
        <v>19.9</v>
      </c>
      <c r="D64" s="137" t="n">
        <v>19.7</v>
      </c>
      <c r="E64" s="137" t="n">
        <v>19.6</v>
      </c>
      <c r="F64" s="137" t="n">
        <v>19.5</v>
      </c>
      <c r="G64" s="137" t="n">
        <v>20.7</v>
      </c>
    </row>
    <row r="65" customFormat="false" ht="9.95" hidden="false" customHeight="true" outlineLevel="0" collapsed="false">
      <c r="A65" s="151" t="s">
        <v>150</v>
      </c>
      <c r="B65" s="137" t="n">
        <v>9.5</v>
      </c>
      <c r="C65" s="137" t="n">
        <v>12.3</v>
      </c>
      <c r="D65" s="137" t="n">
        <v>10.5</v>
      </c>
      <c r="E65" s="137" t="n">
        <v>12.2</v>
      </c>
      <c r="F65" s="137" t="n">
        <v>13.3</v>
      </c>
      <c r="G65" s="137" t="n">
        <v>12.9</v>
      </c>
    </row>
    <row r="66" customFormat="false" ht="9.95" hidden="false" customHeight="true" outlineLevel="0" collapsed="false">
      <c r="A66" s="151"/>
      <c r="B66" s="137"/>
      <c r="C66" s="137"/>
      <c r="D66" s="137"/>
      <c r="E66" s="137"/>
      <c r="F66" s="137"/>
      <c r="G66" s="137"/>
    </row>
    <row r="67" s="157" customFormat="true" ht="9.95" hidden="false" customHeight="true" outlineLevel="0" collapsed="false">
      <c r="A67" s="152" t="s">
        <v>162</v>
      </c>
      <c r="B67" s="140" t="n">
        <v>15.7</v>
      </c>
      <c r="C67" s="140" t="n">
        <v>15.9</v>
      </c>
      <c r="D67" s="140" t="n">
        <v>16.5</v>
      </c>
      <c r="E67" s="140" t="n">
        <v>16.4</v>
      </c>
      <c r="F67" s="140" t="n">
        <v>16.3</v>
      </c>
      <c r="G67" s="140" t="n">
        <v>16.3</v>
      </c>
    </row>
    <row r="68" s="157" customFormat="true" ht="9.95" hidden="false" customHeight="true" outlineLevel="0" collapsed="false">
      <c r="A68" s="152" t="s">
        <v>152</v>
      </c>
      <c r="B68" s="140" t="n">
        <v>15.9</v>
      </c>
      <c r="C68" s="140" t="n">
        <v>16.1</v>
      </c>
      <c r="D68" s="140" t="n">
        <v>16.2</v>
      </c>
      <c r="E68" s="140" t="n">
        <v>16.1</v>
      </c>
      <c r="F68" s="140" t="s">
        <v>144</v>
      </c>
      <c r="G68" s="140" t="s">
        <v>144</v>
      </c>
    </row>
    <row r="69" s="157" customFormat="true" ht="9.95" hidden="false" customHeight="true" outlineLevel="0" collapsed="false">
      <c r="A69" s="152" t="s">
        <v>153</v>
      </c>
      <c r="B69" s="140" t="n">
        <v>15.9</v>
      </c>
      <c r="C69" s="140" t="n">
        <v>16.1</v>
      </c>
      <c r="D69" s="140" t="n">
        <v>16.7</v>
      </c>
      <c r="E69" s="140" t="n">
        <v>16.5</v>
      </c>
      <c r="F69" s="140" t="n">
        <v>16.1</v>
      </c>
      <c r="G69" s="140" t="n">
        <v>16.4</v>
      </c>
    </row>
    <row r="70" customFormat="false" ht="6" hidden="false" customHeight="true" outlineLevel="0" collapsed="false">
      <c r="A70" s="158"/>
      <c r="B70" s="158"/>
      <c r="C70" s="158"/>
      <c r="D70" s="158"/>
      <c r="E70" s="158"/>
      <c r="F70" s="158"/>
      <c r="G70" s="158"/>
    </row>
    <row r="72" customFormat="false" ht="30" hidden="false" customHeight="true" outlineLevel="0" collapsed="false">
      <c r="A72" s="162" t="s">
        <v>166</v>
      </c>
      <c r="B72" s="162"/>
      <c r="C72" s="162"/>
      <c r="D72" s="162"/>
      <c r="E72" s="162"/>
      <c r="F72" s="162"/>
      <c r="G72" s="162"/>
    </row>
    <row r="73" customFormat="false" ht="9" hidden="false" customHeight="true" outlineLevel="0" collapsed="false">
      <c r="A73" s="131" t="s">
        <v>167</v>
      </c>
    </row>
    <row r="74" customFormat="false" ht="9" hidden="false" customHeight="true" outlineLevel="0" collapsed="false">
      <c r="A74" s="131" t="s">
        <v>168</v>
      </c>
    </row>
    <row r="75" customFormat="false" ht="9" hidden="false" customHeight="true" outlineLevel="0" collapsed="false">
      <c r="A75" s="160" t="s">
        <v>157</v>
      </c>
      <c r="B75" s="160"/>
      <c r="C75" s="160"/>
      <c r="D75" s="160"/>
      <c r="E75" s="160"/>
      <c r="F75" s="160"/>
    </row>
  </sheetData>
  <mergeCells count="6">
    <mergeCell ref="A1:G1"/>
    <mergeCell ref="A5:G5"/>
    <mergeCell ref="A27:G27"/>
    <mergeCell ref="A49:G49"/>
    <mergeCell ref="A72:G72"/>
    <mergeCell ref="A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0.7"/>
    <col collapsed="false" customWidth="true" hidden="false" outlineLevel="0" max="5" min="2" style="148" width="9.7"/>
    <col collapsed="false" customWidth="false" hidden="false" outlineLevel="0" max="257" min="6" style="148" width="9.14"/>
  </cols>
  <sheetData>
    <row r="1" customFormat="false" ht="39.95" hidden="false" customHeight="true" outlineLevel="0" collapsed="false">
      <c r="A1" s="132" t="s">
        <v>173</v>
      </c>
      <c r="B1" s="132"/>
      <c r="C1" s="132"/>
      <c r="D1" s="132"/>
      <c r="E1" s="132"/>
      <c r="F1" s="163"/>
    </row>
    <row r="2" customFormat="false" ht="11.1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11.1" hidden="false" customHeight="true" outlineLevel="0" collapsed="false">
      <c r="A3" s="164" t="s">
        <v>129</v>
      </c>
      <c r="B3" s="165" t="n">
        <v>2000</v>
      </c>
      <c r="C3" s="165" t="n">
        <v>2001</v>
      </c>
      <c r="D3" s="165" t="n">
        <v>2007</v>
      </c>
      <c r="E3" s="165" t="n">
        <v>2008</v>
      </c>
      <c r="F3" s="165" t="n">
        <v>2009</v>
      </c>
    </row>
    <row r="4" customFormat="false" ht="6" hidden="false" customHeight="true" outlineLevel="0" collapsed="false">
      <c r="A4" s="163"/>
      <c r="B4" s="166"/>
      <c r="C4" s="166"/>
      <c r="D4" s="166"/>
      <c r="E4" s="166"/>
      <c r="F4" s="167"/>
    </row>
    <row r="5" customFormat="false" ht="9" hidden="false" customHeight="true" outlineLevel="0" collapsed="false">
      <c r="A5" s="168" t="s">
        <v>159</v>
      </c>
      <c r="B5" s="168"/>
      <c r="C5" s="168"/>
      <c r="D5" s="168"/>
      <c r="E5" s="168"/>
      <c r="F5" s="168"/>
    </row>
    <row r="6" customFormat="false" ht="6" hidden="false" customHeight="true" outlineLevel="0" collapsed="false">
      <c r="A6" s="163"/>
      <c r="B6" s="166"/>
      <c r="C6" s="166"/>
      <c r="D6" s="166"/>
      <c r="E6" s="166"/>
      <c r="F6" s="167"/>
    </row>
    <row r="7" customFormat="false" ht="9.95" hidden="false" customHeight="true" outlineLevel="0" collapsed="false">
      <c r="A7" s="169" t="s">
        <v>174</v>
      </c>
      <c r="B7" s="170" t="n">
        <v>11</v>
      </c>
      <c r="C7" s="170" t="n">
        <v>12</v>
      </c>
      <c r="D7" s="170" t="n">
        <v>13.4</v>
      </c>
      <c r="E7" s="170" t="n">
        <v>11.5</v>
      </c>
      <c r="F7" s="167" t="n">
        <v>11.8</v>
      </c>
    </row>
    <row r="8" customFormat="false" ht="9.95" hidden="false" customHeight="true" outlineLevel="0" collapsed="false">
      <c r="A8" s="169" t="s">
        <v>175</v>
      </c>
      <c r="B8" s="170" t="n">
        <v>5</v>
      </c>
      <c r="C8" s="170" t="n">
        <v>5</v>
      </c>
      <c r="D8" s="170" t="n">
        <v>3.5</v>
      </c>
      <c r="E8" s="170" t="n">
        <v>4.9</v>
      </c>
      <c r="F8" s="167" t="n">
        <v>4.4</v>
      </c>
    </row>
    <row r="9" customFormat="false" ht="9.95" hidden="false" customHeight="true" outlineLevel="0" collapsed="false">
      <c r="A9" s="169" t="s">
        <v>176</v>
      </c>
      <c r="B9" s="170" t="n">
        <v>7</v>
      </c>
      <c r="C9" s="170" t="n">
        <v>6</v>
      </c>
      <c r="D9" s="170" t="n">
        <v>7.3</v>
      </c>
      <c r="E9" s="170" t="n">
        <v>8.3</v>
      </c>
      <c r="F9" s="167" t="n">
        <v>7.8</v>
      </c>
      <c r="H9" s="166"/>
      <c r="I9" s="166"/>
      <c r="J9" s="166"/>
      <c r="K9" s="166"/>
    </row>
    <row r="10" customFormat="false" ht="9.95" hidden="false" customHeight="true" outlineLevel="0" collapsed="false">
      <c r="A10" s="169" t="s">
        <v>177</v>
      </c>
      <c r="B10" s="170" t="s">
        <v>178</v>
      </c>
      <c r="C10" s="170" t="s">
        <v>178</v>
      </c>
      <c r="D10" s="170" t="n">
        <v>4.5</v>
      </c>
      <c r="E10" s="170" t="n">
        <v>5.2</v>
      </c>
      <c r="F10" s="170" t="s">
        <v>178</v>
      </c>
      <c r="H10" s="166"/>
      <c r="I10" s="166"/>
      <c r="J10" s="166"/>
      <c r="K10" s="166"/>
    </row>
    <row r="11" customFormat="false" ht="9.95" hidden="false" customHeight="true" outlineLevel="0" collapsed="false">
      <c r="A11" s="169" t="s">
        <v>179</v>
      </c>
      <c r="B11" s="170" t="n">
        <v>5</v>
      </c>
      <c r="C11" s="170" t="n">
        <v>5</v>
      </c>
      <c r="D11" s="170" t="n">
        <v>6.5</v>
      </c>
      <c r="E11" s="170" t="n">
        <v>6.4</v>
      </c>
      <c r="F11" s="167" t="n">
        <v>5.1</v>
      </c>
      <c r="H11" s="166"/>
      <c r="I11" s="166"/>
      <c r="J11" s="166"/>
      <c r="K11" s="166"/>
    </row>
    <row r="12" customFormat="false" ht="9.95" hidden="false" customHeight="true" outlineLevel="0" collapsed="false">
      <c r="A12" s="169" t="s">
        <v>180</v>
      </c>
      <c r="B12" s="170" t="n">
        <v>8</v>
      </c>
      <c r="C12" s="170" t="s">
        <v>178</v>
      </c>
      <c r="D12" s="170" t="n">
        <v>5.9</v>
      </c>
      <c r="E12" s="170" t="s">
        <v>178</v>
      </c>
      <c r="F12" s="170" t="s">
        <v>178</v>
      </c>
      <c r="H12" s="166"/>
      <c r="I12" s="166"/>
      <c r="J12" s="166"/>
      <c r="K12" s="166"/>
    </row>
    <row r="13" customFormat="false" ht="9.95" hidden="false" customHeight="true" outlineLevel="0" collapsed="false">
      <c r="A13" s="169" t="s">
        <v>141</v>
      </c>
      <c r="B13" s="170" t="n">
        <v>5</v>
      </c>
      <c r="C13" s="170" t="s">
        <v>178</v>
      </c>
      <c r="D13" s="170" t="s">
        <v>178</v>
      </c>
      <c r="E13" s="170" t="n">
        <v>6.6</v>
      </c>
      <c r="F13" s="167" t="n">
        <v>7</v>
      </c>
      <c r="H13" s="166"/>
      <c r="I13" s="166"/>
      <c r="J13" s="166"/>
      <c r="K13" s="166"/>
    </row>
    <row r="14" customFormat="false" ht="9.95" hidden="false" customHeight="true" outlineLevel="0" collapsed="false">
      <c r="A14" s="169" t="s">
        <v>181</v>
      </c>
      <c r="B14" s="170" t="n">
        <v>13</v>
      </c>
      <c r="C14" s="170" t="n">
        <v>13</v>
      </c>
      <c r="D14" s="170" t="n">
        <v>12.8</v>
      </c>
      <c r="E14" s="170" t="n">
        <v>11.3</v>
      </c>
      <c r="F14" s="167"/>
      <c r="H14" s="166"/>
      <c r="I14" s="166"/>
      <c r="J14" s="166"/>
      <c r="K14" s="166"/>
    </row>
    <row r="15" customFormat="false" ht="9.95" hidden="false" customHeight="true" outlineLevel="0" collapsed="false">
      <c r="A15" s="169" t="s">
        <v>143</v>
      </c>
      <c r="B15" s="170" t="n">
        <v>12</v>
      </c>
      <c r="C15" s="170" t="n">
        <v>12</v>
      </c>
      <c r="D15" s="170" t="s">
        <v>178</v>
      </c>
      <c r="E15" s="170" t="s">
        <v>178</v>
      </c>
      <c r="F15" s="170" t="s">
        <v>178</v>
      </c>
      <c r="H15" s="166"/>
      <c r="I15" s="166"/>
      <c r="J15" s="166"/>
      <c r="K15" s="166"/>
    </row>
    <row r="16" customFormat="false" ht="9.95" hidden="false" customHeight="true" outlineLevel="0" collapsed="false">
      <c r="A16" s="169" t="s">
        <v>182</v>
      </c>
      <c r="B16" s="170" t="n">
        <v>8</v>
      </c>
      <c r="C16" s="170" t="n">
        <v>9</v>
      </c>
      <c r="D16" s="170" t="n">
        <v>7.9</v>
      </c>
      <c r="E16" s="170" t="n">
        <v>7.7</v>
      </c>
      <c r="F16" s="167" t="n">
        <v>7.7</v>
      </c>
      <c r="H16" s="166"/>
      <c r="I16" s="166"/>
      <c r="J16" s="166"/>
      <c r="K16" s="166"/>
    </row>
    <row r="17" customFormat="false" ht="9.95" hidden="false" customHeight="true" outlineLevel="0" collapsed="false">
      <c r="A17" s="169" t="s">
        <v>146</v>
      </c>
      <c r="B17" s="170" t="n">
        <v>5</v>
      </c>
      <c r="C17" s="170" t="n">
        <v>6</v>
      </c>
      <c r="D17" s="170" t="s">
        <v>178</v>
      </c>
      <c r="E17" s="170" t="n">
        <v>6.9</v>
      </c>
      <c r="F17" s="167" t="n">
        <v>5.4</v>
      </c>
      <c r="H17" s="166"/>
      <c r="I17" s="166"/>
      <c r="J17" s="166"/>
      <c r="K17" s="166"/>
    </row>
    <row r="18" customFormat="false" ht="9.95" hidden="false" customHeight="true" outlineLevel="0" collapsed="false">
      <c r="A18" s="169" t="s">
        <v>147</v>
      </c>
      <c r="B18" s="170" t="n">
        <v>13</v>
      </c>
      <c r="C18" s="170" t="n">
        <v>14</v>
      </c>
      <c r="D18" s="170" t="s">
        <v>178</v>
      </c>
      <c r="E18" s="170" t="s">
        <v>178</v>
      </c>
      <c r="F18" s="167" t="n">
        <v>9.2</v>
      </c>
      <c r="H18" s="166"/>
      <c r="I18" s="166"/>
      <c r="J18" s="166"/>
      <c r="K18" s="166"/>
    </row>
    <row r="19" customFormat="false" ht="9.95" hidden="false" customHeight="true" outlineLevel="0" collapsed="false">
      <c r="A19" s="169" t="s">
        <v>183</v>
      </c>
      <c r="B19" s="170" t="n">
        <v>9</v>
      </c>
      <c r="C19" s="170" t="s">
        <v>178</v>
      </c>
      <c r="D19" s="170" t="s">
        <v>178</v>
      </c>
      <c r="E19" s="170" t="s">
        <v>178</v>
      </c>
      <c r="F19" s="167" t="n">
        <v>7.7</v>
      </c>
      <c r="H19" s="166"/>
      <c r="I19" s="166"/>
      <c r="J19" s="166"/>
      <c r="K19" s="166"/>
    </row>
    <row r="20" customFormat="false" ht="9.95" hidden="false" customHeight="true" outlineLevel="0" collapsed="false">
      <c r="A20" s="169" t="s">
        <v>184</v>
      </c>
      <c r="B20" s="170" t="n">
        <v>10</v>
      </c>
      <c r="C20" s="170" t="n">
        <v>10</v>
      </c>
      <c r="D20" s="170" t="n">
        <v>9.4</v>
      </c>
      <c r="E20" s="170" t="n">
        <v>10.7</v>
      </c>
      <c r="F20" s="167" t="n">
        <v>10.6</v>
      </c>
      <c r="H20" s="166"/>
      <c r="I20" s="166"/>
      <c r="J20" s="166"/>
      <c r="K20" s="166"/>
    </row>
    <row r="21" customFormat="false" ht="9.95" hidden="false" customHeight="true" outlineLevel="0" collapsed="false">
      <c r="A21" s="169" t="s">
        <v>150</v>
      </c>
      <c r="B21" s="170" t="s">
        <v>178</v>
      </c>
      <c r="C21" s="170" t="s">
        <v>178</v>
      </c>
      <c r="D21" s="170" t="s">
        <v>178</v>
      </c>
      <c r="E21" s="170" t="s">
        <v>178</v>
      </c>
      <c r="F21" s="170" t="s">
        <v>178</v>
      </c>
      <c r="H21" s="166"/>
      <c r="I21" s="166"/>
      <c r="J21" s="166"/>
      <c r="K21" s="166"/>
    </row>
    <row r="22" customFormat="false" ht="9.95" hidden="false" customHeight="true" outlineLevel="0" collapsed="false">
      <c r="A22" s="169"/>
      <c r="B22" s="170"/>
      <c r="C22" s="170"/>
      <c r="D22" s="170"/>
      <c r="E22" s="170"/>
      <c r="F22" s="167"/>
      <c r="H22" s="166"/>
      <c r="I22" s="166"/>
      <c r="J22" s="166"/>
      <c r="K22" s="166"/>
    </row>
    <row r="23" s="157" customFormat="true" ht="9.95" hidden="false" customHeight="true" outlineLevel="0" collapsed="false">
      <c r="A23" s="139" t="s">
        <v>185</v>
      </c>
      <c r="B23" s="140" t="n">
        <v>8</v>
      </c>
      <c r="C23" s="140" t="s">
        <v>178</v>
      </c>
      <c r="D23" s="140" t="s">
        <v>178</v>
      </c>
      <c r="E23" s="140" t="n">
        <v>8</v>
      </c>
      <c r="F23" s="171" t="n">
        <v>8.5</v>
      </c>
      <c r="H23" s="172"/>
      <c r="I23" s="172"/>
      <c r="J23" s="172"/>
      <c r="K23" s="172"/>
    </row>
    <row r="24" s="157" customFormat="true" ht="9.95" hidden="false" customHeight="true" outlineLevel="0" collapsed="false">
      <c r="A24" s="139" t="s">
        <v>186</v>
      </c>
      <c r="B24" s="140" t="n">
        <v>8</v>
      </c>
      <c r="C24" s="140" t="s">
        <v>178</v>
      </c>
      <c r="D24" s="140" t="s">
        <v>178</v>
      </c>
      <c r="E24" s="140" t="s">
        <v>178</v>
      </c>
      <c r="F24" s="140" t="s">
        <v>178</v>
      </c>
      <c r="H24" s="172"/>
      <c r="I24" s="172"/>
      <c r="J24" s="172"/>
      <c r="K24" s="172"/>
    </row>
    <row r="25" s="157" customFormat="true" ht="9.95" hidden="false" customHeight="true" outlineLevel="0" collapsed="false">
      <c r="A25" s="139" t="s">
        <v>187</v>
      </c>
      <c r="B25" s="140" t="s">
        <v>178</v>
      </c>
      <c r="C25" s="140" t="s">
        <v>178</v>
      </c>
      <c r="D25" s="140" t="s">
        <v>178</v>
      </c>
      <c r="E25" s="140" t="n">
        <v>8.2</v>
      </c>
      <c r="F25" s="171" t="n">
        <v>8.7</v>
      </c>
      <c r="H25" s="172"/>
      <c r="I25" s="172"/>
      <c r="J25" s="172"/>
      <c r="K25" s="172"/>
    </row>
    <row r="26" customFormat="false" ht="6" hidden="false" customHeight="true" outlineLevel="0" collapsed="false">
      <c r="A26" s="173"/>
      <c r="B26" s="174"/>
      <c r="C26" s="174"/>
      <c r="D26" s="174"/>
      <c r="E26" s="174"/>
      <c r="F26" s="175"/>
    </row>
    <row r="27" customFormat="false" ht="9.95" hidden="false" customHeight="true" outlineLevel="0" collapsed="false">
      <c r="A27" s="176" t="s">
        <v>164</v>
      </c>
      <c r="B27" s="176"/>
      <c r="C27" s="176"/>
      <c r="D27" s="176"/>
      <c r="E27" s="176"/>
      <c r="F27" s="176"/>
      <c r="H27" s="166"/>
      <c r="I27" s="166"/>
      <c r="J27" s="166"/>
      <c r="K27" s="166"/>
    </row>
    <row r="28" customFormat="false" ht="6" hidden="false" customHeight="true" outlineLevel="0" collapsed="false">
      <c r="A28" s="163"/>
      <c r="B28" s="166"/>
      <c r="C28" s="166"/>
      <c r="D28" s="166"/>
      <c r="E28" s="166"/>
      <c r="F28" s="167"/>
    </row>
    <row r="29" customFormat="false" ht="9.95" hidden="false" customHeight="true" outlineLevel="0" collapsed="false">
      <c r="A29" s="169" t="s">
        <v>174</v>
      </c>
      <c r="B29" s="170" t="n">
        <v>12</v>
      </c>
      <c r="C29" s="170" t="n">
        <v>13</v>
      </c>
      <c r="D29" s="170" t="n">
        <v>15.7</v>
      </c>
      <c r="E29" s="170" t="n">
        <v>13.7</v>
      </c>
      <c r="F29" s="167" t="n">
        <v>14.1</v>
      </c>
      <c r="L29" s="177"/>
    </row>
    <row r="30" customFormat="false" ht="9.95" hidden="false" customHeight="true" outlineLevel="0" collapsed="false">
      <c r="A30" s="169" t="s">
        <v>175</v>
      </c>
      <c r="B30" s="170" t="n">
        <v>8</v>
      </c>
      <c r="C30" s="170" t="n">
        <v>9</v>
      </c>
      <c r="D30" s="170" t="n">
        <v>7.3</v>
      </c>
      <c r="E30" s="170" t="n">
        <v>6.3</v>
      </c>
      <c r="F30" s="167" t="n">
        <v>7.9</v>
      </c>
    </row>
    <row r="31" customFormat="false" ht="9.95" hidden="false" customHeight="true" outlineLevel="0" collapsed="false">
      <c r="A31" s="169" t="s">
        <v>176</v>
      </c>
      <c r="B31" s="170" t="n">
        <v>9</v>
      </c>
      <c r="C31" s="170" t="n">
        <v>8</v>
      </c>
      <c r="D31" s="170" t="n">
        <v>8.3</v>
      </c>
      <c r="E31" s="170" t="n">
        <v>9.7</v>
      </c>
      <c r="F31" s="167" t="n">
        <v>10.4</v>
      </c>
    </row>
    <row r="32" customFormat="false" ht="9.95" hidden="false" customHeight="true" outlineLevel="0" collapsed="false">
      <c r="A32" s="169" t="s">
        <v>177</v>
      </c>
      <c r="B32" s="170" t="s">
        <v>178</v>
      </c>
      <c r="C32" s="170" t="s">
        <v>178</v>
      </c>
      <c r="D32" s="170" t="n">
        <v>4.9</v>
      </c>
      <c r="E32" s="170" t="n">
        <v>4.6</v>
      </c>
      <c r="F32" s="170" t="s">
        <v>178</v>
      </c>
      <c r="H32" s="177"/>
      <c r="L32" s="177"/>
    </row>
    <row r="33" customFormat="false" ht="9.95" hidden="false" customHeight="true" outlineLevel="0" collapsed="false">
      <c r="A33" s="169" t="s">
        <v>179</v>
      </c>
      <c r="B33" s="170" t="n">
        <v>7</v>
      </c>
      <c r="C33" s="170" t="n">
        <v>7</v>
      </c>
      <c r="D33" s="170" t="n">
        <v>8.5</v>
      </c>
      <c r="E33" s="170" t="n">
        <v>7.5</v>
      </c>
      <c r="F33" s="167" t="n">
        <v>7.8</v>
      </c>
    </row>
    <row r="34" customFormat="false" ht="9.95" hidden="false" customHeight="true" outlineLevel="0" collapsed="false">
      <c r="A34" s="169" t="s">
        <v>180</v>
      </c>
      <c r="B34" s="170" t="n">
        <v>9</v>
      </c>
      <c r="C34" s="170" t="s">
        <v>178</v>
      </c>
      <c r="D34" s="170" t="n">
        <v>6.7</v>
      </c>
      <c r="E34" s="170" t="s">
        <v>178</v>
      </c>
      <c r="F34" s="170" t="s">
        <v>178</v>
      </c>
      <c r="H34" s="177"/>
      <c r="L34" s="177"/>
    </row>
    <row r="35" customFormat="false" ht="9.95" hidden="false" customHeight="true" outlineLevel="0" collapsed="false">
      <c r="A35" s="169" t="s">
        <v>141</v>
      </c>
      <c r="B35" s="170" t="n">
        <v>6</v>
      </c>
      <c r="C35" s="170" t="s">
        <v>178</v>
      </c>
      <c r="D35" s="170" t="s">
        <v>178</v>
      </c>
      <c r="E35" s="170" t="n">
        <v>7.7</v>
      </c>
      <c r="F35" s="167" t="n">
        <v>9</v>
      </c>
      <c r="H35" s="177"/>
      <c r="J35" s="177"/>
      <c r="L35" s="177"/>
    </row>
    <row r="36" customFormat="false" ht="9.95" hidden="false" customHeight="true" outlineLevel="0" collapsed="false">
      <c r="A36" s="169" t="s">
        <v>181</v>
      </c>
      <c r="B36" s="170" t="n">
        <v>14</v>
      </c>
      <c r="C36" s="170" t="n">
        <v>15</v>
      </c>
      <c r="D36" s="170" t="n">
        <v>14</v>
      </c>
      <c r="E36" s="170" t="n">
        <v>15.2</v>
      </c>
      <c r="F36" s="170" t="s">
        <v>178</v>
      </c>
    </row>
    <row r="37" customFormat="false" ht="9.95" hidden="false" customHeight="true" outlineLevel="0" collapsed="false">
      <c r="A37" s="169" t="s">
        <v>143</v>
      </c>
      <c r="B37" s="170" t="n">
        <v>14</v>
      </c>
      <c r="C37" s="170" t="n">
        <v>15</v>
      </c>
      <c r="D37" s="170" t="s">
        <v>178</v>
      </c>
      <c r="E37" s="170" t="s">
        <v>178</v>
      </c>
      <c r="F37" s="170" t="s">
        <v>178</v>
      </c>
      <c r="J37" s="177"/>
      <c r="L37" s="177"/>
    </row>
    <row r="38" customFormat="false" ht="9.95" hidden="false" customHeight="true" outlineLevel="0" collapsed="false">
      <c r="A38" s="169" t="s">
        <v>182</v>
      </c>
      <c r="B38" s="170" t="n">
        <v>8</v>
      </c>
      <c r="C38" s="170" t="n">
        <v>8</v>
      </c>
      <c r="D38" s="170" t="n">
        <v>9.8</v>
      </c>
      <c r="E38" s="170" t="n">
        <v>9.2</v>
      </c>
      <c r="F38" s="167" t="n">
        <v>9.9</v>
      </c>
    </row>
    <row r="39" customFormat="false" ht="9.95" hidden="false" customHeight="true" outlineLevel="0" collapsed="false">
      <c r="A39" s="169" t="s">
        <v>146</v>
      </c>
      <c r="B39" s="170" t="n">
        <v>6</v>
      </c>
      <c r="C39" s="170" t="n">
        <v>6</v>
      </c>
      <c r="D39" s="170" t="s">
        <v>178</v>
      </c>
      <c r="E39" s="170" t="n">
        <v>5.8</v>
      </c>
      <c r="F39" s="167" t="n">
        <v>4.1</v>
      </c>
      <c r="J39" s="177"/>
    </row>
    <row r="40" customFormat="false" ht="9.95" hidden="false" customHeight="true" outlineLevel="0" collapsed="false">
      <c r="A40" s="169" t="s">
        <v>147</v>
      </c>
      <c r="B40" s="170" t="n">
        <v>16</v>
      </c>
      <c r="C40" s="170" t="n">
        <v>15</v>
      </c>
      <c r="D40" s="170" t="s">
        <v>178</v>
      </c>
      <c r="E40" s="170" t="s">
        <v>178</v>
      </c>
      <c r="F40" s="167" t="n">
        <v>10.4</v>
      </c>
      <c r="J40" s="177"/>
      <c r="L40" s="177"/>
    </row>
    <row r="41" customFormat="false" ht="9.95" hidden="false" customHeight="true" outlineLevel="0" collapsed="false">
      <c r="A41" s="169" t="s">
        <v>183</v>
      </c>
      <c r="B41" s="170" t="n">
        <v>13</v>
      </c>
      <c r="C41" s="170" t="s">
        <v>178</v>
      </c>
      <c r="D41" s="170" t="s">
        <v>178</v>
      </c>
      <c r="E41" s="170" t="s">
        <v>178</v>
      </c>
      <c r="F41" s="167" t="n">
        <v>8.3</v>
      </c>
      <c r="H41" s="177"/>
      <c r="J41" s="177"/>
      <c r="L41" s="177"/>
    </row>
    <row r="42" customFormat="false" ht="9.95" hidden="false" customHeight="true" outlineLevel="0" collapsed="false">
      <c r="A42" s="169" t="s">
        <v>184</v>
      </c>
      <c r="B42" s="170" t="n">
        <v>11</v>
      </c>
      <c r="C42" s="170" t="n">
        <v>11</v>
      </c>
      <c r="D42" s="170" t="n">
        <v>10.8</v>
      </c>
      <c r="E42" s="170" t="n">
        <v>14</v>
      </c>
      <c r="F42" s="167" t="n">
        <v>13.1</v>
      </c>
    </row>
    <row r="43" customFormat="false" ht="9.95" hidden="false" customHeight="true" outlineLevel="0" collapsed="false">
      <c r="A43" s="169" t="s">
        <v>150</v>
      </c>
      <c r="B43" s="170"/>
      <c r="C43" s="170"/>
      <c r="D43" s="170"/>
      <c r="E43" s="170"/>
      <c r="F43" s="170"/>
      <c r="H43" s="177"/>
      <c r="J43" s="177"/>
      <c r="L43" s="177"/>
    </row>
    <row r="44" customFormat="false" ht="9.95" hidden="false" customHeight="true" outlineLevel="0" collapsed="false">
      <c r="A44" s="163"/>
      <c r="B44" s="170"/>
      <c r="C44" s="170"/>
      <c r="D44" s="170"/>
      <c r="E44" s="170"/>
      <c r="F44" s="167"/>
    </row>
    <row r="45" s="157" customFormat="true" ht="9.95" hidden="false" customHeight="true" outlineLevel="0" collapsed="false">
      <c r="A45" s="139" t="s">
        <v>185</v>
      </c>
      <c r="B45" s="140" t="n">
        <v>10</v>
      </c>
      <c r="C45" s="170" t="s">
        <v>178</v>
      </c>
      <c r="D45" s="170" t="s">
        <v>178</v>
      </c>
      <c r="E45" s="140" t="n">
        <v>9.1</v>
      </c>
      <c r="F45" s="171" t="n">
        <v>9.9</v>
      </c>
      <c r="H45" s="178"/>
      <c r="J45" s="178"/>
      <c r="L45" s="178"/>
    </row>
    <row r="46" s="157" customFormat="true" ht="9.95" hidden="false" customHeight="true" outlineLevel="0" collapsed="false">
      <c r="A46" s="139" t="s">
        <v>186</v>
      </c>
      <c r="B46" s="140" t="s">
        <v>178</v>
      </c>
      <c r="C46" s="140" t="s">
        <v>178</v>
      </c>
      <c r="D46" s="140" t="s">
        <v>178</v>
      </c>
      <c r="E46" s="140" t="s">
        <v>178</v>
      </c>
      <c r="F46" s="140" t="s">
        <v>178</v>
      </c>
      <c r="G46" s="140"/>
      <c r="H46" s="178"/>
      <c r="J46" s="178"/>
      <c r="L46" s="178"/>
    </row>
    <row r="47" s="157" customFormat="true" ht="9.95" hidden="false" customHeight="true" outlineLevel="0" collapsed="false">
      <c r="A47" s="139" t="s">
        <v>187</v>
      </c>
      <c r="B47" s="170" t="s">
        <v>178</v>
      </c>
      <c r="C47" s="170" t="s">
        <v>178</v>
      </c>
      <c r="D47" s="170" t="s">
        <v>178</v>
      </c>
      <c r="E47" s="140" t="n">
        <v>9.2</v>
      </c>
      <c r="F47" s="171" t="n">
        <v>9.9</v>
      </c>
      <c r="H47" s="178"/>
      <c r="J47" s="178"/>
      <c r="L47" s="178"/>
    </row>
    <row r="48" customFormat="false" ht="6" hidden="false" customHeight="true" outlineLevel="0" collapsed="false">
      <c r="A48" s="163"/>
      <c r="B48" s="166"/>
      <c r="C48" s="166"/>
      <c r="D48" s="166"/>
      <c r="E48" s="166"/>
      <c r="F48" s="167"/>
    </row>
    <row r="49" customFormat="false" ht="9.95" hidden="false" customHeight="true" outlineLevel="0" collapsed="false">
      <c r="A49" s="176" t="s">
        <v>165</v>
      </c>
      <c r="B49" s="176"/>
      <c r="C49" s="176"/>
      <c r="D49" s="176"/>
      <c r="E49" s="176"/>
      <c r="F49" s="176"/>
    </row>
    <row r="50" customFormat="false" ht="6" hidden="false" customHeight="true" outlineLevel="0" collapsed="false">
      <c r="A50" s="163"/>
      <c r="B50" s="166"/>
      <c r="C50" s="166"/>
      <c r="D50" s="166"/>
      <c r="E50" s="166"/>
      <c r="F50" s="167"/>
    </row>
    <row r="51" customFormat="false" ht="9.95" hidden="false" customHeight="true" outlineLevel="0" collapsed="false">
      <c r="A51" s="169" t="s">
        <v>174</v>
      </c>
      <c r="B51" s="170" t="n">
        <v>11</v>
      </c>
      <c r="C51" s="170" t="n">
        <v>13</v>
      </c>
      <c r="D51" s="170" t="n">
        <v>14.6</v>
      </c>
      <c r="E51" s="170" t="n">
        <v>12.7</v>
      </c>
      <c r="F51" s="167" t="n">
        <v>13</v>
      </c>
    </row>
    <row r="52" customFormat="false" ht="9.95" hidden="false" customHeight="true" outlineLevel="0" collapsed="false">
      <c r="A52" s="169" t="s">
        <v>175</v>
      </c>
      <c r="B52" s="170" t="n">
        <v>7</v>
      </c>
      <c r="C52" s="170" t="n">
        <v>7</v>
      </c>
      <c r="D52" s="170" t="n">
        <v>5.5</v>
      </c>
      <c r="E52" s="170" t="n">
        <v>5.6</v>
      </c>
      <c r="F52" s="167" t="n">
        <v>6.2</v>
      </c>
    </row>
    <row r="53" customFormat="false" ht="9.95" hidden="false" customHeight="true" outlineLevel="0" collapsed="false">
      <c r="A53" s="169" t="s">
        <v>176</v>
      </c>
      <c r="B53" s="170" t="n">
        <v>8</v>
      </c>
      <c r="C53" s="170" t="n">
        <v>7</v>
      </c>
      <c r="D53" s="170" t="n">
        <v>7.8</v>
      </c>
      <c r="E53" s="170" t="n">
        <v>9</v>
      </c>
      <c r="F53" s="167" t="n">
        <v>9.2</v>
      </c>
    </row>
    <row r="54" customFormat="false" ht="9.95" hidden="false" customHeight="true" outlineLevel="0" collapsed="false">
      <c r="A54" s="169" t="s">
        <v>177</v>
      </c>
      <c r="B54" s="170" t="s">
        <v>178</v>
      </c>
      <c r="C54" s="170" t="n">
        <v>6</v>
      </c>
      <c r="D54" s="170" t="n">
        <v>4.7</v>
      </c>
      <c r="E54" s="170" t="n">
        <v>4.9</v>
      </c>
      <c r="F54" s="170" t="s">
        <v>178</v>
      </c>
    </row>
    <row r="55" customFormat="false" ht="9.95" hidden="false" customHeight="true" outlineLevel="0" collapsed="false">
      <c r="A55" s="169" t="s">
        <v>179</v>
      </c>
      <c r="B55" s="170" t="n">
        <v>6</v>
      </c>
      <c r="C55" s="170" t="n">
        <v>6</v>
      </c>
      <c r="D55" s="170" t="n">
        <v>7.7</v>
      </c>
      <c r="E55" s="170" t="n">
        <v>7</v>
      </c>
      <c r="F55" s="167" t="n">
        <v>6.5</v>
      </c>
    </row>
    <row r="56" customFormat="false" ht="9.95" hidden="false" customHeight="true" outlineLevel="0" collapsed="false">
      <c r="A56" s="169" t="s">
        <v>180</v>
      </c>
      <c r="B56" s="170" t="n">
        <v>9</v>
      </c>
      <c r="C56" s="170" t="s">
        <v>178</v>
      </c>
      <c r="D56" s="170" t="n">
        <v>6.4</v>
      </c>
      <c r="E56" s="170" t="s">
        <v>178</v>
      </c>
      <c r="F56" s="170" t="s">
        <v>178</v>
      </c>
    </row>
    <row r="57" customFormat="false" ht="9.95" hidden="false" customHeight="true" outlineLevel="0" collapsed="false">
      <c r="A57" s="169" t="s">
        <v>141</v>
      </c>
      <c r="B57" s="170" t="n">
        <v>6</v>
      </c>
      <c r="C57" s="170" t="n">
        <v>6</v>
      </c>
      <c r="D57" s="170" t="s">
        <v>178</v>
      </c>
      <c r="E57" s="170" t="n">
        <v>7.2</v>
      </c>
      <c r="F57" s="167" t="n">
        <v>8.1</v>
      </c>
    </row>
    <row r="58" customFormat="false" ht="9.95" hidden="false" customHeight="true" outlineLevel="0" collapsed="false">
      <c r="A58" s="169" t="s">
        <v>181</v>
      </c>
      <c r="B58" s="170" t="n">
        <v>13</v>
      </c>
      <c r="C58" s="170" t="n">
        <v>14</v>
      </c>
      <c r="D58" s="170" t="n">
        <v>13.4</v>
      </c>
      <c r="E58" s="170" t="n">
        <v>13.3</v>
      </c>
      <c r="F58" s="170" t="s">
        <v>178</v>
      </c>
    </row>
    <row r="59" customFormat="false" ht="9.95" hidden="false" customHeight="true" outlineLevel="0" collapsed="false">
      <c r="A59" s="169" t="s">
        <v>143</v>
      </c>
      <c r="B59" s="170" t="n">
        <v>13</v>
      </c>
      <c r="C59" s="170" t="n">
        <v>13</v>
      </c>
      <c r="D59" s="170" t="s">
        <v>178</v>
      </c>
      <c r="E59" s="170" t="s">
        <v>178</v>
      </c>
      <c r="F59" s="170" t="s">
        <v>178</v>
      </c>
    </row>
    <row r="60" customFormat="false" ht="9.95" hidden="false" customHeight="true" outlineLevel="0" collapsed="false">
      <c r="A60" s="169" t="s">
        <v>182</v>
      </c>
      <c r="B60" s="170" t="n">
        <v>8</v>
      </c>
      <c r="C60" s="170" t="n">
        <v>9</v>
      </c>
      <c r="D60" s="170" t="n">
        <v>8.9</v>
      </c>
      <c r="E60" s="170" t="n">
        <v>8.4</v>
      </c>
      <c r="F60" s="167" t="n">
        <v>8.8</v>
      </c>
    </row>
    <row r="61" customFormat="false" ht="9.95" hidden="false" customHeight="true" outlineLevel="0" collapsed="false">
      <c r="A61" s="169" t="s">
        <v>146</v>
      </c>
      <c r="B61" s="170" t="n">
        <v>5</v>
      </c>
      <c r="C61" s="170" t="n">
        <v>6</v>
      </c>
      <c r="D61" s="170" t="s">
        <v>178</v>
      </c>
      <c r="E61" s="170" t="n">
        <v>6.4</v>
      </c>
      <c r="F61" s="167" t="n">
        <v>4.7</v>
      </c>
    </row>
    <row r="62" customFormat="false" ht="9.95" hidden="false" customHeight="true" outlineLevel="0" collapsed="false">
      <c r="A62" s="169" t="s">
        <v>147</v>
      </c>
      <c r="B62" s="170" t="n">
        <v>14</v>
      </c>
      <c r="C62" s="170" t="n">
        <v>15</v>
      </c>
      <c r="D62" s="170" t="s">
        <v>178</v>
      </c>
      <c r="E62" s="170" t="s">
        <v>178</v>
      </c>
      <c r="F62" s="167" t="n">
        <v>9.8</v>
      </c>
    </row>
    <row r="63" customFormat="false" ht="9.95" hidden="false" customHeight="true" outlineLevel="0" collapsed="false">
      <c r="A63" s="169" t="s">
        <v>183</v>
      </c>
      <c r="B63" s="170" t="n">
        <v>11</v>
      </c>
      <c r="C63" s="170" t="s">
        <v>178</v>
      </c>
      <c r="D63" s="170" t="s">
        <v>178</v>
      </c>
      <c r="E63" s="170" t="s">
        <v>178</v>
      </c>
      <c r="F63" s="167" t="n">
        <v>8</v>
      </c>
    </row>
    <row r="64" customFormat="false" ht="9.95" hidden="false" customHeight="true" outlineLevel="0" collapsed="false">
      <c r="A64" s="169" t="s">
        <v>184</v>
      </c>
      <c r="B64" s="170" t="n">
        <v>11</v>
      </c>
      <c r="C64" s="170" t="n">
        <v>10</v>
      </c>
      <c r="D64" s="170" t="n">
        <v>10.1</v>
      </c>
      <c r="E64" s="170" t="n">
        <v>11.6</v>
      </c>
      <c r="F64" s="167" t="n">
        <v>11.3</v>
      </c>
    </row>
    <row r="65" customFormat="false" ht="9.95" hidden="false" customHeight="true" outlineLevel="0" collapsed="false">
      <c r="A65" s="169" t="s">
        <v>150</v>
      </c>
      <c r="B65" s="170" t="s">
        <v>178</v>
      </c>
      <c r="C65" s="170" t="s">
        <v>178</v>
      </c>
      <c r="D65" s="170" t="s">
        <v>178</v>
      </c>
      <c r="E65" s="170" t="s">
        <v>178</v>
      </c>
      <c r="F65" s="170"/>
    </row>
    <row r="66" customFormat="false" ht="9.95" hidden="false" customHeight="true" outlineLevel="0" collapsed="false">
      <c r="A66" s="169"/>
      <c r="B66" s="170"/>
      <c r="C66" s="170"/>
      <c r="D66" s="170"/>
      <c r="E66" s="170"/>
      <c r="F66" s="167"/>
    </row>
    <row r="67" s="157" customFormat="true" ht="9.95" hidden="false" customHeight="true" outlineLevel="0" collapsed="false">
      <c r="A67" s="139" t="s">
        <v>188</v>
      </c>
      <c r="B67" s="140" t="n">
        <v>9</v>
      </c>
      <c r="C67" s="140" t="n">
        <v>9</v>
      </c>
      <c r="D67" s="140" t="s">
        <v>178</v>
      </c>
      <c r="E67" s="140" t="n">
        <v>8.7</v>
      </c>
      <c r="F67" s="171" t="n">
        <v>9.3</v>
      </c>
    </row>
    <row r="68" s="157" customFormat="true" ht="9.95" hidden="false" customHeight="true" outlineLevel="0" collapsed="false">
      <c r="A68" s="139" t="s">
        <v>186</v>
      </c>
      <c r="B68" s="140" t="n">
        <v>9</v>
      </c>
      <c r="C68" s="140" t="s">
        <v>178</v>
      </c>
      <c r="D68" s="140" t="s">
        <v>178</v>
      </c>
      <c r="E68" s="140" t="s">
        <v>178</v>
      </c>
      <c r="F68" s="140" t="s">
        <v>178</v>
      </c>
    </row>
    <row r="69" s="157" customFormat="true" ht="9.95" hidden="false" customHeight="true" outlineLevel="0" collapsed="false">
      <c r="A69" s="139" t="s">
        <v>187</v>
      </c>
      <c r="B69" s="140" t="s">
        <v>178</v>
      </c>
      <c r="C69" s="140" t="s">
        <v>178</v>
      </c>
      <c r="D69" s="140" t="s">
        <v>178</v>
      </c>
      <c r="E69" s="140" t="n">
        <v>8.5</v>
      </c>
      <c r="F69" s="171" t="n">
        <v>9.2</v>
      </c>
    </row>
    <row r="70" customFormat="false" ht="6" hidden="false" customHeight="true" outlineLevel="0" collapsed="false">
      <c r="A70" s="158"/>
      <c r="B70" s="158"/>
      <c r="C70" s="158"/>
      <c r="D70" s="158"/>
      <c r="E70" s="158"/>
      <c r="F70" s="158"/>
    </row>
    <row r="71" customFormat="false" ht="9" hidden="false" customHeight="true" outlineLevel="0" collapsed="false"/>
    <row r="72" customFormat="false" ht="36.75" hidden="false" customHeight="true" outlineLevel="0" collapsed="false">
      <c r="A72" s="179" t="s">
        <v>166</v>
      </c>
      <c r="B72" s="179"/>
      <c r="C72" s="179"/>
      <c r="D72" s="179"/>
      <c r="E72" s="179"/>
      <c r="F72" s="180"/>
    </row>
    <row r="73" customFormat="false" ht="9" hidden="false" customHeight="true" outlineLevel="0" collapsed="false">
      <c r="A73" s="163" t="s">
        <v>189</v>
      </c>
      <c r="B73" s="163"/>
      <c r="C73" s="163"/>
      <c r="D73" s="163"/>
      <c r="E73" s="163"/>
      <c r="F73" s="163"/>
    </row>
    <row r="74" customFormat="false" ht="9" hidden="false" customHeight="true" outlineLevel="0" collapsed="false">
      <c r="A74" s="163" t="s">
        <v>190</v>
      </c>
      <c r="B74" s="163"/>
      <c r="C74" s="163"/>
      <c r="D74" s="163"/>
      <c r="E74" s="163"/>
      <c r="F74" s="163"/>
    </row>
    <row r="75" customFormat="false" ht="9" hidden="false" customHeight="true" outlineLevel="0" collapsed="false">
      <c r="A75" s="163" t="s">
        <v>191</v>
      </c>
      <c r="B75" s="163"/>
      <c r="C75" s="163"/>
      <c r="D75" s="163"/>
      <c r="E75" s="163"/>
      <c r="F75" s="163"/>
    </row>
    <row r="76" customFormat="false" ht="9" hidden="false" customHeight="true" outlineLevel="0" collapsed="false">
      <c r="A76" s="163" t="s">
        <v>192</v>
      </c>
    </row>
    <row r="77" customFormat="false" ht="9" hidden="false" customHeight="true" outlineLevel="0" collapsed="false">
      <c r="A77" s="163" t="s">
        <v>193</v>
      </c>
    </row>
    <row r="78" customFormat="false" ht="9" hidden="false" customHeight="true" outlineLevel="0" collapsed="false">
      <c r="A78" s="160" t="s">
        <v>194</v>
      </c>
      <c r="B78" s="160"/>
      <c r="C78" s="160"/>
      <c r="D78" s="160"/>
      <c r="E78" s="160"/>
      <c r="F78" s="160"/>
    </row>
  </sheetData>
  <mergeCells count="6">
    <mergeCell ref="A1:E1"/>
    <mergeCell ref="A5:F5"/>
    <mergeCell ref="A27:F27"/>
    <mergeCell ref="A49:F49"/>
    <mergeCell ref="A72:E72"/>
    <mergeCell ref="A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true" outlineLevel="0" collapsed="false">
      <c r="A4" s="10" t="s">
        <v>4</v>
      </c>
      <c r="B4" s="11" t="n">
        <v>1997</v>
      </c>
      <c r="C4" s="11" t="n">
        <v>2000</v>
      </c>
      <c r="D4" s="11" t="n">
        <v>2005</v>
      </c>
      <c r="E4" s="11" t="n">
        <v>2006</v>
      </c>
      <c r="F4" s="11" t="n">
        <v>2007</v>
      </c>
      <c r="G4" s="11" t="n">
        <v>2008</v>
      </c>
      <c r="H4" s="11" t="n">
        <v>2009</v>
      </c>
      <c r="I4" s="11" t="n">
        <v>2010</v>
      </c>
    </row>
    <row r="5" customFormat="false" ht="6" hidden="false" customHeight="true" outlineLevel="0" collapsed="false"/>
    <row r="6" customFormat="false" ht="9.95" hidden="false" customHeight="true" outlineLevel="0" collapsed="false">
      <c r="A6" s="12" t="s">
        <v>5</v>
      </c>
      <c r="B6" s="13" t="n">
        <v>7.6</v>
      </c>
      <c r="C6" s="13" t="n">
        <v>6.06</v>
      </c>
      <c r="D6" s="13" t="n">
        <v>7.08</v>
      </c>
      <c r="E6" s="13" t="n">
        <v>6.4</v>
      </c>
      <c r="F6" s="13" t="n">
        <v>6.6</v>
      </c>
      <c r="G6" s="13" t="n">
        <v>6.1</v>
      </c>
      <c r="H6" s="13" t="n">
        <v>5.9</v>
      </c>
      <c r="I6" s="13" t="n">
        <v>5.3</v>
      </c>
    </row>
    <row r="7" customFormat="false" ht="9.95" hidden="false" customHeight="true" outlineLevel="0" collapsed="false">
      <c r="A7" s="12" t="s">
        <v>6</v>
      </c>
      <c r="B7" s="13" t="n">
        <v>10.5</v>
      </c>
      <c r="C7" s="13" t="n">
        <v>7.44</v>
      </c>
      <c r="D7" s="13" t="n">
        <v>6.81</v>
      </c>
      <c r="E7" s="13" t="n">
        <v>8.5</v>
      </c>
      <c r="F7" s="13" t="n">
        <v>6.5</v>
      </c>
      <c r="G7" s="13" t="n">
        <v>7.6</v>
      </c>
      <c r="H7" s="13" t="n">
        <v>6.1</v>
      </c>
      <c r="I7" s="13" t="n">
        <v>7.5</v>
      </c>
    </row>
    <row r="8" customFormat="false" ht="9.95" hidden="false" customHeight="true" outlineLevel="0" collapsed="false">
      <c r="A8" s="12" t="s">
        <v>7</v>
      </c>
      <c r="B8" s="13" t="n">
        <v>4.8</v>
      </c>
      <c r="C8" s="13" t="n">
        <v>5.03</v>
      </c>
      <c r="D8" s="13" t="n">
        <v>3.7</v>
      </c>
      <c r="E8" s="13" t="n">
        <v>4.7</v>
      </c>
      <c r="F8" s="13" t="n">
        <v>4.8</v>
      </c>
      <c r="G8" s="13" t="n">
        <v>4.4</v>
      </c>
      <c r="H8" s="13" t="n">
        <v>4.4</v>
      </c>
      <c r="I8" s="13" t="n">
        <v>4</v>
      </c>
    </row>
    <row r="9" customFormat="false" ht="9.95" hidden="false" customHeight="true" outlineLevel="0" collapsed="false">
      <c r="A9" s="12" t="s">
        <v>8</v>
      </c>
      <c r="B9" s="13" t="n">
        <v>5.1</v>
      </c>
      <c r="C9" s="13" t="n">
        <v>7.24</v>
      </c>
      <c r="D9" s="13" t="n">
        <v>5.09</v>
      </c>
      <c r="E9" s="13" t="n">
        <v>6.2</v>
      </c>
      <c r="F9" s="13" t="n">
        <v>5.2</v>
      </c>
      <c r="G9" s="13" t="n">
        <v>5.7</v>
      </c>
      <c r="H9" s="13" t="n">
        <v>8.5</v>
      </c>
      <c r="I9" s="13" t="n">
        <v>7.6</v>
      </c>
    </row>
    <row r="10" customFormat="false" ht="9.95" hidden="false" customHeight="true" outlineLevel="0" collapsed="false">
      <c r="A10" s="14" t="s">
        <v>9</v>
      </c>
      <c r="B10" s="13" t="n">
        <v>5.29</v>
      </c>
      <c r="C10" s="13" t="n">
        <v>7.53</v>
      </c>
      <c r="D10" s="13" t="n">
        <v>4.01</v>
      </c>
      <c r="E10" s="13" t="n">
        <v>5.3</v>
      </c>
      <c r="F10" s="13" t="n">
        <v>5.9</v>
      </c>
      <c r="G10" s="13" t="n">
        <v>5.7</v>
      </c>
      <c r="H10" s="13" t="n">
        <v>7.1</v>
      </c>
      <c r="I10" s="13" t="n">
        <v>9.5</v>
      </c>
    </row>
    <row r="11" customFormat="false" ht="9.95" hidden="false" customHeight="true" outlineLevel="0" collapsed="false">
      <c r="A11" s="14" t="s">
        <v>10</v>
      </c>
      <c r="B11" s="13" t="n">
        <v>4.96</v>
      </c>
      <c r="C11" s="13" t="n">
        <v>6.99</v>
      </c>
      <c r="D11" s="13" t="n">
        <v>6.07</v>
      </c>
      <c r="E11" s="13" t="n">
        <v>7.1</v>
      </c>
      <c r="F11" s="13" t="n">
        <v>4.5</v>
      </c>
      <c r="G11" s="13" t="n">
        <v>5.8</v>
      </c>
      <c r="H11" s="13" t="n">
        <v>9.7</v>
      </c>
      <c r="I11" s="13" t="n">
        <v>5.9</v>
      </c>
    </row>
    <row r="12" customFormat="false" ht="9.95" hidden="false" customHeight="true" outlineLevel="0" collapsed="false">
      <c r="A12" s="12" t="s">
        <v>11</v>
      </c>
      <c r="B12" s="13" t="n">
        <v>5.6</v>
      </c>
      <c r="C12" s="13" t="n">
        <v>5.88</v>
      </c>
      <c r="D12" s="13" t="n">
        <v>4.47</v>
      </c>
      <c r="E12" s="13" t="n">
        <v>5</v>
      </c>
      <c r="F12" s="13" t="n">
        <v>3.3</v>
      </c>
      <c r="G12" s="13" t="n">
        <v>4.5</v>
      </c>
      <c r="H12" s="13" t="n">
        <v>4.4</v>
      </c>
      <c r="I12" s="13" t="n">
        <v>5.3</v>
      </c>
    </row>
    <row r="13" customFormat="false" ht="9.95" hidden="false" customHeight="true" outlineLevel="0" collapsed="false">
      <c r="A13" s="12" t="s">
        <v>12</v>
      </c>
      <c r="B13" s="13" t="n">
        <v>12.6</v>
      </c>
      <c r="C13" s="13" t="n">
        <v>9.01</v>
      </c>
      <c r="D13" s="13" t="n">
        <v>7.23</v>
      </c>
      <c r="E13" s="13" t="n">
        <v>8.2</v>
      </c>
      <c r="F13" s="13" t="n">
        <v>6.6</v>
      </c>
      <c r="G13" s="13" t="n">
        <v>6.4</v>
      </c>
      <c r="H13" s="13" t="n">
        <v>7.8</v>
      </c>
      <c r="I13" s="13" t="n">
        <v>5.6</v>
      </c>
    </row>
    <row r="14" customFormat="false" ht="9.95" hidden="false" customHeight="true" outlineLevel="0" collapsed="false">
      <c r="A14" s="12" t="s">
        <v>13</v>
      </c>
      <c r="B14" s="13" t="n">
        <v>5.9</v>
      </c>
      <c r="C14" s="13" t="n">
        <v>8.77</v>
      </c>
      <c r="D14" s="13" t="n">
        <v>5.21</v>
      </c>
      <c r="E14" s="13" t="n">
        <v>6.1</v>
      </c>
      <c r="F14" s="13" t="n">
        <v>9.5</v>
      </c>
      <c r="G14" s="13" t="n">
        <v>6.4</v>
      </c>
      <c r="H14" s="13" t="n">
        <v>4.8</v>
      </c>
      <c r="I14" s="13" t="n">
        <v>6.9</v>
      </c>
    </row>
    <row r="15" customFormat="false" ht="9.95" hidden="false" customHeight="true" outlineLevel="0" collapsed="false">
      <c r="A15" s="12" t="s">
        <v>14</v>
      </c>
      <c r="B15" s="13" t="n">
        <v>5.3</v>
      </c>
      <c r="C15" s="13" t="n">
        <v>3.63</v>
      </c>
      <c r="D15" s="13" t="n">
        <v>2.5</v>
      </c>
      <c r="E15" s="13" t="n">
        <v>3.9</v>
      </c>
      <c r="F15" s="13" t="n">
        <v>6.2</v>
      </c>
      <c r="G15" s="13" t="n">
        <v>3.9</v>
      </c>
      <c r="H15" s="13" t="n">
        <v>4.1</v>
      </c>
      <c r="I15" s="13" t="n">
        <v>4.5</v>
      </c>
    </row>
    <row r="16" customFormat="false" ht="9.95" hidden="false" customHeight="true" outlineLevel="0" collapsed="false">
      <c r="A16" s="12" t="s">
        <v>15</v>
      </c>
      <c r="B16" s="13" t="n">
        <v>5.4</v>
      </c>
      <c r="C16" s="13" t="n">
        <v>6.65</v>
      </c>
      <c r="D16" s="13" t="n">
        <v>4.64</v>
      </c>
      <c r="E16" s="13" t="n">
        <v>6.8</v>
      </c>
      <c r="F16" s="13" t="n">
        <v>4</v>
      </c>
      <c r="G16" s="13" t="n">
        <v>5.3</v>
      </c>
      <c r="H16" s="13" t="n">
        <v>5.5</v>
      </c>
      <c r="I16" s="13" t="n">
        <v>5.3</v>
      </c>
    </row>
    <row r="17" customFormat="false" ht="9.95" hidden="false" customHeight="true" outlineLevel="0" collapsed="false">
      <c r="A17" s="12" t="s">
        <v>16</v>
      </c>
      <c r="B17" s="13" t="n">
        <v>9.1</v>
      </c>
      <c r="C17" s="13" t="n">
        <v>12.18</v>
      </c>
      <c r="D17" s="13" t="n">
        <v>7.28</v>
      </c>
      <c r="E17" s="13" t="n">
        <v>7.3</v>
      </c>
      <c r="F17" s="13" t="n">
        <v>7.3</v>
      </c>
      <c r="G17" s="13" t="n">
        <v>6.2</v>
      </c>
      <c r="H17" s="13" t="n">
        <v>5.3</v>
      </c>
      <c r="I17" s="13" t="n">
        <v>4.9</v>
      </c>
    </row>
    <row r="18" customFormat="false" ht="9.95" hidden="false" customHeight="true" outlineLevel="0" collapsed="false">
      <c r="A18" s="12" t="s">
        <v>17</v>
      </c>
      <c r="B18" s="13" t="n">
        <v>6.5</v>
      </c>
      <c r="C18" s="13" t="n">
        <v>5.76</v>
      </c>
      <c r="D18" s="13" t="n">
        <v>5.39</v>
      </c>
      <c r="E18" s="13" t="n">
        <v>5.9</v>
      </c>
      <c r="F18" s="13" t="n">
        <v>6.3</v>
      </c>
      <c r="G18" s="13" t="n">
        <v>5.4</v>
      </c>
      <c r="H18" s="13" t="n">
        <v>7</v>
      </c>
      <c r="I18" s="13" t="n">
        <v>8.5</v>
      </c>
    </row>
    <row r="19" customFormat="false" ht="9.95" hidden="false" customHeight="true" outlineLevel="0" collapsed="false">
      <c r="A19" s="12" t="s">
        <v>18</v>
      </c>
      <c r="B19" s="13" t="n">
        <v>5.9</v>
      </c>
      <c r="C19" s="13" t="n">
        <v>12.54</v>
      </c>
      <c r="D19" s="13" t="n">
        <v>6.82</v>
      </c>
      <c r="E19" s="13" t="n">
        <v>7</v>
      </c>
      <c r="F19" s="13" t="n">
        <v>7.9</v>
      </c>
      <c r="G19" s="13" t="n">
        <v>8</v>
      </c>
      <c r="H19" s="13" t="n">
        <v>6</v>
      </c>
      <c r="I19" s="13" t="n">
        <v>6.6</v>
      </c>
    </row>
    <row r="20" customFormat="false" ht="9.95" hidden="false" customHeight="true" outlineLevel="0" collapsed="false">
      <c r="A20" s="12" t="s">
        <v>19</v>
      </c>
      <c r="B20" s="13" t="n">
        <v>15.2</v>
      </c>
      <c r="C20" s="13" t="n">
        <v>14.57</v>
      </c>
      <c r="D20" s="13" t="n">
        <v>11.76</v>
      </c>
      <c r="E20" s="13" t="n">
        <v>12.2</v>
      </c>
      <c r="F20" s="13" t="n">
        <v>13.3</v>
      </c>
      <c r="G20" s="13" t="n">
        <v>15.4</v>
      </c>
      <c r="H20" s="13" t="s">
        <v>20</v>
      </c>
      <c r="I20" s="13" t="n">
        <v>14.3</v>
      </c>
    </row>
    <row r="21" customFormat="false" ht="9.95" hidden="false" customHeight="true" outlineLevel="0" collapsed="false">
      <c r="A21" s="12" t="s">
        <v>21</v>
      </c>
      <c r="B21" s="13" t="n">
        <v>20.3</v>
      </c>
      <c r="C21" s="13" t="n">
        <v>22.01</v>
      </c>
      <c r="D21" s="13" t="n">
        <v>21.49</v>
      </c>
      <c r="E21" s="13" t="n">
        <v>18.6</v>
      </c>
      <c r="F21" s="13" t="n">
        <v>13.6</v>
      </c>
      <c r="G21" s="13" t="n">
        <v>24.4</v>
      </c>
      <c r="H21" s="13" t="n">
        <v>17.8</v>
      </c>
      <c r="I21" s="13" t="n">
        <v>16</v>
      </c>
    </row>
    <row r="22" customFormat="false" ht="9.95" hidden="false" customHeight="true" outlineLevel="0" collapsed="false">
      <c r="A22" s="12" t="s">
        <v>22</v>
      </c>
      <c r="B22" s="13" t="n">
        <v>25.2</v>
      </c>
      <c r="C22" s="13" t="n">
        <v>23.1</v>
      </c>
      <c r="D22" s="13" t="n">
        <v>27.02</v>
      </c>
      <c r="E22" s="13" t="n">
        <v>21.2</v>
      </c>
      <c r="F22" s="13" t="n">
        <v>21.3</v>
      </c>
      <c r="G22" s="13" t="n">
        <v>25.3</v>
      </c>
      <c r="H22" s="13" t="n">
        <v>25.1</v>
      </c>
      <c r="I22" s="13" t="n">
        <v>23.2</v>
      </c>
    </row>
    <row r="23" customFormat="false" ht="9.95" hidden="false" customHeight="true" outlineLevel="0" collapsed="false">
      <c r="A23" s="12" t="s">
        <v>23</v>
      </c>
      <c r="B23" s="13" t="n">
        <v>19.5</v>
      </c>
      <c r="C23" s="13" t="n">
        <v>22.3</v>
      </c>
      <c r="D23" s="13" t="n">
        <v>19.41</v>
      </c>
      <c r="E23" s="13" t="n">
        <v>19.8</v>
      </c>
      <c r="F23" s="13" t="n">
        <v>20.2</v>
      </c>
      <c r="G23" s="13" t="n">
        <v>18.5</v>
      </c>
      <c r="H23" s="13" t="n">
        <v>21</v>
      </c>
      <c r="I23" s="13" t="n">
        <v>21.1</v>
      </c>
    </row>
    <row r="24" customFormat="false" ht="9.95" hidden="false" customHeight="true" outlineLevel="0" collapsed="false">
      <c r="A24" s="12" t="s">
        <v>24</v>
      </c>
      <c r="B24" s="13" t="n">
        <v>29.2</v>
      </c>
      <c r="C24" s="13" t="n">
        <v>25.15</v>
      </c>
      <c r="D24" s="13" t="n">
        <v>24.47</v>
      </c>
      <c r="E24" s="13" t="n">
        <v>23</v>
      </c>
      <c r="F24" s="13" t="n">
        <v>26.3</v>
      </c>
      <c r="G24" s="13" t="n">
        <v>28.8</v>
      </c>
      <c r="H24" s="13" t="n">
        <v>25.1</v>
      </c>
      <c r="I24" s="13" t="n">
        <v>28.3</v>
      </c>
    </row>
    <row r="25" customFormat="false" ht="9.95" hidden="false" customHeight="true" outlineLevel="0" collapsed="false">
      <c r="A25" s="12" t="s">
        <v>25</v>
      </c>
      <c r="B25" s="13" t="n">
        <v>29.7</v>
      </c>
      <c r="C25" s="13" t="n">
        <v>33.13</v>
      </c>
      <c r="D25" s="13" t="n">
        <v>23.29</v>
      </c>
      <c r="E25" s="13" t="n">
        <v>27.8</v>
      </c>
      <c r="F25" s="13" t="n">
        <v>22.9</v>
      </c>
      <c r="G25" s="13" t="n">
        <v>25</v>
      </c>
      <c r="H25" s="13" t="n">
        <v>27.4</v>
      </c>
      <c r="I25" s="13" t="n">
        <v>26</v>
      </c>
    </row>
    <row r="26" customFormat="false" ht="9.95" hidden="false" customHeight="true" outlineLevel="0" collapsed="false">
      <c r="A26" s="12" t="s">
        <v>26</v>
      </c>
      <c r="B26" s="13" t="n">
        <v>28.3</v>
      </c>
      <c r="C26" s="13" t="n">
        <v>24.62</v>
      </c>
      <c r="D26" s="13" t="n">
        <v>30.78</v>
      </c>
      <c r="E26" s="13" t="n">
        <v>28.9</v>
      </c>
      <c r="F26" s="13" t="n">
        <v>27.6</v>
      </c>
      <c r="G26" s="13" t="n">
        <v>28.8</v>
      </c>
      <c r="H26" s="13" t="n">
        <v>24.2</v>
      </c>
      <c r="I26" s="13" t="n">
        <v>27</v>
      </c>
    </row>
    <row r="27" customFormat="false" ht="9.95" hidden="false" customHeight="true" outlineLevel="0" collapsed="false">
      <c r="A27" s="12" t="s">
        <v>27</v>
      </c>
      <c r="B27" s="13" t="n">
        <v>18.1</v>
      </c>
      <c r="C27" s="13" t="n">
        <v>19.87</v>
      </c>
      <c r="D27" s="13" t="n">
        <v>15.88</v>
      </c>
      <c r="E27" s="13" t="n">
        <v>16.9</v>
      </c>
      <c r="F27" s="13" t="n">
        <v>22.9</v>
      </c>
      <c r="G27" s="13" t="n">
        <v>19.4</v>
      </c>
      <c r="H27" s="13" t="n">
        <v>21.4</v>
      </c>
      <c r="I27" s="13" t="n">
        <v>18.5</v>
      </c>
    </row>
    <row r="28" customFormat="false" ht="6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9.95" hidden="false" customHeight="true" outlineLevel="0" collapsed="false">
      <c r="A29" s="15" t="s">
        <v>28</v>
      </c>
      <c r="B29" s="16" t="n">
        <v>12</v>
      </c>
      <c r="C29" s="16" t="n">
        <v>12.3</v>
      </c>
      <c r="D29" s="16" t="n">
        <v>11.11</v>
      </c>
      <c r="E29" s="16" t="n">
        <v>11.1</v>
      </c>
      <c r="F29" s="16" t="n">
        <v>11.1</v>
      </c>
      <c r="G29" s="16" t="n">
        <v>11.3</v>
      </c>
      <c r="H29" s="16" t="n">
        <v>10.8</v>
      </c>
      <c r="I29" s="16" t="n">
        <v>11</v>
      </c>
    </row>
    <row r="30" customFormat="false" ht="6" hidden="false" customHeight="true" outlineLevel="0" collapsed="false">
      <c r="A30" s="15"/>
      <c r="B30" s="13"/>
      <c r="C30" s="13"/>
      <c r="D30" s="13"/>
      <c r="E30" s="13"/>
      <c r="F30" s="13"/>
      <c r="G30" s="13"/>
      <c r="H30" s="13"/>
      <c r="I30" s="13"/>
    </row>
    <row r="31" s="2" customFormat="true" ht="9.95" hidden="false" customHeight="true" outlineLevel="0" collapsed="false">
      <c r="A31" s="12" t="s">
        <v>29</v>
      </c>
      <c r="B31" s="13" t="n">
        <v>6</v>
      </c>
      <c r="C31" s="13" t="n">
        <v>5.7</v>
      </c>
      <c r="D31" s="13" t="n">
        <v>4.54</v>
      </c>
      <c r="E31" s="13" t="n">
        <v>5.2</v>
      </c>
      <c r="F31" s="13" t="n">
        <v>5.5</v>
      </c>
      <c r="G31" s="13" t="n">
        <v>4.9</v>
      </c>
      <c r="H31" s="13" t="n">
        <v>4.9</v>
      </c>
      <c r="I31" s="13" t="n">
        <v>4.9</v>
      </c>
    </row>
    <row r="32" s="2" customFormat="true" ht="9.95" hidden="false" customHeight="true" outlineLevel="0" collapsed="false">
      <c r="A32" s="12" t="s">
        <v>30</v>
      </c>
      <c r="B32" s="13" t="n">
        <v>6</v>
      </c>
      <c r="C32" s="13" t="n">
        <v>9.7</v>
      </c>
      <c r="D32" s="13" t="n">
        <v>5.95</v>
      </c>
      <c r="E32" s="13" t="n">
        <v>6.9</v>
      </c>
      <c r="F32" s="13" t="n">
        <v>6.4</v>
      </c>
      <c r="G32" s="13" t="n">
        <v>6.7</v>
      </c>
      <c r="H32" s="13" t="n">
        <v>5.9</v>
      </c>
      <c r="I32" s="13" t="n">
        <v>6.3</v>
      </c>
    </row>
    <row r="33" s="2" customFormat="true" ht="9.95" hidden="false" customHeight="true" outlineLevel="0" collapsed="false">
      <c r="A33" s="12" t="s">
        <v>31</v>
      </c>
      <c r="B33" s="13" t="n">
        <v>24.2</v>
      </c>
      <c r="C33" s="13" t="n">
        <v>23.6</v>
      </c>
      <c r="D33" s="13" t="n">
        <v>24.04</v>
      </c>
      <c r="E33" s="13" t="n">
        <v>22.6</v>
      </c>
      <c r="F33" s="13" t="n">
        <v>22.5</v>
      </c>
      <c r="G33" s="13" t="n">
        <v>23.8</v>
      </c>
      <c r="H33" s="13" t="n">
        <v>22.7</v>
      </c>
      <c r="I33" s="13" t="n">
        <v>23</v>
      </c>
    </row>
    <row r="34" s="2" customFormat="true" ht="5.2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</row>
    <row r="35" customFormat="false" ht="9" hidden="false" customHeight="true" outlineLevel="0" collapsed="false"/>
    <row r="36" customFormat="false" ht="21.75" hidden="false" customHeight="true" outlineLevel="0" collapsed="false">
      <c r="A36" s="19" t="s">
        <v>32</v>
      </c>
      <c r="B36" s="19"/>
      <c r="C36" s="19"/>
      <c r="D36" s="19"/>
      <c r="E36" s="19"/>
      <c r="F36" s="19"/>
      <c r="G36" s="19"/>
      <c r="H36" s="19"/>
    </row>
    <row r="37" customFormat="false" ht="9" hidden="false" customHeight="true" outlineLevel="0" collapsed="false">
      <c r="A37" s="20" t="s">
        <v>33</v>
      </c>
    </row>
    <row r="38" customFormat="false" ht="12.75" hidden="false" customHeight="false" outlineLevel="0" collapsed="false">
      <c r="A38" s="21"/>
    </row>
    <row r="39" customFormat="false" ht="12.75" hidden="false" customHeight="true" outlineLevel="0" collapsed="false">
      <c r="A39" s="7" t="s">
        <v>34</v>
      </c>
      <c r="B39" s="7"/>
      <c r="C39" s="7"/>
      <c r="D39" s="7"/>
      <c r="E39" s="7"/>
      <c r="F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</row>
    <row r="42" customFormat="false" ht="12.75" hidden="false" customHeight="false" outlineLevel="0" collapsed="false">
      <c r="A42" s="11" t="s">
        <v>35</v>
      </c>
      <c r="B42" s="11" t="n">
        <v>2005</v>
      </c>
      <c r="C42" s="11" t="n">
        <v>2006</v>
      </c>
      <c r="D42" s="11" t="n">
        <v>2007</v>
      </c>
      <c r="E42" s="11" t="n">
        <v>2008</v>
      </c>
      <c r="F42" s="11" t="n">
        <v>2009</v>
      </c>
      <c r="G42" s="11" t="n">
        <v>2010</v>
      </c>
    </row>
    <row r="43" customFormat="false" ht="9" hidden="false" customHeight="true" outlineLevel="0" collapsed="false">
      <c r="A43" s="22"/>
      <c r="B43" s="23"/>
      <c r="C43" s="23"/>
      <c r="D43" s="23"/>
      <c r="E43" s="23"/>
      <c r="F43" s="23"/>
      <c r="G43" s="23"/>
    </row>
    <row r="44" customFormat="false" ht="9.95" hidden="false" customHeight="true" outlineLevel="0" collapsed="false">
      <c r="A44" s="15" t="s">
        <v>28</v>
      </c>
      <c r="B44" s="16" t="n">
        <v>4.01</v>
      </c>
      <c r="C44" s="16" t="n">
        <v>4.11</v>
      </c>
      <c r="D44" s="16" t="n">
        <v>4.08</v>
      </c>
      <c r="E44" s="16" t="n">
        <v>4.64</v>
      </c>
      <c r="F44" s="16" t="n">
        <v>4.72</v>
      </c>
      <c r="G44" s="16" t="n">
        <v>4.6</v>
      </c>
    </row>
    <row r="45" customFormat="false" ht="4.5" hidden="false" customHeight="true" outlineLevel="0" collapsed="false">
      <c r="A45" s="15"/>
      <c r="B45" s="13"/>
      <c r="C45" s="13"/>
      <c r="D45" s="13"/>
      <c r="E45" s="13"/>
      <c r="F45" s="13"/>
      <c r="G45" s="13"/>
    </row>
    <row r="46" customFormat="false" ht="9.95" hidden="false" customHeight="true" outlineLevel="0" collapsed="false">
      <c r="A46" s="24" t="s">
        <v>29</v>
      </c>
      <c r="B46" s="13" t="n">
        <v>2.69</v>
      </c>
      <c r="C46" s="13" t="n">
        <v>3.31</v>
      </c>
      <c r="D46" s="13" t="n">
        <v>3.45</v>
      </c>
      <c r="E46" s="13" t="n">
        <v>3.22</v>
      </c>
      <c r="F46" s="13" t="n">
        <v>3.57</v>
      </c>
      <c r="G46" s="13" t="n">
        <v>3.6</v>
      </c>
    </row>
    <row r="47" customFormat="false" ht="9.95" hidden="false" customHeight="true" outlineLevel="0" collapsed="false">
      <c r="A47" s="12" t="s">
        <v>30</v>
      </c>
      <c r="B47" s="13" t="n">
        <v>2.66</v>
      </c>
      <c r="C47" s="13" t="n">
        <v>2.89</v>
      </c>
      <c r="D47" s="13" t="n">
        <v>2.85</v>
      </c>
      <c r="E47" s="13" t="n">
        <v>2.91</v>
      </c>
      <c r="F47" s="13" t="n">
        <v>2.65</v>
      </c>
      <c r="G47" s="13" t="n">
        <v>3.8</v>
      </c>
    </row>
    <row r="48" customFormat="false" ht="9.95" hidden="false" customHeight="true" outlineLevel="0" collapsed="false">
      <c r="A48" s="12" t="s">
        <v>31</v>
      </c>
      <c r="B48" s="13" t="n">
        <v>6.79</v>
      </c>
      <c r="C48" s="13" t="n">
        <v>6.05</v>
      </c>
      <c r="D48" s="13" t="n">
        <v>5.77</v>
      </c>
      <c r="E48" s="13" t="n">
        <v>7.85</v>
      </c>
      <c r="F48" s="13" t="n">
        <v>7.74</v>
      </c>
      <c r="G48" s="13" t="n">
        <v>6.7</v>
      </c>
    </row>
    <row r="49" customFormat="false" ht="5.25" hidden="false" customHeight="true" outlineLevel="0" collapsed="false">
      <c r="A49" s="17"/>
      <c r="B49" s="18"/>
      <c r="C49" s="18"/>
      <c r="D49" s="18"/>
      <c r="E49" s="18"/>
      <c r="F49" s="18"/>
      <c r="G49" s="18"/>
    </row>
    <row r="50" customFormat="false" ht="9" hidden="false" customHeight="true" outlineLevel="0" collapsed="false"/>
    <row r="51" customFormat="false" ht="18" hidden="false" customHeight="true" outlineLevel="0" collapsed="false">
      <c r="A51" s="19" t="s">
        <v>36</v>
      </c>
      <c r="B51" s="19"/>
      <c r="C51" s="19"/>
      <c r="D51" s="19"/>
      <c r="E51" s="19"/>
      <c r="F51" s="19"/>
    </row>
    <row r="52" customFormat="false" ht="9" hidden="false" customHeight="true" outlineLevel="0" collapsed="false">
      <c r="A52" s="20" t="s">
        <v>33</v>
      </c>
    </row>
  </sheetData>
  <mergeCells count="4">
    <mergeCell ref="A1:H2"/>
    <mergeCell ref="A36:H36"/>
    <mergeCell ref="A39:F40"/>
    <mergeCell ref="A51:F51"/>
  </mergeCells>
  <printOptions headings="false" gridLines="false" gridLinesSet="true" horizontalCentered="false" verticalCentered="false"/>
  <pageMargins left="0.25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12.75" hidden="false" customHeight="false" outlineLevel="0" collapsed="false">
      <c r="A4" s="11" t="s">
        <v>38</v>
      </c>
      <c r="B4" s="11" t="n">
        <v>1997</v>
      </c>
      <c r="C4" s="11" t="n">
        <v>2000</v>
      </c>
      <c r="D4" s="11" t="n">
        <v>2005</v>
      </c>
      <c r="E4" s="11" t="n">
        <v>2006</v>
      </c>
      <c r="F4" s="11" t="n">
        <v>2007</v>
      </c>
      <c r="G4" s="11" t="n">
        <v>2008</v>
      </c>
      <c r="H4" s="11" t="n">
        <v>2009</v>
      </c>
      <c r="I4" s="11" t="n">
        <v>2010</v>
      </c>
    </row>
    <row r="5" customFormat="false" ht="9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9" hidden="false" customHeight="true" outlineLevel="0" collapsed="false">
      <c r="A6" s="27" t="s">
        <v>28</v>
      </c>
      <c r="B6" s="13"/>
      <c r="C6" s="13"/>
      <c r="D6" s="13"/>
      <c r="E6" s="13"/>
      <c r="F6" s="13"/>
      <c r="G6" s="13"/>
      <c r="H6" s="13"/>
      <c r="I6" s="13"/>
    </row>
    <row r="7" customFormat="false" ht="9" hidden="false" customHeight="true" outlineLevel="0" collapsed="false">
      <c r="A7" s="28" t="s">
        <v>39</v>
      </c>
      <c r="B7" s="13" t="n">
        <v>11.2</v>
      </c>
      <c r="C7" s="13" t="n">
        <v>9.26</v>
      </c>
      <c r="D7" s="13" t="n">
        <v>7.89</v>
      </c>
      <c r="E7" s="13" t="n">
        <v>8.1</v>
      </c>
      <c r="F7" s="13" t="n">
        <v>8.1</v>
      </c>
      <c r="G7" s="13" t="n">
        <v>7.1</v>
      </c>
      <c r="H7" s="13" t="n">
        <v>6.5</v>
      </c>
      <c r="I7" s="13" t="n">
        <v>5.9</v>
      </c>
    </row>
    <row r="8" customFormat="false" ht="9" hidden="false" customHeight="true" outlineLevel="0" collapsed="false">
      <c r="A8" s="28" t="s">
        <v>40</v>
      </c>
      <c r="B8" s="13" t="n">
        <v>11</v>
      </c>
      <c r="C8" s="13" t="n">
        <v>11.74</v>
      </c>
      <c r="D8" s="13" t="n">
        <v>10.13</v>
      </c>
      <c r="E8" s="13" t="n">
        <v>9.9</v>
      </c>
      <c r="F8" s="13" t="n">
        <v>9.7</v>
      </c>
      <c r="G8" s="13" t="n">
        <v>9.9</v>
      </c>
      <c r="H8" s="13" t="n">
        <v>9.5</v>
      </c>
      <c r="I8" s="13" t="n">
        <v>9.5</v>
      </c>
    </row>
    <row r="9" customFormat="false" ht="9" hidden="false" customHeight="true" outlineLevel="0" collapsed="false">
      <c r="A9" s="28" t="s">
        <v>41</v>
      </c>
      <c r="B9" s="13" t="n">
        <v>9.9</v>
      </c>
      <c r="C9" s="13" t="n">
        <v>10.51</v>
      </c>
      <c r="D9" s="13" t="n">
        <v>9.78</v>
      </c>
      <c r="E9" s="13" t="n">
        <v>10</v>
      </c>
      <c r="F9" s="13" t="n">
        <v>11.5</v>
      </c>
      <c r="G9" s="13" t="n">
        <v>10.5</v>
      </c>
      <c r="H9" s="13" t="n">
        <v>11</v>
      </c>
      <c r="I9" s="13" t="n">
        <v>11.3</v>
      </c>
    </row>
    <row r="10" customFormat="false" ht="9" hidden="false" customHeight="true" outlineLevel="0" collapsed="false">
      <c r="A10" s="28" t="s">
        <v>42</v>
      </c>
      <c r="B10" s="13" t="n">
        <v>12.9</v>
      </c>
      <c r="C10" s="13" t="n">
        <v>14.73</v>
      </c>
      <c r="D10" s="13" t="n">
        <v>13.98</v>
      </c>
      <c r="E10" s="13" t="n">
        <v>14.8</v>
      </c>
      <c r="F10" s="13" t="n">
        <v>14.2</v>
      </c>
      <c r="G10" s="13" t="n">
        <v>16.7</v>
      </c>
      <c r="H10" s="13" t="n">
        <v>15.8</v>
      </c>
      <c r="I10" s="13" t="n">
        <v>16.3</v>
      </c>
    </row>
    <row r="11" customFormat="false" ht="9" hidden="false" customHeight="true" outlineLevel="0" collapsed="false">
      <c r="A11" s="28" t="s">
        <v>43</v>
      </c>
      <c r="B11" s="13" t="n">
        <v>22.3</v>
      </c>
      <c r="C11" s="13" t="n">
        <v>24.25</v>
      </c>
      <c r="D11" s="13" t="n">
        <v>26.23</v>
      </c>
      <c r="E11" s="13" t="n">
        <v>24.3</v>
      </c>
      <c r="F11" s="13" t="n">
        <v>22.4</v>
      </c>
      <c r="G11" s="13" t="n">
        <v>25.9</v>
      </c>
      <c r="H11" s="13" t="n">
        <v>24.9</v>
      </c>
      <c r="I11" s="13" t="n">
        <v>29.9</v>
      </c>
    </row>
    <row r="12" customFormat="false" ht="9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</row>
    <row r="13" customFormat="false" ht="9" hidden="false" customHeight="true" outlineLevel="0" collapsed="false">
      <c r="A13" s="27" t="s">
        <v>29</v>
      </c>
      <c r="B13" s="16"/>
      <c r="C13" s="29"/>
    </row>
    <row r="14" customFormat="false" ht="9" hidden="false" customHeight="true" outlineLevel="0" collapsed="false">
      <c r="A14" s="28" t="s">
        <v>39</v>
      </c>
      <c r="B14" s="13" t="n">
        <v>7</v>
      </c>
      <c r="C14" s="13" t="n">
        <v>6.11</v>
      </c>
      <c r="D14" s="13" t="n">
        <v>3.74</v>
      </c>
      <c r="E14" s="13" t="n">
        <v>4.8</v>
      </c>
      <c r="F14" s="13" t="n">
        <v>5</v>
      </c>
      <c r="G14" s="13" t="n">
        <v>3</v>
      </c>
      <c r="H14" s="13" t="n">
        <v>3.3</v>
      </c>
      <c r="I14" s="13" t="n">
        <v>3</v>
      </c>
    </row>
    <row r="15" customFormat="false" ht="9" hidden="false" customHeight="true" outlineLevel="0" collapsed="false">
      <c r="A15" s="28" t="s">
        <v>40</v>
      </c>
      <c r="B15" s="13" t="n">
        <v>5.9</v>
      </c>
      <c r="C15" s="13" t="n">
        <v>4.9</v>
      </c>
      <c r="D15" s="13" t="n">
        <v>4.21</v>
      </c>
      <c r="E15" s="13" t="n">
        <v>5.4</v>
      </c>
      <c r="F15" s="13" t="n">
        <v>5.2</v>
      </c>
      <c r="G15" s="13" t="n">
        <v>4.8</v>
      </c>
      <c r="H15" s="13" t="n">
        <v>4.9</v>
      </c>
      <c r="I15" s="13" t="n">
        <v>5.3</v>
      </c>
    </row>
    <row r="16" customFormat="false" ht="9" hidden="false" customHeight="true" outlineLevel="0" collapsed="false">
      <c r="A16" s="28" t="s">
        <v>41</v>
      </c>
      <c r="B16" s="13" t="n">
        <v>5.3</v>
      </c>
      <c r="C16" s="13" t="n">
        <v>4.92</v>
      </c>
      <c r="D16" s="13" t="n">
        <v>4.08</v>
      </c>
      <c r="E16" s="13" t="n">
        <v>4.4</v>
      </c>
      <c r="F16" s="13" t="n">
        <v>5.6</v>
      </c>
      <c r="G16" s="13" t="n">
        <v>4.8</v>
      </c>
      <c r="H16" s="13" t="n">
        <v>4.5</v>
      </c>
      <c r="I16" s="13" t="n">
        <v>4.8</v>
      </c>
    </row>
    <row r="17" customFormat="false" ht="9" hidden="false" customHeight="true" outlineLevel="0" collapsed="false">
      <c r="A17" s="28" t="s">
        <v>42</v>
      </c>
      <c r="B17" s="13" t="n">
        <v>5.7</v>
      </c>
      <c r="C17" s="13" t="n">
        <v>5.91</v>
      </c>
      <c r="D17" s="13" t="n">
        <v>5.88</v>
      </c>
      <c r="E17" s="13" t="n">
        <v>6.2</v>
      </c>
      <c r="F17" s="13" t="n">
        <v>5</v>
      </c>
      <c r="G17" s="13" t="n">
        <v>7.4</v>
      </c>
      <c r="H17" s="13" t="n">
        <v>7.8</v>
      </c>
      <c r="I17" s="13" t="n">
        <v>6.3</v>
      </c>
    </row>
    <row r="18" customFormat="false" ht="9" hidden="false" customHeight="true" outlineLevel="0" collapsed="false">
      <c r="A18" s="28" t="s">
        <v>43</v>
      </c>
      <c r="B18" s="13" t="n">
        <v>5.9</v>
      </c>
      <c r="C18" s="13" t="n">
        <v>11.34</v>
      </c>
      <c r="D18" s="13" t="n">
        <v>10.72</v>
      </c>
      <c r="E18" s="13" t="n">
        <v>8.1</v>
      </c>
      <c r="F18" s="13" t="n">
        <v>12.2</v>
      </c>
      <c r="G18" s="13" t="n">
        <v>12.8</v>
      </c>
      <c r="H18" s="13" t="n">
        <v>11.2</v>
      </c>
      <c r="I18" s="13" t="n">
        <v>14.9</v>
      </c>
    </row>
    <row r="19" customFormat="false" ht="6" hidden="false" customHeight="true" outlineLevel="0" collapsed="false">
      <c r="A19" s="28"/>
      <c r="B19" s="13"/>
      <c r="C19" s="13"/>
      <c r="D19" s="13"/>
      <c r="E19" s="13"/>
      <c r="F19" s="13"/>
      <c r="G19" s="13"/>
      <c r="H19" s="13"/>
      <c r="I19" s="13"/>
    </row>
    <row r="20" customFormat="false" ht="9" hidden="false" customHeight="true" outlineLevel="0" collapsed="false">
      <c r="A20" s="27" t="s">
        <v>30</v>
      </c>
      <c r="B20" s="13"/>
      <c r="C20" s="13"/>
      <c r="D20" s="13"/>
      <c r="E20" s="13"/>
      <c r="F20" s="13"/>
      <c r="G20" s="13"/>
      <c r="H20" s="13"/>
    </row>
    <row r="21" customFormat="false" ht="9" hidden="false" customHeight="true" outlineLevel="0" collapsed="false">
      <c r="A21" s="28" t="s">
        <v>39</v>
      </c>
      <c r="B21" s="13" t="n">
        <v>5.7</v>
      </c>
      <c r="C21" s="13" t="n">
        <v>6.24</v>
      </c>
      <c r="D21" s="13" t="n">
        <v>4.81</v>
      </c>
      <c r="E21" s="13" t="n">
        <v>4.3</v>
      </c>
      <c r="F21" s="13" t="n">
        <v>4.6</v>
      </c>
      <c r="G21" s="13" t="n">
        <v>3.3</v>
      </c>
      <c r="H21" s="13" t="n">
        <v>2.9</v>
      </c>
      <c r="I21" s="13" t="n">
        <v>2.6</v>
      </c>
    </row>
    <row r="22" customFormat="false" ht="9" hidden="false" customHeight="true" outlineLevel="0" collapsed="false">
      <c r="A22" s="28" t="s">
        <v>40</v>
      </c>
      <c r="B22" s="13" t="n">
        <v>5.9</v>
      </c>
      <c r="C22" s="13" t="n">
        <v>11.85</v>
      </c>
      <c r="D22" s="13" t="n">
        <v>6.03</v>
      </c>
      <c r="E22" s="13" t="n">
        <v>7.5</v>
      </c>
      <c r="F22" s="13" t="n">
        <v>6.3</v>
      </c>
      <c r="G22" s="13" t="n">
        <v>7.1</v>
      </c>
      <c r="H22" s="13" t="n">
        <v>4.5</v>
      </c>
      <c r="I22" s="13" t="n">
        <v>5.3</v>
      </c>
    </row>
    <row r="23" customFormat="false" ht="9" hidden="false" customHeight="true" outlineLevel="0" collapsed="false">
      <c r="A23" s="28" t="s">
        <v>41</v>
      </c>
      <c r="B23" s="13" t="n">
        <v>5.2</v>
      </c>
      <c r="C23" s="13" t="n">
        <v>8.47</v>
      </c>
      <c r="D23" s="13" t="n">
        <v>5.11</v>
      </c>
      <c r="E23" s="13" t="n">
        <v>7.1</v>
      </c>
      <c r="F23" s="13" t="n">
        <v>5.6</v>
      </c>
      <c r="G23" s="13" t="n">
        <v>5.7</v>
      </c>
      <c r="H23" s="13" t="n">
        <v>7.7</v>
      </c>
      <c r="I23" s="13" t="n">
        <v>5.8</v>
      </c>
    </row>
    <row r="24" customFormat="false" ht="9" hidden="false" customHeight="true" outlineLevel="0" collapsed="false">
      <c r="A24" s="28" t="s">
        <v>42</v>
      </c>
      <c r="B24" s="13" t="n">
        <v>5</v>
      </c>
      <c r="C24" s="13" t="n">
        <v>10.67</v>
      </c>
      <c r="D24" s="13" t="n">
        <v>5.78</v>
      </c>
      <c r="E24" s="13" t="n">
        <v>7.2</v>
      </c>
      <c r="F24" s="13" t="n">
        <v>8.5</v>
      </c>
      <c r="G24" s="13" t="n">
        <v>9.2</v>
      </c>
      <c r="H24" s="13" t="n">
        <v>8.5</v>
      </c>
      <c r="I24" s="13" t="n">
        <v>9.6</v>
      </c>
    </row>
    <row r="25" customFormat="false" ht="9" hidden="false" customHeight="true" outlineLevel="0" collapsed="false">
      <c r="A25" s="28" t="s">
        <v>43</v>
      </c>
      <c r="B25" s="13" t="n">
        <v>15.5</v>
      </c>
      <c r="C25" s="13" t="n">
        <v>16.2</v>
      </c>
      <c r="D25" s="13" t="n">
        <v>15.49</v>
      </c>
      <c r="E25" s="13" t="n">
        <v>15.4</v>
      </c>
      <c r="F25" s="13" t="n">
        <v>12</v>
      </c>
      <c r="G25" s="13" t="n">
        <v>18.1</v>
      </c>
      <c r="H25" s="13" t="n">
        <v>16.1</v>
      </c>
      <c r="I25" s="13" t="n">
        <v>26.1</v>
      </c>
    </row>
    <row r="26" customFormat="false" ht="6" hidden="false" customHeight="true" outlineLevel="0" collapsed="false">
      <c r="A26" s="28"/>
      <c r="B26" s="13"/>
      <c r="C26" s="13"/>
      <c r="D26" s="13"/>
      <c r="E26" s="13"/>
      <c r="F26" s="13"/>
      <c r="G26" s="13"/>
      <c r="H26" s="13"/>
      <c r="I26" s="13"/>
    </row>
    <row r="27" customFormat="false" ht="9" hidden="false" customHeight="true" outlineLevel="0" collapsed="false">
      <c r="A27" s="27" t="s">
        <v>31</v>
      </c>
      <c r="B27" s="13"/>
      <c r="C27" s="13"/>
      <c r="D27" s="13"/>
      <c r="E27" s="13"/>
      <c r="F27" s="13"/>
      <c r="G27" s="13"/>
      <c r="H27" s="13"/>
      <c r="I27" s="13"/>
    </row>
    <row r="28" customFormat="false" ht="9" hidden="false" customHeight="true" outlineLevel="0" collapsed="false">
      <c r="A28" s="28" t="s">
        <v>39</v>
      </c>
      <c r="B28" s="13" t="n">
        <v>23.1</v>
      </c>
      <c r="C28" s="13" t="n">
        <v>17.53</v>
      </c>
      <c r="D28" s="13" t="n">
        <v>17.69</v>
      </c>
      <c r="E28" s="13" t="n">
        <v>17.1</v>
      </c>
      <c r="F28" s="13" t="n">
        <v>16.2</v>
      </c>
      <c r="G28" s="13" t="n">
        <v>17.2</v>
      </c>
      <c r="H28" s="13" t="n">
        <v>15.1</v>
      </c>
      <c r="I28" s="13" t="n">
        <v>13.3</v>
      </c>
    </row>
    <row r="29" customFormat="false" ht="9" hidden="false" customHeight="true" outlineLevel="0" collapsed="false">
      <c r="A29" s="28" t="s">
        <v>40</v>
      </c>
      <c r="B29" s="13" t="n">
        <v>24</v>
      </c>
      <c r="C29" s="13" t="n">
        <v>24.16</v>
      </c>
      <c r="D29" s="13" t="n">
        <v>25.16</v>
      </c>
      <c r="E29" s="13" t="n">
        <v>20.3</v>
      </c>
      <c r="F29" s="13" t="n">
        <v>20.4</v>
      </c>
      <c r="G29" s="13" t="n">
        <v>21.7</v>
      </c>
      <c r="H29" s="13" t="n">
        <v>21.5</v>
      </c>
      <c r="I29" s="13" t="n">
        <v>21.3</v>
      </c>
    </row>
    <row r="30" customFormat="false" ht="9" hidden="false" customHeight="true" outlineLevel="0" collapsed="false">
      <c r="A30" s="28" t="s">
        <v>41</v>
      </c>
      <c r="B30" s="13" t="n">
        <v>20.8</v>
      </c>
      <c r="C30" s="13" t="n">
        <v>21.6</v>
      </c>
      <c r="D30" s="13" t="n">
        <v>21.89</v>
      </c>
      <c r="E30" s="13" t="n">
        <v>20.9</v>
      </c>
      <c r="F30" s="13" t="n">
        <v>24.7</v>
      </c>
      <c r="G30" s="13" t="n">
        <v>23</v>
      </c>
      <c r="H30" s="13" t="n">
        <v>23.3</v>
      </c>
      <c r="I30" s="13" t="n">
        <v>24</v>
      </c>
    </row>
    <row r="31" customFormat="false" ht="9" hidden="false" customHeight="true" outlineLevel="0" collapsed="false">
      <c r="A31" s="28" t="s">
        <v>42</v>
      </c>
      <c r="B31" s="13" t="n">
        <v>23.8</v>
      </c>
      <c r="C31" s="13" t="n">
        <v>24.98</v>
      </c>
      <c r="D31" s="13" t="n">
        <v>25.1</v>
      </c>
      <c r="E31" s="13" t="n">
        <v>26.1</v>
      </c>
      <c r="F31" s="13" t="n">
        <v>25.5</v>
      </c>
      <c r="G31" s="13" t="n">
        <v>28.6</v>
      </c>
      <c r="H31" s="13" t="n">
        <v>27.3</v>
      </c>
      <c r="I31" s="13" t="n">
        <v>29.4</v>
      </c>
    </row>
    <row r="32" customFormat="false" ht="9" hidden="false" customHeight="true" outlineLevel="0" collapsed="false">
      <c r="A32" s="28" t="s">
        <v>43</v>
      </c>
      <c r="B32" s="13" t="n">
        <v>32.8</v>
      </c>
      <c r="C32" s="13" t="n">
        <v>33.36</v>
      </c>
      <c r="D32" s="13" t="n">
        <v>39.17</v>
      </c>
      <c r="E32" s="13" t="n">
        <v>37.5</v>
      </c>
      <c r="F32" s="13" t="n">
        <v>32.9</v>
      </c>
      <c r="G32" s="13" t="n">
        <v>38.1</v>
      </c>
      <c r="H32" s="13" t="n">
        <v>37.1</v>
      </c>
      <c r="I32" s="13" t="n">
        <v>42.1</v>
      </c>
    </row>
    <row r="33" customFormat="false" ht="6" hidden="false" customHeight="true" outlineLevel="0" collapsed="false">
      <c r="A33" s="30"/>
      <c r="B33" s="31"/>
      <c r="C33" s="32"/>
      <c r="D33" s="18"/>
      <c r="E33" s="18"/>
      <c r="F33" s="18"/>
      <c r="G33" s="18"/>
      <c r="H33" s="18"/>
      <c r="I33" s="31"/>
    </row>
    <row r="34" customFormat="false" ht="9" hidden="false" customHeight="true" outlineLevel="0" collapsed="false">
      <c r="A34" s="28"/>
      <c r="B34" s="33"/>
      <c r="C34" s="33"/>
      <c r="D34" s="33"/>
      <c r="E34" s="34"/>
      <c r="F34" s="34"/>
      <c r="G34" s="35"/>
      <c r="H34" s="35"/>
      <c r="I34" s="36"/>
      <c r="J34" s="35"/>
      <c r="K34" s="35"/>
      <c r="L34" s="35"/>
      <c r="M34" s="35"/>
      <c r="N34" s="35"/>
    </row>
    <row r="35" customFormat="false" ht="9" hidden="false" customHeight="true" outlineLevel="0" collapsed="false">
      <c r="A35" s="19" t="s">
        <v>44</v>
      </c>
      <c r="B35" s="19"/>
      <c r="C35" s="19"/>
      <c r="D35" s="19"/>
      <c r="E35" s="19"/>
      <c r="F35" s="19"/>
      <c r="G35" s="19"/>
      <c r="H35" s="19"/>
    </row>
    <row r="36" customFormat="false" ht="9" hidden="false" customHeight="true" outlineLevel="0" collapsed="false">
      <c r="A36" s="20" t="s">
        <v>33</v>
      </c>
      <c r="B36" s="37"/>
      <c r="C36" s="37"/>
      <c r="E36" s="37"/>
      <c r="F36" s="38"/>
    </row>
    <row r="38" customFormat="false" ht="12.75" hidden="false" customHeight="true" outlineLevel="0" collapsed="false">
      <c r="A38" s="7" t="s">
        <v>45</v>
      </c>
      <c r="B38" s="7"/>
      <c r="C38" s="7"/>
      <c r="D38" s="7"/>
      <c r="E38" s="7"/>
      <c r="F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</row>
    <row r="41" customFormat="false" ht="12" hidden="false" customHeight="true" outlineLevel="0" collapsed="false">
      <c r="A41" s="11" t="s">
        <v>38</v>
      </c>
      <c r="B41" s="11" t="n">
        <v>2005</v>
      </c>
      <c r="C41" s="11" t="n">
        <v>2006</v>
      </c>
      <c r="D41" s="11" t="n">
        <v>2007</v>
      </c>
      <c r="E41" s="11" t="n">
        <v>2008</v>
      </c>
      <c r="F41" s="11" t="n">
        <v>2009</v>
      </c>
      <c r="G41" s="11" t="n">
        <v>2010</v>
      </c>
    </row>
    <row r="42" customFormat="false" ht="9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customFormat="false" ht="9" hidden="false" customHeight="true" outlineLevel="0" collapsed="false">
      <c r="A43" s="28" t="s">
        <v>39</v>
      </c>
      <c r="B43" s="33" t="n">
        <v>4.75</v>
      </c>
      <c r="C43" s="33" t="n">
        <v>5.63</v>
      </c>
      <c r="D43" s="33" t="n">
        <v>4.95</v>
      </c>
      <c r="E43" s="33" t="n">
        <v>5.18</v>
      </c>
      <c r="F43" s="33" t="n">
        <v>4.5</v>
      </c>
      <c r="G43" s="33" t="n">
        <v>4.3</v>
      </c>
    </row>
    <row r="44" customFormat="false" ht="9" hidden="false" customHeight="true" outlineLevel="0" collapsed="false">
      <c r="A44" s="28" t="s">
        <v>40</v>
      </c>
      <c r="B44" s="33" t="n">
        <v>3.69</v>
      </c>
      <c r="C44" s="33" t="n">
        <v>3.5</v>
      </c>
      <c r="D44" s="33" t="n">
        <v>3.38</v>
      </c>
      <c r="E44" s="33" t="n">
        <v>3.97</v>
      </c>
      <c r="F44" s="33" t="n">
        <v>3.84</v>
      </c>
      <c r="G44" s="33" t="n">
        <v>3.6</v>
      </c>
    </row>
    <row r="45" customFormat="false" ht="9" hidden="false" customHeight="true" outlineLevel="0" collapsed="false">
      <c r="A45" s="28" t="s">
        <v>41</v>
      </c>
      <c r="B45" s="33" t="n">
        <v>2.76</v>
      </c>
      <c r="C45" s="33" t="n">
        <v>2.72</v>
      </c>
      <c r="D45" s="33" t="n">
        <v>3.28</v>
      </c>
      <c r="E45" s="33" t="n">
        <v>2.98</v>
      </c>
      <c r="F45" s="33" t="n">
        <v>4.16</v>
      </c>
      <c r="G45" s="33" t="n">
        <v>4.1</v>
      </c>
    </row>
    <row r="46" customFormat="false" ht="9" hidden="false" customHeight="true" outlineLevel="0" collapsed="false">
      <c r="A46" s="28" t="s">
        <v>42</v>
      </c>
      <c r="B46" s="33" t="n">
        <v>3.33</v>
      </c>
      <c r="C46" s="33" t="n">
        <v>3.34</v>
      </c>
      <c r="D46" s="33" t="n">
        <v>3.37</v>
      </c>
      <c r="E46" s="33" t="n">
        <v>5.19</v>
      </c>
      <c r="F46" s="33" t="n">
        <v>5.76</v>
      </c>
      <c r="G46" s="33" t="n">
        <v>5.7</v>
      </c>
    </row>
    <row r="47" customFormat="false" ht="9" hidden="false" customHeight="true" outlineLevel="0" collapsed="false">
      <c r="A47" s="28" t="s">
        <v>43</v>
      </c>
      <c r="B47" s="33" t="n">
        <v>8.58</v>
      </c>
      <c r="C47" s="33" t="n">
        <v>6.99</v>
      </c>
      <c r="D47" s="33" t="n">
        <v>8.19</v>
      </c>
      <c r="E47" s="33" t="n">
        <v>9.4</v>
      </c>
      <c r="F47" s="33" t="n">
        <v>9.15</v>
      </c>
      <c r="G47" s="33" t="n">
        <v>10.7</v>
      </c>
    </row>
    <row r="48" customFormat="false" ht="5.25" hidden="false" customHeight="true" outlineLevel="0" collapsed="false">
      <c r="A48" s="30"/>
      <c r="B48" s="31"/>
      <c r="C48" s="31"/>
      <c r="D48" s="31"/>
      <c r="E48" s="31"/>
      <c r="F48" s="31"/>
      <c r="G48" s="31"/>
    </row>
    <row r="49" customFormat="false" ht="9" hidden="false" customHeight="true" outlineLevel="0" collapsed="false"/>
    <row r="50" customFormat="false" ht="18" hidden="false" customHeight="true" outlineLevel="0" collapsed="false">
      <c r="A50" s="19" t="s">
        <v>36</v>
      </c>
      <c r="B50" s="19"/>
      <c r="C50" s="19"/>
      <c r="D50" s="19"/>
      <c r="E50" s="19"/>
      <c r="F50" s="19"/>
    </row>
    <row r="51" customFormat="false" ht="12.75" hidden="false" customHeight="false" outlineLevel="0" collapsed="false">
      <c r="A51" s="20" t="s">
        <v>33</v>
      </c>
    </row>
  </sheetData>
  <mergeCells count="4">
    <mergeCell ref="A1:H2"/>
    <mergeCell ref="A35:H35"/>
    <mergeCell ref="A38:F39"/>
    <mergeCell ref="A50:F50"/>
  </mergeCells>
  <printOptions headings="false" gridLines="false" gridLinesSet="true" horizontalCentered="false" verticalCentered="false"/>
  <pageMargins left="0.25" right="0.25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5" workbookViewId="0">
      <selection pane="topLeft" activeCell="A54" activeCellId="0" sqref="A5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4" min="2" style="0" width="8.7"/>
  </cols>
  <sheetData>
    <row r="1" customFormat="false" ht="12.75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6"/>
      <c r="L2" s="26"/>
      <c r="M2" s="26"/>
      <c r="N2" s="26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2.75" hidden="false" customHeight="false" outlineLevel="0" collapsed="false">
      <c r="A4" s="11" t="s">
        <v>47</v>
      </c>
      <c r="B4" s="11" t="n">
        <v>1997</v>
      </c>
      <c r="C4" s="11" t="n">
        <v>2000</v>
      </c>
      <c r="D4" s="11" t="n">
        <v>2005</v>
      </c>
      <c r="E4" s="11" t="n">
        <v>2006</v>
      </c>
      <c r="F4" s="11" t="n">
        <v>2007</v>
      </c>
      <c r="G4" s="11" t="n">
        <v>2008</v>
      </c>
      <c r="H4" s="11" t="n">
        <v>2009</v>
      </c>
      <c r="I4" s="11" t="n">
        <v>2010</v>
      </c>
    </row>
    <row r="5" customFormat="false" ht="9" hidden="false" customHeight="true" outlineLevel="0" collapsed="false">
      <c r="A5" s="28"/>
      <c r="B5" s="13"/>
      <c r="C5" s="13"/>
      <c r="D5" s="13"/>
      <c r="E5" s="13"/>
      <c r="F5" s="13"/>
      <c r="G5" s="13"/>
      <c r="H5" s="13"/>
      <c r="I5" s="13"/>
    </row>
    <row r="6" customFormat="false" ht="9" hidden="false" customHeight="true" outlineLevel="0" collapsed="false">
      <c r="A6" s="27" t="s">
        <v>28</v>
      </c>
      <c r="B6" s="13"/>
      <c r="C6" s="13"/>
      <c r="D6" s="13"/>
      <c r="E6" s="13"/>
      <c r="F6" s="13"/>
      <c r="G6" s="13"/>
      <c r="H6" s="13"/>
      <c r="I6" s="13"/>
    </row>
    <row r="7" customFormat="false" ht="9" hidden="false" customHeight="true" outlineLevel="0" collapsed="false">
      <c r="A7" s="28" t="s">
        <v>48</v>
      </c>
      <c r="B7" s="13" t="n">
        <v>4.9</v>
      </c>
      <c r="C7" s="13" t="n">
        <v>4.41</v>
      </c>
      <c r="D7" s="13" t="n">
        <v>3.53</v>
      </c>
      <c r="E7" s="13" t="n">
        <v>3.3</v>
      </c>
      <c r="F7" s="13" t="n">
        <v>3.8</v>
      </c>
      <c r="G7" s="13" t="n">
        <v>3.4</v>
      </c>
      <c r="H7" s="13" t="n">
        <v>2.8</v>
      </c>
      <c r="I7" s="13" t="n">
        <v>2.9</v>
      </c>
    </row>
    <row r="8" customFormat="false" ht="9" hidden="false" customHeight="true" outlineLevel="0" collapsed="false">
      <c r="A8" s="28" t="s">
        <v>49</v>
      </c>
      <c r="B8" s="13" t="n">
        <v>16.3</v>
      </c>
      <c r="C8" s="13" t="n">
        <v>13.16</v>
      </c>
      <c r="D8" s="13" t="n">
        <v>11.7</v>
      </c>
      <c r="E8" s="13" t="n">
        <v>12.6</v>
      </c>
      <c r="F8" s="13" t="n">
        <v>12</v>
      </c>
      <c r="G8" s="13" t="n">
        <v>10.7</v>
      </c>
      <c r="H8" s="13" t="n">
        <v>10.2</v>
      </c>
      <c r="I8" s="13" t="n">
        <v>8.9</v>
      </c>
    </row>
    <row r="9" customFormat="false" ht="9" hidden="false" customHeight="true" outlineLevel="0" collapsed="false">
      <c r="A9" s="28" t="s">
        <v>50</v>
      </c>
      <c r="B9" s="13" t="n">
        <v>5.7</v>
      </c>
      <c r="C9" s="13" t="n">
        <v>4.76</v>
      </c>
      <c r="D9" s="13" t="n">
        <v>4.79</v>
      </c>
      <c r="E9" s="13" t="n">
        <v>4.9</v>
      </c>
      <c r="F9" s="13" t="n">
        <v>4.1</v>
      </c>
      <c r="G9" s="13" t="n">
        <v>4.6</v>
      </c>
      <c r="H9" s="13" t="n">
        <v>5.8</v>
      </c>
      <c r="I9" s="13" t="n">
        <v>5</v>
      </c>
    </row>
    <row r="10" customFormat="false" ht="9" hidden="false" customHeight="true" outlineLevel="0" collapsed="false">
      <c r="A10" s="28" t="s">
        <v>51</v>
      </c>
      <c r="B10" s="13" t="n">
        <v>15.8</v>
      </c>
      <c r="C10" s="13" t="n">
        <v>18.45</v>
      </c>
      <c r="D10" s="13" t="n">
        <v>12.88</v>
      </c>
      <c r="E10" s="13" t="n">
        <v>12.5</v>
      </c>
      <c r="F10" s="13" t="n">
        <v>13.5</v>
      </c>
      <c r="G10" s="13" t="n">
        <v>12.6</v>
      </c>
      <c r="H10" s="13" t="n">
        <v>12.1</v>
      </c>
      <c r="I10" s="13" t="n">
        <v>11.5</v>
      </c>
    </row>
    <row r="11" customFormat="false" ht="9" hidden="false" customHeight="true" outlineLevel="0" collapsed="false">
      <c r="A11" s="28" t="s">
        <v>52</v>
      </c>
      <c r="B11" s="13" t="n">
        <v>9.1</v>
      </c>
      <c r="C11" s="13" t="n">
        <v>9.51</v>
      </c>
      <c r="D11" s="13" t="n">
        <v>8.76</v>
      </c>
      <c r="E11" s="13" t="n">
        <v>8.6</v>
      </c>
      <c r="F11" s="13" t="n">
        <v>10.6</v>
      </c>
      <c r="G11" s="13" t="n">
        <v>9.7</v>
      </c>
      <c r="H11" s="13" t="n">
        <v>10.2</v>
      </c>
      <c r="I11" s="13" t="n">
        <v>9.8</v>
      </c>
    </row>
    <row r="12" customFormat="false" ht="9" hidden="false" customHeight="true" outlineLevel="0" collapsed="false">
      <c r="A12" s="28" t="s">
        <v>53</v>
      </c>
      <c r="B12" s="13" t="n">
        <v>12.8</v>
      </c>
      <c r="C12" s="13" t="n">
        <v>14.46</v>
      </c>
      <c r="D12" s="13" t="n">
        <v>13.63</v>
      </c>
      <c r="E12" s="13" t="n">
        <v>14.5</v>
      </c>
      <c r="F12" s="13" t="n">
        <v>14</v>
      </c>
      <c r="G12" s="13" t="n">
        <v>16.2</v>
      </c>
      <c r="H12" s="13" t="n">
        <v>15.2</v>
      </c>
      <c r="I12" s="13" t="n">
        <v>15.6</v>
      </c>
    </row>
    <row r="13" customFormat="false" ht="9" hidden="false" customHeight="true" outlineLevel="0" collapsed="false">
      <c r="A13" s="28" t="s">
        <v>54</v>
      </c>
      <c r="B13" s="13" t="n">
        <v>23.5</v>
      </c>
      <c r="C13" s="13" t="n">
        <v>25.23</v>
      </c>
      <c r="D13" s="13" t="n">
        <v>24.47</v>
      </c>
      <c r="E13" s="13" t="n">
        <v>25.6</v>
      </c>
      <c r="F13" s="13" t="n">
        <v>22.8</v>
      </c>
      <c r="G13" s="13" t="n">
        <v>25.2</v>
      </c>
      <c r="H13" s="13" t="n">
        <v>24.9</v>
      </c>
      <c r="I13" s="13" t="n">
        <v>27.4</v>
      </c>
    </row>
    <row r="14" customFormat="false" ht="9" hidden="false" customHeight="true" outlineLevel="0" collapsed="false">
      <c r="A14" s="28" t="s">
        <v>55</v>
      </c>
      <c r="B14" s="13" t="n">
        <v>12.1</v>
      </c>
      <c r="C14" s="13" t="n">
        <v>12.95</v>
      </c>
      <c r="D14" s="13" t="n">
        <v>13.39</v>
      </c>
      <c r="E14" s="13" t="n">
        <v>13.8</v>
      </c>
      <c r="F14" s="13" t="n">
        <v>11.3</v>
      </c>
      <c r="G14" s="13" t="n">
        <v>13.9</v>
      </c>
      <c r="H14" s="13" t="n">
        <v>11.8</v>
      </c>
      <c r="I14" s="13" t="n">
        <v>14.1</v>
      </c>
    </row>
    <row r="15" customFormat="false" ht="9" hidden="false" customHeight="true" outlineLevel="0" collapsed="false">
      <c r="A15" s="28" t="s">
        <v>56</v>
      </c>
      <c r="B15" s="13" t="n">
        <v>14.9</v>
      </c>
      <c r="C15" s="13" t="n">
        <v>17.64</v>
      </c>
      <c r="D15" s="13" t="n">
        <v>19.88</v>
      </c>
      <c r="E15" s="13" t="n">
        <v>17.8</v>
      </c>
      <c r="F15" s="13" t="n">
        <v>18</v>
      </c>
      <c r="G15" s="13" t="n">
        <v>19.6</v>
      </c>
      <c r="H15" s="13" t="n">
        <v>18.2</v>
      </c>
      <c r="I15" s="13" t="n">
        <v>23</v>
      </c>
    </row>
    <row r="16" customFormat="false" ht="9" hidden="false" customHeight="true" outlineLevel="0" collapsed="false">
      <c r="A16" s="28"/>
      <c r="B16" s="13"/>
      <c r="C16" s="13"/>
      <c r="D16" s="13"/>
      <c r="E16" s="13"/>
      <c r="F16" s="13"/>
      <c r="G16" s="13"/>
      <c r="H16" s="13"/>
      <c r="I16" s="13"/>
    </row>
    <row r="17" customFormat="false" ht="9" hidden="false" customHeight="true" outlineLevel="0" collapsed="false">
      <c r="A17" s="27" t="s">
        <v>29</v>
      </c>
      <c r="B17" s="16"/>
      <c r="C17" s="29"/>
    </row>
    <row r="18" customFormat="false" ht="9" hidden="false" customHeight="true" outlineLevel="0" collapsed="false">
      <c r="A18" s="28" t="s">
        <v>48</v>
      </c>
      <c r="B18" s="13" t="s">
        <v>20</v>
      </c>
      <c r="C18" s="13" t="n">
        <v>3.06</v>
      </c>
      <c r="D18" s="13" t="s">
        <v>20</v>
      </c>
      <c r="E18" s="13" t="s">
        <v>20</v>
      </c>
      <c r="F18" s="13" t="n">
        <v>2.6</v>
      </c>
      <c r="G18" s="13" t="n">
        <v>1.5</v>
      </c>
      <c r="H18" s="13" t="n">
        <v>1.8</v>
      </c>
      <c r="I18" s="13" t="n">
        <v>1.2</v>
      </c>
    </row>
    <row r="19" customFormat="false" ht="9" hidden="false" customHeight="true" outlineLevel="0" collapsed="false">
      <c r="A19" s="28" t="s">
        <v>49</v>
      </c>
      <c r="B19" s="13" t="n">
        <v>11.6</v>
      </c>
      <c r="C19" s="13" t="n">
        <v>8.74</v>
      </c>
      <c r="D19" s="13" t="n">
        <v>5.77</v>
      </c>
      <c r="E19" s="13" t="n">
        <v>8.2</v>
      </c>
      <c r="F19" s="13" t="n">
        <v>7.5</v>
      </c>
      <c r="G19" s="13" t="n">
        <v>4.6</v>
      </c>
      <c r="H19" s="13" t="n">
        <v>4.9</v>
      </c>
      <c r="I19" s="13" t="n">
        <v>4.7</v>
      </c>
    </row>
    <row r="20" customFormat="false" ht="9" hidden="false" customHeight="true" outlineLevel="0" collapsed="false">
      <c r="A20" s="28" t="s">
        <v>50</v>
      </c>
      <c r="B20" s="13" t="n">
        <v>2.1</v>
      </c>
      <c r="C20" s="13" t="n">
        <v>1.9</v>
      </c>
      <c r="D20" s="13" t="n">
        <v>2.01</v>
      </c>
      <c r="E20" s="13" t="n">
        <v>2.6</v>
      </c>
      <c r="F20" s="13" t="n">
        <v>2</v>
      </c>
      <c r="G20" s="13" t="n">
        <v>1.7</v>
      </c>
      <c r="H20" s="13" t="n">
        <v>3.1</v>
      </c>
      <c r="I20" s="13" t="n">
        <v>2.1</v>
      </c>
    </row>
    <row r="21" customFormat="false" ht="9" hidden="false" customHeight="true" outlineLevel="0" collapsed="false">
      <c r="A21" s="28" t="s">
        <v>51</v>
      </c>
      <c r="B21" s="13" t="n">
        <v>9.1</v>
      </c>
      <c r="C21" s="13" t="n">
        <v>7.99</v>
      </c>
      <c r="D21" s="13" t="n">
        <v>5.85</v>
      </c>
      <c r="E21" s="13" t="n">
        <v>7</v>
      </c>
      <c r="F21" s="13" t="n">
        <v>6.9</v>
      </c>
      <c r="G21" s="13" t="n">
        <v>6.5</v>
      </c>
      <c r="H21" s="13" t="n">
        <v>6.3</v>
      </c>
      <c r="I21" s="13" t="n">
        <v>7.1</v>
      </c>
    </row>
    <row r="22" customFormat="false" ht="9" hidden="false" customHeight="true" outlineLevel="0" collapsed="false">
      <c r="A22" s="28" t="s">
        <v>52</v>
      </c>
      <c r="B22" s="13" t="n">
        <v>4.6</v>
      </c>
      <c r="C22" s="13" t="n">
        <v>4.37</v>
      </c>
      <c r="D22" s="13" t="n">
        <v>3.91</v>
      </c>
      <c r="E22" s="13" t="n">
        <v>3.2</v>
      </c>
      <c r="F22" s="13" t="n">
        <v>5</v>
      </c>
      <c r="G22" s="13" t="n">
        <v>4.6</v>
      </c>
      <c r="H22" s="13" t="n">
        <v>4.1</v>
      </c>
      <c r="I22" s="13" t="n">
        <v>4.3</v>
      </c>
    </row>
    <row r="23" customFormat="false" ht="9" hidden="false" customHeight="true" outlineLevel="0" collapsed="false">
      <c r="A23" s="28" t="s">
        <v>53</v>
      </c>
      <c r="B23" s="13" t="n">
        <v>5.7</v>
      </c>
      <c r="C23" s="13" t="n">
        <v>5.64</v>
      </c>
      <c r="D23" s="13" t="n">
        <v>5.36</v>
      </c>
      <c r="E23" s="13" t="n">
        <v>6.2</v>
      </c>
      <c r="F23" s="13" t="n">
        <v>4.6</v>
      </c>
      <c r="G23" s="13" t="n">
        <v>6.9</v>
      </c>
      <c r="H23" s="13" t="n">
        <v>7.4</v>
      </c>
      <c r="I23" s="13" t="n">
        <v>5.9</v>
      </c>
    </row>
    <row r="24" customFormat="false" ht="9" hidden="false" customHeight="true" outlineLevel="0" collapsed="false">
      <c r="A24" s="28" t="s">
        <v>54</v>
      </c>
      <c r="B24" s="13" t="n">
        <v>6.2</v>
      </c>
      <c r="C24" s="13" t="n">
        <v>11.26</v>
      </c>
      <c r="D24" s="13" t="n">
        <v>8.87</v>
      </c>
      <c r="E24" s="13" t="n">
        <v>8.3</v>
      </c>
      <c r="F24" s="13" t="n">
        <v>10.8</v>
      </c>
      <c r="G24" s="13" t="n">
        <v>11.2</v>
      </c>
      <c r="H24" s="13" t="n">
        <v>10.1</v>
      </c>
      <c r="I24" s="13" t="n">
        <v>11.5</v>
      </c>
    </row>
    <row r="25" customFormat="false" ht="9" hidden="false" customHeight="true" outlineLevel="0" collapsed="false">
      <c r="A25" s="28" t="s">
        <v>55</v>
      </c>
      <c r="B25" s="13" t="n">
        <v>7.2</v>
      </c>
      <c r="C25" s="13" t="n">
        <v>5.88</v>
      </c>
      <c r="D25" s="13" t="n">
        <v>5.84</v>
      </c>
      <c r="E25" s="13" t="n">
        <v>8.1</v>
      </c>
      <c r="F25" s="13" t="n">
        <v>6.1</v>
      </c>
      <c r="G25" s="13" t="n">
        <v>6.4</v>
      </c>
      <c r="H25" s="13" t="n">
        <v>5.8</v>
      </c>
      <c r="I25" s="13" t="n">
        <v>7.4</v>
      </c>
    </row>
    <row r="26" customFormat="false" ht="9" hidden="false" customHeight="true" outlineLevel="0" collapsed="false">
      <c r="A26" s="28" t="s">
        <v>56</v>
      </c>
      <c r="B26" s="13" t="n">
        <v>8.1</v>
      </c>
      <c r="C26" s="13" t="n">
        <v>9.6</v>
      </c>
      <c r="D26" s="13" t="n">
        <v>8.21</v>
      </c>
      <c r="E26" s="13" t="n">
        <v>9.1</v>
      </c>
      <c r="F26" s="13" t="n">
        <v>13.4</v>
      </c>
      <c r="G26" s="13" t="n">
        <v>10.9</v>
      </c>
      <c r="H26" s="13" t="n">
        <v>9.7</v>
      </c>
      <c r="I26" s="13" t="n">
        <v>12.1</v>
      </c>
    </row>
    <row r="27" customFormat="false" ht="9" hidden="false" customHeight="true" outlineLevel="0" collapsed="false">
      <c r="A27" s="28"/>
      <c r="B27" s="13"/>
      <c r="C27" s="13"/>
      <c r="D27" s="13"/>
      <c r="E27" s="13"/>
      <c r="F27" s="13"/>
      <c r="G27" s="13"/>
      <c r="H27" s="13"/>
      <c r="I27" s="13"/>
    </row>
    <row r="28" customFormat="false" ht="9" hidden="false" customHeight="true" outlineLevel="0" collapsed="false">
      <c r="A28" s="27" t="s">
        <v>30</v>
      </c>
      <c r="B28" s="13"/>
      <c r="C28" s="13"/>
      <c r="D28" s="13"/>
      <c r="E28" s="13"/>
      <c r="F28" s="13"/>
      <c r="G28" s="13"/>
      <c r="H28" s="13"/>
      <c r="I28" s="13"/>
    </row>
    <row r="29" customFormat="false" ht="9" hidden="false" customHeight="true" outlineLevel="0" collapsed="false">
      <c r="A29" s="28" t="s">
        <v>48</v>
      </c>
      <c r="B29" s="13" t="s">
        <v>20</v>
      </c>
      <c r="C29" s="13" t="s">
        <v>20</v>
      </c>
      <c r="D29" s="13" t="s">
        <v>20</v>
      </c>
      <c r="E29" s="13" t="s">
        <v>20</v>
      </c>
      <c r="F29" s="13" t="s">
        <v>20</v>
      </c>
      <c r="G29" s="13" t="s">
        <v>20</v>
      </c>
      <c r="H29" s="13" t="s">
        <v>20</v>
      </c>
      <c r="I29" s="13" t="s">
        <v>20</v>
      </c>
    </row>
    <row r="30" customFormat="false" ht="9" hidden="false" customHeight="true" outlineLevel="0" collapsed="false">
      <c r="A30" s="28" t="s">
        <v>49</v>
      </c>
      <c r="B30" s="13" t="s">
        <v>20</v>
      </c>
      <c r="C30" s="13" t="n">
        <v>9.44</v>
      </c>
      <c r="D30" s="13" t="n">
        <v>7.89</v>
      </c>
      <c r="E30" s="13" t="n">
        <v>6.9</v>
      </c>
      <c r="F30" s="13" t="n">
        <v>7.8</v>
      </c>
      <c r="G30" s="13" t="n">
        <v>5.3</v>
      </c>
      <c r="H30" s="13" t="n">
        <v>4.7</v>
      </c>
      <c r="I30" s="13" t="n">
        <v>4.8</v>
      </c>
    </row>
    <row r="31" customFormat="false" ht="9" hidden="false" customHeight="true" outlineLevel="0" collapsed="false">
      <c r="A31" s="28" t="s">
        <v>50</v>
      </c>
      <c r="B31" s="13" t="n">
        <v>2.5</v>
      </c>
      <c r="C31" s="13" t="s">
        <v>20</v>
      </c>
      <c r="D31" s="13" t="s">
        <v>20</v>
      </c>
      <c r="E31" s="13" t="s">
        <v>20</v>
      </c>
      <c r="F31" s="13" t="s">
        <v>20</v>
      </c>
      <c r="G31" s="13" t="s">
        <v>20</v>
      </c>
      <c r="H31" s="13" t="s">
        <v>20</v>
      </c>
      <c r="I31" s="13" t="s">
        <v>20</v>
      </c>
    </row>
    <row r="32" customFormat="false" ht="9" hidden="false" customHeight="true" outlineLevel="0" collapsed="false">
      <c r="A32" s="28" t="s">
        <v>51</v>
      </c>
      <c r="B32" s="13" t="n">
        <v>8.5</v>
      </c>
      <c r="C32" s="13" t="n">
        <v>18.48</v>
      </c>
      <c r="D32" s="13" t="n">
        <v>7.31</v>
      </c>
      <c r="E32" s="13" t="n">
        <v>8.7</v>
      </c>
      <c r="F32" s="13" t="n">
        <v>8</v>
      </c>
      <c r="G32" s="13" t="n">
        <v>8.5</v>
      </c>
      <c r="H32" s="13" t="n">
        <v>6.2</v>
      </c>
      <c r="I32" s="13" t="n">
        <v>6.1</v>
      </c>
    </row>
    <row r="33" customFormat="false" ht="9" hidden="false" customHeight="true" outlineLevel="0" collapsed="false">
      <c r="A33" s="28" t="s">
        <v>52</v>
      </c>
      <c r="B33" s="13" t="n">
        <v>4.3</v>
      </c>
      <c r="C33" s="13" t="n">
        <v>7.27</v>
      </c>
      <c r="D33" s="13" t="n">
        <v>4.9</v>
      </c>
      <c r="E33" s="13" t="n">
        <v>6</v>
      </c>
      <c r="F33" s="13" t="n">
        <v>5</v>
      </c>
      <c r="G33" s="13" t="n">
        <v>5.2</v>
      </c>
      <c r="H33" s="13" t="n">
        <v>6.8</v>
      </c>
      <c r="I33" s="13" t="n">
        <v>4.6</v>
      </c>
    </row>
    <row r="34" customFormat="false" ht="9" hidden="false" customHeight="true" outlineLevel="0" collapsed="false">
      <c r="A34" s="28" t="s">
        <v>53</v>
      </c>
      <c r="B34" s="13" t="n">
        <v>4.9</v>
      </c>
      <c r="C34" s="13" t="n">
        <v>10.04</v>
      </c>
      <c r="D34" s="13" t="n">
        <v>6.1</v>
      </c>
      <c r="E34" s="13" t="n">
        <v>7</v>
      </c>
      <c r="F34" s="13" t="n">
        <v>8.1</v>
      </c>
      <c r="G34" s="13" t="n">
        <v>8.2</v>
      </c>
      <c r="H34" s="13" t="n">
        <v>7.3</v>
      </c>
      <c r="I34" s="13" t="n">
        <v>8.5</v>
      </c>
    </row>
    <row r="35" customFormat="false" ht="9" hidden="false" customHeight="true" outlineLevel="0" collapsed="false">
      <c r="A35" s="28" t="s">
        <v>54</v>
      </c>
      <c r="B35" s="13" t="n">
        <v>13.5</v>
      </c>
      <c r="C35" s="13" t="s">
        <v>20</v>
      </c>
      <c r="D35" s="13" t="s">
        <v>20</v>
      </c>
      <c r="E35" s="13" t="s">
        <v>20</v>
      </c>
      <c r="F35" s="13" t="s">
        <v>20</v>
      </c>
      <c r="G35" s="13" t="s">
        <v>20</v>
      </c>
      <c r="H35" s="13" t="s">
        <v>20</v>
      </c>
      <c r="I35" s="13" t="n">
        <v>26.8</v>
      </c>
    </row>
    <row r="36" customFormat="false" ht="9" hidden="false" customHeight="true" outlineLevel="0" collapsed="false">
      <c r="A36" s="28" t="s">
        <v>55</v>
      </c>
      <c r="B36" s="13" t="n">
        <v>5.7</v>
      </c>
      <c r="C36" s="13" t="n">
        <v>13.69</v>
      </c>
      <c r="D36" s="13" t="s">
        <v>20</v>
      </c>
      <c r="E36" s="13" t="n">
        <v>7.7</v>
      </c>
      <c r="F36" s="13" t="n">
        <v>6.7</v>
      </c>
      <c r="G36" s="13" t="n">
        <v>11.1</v>
      </c>
      <c r="H36" s="13" t="n">
        <v>7.2</v>
      </c>
      <c r="I36" s="13" t="n">
        <v>7.7</v>
      </c>
    </row>
    <row r="37" customFormat="false" ht="9" hidden="false" customHeight="true" outlineLevel="0" collapsed="false">
      <c r="A37" s="28" t="s">
        <v>56</v>
      </c>
      <c r="B37" s="13" t="n">
        <v>12</v>
      </c>
      <c r="C37" s="13" t="n">
        <v>14.7</v>
      </c>
      <c r="D37" s="13" t="n">
        <v>10.23</v>
      </c>
      <c r="E37" s="13" t="n">
        <v>16.5</v>
      </c>
      <c r="F37" s="13" t="n">
        <v>11.8</v>
      </c>
      <c r="G37" s="13" t="n">
        <v>13.4</v>
      </c>
      <c r="H37" s="13" t="n">
        <v>12.8</v>
      </c>
      <c r="I37" s="13" t="n">
        <v>16.9</v>
      </c>
    </row>
    <row r="38" customFormat="false" ht="9" hidden="false" customHeight="true" outlineLevel="0" collapsed="false">
      <c r="A38" s="28"/>
      <c r="B38" s="13"/>
      <c r="C38" s="13"/>
      <c r="D38" s="13"/>
      <c r="E38" s="13"/>
      <c r="F38" s="13"/>
      <c r="G38" s="13"/>
      <c r="H38" s="13"/>
      <c r="I38" s="13"/>
    </row>
    <row r="39" customFormat="false" ht="9" hidden="false" customHeight="true" outlineLevel="0" collapsed="false">
      <c r="A39" s="27" t="s">
        <v>31</v>
      </c>
      <c r="B39" s="13"/>
      <c r="C39" s="13"/>
      <c r="D39" s="13"/>
      <c r="E39" s="13"/>
      <c r="F39" s="13"/>
      <c r="G39" s="13"/>
      <c r="H39" s="13"/>
      <c r="I39" s="13"/>
    </row>
    <row r="40" customFormat="false" ht="9" hidden="false" customHeight="true" outlineLevel="0" collapsed="false">
      <c r="A40" s="28" t="s">
        <v>48</v>
      </c>
      <c r="B40" s="13" t="n">
        <v>14.2</v>
      </c>
      <c r="C40" s="13" t="n">
        <v>8.99</v>
      </c>
      <c r="D40" s="13" t="n">
        <v>9.39</v>
      </c>
      <c r="E40" s="13" t="n">
        <v>8.8</v>
      </c>
      <c r="F40" s="13" t="n">
        <v>8.6</v>
      </c>
      <c r="G40" s="13" t="n">
        <v>9</v>
      </c>
      <c r="H40" s="13" t="n">
        <v>6.7</v>
      </c>
      <c r="I40" s="13" t="n">
        <v>7.6</v>
      </c>
    </row>
    <row r="41" customFormat="false" ht="9" hidden="false" customHeight="true" outlineLevel="0" collapsed="false">
      <c r="A41" s="28" t="s">
        <v>49</v>
      </c>
      <c r="B41" s="13" t="n">
        <v>28.8</v>
      </c>
      <c r="C41" s="13" t="n">
        <v>23.23</v>
      </c>
      <c r="D41" s="13" t="n">
        <v>23.47</v>
      </c>
      <c r="E41" s="13" t="n">
        <v>22.9</v>
      </c>
      <c r="F41" s="13" t="n">
        <v>21.8</v>
      </c>
      <c r="G41" s="13" t="n">
        <v>24.3</v>
      </c>
      <c r="H41" s="13" t="n">
        <v>21.4</v>
      </c>
      <c r="I41" s="13" t="n">
        <v>18.6</v>
      </c>
    </row>
    <row r="42" customFormat="false" ht="9" hidden="false" customHeight="true" outlineLevel="0" collapsed="false">
      <c r="A42" s="28" t="s">
        <v>50</v>
      </c>
      <c r="B42" s="13" t="n">
        <v>16.2</v>
      </c>
      <c r="C42" s="13" t="n">
        <v>12.69</v>
      </c>
      <c r="D42" s="13" t="n">
        <v>14.8</v>
      </c>
      <c r="E42" s="13" t="n">
        <v>12.3</v>
      </c>
      <c r="F42" s="13" t="n">
        <v>9.9</v>
      </c>
      <c r="G42" s="13" t="n">
        <v>13</v>
      </c>
      <c r="H42" s="13" t="n">
        <v>15.3</v>
      </c>
      <c r="I42" s="13" t="n">
        <v>14.9</v>
      </c>
    </row>
    <row r="43" customFormat="false" ht="9" hidden="false" customHeight="true" outlineLevel="0" collapsed="false">
      <c r="A43" s="28" t="s">
        <v>51</v>
      </c>
      <c r="B43" s="13" t="n">
        <v>30.7</v>
      </c>
      <c r="C43" s="13" t="n">
        <v>32.81</v>
      </c>
      <c r="D43" s="13" t="n">
        <v>29.71</v>
      </c>
      <c r="E43" s="13" t="n">
        <v>24.5</v>
      </c>
      <c r="F43" s="13" t="n">
        <v>28.1</v>
      </c>
      <c r="G43" s="13" t="n">
        <v>25.8</v>
      </c>
      <c r="H43" s="13" t="n">
        <v>26.3</v>
      </c>
      <c r="I43" s="13" t="n">
        <v>24</v>
      </c>
    </row>
    <row r="44" customFormat="false" ht="9" hidden="false" customHeight="true" outlineLevel="0" collapsed="false">
      <c r="A44" s="28" t="s">
        <v>52</v>
      </c>
      <c r="B44" s="13" t="n">
        <v>20.1</v>
      </c>
      <c r="C44" s="13" t="n">
        <v>20.43</v>
      </c>
      <c r="D44" s="13" t="n">
        <v>19.94</v>
      </c>
      <c r="E44" s="13" t="n">
        <v>19.4</v>
      </c>
      <c r="F44" s="13" t="n">
        <v>23.5</v>
      </c>
      <c r="G44" s="13" t="n">
        <v>21.1</v>
      </c>
      <c r="H44" s="13" t="n">
        <v>22.4</v>
      </c>
      <c r="I44" s="13" t="n">
        <v>21.6</v>
      </c>
    </row>
    <row r="45" customFormat="false" ht="9" hidden="false" customHeight="true" outlineLevel="0" collapsed="false">
      <c r="A45" s="28" t="s">
        <v>53</v>
      </c>
      <c r="B45" s="13" t="n">
        <v>23.3</v>
      </c>
      <c r="C45" s="13" t="n">
        <v>24.43</v>
      </c>
      <c r="D45" s="13" t="n">
        <v>24.37</v>
      </c>
      <c r="E45" s="13" t="n">
        <v>25.5</v>
      </c>
      <c r="F45" s="13" t="n">
        <v>25.2</v>
      </c>
      <c r="G45" s="13" t="n">
        <v>28</v>
      </c>
      <c r="H45" s="13" t="n">
        <v>26.4</v>
      </c>
      <c r="I45" s="13" t="n">
        <v>28.5</v>
      </c>
    </row>
    <row r="46" customFormat="false" ht="9" hidden="false" customHeight="true" outlineLevel="0" collapsed="false">
      <c r="A46" s="28" t="s">
        <v>54</v>
      </c>
      <c r="B46" s="13" t="n">
        <v>32.5</v>
      </c>
      <c r="C46" s="13" t="n">
        <v>33.32</v>
      </c>
      <c r="D46" s="13" t="n">
        <v>35.37</v>
      </c>
      <c r="E46" s="13" t="n">
        <v>38</v>
      </c>
      <c r="F46" s="13" t="n">
        <v>32.3</v>
      </c>
      <c r="G46" s="13" t="n">
        <v>36.6</v>
      </c>
      <c r="H46" s="13" t="n">
        <v>36</v>
      </c>
      <c r="I46" s="13" t="n">
        <v>38.6</v>
      </c>
    </row>
    <row r="47" customFormat="false" ht="9" hidden="false" customHeight="true" outlineLevel="0" collapsed="false">
      <c r="A47" s="28" t="s">
        <v>55</v>
      </c>
      <c r="B47" s="13" t="n">
        <v>23.6</v>
      </c>
      <c r="C47" s="13" t="n">
        <v>23.46</v>
      </c>
      <c r="D47" s="13" t="n">
        <v>26.39</v>
      </c>
      <c r="E47" s="13" t="n">
        <v>25</v>
      </c>
      <c r="F47" s="13" t="n">
        <v>22.5</v>
      </c>
      <c r="G47" s="13" t="n">
        <v>26.6</v>
      </c>
      <c r="H47" s="13" t="n">
        <v>23.5</v>
      </c>
      <c r="I47" s="13" t="n">
        <v>27.2</v>
      </c>
    </row>
    <row r="48" customFormat="false" ht="9" hidden="false" customHeight="true" outlineLevel="0" collapsed="false">
      <c r="A48" s="28" t="s">
        <v>56</v>
      </c>
      <c r="B48" s="13" t="n">
        <v>29.2</v>
      </c>
      <c r="C48" s="13" t="n">
        <v>32.44</v>
      </c>
      <c r="D48" s="13" t="n">
        <v>42.9</v>
      </c>
      <c r="E48" s="13" t="n">
        <v>29.9</v>
      </c>
      <c r="F48" s="13" t="n">
        <v>30.3</v>
      </c>
      <c r="G48" s="13" t="n">
        <v>37.3</v>
      </c>
      <c r="H48" s="13" t="n">
        <v>33.3</v>
      </c>
      <c r="I48" s="13" t="n">
        <v>38.7</v>
      </c>
    </row>
    <row r="49" customFormat="false" ht="5.25" hidden="false" customHeight="true" outlineLevel="0" collapsed="false">
      <c r="A49" s="30"/>
      <c r="B49" s="40"/>
      <c r="C49" s="40"/>
      <c r="D49" s="40"/>
      <c r="E49" s="40"/>
      <c r="F49" s="40"/>
      <c r="G49" s="40"/>
      <c r="H49" s="40"/>
      <c r="I49" s="40"/>
    </row>
    <row r="50" customFormat="false" ht="9" hidden="false" customHeight="true" outlineLevel="0" collapsed="false">
      <c r="A50" s="28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9" hidden="false" customHeight="true" outlineLevel="0" collapsed="false">
      <c r="A51" s="19" t="s">
        <v>44</v>
      </c>
      <c r="B51" s="19"/>
      <c r="C51" s="19"/>
      <c r="D51" s="19"/>
      <c r="E51" s="19"/>
      <c r="F51" s="19"/>
      <c r="G51" s="19"/>
      <c r="H51" s="19"/>
    </row>
    <row r="52" customFormat="false" ht="9" hidden="false" customHeight="true" outlineLevel="0" collapsed="false">
      <c r="A52" s="20" t="s">
        <v>33</v>
      </c>
      <c r="B52" s="41"/>
      <c r="C52" s="41"/>
      <c r="D52" s="41"/>
      <c r="E52" s="41"/>
      <c r="F52" s="41"/>
    </row>
    <row r="54" customFormat="false" ht="12.75" hidden="false" customHeight="true" outlineLevel="0" collapsed="false">
      <c r="A54" s="7" t="s">
        <v>57</v>
      </c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</row>
    <row r="57" customFormat="false" ht="9" hidden="false" customHeight="true" outlineLevel="0" collapsed="false">
      <c r="A57" s="11" t="s">
        <v>47</v>
      </c>
      <c r="B57" s="11" t="n">
        <v>2005</v>
      </c>
      <c r="C57" s="11" t="n">
        <v>2006</v>
      </c>
      <c r="D57" s="11" t="n">
        <v>2007</v>
      </c>
      <c r="E57" s="11" t="n">
        <v>2008</v>
      </c>
      <c r="F57" s="11" t="n">
        <v>2009</v>
      </c>
      <c r="G57" s="11" t="n">
        <v>2010</v>
      </c>
    </row>
    <row r="58" customFormat="false" ht="9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9" hidden="false" customHeight="true" outlineLevel="0" collapsed="false">
      <c r="A59" s="28" t="s">
        <v>48</v>
      </c>
      <c r="B59" s="13" t="n">
        <v>2.68</v>
      </c>
      <c r="C59" s="13" t="n">
        <v>3.21</v>
      </c>
      <c r="D59" s="13" t="n">
        <v>3.17</v>
      </c>
      <c r="E59" s="13" t="n">
        <v>3.43</v>
      </c>
      <c r="F59" s="13" t="n">
        <v>2.67</v>
      </c>
      <c r="G59" s="13" t="n">
        <v>2.8</v>
      </c>
    </row>
    <row r="60" customFormat="false" ht="9" hidden="false" customHeight="true" outlineLevel="0" collapsed="false">
      <c r="A60" s="28" t="s">
        <v>49</v>
      </c>
      <c r="B60" s="13" t="n">
        <v>6.57</v>
      </c>
      <c r="C60" s="13" t="n">
        <v>7.86</v>
      </c>
      <c r="D60" s="13" t="n">
        <v>6.6</v>
      </c>
      <c r="E60" s="13" t="n">
        <v>6.93</v>
      </c>
      <c r="F60" s="13" t="n">
        <v>6.37</v>
      </c>
      <c r="G60" s="13" t="n">
        <v>5.7</v>
      </c>
    </row>
    <row r="61" customFormat="false" ht="9" hidden="false" customHeight="true" outlineLevel="0" collapsed="false">
      <c r="A61" s="28" t="s">
        <v>50</v>
      </c>
      <c r="B61" s="13" t="n">
        <v>1.97</v>
      </c>
      <c r="C61" s="13" t="n">
        <v>2.02</v>
      </c>
      <c r="D61" s="13" t="n">
        <v>1.81</v>
      </c>
      <c r="E61" s="13" t="n">
        <v>2.16</v>
      </c>
      <c r="F61" s="13" t="n">
        <v>2.96</v>
      </c>
      <c r="G61" s="13" t="n">
        <v>1.9</v>
      </c>
    </row>
    <row r="62" customFormat="false" ht="9" hidden="false" customHeight="true" outlineLevel="0" collapsed="false">
      <c r="A62" s="28" t="s">
        <v>51</v>
      </c>
      <c r="B62" s="13" t="n">
        <v>3.96</v>
      </c>
      <c r="C62" s="13" t="n">
        <v>3.92</v>
      </c>
      <c r="D62" s="13" t="n">
        <v>3.69</v>
      </c>
      <c r="E62" s="13" t="n">
        <v>4.68</v>
      </c>
      <c r="F62" s="13" t="n">
        <v>3.82</v>
      </c>
      <c r="G62" s="13" t="n">
        <v>3.8</v>
      </c>
    </row>
    <row r="63" customFormat="false" ht="9" hidden="false" customHeight="true" outlineLevel="0" collapsed="false">
      <c r="A63" s="28" t="s">
        <v>52</v>
      </c>
      <c r="B63" s="13" t="n">
        <v>2.38</v>
      </c>
      <c r="C63" s="13" t="n">
        <v>2.11</v>
      </c>
      <c r="D63" s="13" t="n">
        <v>2.61</v>
      </c>
      <c r="E63" s="13" t="n">
        <v>2.68</v>
      </c>
      <c r="F63" s="13" t="n">
        <v>3.59</v>
      </c>
      <c r="G63" s="13" t="n">
        <v>2.9</v>
      </c>
    </row>
    <row r="64" customFormat="false" ht="9" hidden="false" customHeight="true" outlineLevel="0" collapsed="false">
      <c r="A64" s="28" t="s">
        <v>53</v>
      </c>
      <c r="B64" s="13" t="n">
        <v>3.09</v>
      </c>
      <c r="C64" s="13" t="n">
        <v>3.37</v>
      </c>
      <c r="D64" s="13" t="n">
        <v>3.25</v>
      </c>
      <c r="E64" s="13" t="n">
        <v>4.91</v>
      </c>
      <c r="F64" s="13" t="n">
        <v>5.56</v>
      </c>
      <c r="G64" s="13" t="n">
        <v>5.1</v>
      </c>
    </row>
    <row r="65" customFormat="false" ht="9" hidden="false" customHeight="true" outlineLevel="0" collapsed="false">
      <c r="A65" s="28" t="s">
        <v>54</v>
      </c>
      <c r="B65" s="13" t="n">
        <v>7.48</v>
      </c>
      <c r="C65" s="13" t="n">
        <v>7.22</v>
      </c>
      <c r="D65" s="13" t="n">
        <v>8.04</v>
      </c>
      <c r="E65" s="13" t="n">
        <v>8.72</v>
      </c>
      <c r="F65" s="13" t="n">
        <v>9.44</v>
      </c>
      <c r="G65" s="13" t="n">
        <v>9.4</v>
      </c>
    </row>
    <row r="66" customFormat="false" ht="9" hidden="false" customHeight="true" outlineLevel="0" collapsed="false">
      <c r="A66" s="28" t="s">
        <v>55</v>
      </c>
      <c r="B66" s="13" t="n">
        <v>5.44</v>
      </c>
      <c r="C66" s="13" t="n">
        <v>4.42</v>
      </c>
      <c r="D66" s="13" t="n">
        <v>4.93</v>
      </c>
      <c r="E66" s="13" t="n">
        <v>4.95</v>
      </c>
      <c r="F66" s="13" t="n">
        <v>6.09</v>
      </c>
      <c r="G66" s="13" t="n">
        <v>6.9</v>
      </c>
    </row>
    <row r="67" customFormat="false" ht="9" hidden="false" customHeight="true" outlineLevel="0" collapsed="false">
      <c r="A67" s="42" t="s">
        <v>56</v>
      </c>
      <c r="B67" s="13" t="n">
        <v>6.99</v>
      </c>
      <c r="C67" s="13" t="n">
        <v>6.18</v>
      </c>
      <c r="D67" s="13" t="n">
        <v>7.04</v>
      </c>
      <c r="E67" s="13" t="n">
        <v>7.93</v>
      </c>
      <c r="F67" s="13" t="n">
        <v>6.56</v>
      </c>
      <c r="G67" s="13" t="n">
        <v>10.4</v>
      </c>
    </row>
    <row r="68" customFormat="false" ht="5.25" hidden="false" customHeight="true" outlineLevel="0" collapsed="false">
      <c r="A68" s="43"/>
      <c r="B68" s="40"/>
      <c r="C68" s="40"/>
      <c r="D68" s="40"/>
      <c r="E68" s="40"/>
      <c r="F68" s="40"/>
      <c r="G68" s="40"/>
    </row>
    <row r="69" customFormat="false" ht="9" hidden="false" customHeight="true" outlineLevel="0" collapsed="false">
      <c r="A69" s="42"/>
      <c r="B69" s="13"/>
      <c r="C69" s="13"/>
      <c r="D69" s="13"/>
      <c r="E69" s="13"/>
      <c r="F69" s="13"/>
    </row>
    <row r="70" customFormat="false" ht="18" hidden="false" customHeight="true" outlineLevel="0" collapsed="false">
      <c r="A70" s="19" t="s">
        <v>58</v>
      </c>
      <c r="B70" s="19"/>
      <c r="C70" s="19"/>
      <c r="D70" s="19"/>
      <c r="E70" s="19"/>
      <c r="F70" s="19"/>
      <c r="G70" s="19"/>
    </row>
    <row r="71" customFormat="false" ht="9" hidden="false" customHeight="true" outlineLevel="0" collapsed="false">
      <c r="A71" s="20" t="s">
        <v>33</v>
      </c>
    </row>
  </sheetData>
  <mergeCells count="4">
    <mergeCell ref="A1:I2"/>
    <mergeCell ref="A51:H51"/>
    <mergeCell ref="A54:G55"/>
    <mergeCell ref="A70:G70"/>
  </mergeCells>
  <printOptions headings="false" gridLines="false" gridLinesSet="true" horizontalCentered="false" verticalCentered="false"/>
  <pageMargins left="0.25" right="0.25" top="0.259722222222222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25" t="s">
        <v>59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</row>
    <row r="2" customFormat="false" ht="26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6"/>
      <c r="L2" s="26"/>
      <c r="M2" s="26"/>
      <c r="N2" s="26"/>
    </row>
    <row r="3" customFormat="false" ht="12.75" hidden="false" customHeight="false" outlineLevel="0" collapsed="false">
      <c r="A3" s="44"/>
      <c r="B3" s="9"/>
      <c r="C3" s="9"/>
      <c r="D3" s="9"/>
      <c r="E3" s="9"/>
      <c r="F3" s="9"/>
    </row>
    <row r="4" customFormat="false" ht="24.75" hidden="false" customHeight="true" outlineLevel="0" collapsed="false">
      <c r="A4" s="10" t="s">
        <v>60</v>
      </c>
      <c r="B4" s="11" t="n">
        <v>1997</v>
      </c>
      <c r="C4" s="11" t="n">
        <v>2000</v>
      </c>
      <c r="D4" s="11" t="n">
        <v>2005</v>
      </c>
      <c r="E4" s="11" t="n">
        <v>2006</v>
      </c>
      <c r="F4" s="11" t="n">
        <v>2007</v>
      </c>
      <c r="G4" s="11" t="n">
        <v>2008</v>
      </c>
      <c r="H4" s="11" t="n">
        <v>2009</v>
      </c>
      <c r="I4" s="11" t="n">
        <v>2010</v>
      </c>
    </row>
    <row r="5" customFormat="false" ht="9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9" hidden="false" customHeight="true" outlineLevel="0" collapsed="false">
      <c r="A6" s="27" t="s">
        <v>28</v>
      </c>
      <c r="B6" s="13"/>
      <c r="C6" s="13"/>
      <c r="D6" s="13"/>
      <c r="E6" s="13"/>
      <c r="F6" s="13"/>
      <c r="G6" s="13"/>
      <c r="H6" s="13"/>
      <c r="I6" s="13"/>
    </row>
    <row r="7" customFormat="false" ht="9" hidden="false" customHeight="true" outlineLevel="0" collapsed="false">
      <c r="A7" s="45" t="s">
        <v>61</v>
      </c>
      <c r="B7" s="13" t="n">
        <v>10.4</v>
      </c>
      <c r="C7" s="13" t="n">
        <v>9.8</v>
      </c>
      <c r="D7" s="13" t="n">
        <v>11.14</v>
      </c>
      <c r="E7" s="13" t="n">
        <v>9.5</v>
      </c>
      <c r="F7" s="13" t="n">
        <v>9.2</v>
      </c>
      <c r="G7" s="13" t="n">
        <v>10.4</v>
      </c>
      <c r="H7" s="13" t="n">
        <v>9.9</v>
      </c>
      <c r="I7" s="13" t="n">
        <v>10.2</v>
      </c>
    </row>
    <row r="8" customFormat="false" ht="9" hidden="false" customHeight="true" outlineLevel="0" collapsed="false">
      <c r="A8" s="45" t="s">
        <v>62</v>
      </c>
      <c r="B8" s="13" t="n">
        <v>11.6</v>
      </c>
      <c r="C8" s="13" t="n">
        <v>12</v>
      </c>
      <c r="D8" s="13" t="n">
        <v>10.94</v>
      </c>
      <c r="E8" s="13" t="n">
        <v>11.5</v>
      </c>
      <c r="F8" s="13" t="n">
        <v>10.3</v>
      </c>
      <c r="G8" s="13" t="n">
        <v>12.1</v>
      </c>
      <c r="H8" s="13" t="n">
        <v>12.5</v>
      </c>
      <c r="I8" s="13" t="n">
        <v>11.7</v>
      </c>
    </row>
    <row r="9" customFormat="false" ht="9" hidden="false" customHeight="true" outlineLevel="0" collapsed="false">
      <c r="A9" s="45" t="s">
        <v>63</v>
      </c>
      <c r="B9" s="13" t="n">
        <v>9.3</v>
      </c>
      <c r="C9" s="13" t="n">
        <v>10</v>
      </c>
      <c r="D9" s="13" t="n">
        <v>9.07</v>
      </c>
      <c r="E9" s="13" t="n">
        <v>10.1</v>
      </c>
      <c r="F9" s="13" t="n">
        <v>10.3</v>
      </c>
      <c r="G9" s="13" t="n">
        <v>10.7</v>
      </c>
      <c r="H9" s="13" t="n">
        <v>9.6</v>
      </c>
      <c r="I9" s="13" t="n">
        <v>10.6</v>
      </c>
    </row>
    <row r="10" customFormat="false" ht="9" hidden="false" customHeight="true" outlineLevel="0" collapsed="false">
      <c r="A10" s="45" t="s">
        <v>64</v>
      </c>
      <c r="B10" s="13" t="n">
        <v>9.8</v>
      </c>
      <c r="C10" s="13" t="n">
        <v>10.4</v>
      </c>
      <c r="D10" s="13" t="n">
        <v>8.18</v>
      </c>
      <c r="E10" s="13" t="n">
        <v>7.5</v>
      </c>
      <c r="F10" s="13" t="n">
        <v>8.9</v>
      </c>
      <c r="G10" s="13" t="n">
        <v>8.8</v>
      </c>
      <c r="H10" s="13" t="n">
        <v>7.9</v>
      </c>
      <c r="I10" s="13" t="n">
        <v>8.7</v>
      </c>
    </row>
    <row r="11" customFormat="false" ht="9" hidden="false" customHeight="true" outlineLevel="0" collapsed="false">
      <c r="A11" s="45" t="s">
        <v>65</v>
      </c>
      <c r="B11" s="13" t="n">
        <v>15.9</v>
      </c>
      <c r="C11" s="13" t="n">
        <v>15.9</v>
      </c>
      <c r="D11" s="13" t="n">
        <v>13.83</v>
      </c>
      <c r="E11" s="13" t="n">
        <v>13.8</v>
      </c>
      <c r="F11" s="13" t="n">
        <v>13.7</v>
      </c>
      <c r="G11" s="13" t="n">
        <v>12.7</v>
      </c>
      <c r="H11" s="13" t="n">
        <v>12.4</v>
      </c>
      <c r="I11" s="13" t="n">
        <v>12.2</v>
      </c>
    </row>
    <row r="12" customFormat="false" ht="9" hidden="false" customHeight="true" outlineLevel="0" collapsed="false">
      <c r="A12" s="45"/>
      <c r="B12" s="13"/>
      <c r="C12" s="13"/>
      <c r="D12" s="13"/>
      <c r="E12" s="13"/>
      <c r="F12" s="13"/>
      <c r="G12" s="13"/>
      <c r="H12" s="13"/>
      <c r="I12" s="13"/>
    </row>
    <row r="13" customFormat="false" ht="9" hidden="false" customHeight="true" outlineLevel="0" collapsed="false">
      <c r="A13" s="27" t="s">
        <v>29</v>
      </c>
      <c r="B13" s="16"/>
      <c r="C13" s="29"/>
    </row>
    <row r="14" customFormat="false" ht="9" hidden="false" customHeight="true" outlineLevel="0" collapsed="false">
      <c r="A14" s="45" t="s">
        <v>61</v>
      </c>
      <c r="B14" s="13" t="n">
        <v>4.2</v>
      </c>
      <c r="C14" s="13" t="n">
        <v>4.3</v>
      </c>
      <c r="D14" s="13" t="n">
        <v>4.81</v>
      </c>
      <c r="E14" s="13" t="n">
        <v>4.1</v>
      </c>
      <c r="F14" s="13" t="n">
        <v>4.9</v>
      </c>
      <c r="G14" s="13" t="n">
        <v>5</v>
      </c>
      <c r="H14" s="13" t="n">
        <v>4.8</v>
      </c>
      <c r="I14" s="13" t="n">
        <v>3.8</v>
      </c>
    </row>
    <row r="15" customFormat="false" ht="9" hidden="false" customHeight="true" outlineLevel="0" collapsed="false">
      <c r="A15" s="45" t="s">
        <v>62</v>
      </c>
      <c r="B15" s="13" t="n">
        <v>4.5</v>
      </c>
      <c r="C15" s="13" t="n">
        <v>5.5</v>
      </c>
      <c r="D15" s="13" t="n">
        <v>4.42</v>
      </c>
      <c r="E15" s="13" t="n">
        <v>4.8</v>
      </c>
      <c r="F15" s="13" t="n">
        <v>4.3</v>
      </c>
      <c r="G15" s="13" t="n">
        <v>6</v>
      </c>
      <c r="H15" s="13" t="n">
        <v>5.6</v>
      </c>
      <c r="I15" s="13" t="n">
        <v>5.7</v>
      </c>
    </row>
    <row r="16" customFormat="false" ht="9" hidden="false" customHeight="true" outlineLevel="0" collapsed="false">
      <c r="A16" s="45" t="s">
        <v>63</v>
      </c>
      <c r="B16" s="13" t="n">
        <v>3.4</v>
      </c>
      <c r="C16" s="13" t="n">
        <v>3.5</v>
      </c>
      <c r="D16" s="13" t="n">
        <v>3.1</v>
      </c>
      <c r="E16" s="13" t="n">
        <v>3.5</v>
      </c>
      <c r="F16" s="13" t="n">
        <v>4.6</v>
      </c>
      <c r="G16" s="13" t="n">
        <v>3.5</v>
      </c>
      <c r="H16" s="13" t="n">
        <v>3.7</v>
      </c>
      <c r="I16" s="13" t="n">
        <v>3.8</v>
      </c>
    </row>
    <row r="17" customFormat="false" ht="9" hidden="false" customHeight="true" outlineLevel="0" collapsed="false">
      <c r="A17" s="45" t="s">
        <v>64</v>
      </c>
      <c r="B17" s="13" t="n">
        <v>4.4</v>
      </c>
      <c r="C17" s="13" t="n">
        <v>4.4</v>
      </c>
      <c r="D17" s="13" t="n">
        <v>2.95</v>
      </c>
      <c r="E17" s="13" t="n">
        <v>3</v>
      </c>
      <c r="F17" s="13" t="n">
        <v>3.8</v>
      </c>
      <c r="G17" s="13" t="n">
        <v>2.9</v>
      </c>
      <c r="H17" s="13" t="n">
        <v>3.5</v>
      </c>
      <c r="I17" s="13" t="n">
        <v>3.2</v>
      </c>
    </row>
    <row r="18" customFormat="false" ht="9" hidden="false" customHeight="true" outlineLevel="0" collapsed="false">
      <c r="A18" s="45" t="s">
        <v>65</v>
      </c>
      <c r="B18" s="13" t="n">
        <v>10.2</v>
      </c>
      <c r="C18" s="13" t="n">
        <v>8.3</v>
      </c>
      <c r="D18" s="13" t="n">
        <v>6.2</v>
      </c>
      <c r="E18" s="13" t="n">
        <v>7.9</v>
      </c>
      <c r="F18" s="13" t="n">
        <v>7.6</v>
      </c>
      <c r="G18" s="13" t="n">
        <v>6</v>
      </c>
      <c r="H18" s="13" t="n">
        <v>6.1</v>
      </c>
      <c r="I18" s="13" t="n">
        <v>6.3</v>
      </c>
    </row>
    <row r="19" customFormat="false" ht="6" hidden="false" customHeight="true" outlineLevel="0" collapsed="false">
      <c r="A19" s="45"/>
      <c r="B19" s="13"/>
      <c r="C19" s="13"/>
      <c r="D19" s="13"/>
      <c r="E19" s="13"/>
      <c r="F19" s="13"/>
      <c r="G19" s="13"/>
      <c r="H19" s="13"/>
      <c r="I19" s="13"/>
    </row>
    <row r="20" customFormat="false" ht="9" hidden="false" customHeight="true" outlineLevel="0" collapsed="false">
      <c r="A20" s="27" t="s">
        <v>30</v>
      </c>
      <c r="B20" s="13"/>
      <c r="C20" s="13"/>
      <c r="D20" s="13"/>
      <c r="E20" s="13"/>
      <c r="F20" s="13"/>
      <c r="G20" s="13"/>
      <c r="H20" s="13"/>
      <c r="I20" s="13"/>
    </row>
    <row r="21" customFormat="false" ht="9" hidden="false" customHeight="true" outlineLevel="0" collapsed="false">
      <c r="A21" s="45" t="s">
        <v>61</v>
      </c>
      <c r="B21" s="13" t="n">
        <v>3.8</v>
      </c>
      <c r="C21" s="13" t="n">
        <v>8.1</v>
      </c>
      <c r="D21" s="13" t="s">
        <v>20</v>
      </c>
      <c r="E21" s="13" t="n">
        <v>6.7</v>
      </c>
      <c r="F21" s="13" t="n">
        <v>4.5</v>
      </c>
      <c r="G21" s="13" t="s">
        <v>20</v>
      </c>
      <c r="H21" s="13" t="n">
        <v>7.6</v>
      </c>
      <c r="I21" s="13" t="s">
        <v>20</v>
      </c>
    </row>
    <row r="22" customFormat="false" ht="9" hidden="false" customHeight="true" outlineLevel="0" collapsed="false">
      <c r="A22" s="45" t="s">
        <v>62</v>
      </c>
      <c r="B22" s="13" t="n">
        <v>5.3</v>
      </c>
      <c r="C22" s="13" t="n">
        <v>7.7</v>
      </c>
      <c r="D22" s="13" t="n">
        <v>5.77</v>
      </c>
      <c r="E22" s="13" t="n">
        <v>6.2</v>
      </c>
      <c r="F22" s="13" t="n">
        <v>6.8</v>
      </c>
      <c r="G22" s="13" t="n">
        <v>7.2</v>
      </c>
      <c r="H22" s="13" t="n">
        <v>7.8</v>
      </c>
      <c r="I22" s="13" t="n">
        <v>6.3</v>
      </c>
    </row>
    <row r="23" customFormat="false" ht="9" hidden="false" customHeight="true" outlineLevel="0" collapsed="false">
      <c r="A23" s="45" t="s">
        <v>63</v>
      </c>
      <c r="B23" s="13" t="n">
        <v>5.1</v>
      </c>
      <c r="C23" s="13" t="n">
        <v>5.7</v>
      </c>
      <c r="D23" s="13" t="n">
        <v>5.1</v>
      </c>
      <c r="E23" s="13" t="n">
        <v>5.2</v>
      </c>
      <c r="F23" s="13" t="n">
        <v>5</v>
      </c>
      <c r="G23" s="13" t="n">
        <v>6.6</v>
      </c>
      <c r="H23" s="13" t="n">
        <v>4.1</v>
      </c>
      <c r="I23" s="13" t="n">
        <v>7</v>
      </c>
    </row>
    <row r="24" customFormat="false" ht="9" hidden="false" customHeight="true" outlineLevel="0" collapsed="false">
      <c r="A24" s="45" t="s">
        <v>64</v>
      </c>
      <c r="B24" s="13" t="n">
        <v>4.8</v>
      </c>
      <c r="C24" s="13" t="n">
        <v>7.9</v>
      </c>
      <c r="D24" s="13" t="n">
        <v>2.77</v>
      </c>
      <c r="E24" s="13" t="n">
        <v>4.4</v>
      </c>
      <c r="F24" s="13" t="n">
        <v>4.6</v>
      </c>
      <c r="G24" s="13" t="n">
        <v>4.7</v>
      </c>
      <c r="H24" s="13" t="n">
        <v>4.1</v>
      </c>
      <c r="I24" s="13" t="n">
        <v>4.9</v>
      </c>
    </row>
    <row r="25" customFormat="false" ht="9" hidden="false" customHeight="true" outlineLevel="0" collapsed="false">
      <c r="A25" s="45" t="s">
        <v>65</v>
      </c>
      <c r="B25" s="13" t="n">
        <v>8.5</v>
      </c>
      <c r="C25" s="13" t="n">
        <v>14.7</v>
      </c>
      <c r="D25" s="13" t="n">
        <v>8.22</v>
      </c>
      <c r="E25" s="13" t="n">
        <v>9.4</v>
      </c>
      <c r="F25" s="13" t="n">
        <v>8.3</v>
      </c>
      <c r="G25" s="13" t="n">
        <v>7.5</v>
      </c>
      <c r="H25" s="13" t="n">
        <v>6.8</v>
      </c>
      <c r="I25" s="13" t="n">
        <v>6.7</v>
      </c>
    </row>
    <row r="26" customFormat="false" ht="6" hidden="false" customHeight="true" outlineLevel="0" collapsed="false">
      <c r="A26" s="45"/>
      <c r="B26" s="13"/>
      <c r="C26" s="13"/>
      <c r="D26" s="13"/>
      <c r="E26" s="13"/>
      <c r="F26" s="13"/>
      <c r="G26" s="13"/>
      <c r="H26" s="13"/>
      <c r="I26" s="13"/>
    </row>
    <row r="27" customFormat="false" ht="9" hidden="false" customHeight="true" outlineLevel="0" collapsed="false">
      <c r="A27" s="27" t="s">
        <v>31</v>
      </c>
      <c r="B27" s="13"/>
      <c r="C27" s="13"/>
      <c r="D27" s="13"/>
      <c r="E27" s="13"/>
      <c r="F27" s="13"/>
      <c r="G27" s="13"/>
      <c r="H27" s="13"/>
      <c r="I27" s="13"/>
    </row>
    <row r="28" customFormat="false" ht="9" hidden="false" customHeight="true" outlineLevel="0" collapsed="false">
      <c r="A28" s="45" t="s">
        <v>61</v>
      </c>
      <c r="B28" s="13" t="n">
        <v>22.2</v>
      </c>
      <c r="C28" s="13" t="n">
        <v>18.5</v>
      </c>
      <c r="D28" s="13" t="n">
        <v>24.86</v>
      </c>
      <c r="E28" s="13" t="n">
        <v>20</v>
      </c>
      <c r="F28" s="13" t="n">
        <v>19.3</v>
      </c>
      <c r="G28" s="13" t="n">
        <v>22.8</v>
      </c>
      <c r="H28" s="13" t="n">
        <v>18.9</v>
      </c>
      <c r="I28" s="13" t="n">
        <v>22.8</v>
      </c>
    </row>
    <row r="29" customFormat="false" ht="9" hidden="false" customHeight="true" outlineLevel="0" collapsed="false">
      <c r="A29" s="45" t="s">
        <v>62</v>
      </c>
      <c r="B29" s="13" t="n">
        <v>23.9</v>
      </c>
      <c r="C29" s="13" t="n">
        <v>23.1</v>
      </c>
      <c r="D29" s="13" t="n">
        <v>23.82</v>
      </c>
      <c r="E29" s="13" t="n">
        <v>24.8</v>
      </c>
      <c r="F29" s="13" t="n">
        <v>21.9</v>
      </c>
      <c r="G29" s="13" t="n">
        <v>24.9</v>
      </c>
      <c r="H29" s="13" t="n">
        <v>26.9</v>
      </c>
      <c r="I29" s="13" t="n">
        <v>25</v>
      </c>
    </row>
    <row r="30" customFormat="false" ht="9" hidden="false" customHeight="true" outlineLevel="0" collapsed="false">
      <c r="A30" s="45" t="s">
        <v>63</v>
      </c>
      <c r="B30" s="13" t="n">
        <v>20.1</v>
      </c>
      <c r="C30" s="13" t="n">
        <v>22</v>
      </c>
      <c r="D30" s="13" t="n">
        <v>19.79</v>
      </c>
      <c r="E30" s="13" t="n">
        <v>22.1</v>
      </c>
      <c r="F30" s="13" t="n">
        <v>21.3</v>
      </c>
      <c r="G30" s="13" t="n">
        <v>22.6</v>
      </c>
      <c r="H30" s="13" t="n">
        <v>22</v>
      </c>
      <c r="I30" s="13" t="n">
        <v>23.1</v>
      </c>
    </row>
    <row r="31" customFormat="false" ht="9" hidden="false" customHeight="true" outlineLevel="0" collapsed="false">
      <c r="A31" s="45" t="s">
        <v>64</v>
      </c>
      <c r="B31" s="13" t="n">
        <v>21.9</v>
      </c>
      <c r="C31" s="13" t="n">
        <v>21.2</v>
      </c>
      <c r="D31" s="13" t="n">
        <v>19.87</v>
      </c>
      <c r="E31" s="13" t="n">
        <v>16.4</v>
      </c>
      <c r="F31" s="13" t="n">
        <v>19</v>
      </c>
      <c r="G31" s="13" t="n">
        <v>19.9</v>
      </c>
      <c r="H31" s="13" t="n">
        <v>16.9</v>
      </c>
      <c r="I31" s="13" t="n">
        <v>18.7</v>
      </c>
    </row>
    <row r="32" customFormat="false" ht="9" hidden="false" customHeight="true" outlineLevel="0" collapsed="false">
      <c r="A32" s="45" t="s">
        <v>65</v>
      </c>
      <c r="B32" s="13" t="n">
        <v>29.3</v>
      </c>
      <c r="C32" s="13" t="n">
        <v>28</v>
      </c>
      <c r="D32" s="13" t="n">
        <v>28.44</v>
      </c>
      <c r="E32" s="13" t="n">
        <v>25.4</v>
      </c>
      <c r="F32" s="13" t="n">
        <v>26.1</v>
      </c>
      <c r="G32" s="13" t="n">
        <v>26.3</v>
      </c>
      <c r="H32" s="13" t="n">
        <v>25.1</v>
      </c>
      <c r="I32" s="13" t="n">
        <v>24.4</v>
      </c>
    </row>
    <row r="33" customFormat="false" ht="6" hidden="false" customHeight="true" outlineLevel="0" collapsed="false">
      <c r="A33" s="30"/>
      <c r="B33" s="46"/>
      <c r="C33" s="47"/>
      <c r="D33" s="46"/>
      <c r="E33" s="46"/>
      <c r="F33" s="46"/>
      <c r="G33" s="46"/>
      <c r="H33" s="46"/>
      <c r="I33" s="46"/>
    </row>
    <row r="35" customFormat="false" ht="9" hidden="false" customHeight="true" outlineLevel="0" collapsed="false">
      <c r="A35" s="19" t="s">
        <v>44</v>
      </c>
      <c r="B35" s="19"/>
      <c r="C35" s="19"/>
      <c r="D35" s="19"/>
      <c r="E35" s="19"/>
      <c r="F35" s="19"/>
      <c r="G35" s="19"/>
      <c r="H35" s="19"/>
    </row>
    <row r="36" customFormat="false" ht="9" hidden="false" customHeight="true" outlineLevel="0" collapsed="false">
      <c r="A36" s="20" t="s">
        <v>33</v>
      </c>
      <c r="B36" s="41"/>
      <c r="C36" s="41"/>
      <c r="D36" s="41"/>
      <c r="E36" s="41"/>
      <c r="F36" s="41"/>
    </row>
    <row r="37" customFormat="false" ht="12.75" hidden="false" customHeight="true" outlineLevel="0" collapsed="false">
      <c r="A37" s="7" t="s">
        <v>66</v>
      </c>
      <c r="B37" s="7"/>
      <c r="C37" s="7"/>
      <c r="D37" s="7"/>
      <c r="E37" s="7"/>
      <c r="F37" s="7"/>
    </row>
    <row r="38" customFormat="false" ht="22.5" hidden="false" customHeight="true" outlineLevel="0" collapsed="false">
      <c r="A38" s="7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</row>
    <row r="40" customFormat="false" ht="21" hidden="false" customHeight="true" outlineLevel="0" collapsed="false">
      <c r="A40" s="10" t="s">
        <v>60</v>
      </c>
      <c r="B40" s="11" t="n">
        <v>2005</v>
      </c>
      <c r="C40" s="11" t="n">
        <v>2006</v>
      </c>
      <c r="D40" s="11" t="n">
        <v>2007</v>
      </c>
      <c r="E40" s="11" t="n">
        <v>2008</v>
      </c>
      <c r="F40" s="11" t="n">
        <v>2009</v>
      </c>
      <c r="G40" s="11" t="n">
        <v>2010</v>
      </c>
    </row>
    <row r="41" customFormat="false" ht="6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9" hidden="false" customHeight="true" outlineLevel="0" collapsed="false">
      <c r="A42" s="45" t="s">
        <v>61</v>
      </c>
      <c r="B42" s="13" t="n">
        <v>4.1</v>
      </c>
      <c r="C42" s="13" t="n">
        <v>3.79</v>
      </c>
      <c r="D42" s="13" t="n">
        <v>2.99</v>
      </c>
      <c r="E42" s="13" t="n">
        <v>4.58</v>
      </c>
      <c r="F42" s="13" t="n">
        <v>4.75</v>
      </c>
      <c r="G42" s="13" t="n">
        <v>4.3</v>
      </c>
    </row>
    <row r="43" customFormat="false" ht="9" hidden="false" customHeight="true" outlineLevel="0" collapsed="false">
      <c r="A43" s="45" t="s">
        <v>62</v>
      </c>
      <c r="B43" s="13" t="n">
        <v>3.38</v>
      </c>
      <c r="C43" s="13" t="n">
        <v>3.48</v>
      </c>
      <c r="D43" s="13" t="n">
        <v>3.64</v>
      </c>
      <c r="E43" s="13" t="n">
        <v>5.01</v>
      </c>
      <c r="F43" s="13" t="n">
        <v>5.6</v>
      </c>
      <c r="G43" s="13" t="n">
        <v>4.4</v>
      </c>
    </row>
    <row r="44" customFormat="false" ht="9" hidden="false" customHeight="true" outlineLevel="0" collapsed="false">
      <c r="A44" s="45" t="s">
        <v>63</v>
      </c>
      <c r="B44" s="13" t="n">
        <v>2.6</v>
      </c>
      <c r="C44" s="13" t="n">
        <v>3.45</v>
      </c>
      <c r="D44" s="13" t="n">
        <v>3.36</v>
      </c>
      <c r="E44" s="13" t="n">
        <v>4.01</v>
      </c>
      <c r="F44" s="13" t="n">
        <v>3.87</v>
      </c>
      <c r="G44" s="13" t="n">
        <v>4.9</v>
      </c>
    </row>
    <row r="45" customFormat="false" ht="9" hidden="false" customHeight="true" outlineLevel="0" collapsed="false">
      <c r="A45" s="45" t="s">
        <v>64</v>
      </c>
      <c r="B45" s="13" t="n">
        <v>2.89</v>
      </c>
      <c r="C45" s="13" t="n">
        <v>1.92</v>
      </c>
      <c r="D45" s="13" t="n">
        <v>3.07</v>
      </c>
      <c r="E45" s="13" t="n">
        <v>2.93</v>
      </c>
      <c r="F45" s="13" t="n">
        <v>3.44</v>
      </c>
      <c r="G45" s="13" t="n">
        <v>3.3</v>
      </c>
    </row>
    <row r="46" customFormat="false" ht="9" hidden="false" customHeight="true" outlineLevel="0" collapsed="false">
      <c r="A46" s="45" t="s">
        <v>65</v>
      </c>
      <c r="B46" s="13" t="n">
        <v>5.69</v>
      </c>
      <c r="C46" s="13" t="n">
        <v>6.06</v>
      </c>
      <c r="D46" s="13" t="n">
        <v>5.56</v>
      </c>
      <c r="E46" s="13" t="n">
        <v>5.74</v>
      </c>
      <c r="F46" s="13" t="n">
        <v>5.45</v>
      </c>
      <c r="G46" s="13" t="n">
        <v>5.4</v>
      </c>
    </row>
    <row r="47" customFormat="false" ht="6" hidden="false" customHeight="true" outlineLevel="0" collapsed="false">
      <c r="A47" s="48"/>
      <c r="B47" s="31"/>
      <c r="C47" s="31"/>
      <c r="D47" s="31"/>
      <c r="E47" s="49"/>
      <c r="F47" s="31"/>
      <c r="G47" s="31"/>
    </row>
    <row r="48" customFormat="false" ht="9" hidden="false" customHeight="true" outlineLevel="0" collapsed="false">
      <c r="A48" s="45"/>
      <c r="B48" s="33"/>
      <c r="C48" s="33"/>
      <c r="D48" s="33"/>
      <c r="E48" s="50"/>
      <c r="F48" s="33"/>
    </row>
    <row r="49" customFormat="false" ht="18" hidden="false" customHeight="true" outlineLevel="0" collapsed="false">
      <c r="A49" s="19" t="s">
        <v>58</v>
      </c>
      <c r="B49" s="19"/>
      <c r="C49" s="19"/>
      <c r="D49" s="19"/>
      <c r="E49" s="19"/>
      <c r="F49" s="19"/>
    </row>
    <row r="50" customFormat="false" ht="9" hidden="false" customHeight="true" outlineLevel="0" collapsed="false">
      <c r="A50" s="20" t="s">
        <v>33</v>
      </c>
    </row>
  </sheetData>
  <mergeCells count="4">
    <mergeCell ref="A1:I2"/>
    <mergeCell ref="A35:H35"/>
    <mergeCell ref="A37:F38"/>
    <mergeCell ref="A49:F49"/>
  </mergeCells>
  <printOptions headings="false" gridLines="false" gridLinesSet="true" horizontalCentered="false" verticalCentered="false"/>
  <pageMargins left="0.25" right="0.25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4" min="2" style="0" width="8.56"/>
  </cols>
  <sheetData>
    <row r="1" customFormat="false" ht="12.75" hidden="false" customHeight="true" outlineLevel="0" collapsed="false">
      <c r="A1" s="25" t="s">
        <v>67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</row>
    <row r="2" customFormat="false" ht="27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6"/>
      <c r="L2" s="26"/>
      <c r="M2" s="26"/>
      <c r="N2" s="26"/>
    </row>
    <row r="3" customFormat="false" ht="12.75" hidden="false" customHeight="false" outlineLevel="0" collapsed="false">
      <c r="A3" s="44"/>
      <c r="B3" s="9"/>
      <c r="C3" s="9"/>
      <c r="D3" s="9"/>
      <c r="E3" s="9"/>
      <c r="F3" s="9"/>
    </row>
    <row r="4" customFormat="false" ht="27.95" hidden="false" customHeight="true" outlineLevel="0" collapsed="false">
      <c r="A4" s="10" t="s">
        <v>68</v>
      </c>
      <c r="B4" s="11" t="n">
        <v>1997</v>
      </c>
      <c r="C4" s="11" t="n">
        <v>2000</v>
      </c>
      <c r="D4" s="11" t="n">
        <v>2005</v>
      </c>
      <c r="E4" s="11" t="n">
        <v>2006</v>
      </c>
      <c r="F4" s="11" t="n">
        <v>2007</v>
      </c>
      <c r="G4" s="11" t="n">
        <v>2008</v>
      </c>
      <c r="H4" s="11" t="n">
        <v>2009</v>
      </c>
      <c r="I4" s="11" t="n">
        <v>2010</v>
      </c>
    </row>
    <row r="5" customFormat="false" ht="8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9" hidden="false" customHeight="true" outlineLevel="0" collapsed="false">
      <c r="A6" s="27" t="s">
        <v>28</v>
      </c>
      <c r="B6" s="13"/>
      <c r="C6" s="13"/>
      <c r="D6" s="13"/>
      <c r="E6" s="13"/>
      <c r="F6" s="13"/>
      <c r="G6" s="13"/>
      <c r="H6" s="13"/>
      <c r="I6" s="13"/>
    </row>
    <row r="7" customFormat="false" ht="9" hidden="false" customHeight="true" outlineLevel="0" collapsed="false">
      <c r="A7" s="45" t="s">
        <v>69</v>
      </c>
      <c r="B7" s="13" t="n">
        <v>18.7</v>
      </c>
      <c r="C7" s="13" t="n">
        <v>19.45</v>
      </c>
      <c r="D7" s="13" t="n">
        <v>17.59</v>
      </c>
      <c r="E7" s="13" t="n">
        <v>17.9</v>
      </c>
      <c r="F7" s="13" t="n">
        <v>18</v>
      </c>
      <c r="G7" s="13" t="n">
        <v>17.9</v>
      </c>
      <c r="H7" s="13" t="n">
        <v>17.6</v>
      </c>
      <c r="I7" s="13" t="n">
        <v>17.2</v>
      </c>
    </row>
    <row r="8" customFormat="false" ht="9" hidden="false" customHeight="true" outlineLevel="0" collapsed="false">
      <c r="A8" s="45" t="s">
        <v>70</v>
      </c>
      <c r="B8" s="13" t="n">
        <v>12.1</v>
      </c>
      <c r="C8" s="13" t="n">
        <v>12.54</v>
      </c>
      <c r="D8" s="13" t="n">
        <v>12.25</v>
      </c>
      <c r="E8" s="13" t="n">
        <v>12.2</v>
      </c>
      <c r="F8" s="13" t="n">
        <v>12.4</v>
      </c>
      <c r="G8" s="13" t="n">
        <v>13.2</v>
      </c>
      <c r="H8" s="13" t="n">
        <v>13</v>
      </c>
      <c r="I8" s="13" t="n">
        <v>13.5</v>
      </c>
    </row>
    <row r="9" customFormat="false" ht="9" hidden="false" customHeight="true" outlineLevel="0" collapsed="false">
      <c r="A9" s="45" t="s">
        <v>71</v>
      </c>
      <c r="B9" s="13" t="n">
        <v>4.1</v>
      </c>
      <c r="C9" s="13" t="n">
        <v>4.65</v>
      </c>
      <c r="D9" s="13" t="n">
        <v>4.54</v>
      </c>
      <c r="E9" s="13" t="n">
        <v>5</v>
      </c>
      <c r="F9" s="13" t="n">
        <v>5</v>
      </c>
      <c r="G9" s="13" t="n">
        <v>5.3</v>
      </c>
      <c r="H9" s="13" t="n">
        <v>4.8</v>
      </c>
      <c r="I9" s="13" t="n">
        <v>5.6</v>
      </c>
    </row>
    <row r="10" customFormat="false" ht="9" hidden="false" customHeight="true" outlineLevel="0" collapsed="false">
      <c r="A10" s="45"/>
      <c r="B10" s="13"/>
      <c r="C10" s="13"/>
      <c r="D10" s="13"/>
      <c r="E10" s="13"/>
      <c r="F10" s="13"/>
      <c r="G10" s="13"/>
      <c r="H10" s="13"/>
      <c r="I10" s="13"/>
    </row>
    <row r="11" customFormat="false" ht="9" hidden="false" customHeight="true" outlineLevel="0" collapsed="false">
      <c r="A11" s="27" t="s">
        <v>29</v>
      </c>
      <c r="B11" s="16"/>
      <c r="C11" s="29"/>
    </row>
    <row r="12" customFormat="false" ht="9" hidden="false" customHeight="true" outlineLevel="0" collapsed="false">
      <c r="A12" s="45" t="s">
        <v>69</v>
      </c>
      <c r="B12" s="13" t="n">
        <v>10.5</v>
      </c>
      <c r="C12" s="13" t="n">
        <v>9.47</v>
      </c>
      <c r="D12" s="13" t="n">
        <v>7.74</v>
      </c>
      <c r="E12" s="13" t="n">
        <v>9.5</v>
      </c>
      <c r="F12" s="13" t="n">
        <v>9.3</v>
      </c>
      <c r="G12" s="13" t="n">
        <v>8.3</v>
      </c>
      <c r="H12" s="13" t="n">
        <v>8.6</v>
      </c>
      <c r="I12" s="13" t="n">
        <v>9</v>
      </c>
    </row>
    <row r="13" customFormat="false" ht="9" hidden="false" customHeight="true" outlineLevel="0" collapsed="false">
      <c r="A13" s="45" t="s">
        <v>70</v>
      </c>
      <c r="B13" s="13" t="n">
        <v>5.5</v>
      </c>
      <c r="C13" s="13" t="n">
        <v>5.22</v>
      </c>
      <c r="D13" s="13" t="n">
        <v>4.48</v>
      </c>
      <c r="E13" s="13" t="n">
        <v>5.3</v>
      </c>
      <c r="F13" s="13" t="n">
        <v>6.3</v>
      </c>
      <c r="G13" s="13" t="n">
        <v>5.4</v>
      </c>
      <c r="H13" s="13" t="n">
        <v>5.1</v>
      </c>
      <c r="I13" s="13" t="n">
        <v>5.7</v>
      </c>
    </row>
    <row r="14" customFormat="false" ht="9" hidden="false" customHeight="true" outlineLevel="0" collapsed="false">
      <c r="A14" s="45" t="s">
        <v>71</v>
      </c>
      <c r="B14" s="13" t="n">
        <v>1.4</v>
      </c>
      <c r="C14" s="13" t="n">
        <v>2.18</v>
      </c>
      <c r="D14" s="13" t="n">
        <v>2.09</v>
      </c>
      <c r="E14" s="13" t="n">
        <v>2.2</v>
      </c>
      <c r="F14" s="13" t="n">
        <v>2.4</v>
      </c>
      <c r="G14" s="13" t="n">
        <v>2.5</v>
      </c>
      <c r="H14" s="13" t="n">
        <v>2.8</v>
      </c>
      <c r="I14" s="13" t="n">
        <v>2.2</v>
      </c>
    </row>
    <row r="15" customFormat="false" ht="9" hidden="false" customHeight="true" outlineLevel="0" collapsed="false">
      <c r="A15" s="45"/>
      <c r="B15" s="13"/>
      <c r="C15" s="13"/>
      <c r="D15" s="13"/>
      <c r="E15" s="13"/>
      <c r="F15" s="13"/>
      <c r="G15" s="13"/>
      <c r="H15" s="13"/>
      <c r="I15" s="13"/>
    </row>
    <row r="16" customFormat="false" ht="9" hidden="false" customHeight="true" outlineLevel="0" collapsed="false">
      <c r="A16" s="27" t="s">
        <v>30</v>
      </c>
      <c r="B16" s="13"/>
      <c r="C16" s="13"/>
      <c r="D16" s="13"/>
      <c r="E16" s="13"/>
      <c r="F16" s="13"/>
      <c r="G16" s="13"/>
      <c r="H16" s="13"/>
      <c r="I16" s="13"/>
    </row>
    <row r="17" customFormat="false" ht="9" hidden="false" customHeight="true" outlineLevel="0" collapsed="false">
      <c r="A17" s="45" t="s">
        <v>69</v>
      </c>
      <c r="B17" s="13" t="n">
        <v>10.1</v>
      </c>
      <c r="C17" s="13" t="n">
        <v>16.13</v>
      </c>
      <c r="D17" s="13" t="n">
        <v>10.25</v>
      </c>
      <c r="E17" s="13" t="n">
        <v>12.4</v>
      </c>
      <c r="F17" s="13" t="n">
        <v>10.3</v>
      </c>
      <c r="G17" s="13" t="n">
        <v>10.9</v>
      </c>
      <c r="H17" s="13" t="n">
        <v>9.9</v>
      </c>
      <c r="I17" s="13" t="n">
        <v>10.9</v>
      </c>
    </row>
    <row r="18" customFormat="false" ht="9" hidden="false" customHeight="true" outlineLevel="0" collapsed="false">
      <c r="A18" s="45" t="s">
        <v>70</v>
      </c>
      <c r="B18" s="13" t="n">
        <v>6.1</v>
      </c>
      <c r="C18" s="13" t="n">
        <v>10.18</v>
      </c>
      <c r="D18" s="13" t="n">
        <v>5.93</v>
      </c>
      <c r="E18" s="13" t="n">
        <v>6.5</v>
      </c>
      <c r="F18" s="13" t="n">
        <v>6.3</v>
      </c>
      <c r="G18" s="13" t="n">
        <v>7.3</v>
      </c>
      <c r="H18" s="13" t="n">
        <v>8.2</v>
      </c>
      <c r="I18" s="13" t="n">
        <v>8.3</v>
      </c>
    </row>
    <row r="19" customFormat="false" ht="9" hidden="false" customHeight="true" outlineLevel="0" collapsed="false">
      <c r="A19" s="45" t="s">
        <v>71</v>
      </c>
      <c r="B19" s="13" t="n">
        <v>1.8</v>
      </c>
      <c r="C19" s="13" t="n">
        <v>3.82</v>
      </c>
      <c r="D19" s="13" t="n">
        <v>2.81</v>
      </c>
      <c r="E19" s="13" t="n">
        <v>3.5</v>
      </c>
      <c r="F19" s="13" t="n">
        <v>3.8</v>
      </c>
      <c r="G19" s="13" t="n">
        <v>3.6</v>
      </c>
      <c r="H19" s="13" t="n">
        <v>2.4</v>
      </c>
      <c r="I19" s="13" t="n">
        <v>3.2</v>
      </c>
    </row>
    <row r="20" customFormat="false" ht="9" hidden="false" customHeight="true" outlineLevel="0" collapsed="false">
      <c r="A20" s="45"/>
      <c r="B20" s="13"/>
      <c r="C20" s="13"/>
      <c r="D20" s="13"/>
      <c r="E20" s="13"/>
      <c r="F20" s="13"/>
      <c r="G20" s="13"/>
      <c r="H20" s="13"/>
      <c r="I20" s="13"/>
    </row>
    <row r="21" customFormat="false" ht="9" hidden="false" customHeight="true" outlineLevel="0" collapsed="false">
      <c r="A21" s="27" t="s">
        <v>31</v>
      </c>
      <c r="B21" s="13"/>
      <c r="C21" s="13"/>
      <c r="D21" s="13"/>
      <c r="E21" s="13"/>
      <c r="F21" s="13"/>
      <c r="G21" s="13"/>
      <c r="H21" s="13"/>
      <c r="I21" s="13"/>
    </row>
    <row r="22" customFormat="false" ht="9" hidden="false" customHeight="true" outlineLevel="0" collapsed="false">
      <c r="A22" s="45" t="s">
        <v>69</v>
      </c>
      <c r="B22" s="13" t="n">
        <v>34.1</v>
      </c>
      <c r="C22" s="13" t="n">
        <v>34.65</v>
      </c>
      <c r="D22" s="13" t="n">
        <v>33.83</v>
      </c>
      <c r="E22" s="13" t="n">
        <v>31.1</v>
      </c>
      <c r="F22" s="13" t="n">
        <v>32.4</v>
      </c>
      <c r="G22" s="13" t="n">
        <v>33.2</v>
      </c>
      <c r="H22" s="13" t="n">
        <v>31.9</v>
      </c>
      <c r="I22" s="13" t="n">
        <v>31</v>
      </c>
    </row>
    <row r="23" customFormat="false" ht="9" hidden="false" customHeight="true" outlineLevel="0" collapsed="false">
      <c r="A23" s="45" t="s">
        <v>70</v>
      </c>
      <c r="B23" s="13" t="n">
        <v>24.1</v>
      </c>
      <c r="C23" s="13" t="n">
        <v>23.94</v>
      </c>
      <c r="D23" s="13" t="n">
        <v>26.31</v>
      </c>
      <c r="E23" s="13" t="n">
        <v>25.1</v>
      </c>
      <c r="F23" s="13" t="n">
        <v>24.2</v>
      </c>
      <c r="G23" s="13" t="n">
        <v>27.3</v>
      </c>
      <c r="H23" s="13" t="n">
        <v>26.5</v>
      </c>
      <c r="I23" s="13" t="n">
        <v>26.4</v>
      </c>
    </row>
    <row r="24" customFormat="false" ht="9" hidden="false" customHeight="true" outlineLevel="0" collapsed="false">
      <c r="A24" s="45" t="s">
        <v>71</v>
      </c>
      <c r="B24" s="13" t="n">
        <v>10.2</v>
      </c>
      <c r="C24" s="13" t="n">
        <v>9.35</v>
      </c>
      <c r="D24" s="13" t="n">
        <v>10.49</v>
      </c>
      <c r="E24" s="13" t="n">
        <v>11.5</v>
      </c>
      <c r="F24" s="13" t="n">
        <v>10.8</v>
      </c>
      <c r="G24" s="13" t="n">
        <v>11.9</v>
      </c>
      <c r="H24" s="13" t="n">
        <v>10.7</v>
      </c>
      <c r="I24" s="13" t="n">
        <v>13.9</v>
      </c>
    </row>
    <row r="25" customFormat="false" ht="6" hidden="false" customHeight="true" outlineLevel="0" collapsed="false">
      <c r="A25" s="30"/>
      <c r="B25" s="46"/>
      <c r="C25" s="47"/>
      <c r="D25" s="46"/>
      <c r="E25" s="46"/>
      <c r="F25" s="46"/>
      <c r="G25" s="46"/>
      <c r="H25" s="46"/>
      <c r="I25" s="46"/>
    </row>
    <row r="26" customFormat="false" ht="8.25" hidden="false" customHeight="true" outlineLevel="0" collapsed="false">
      <c r="A26" s="28"/>
      <c r="B26" s="51"/>
      <c r="C26" s="52"/>
      <c r="D26" s="52"/>
      <c r="E26" s="52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8.25" hidden="false" customHeight="true" outlineLevel="0" collapsed="false">
      <c r="A27" s="19" t="s">
        <v>44</v>
      </c>
      <c r="B27" s="19"/>
      <c r="C27" s="19"/>
      <c r="D27" s="19"/>
      <c r="E27" s="19"/>
      <c r="F27" s="19"/>
      <c r="G27" s="19"/>
      <c r="H27" s="19"/>
    </row>
    <row r="28" customFormat="false" ht="8.25" hidden="false" customHeight="true" outlineLevel="0" collapsed="false">
      <c r="A28" s="20" t="s">
        <v>33</v>
      </c>
      <c r="B28" s="41"/>
      <c r="C28" s="41"/>
      <c r="D28" s="41"/>
      <c r="E28" s="41"/>
      <c r="F28" s="41"/>
    </row>
    <row r="30" customFormat="false" ht="12.75" hidden="false" customHeight="true" outlineLevel="0" collapsed="false">
      <c r="A30" s="25" t="s">
        <v>72</v>
      </c>
      <c r="B30" s="25"/>
      <c r="C30" s="25"/>
      <c r="D30" s="25"/>
      <c r="E30" s="25"/>
      <c r="F30" s="25"/>
    </row>
    <row r="31" customFormat="false" ht="22.5" hidden="false" customHeight="true" outlineLevel="0" collapsed="false">
      <c r="A31" s="25"/>
      <c r="B31" s="25"/>
      <c r="C31" s="25"/>
      <c r="D31" s="25"/>
      <c r="E31" s="25"/>
      <c r="F31" s="25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</row>
    <row r="33" customFormat="false" ht="24.75" hidden="false" customHeight="true" outlineLevel="0" collapsed="false">
      <c r="A33" s="10" t="s">
        <v>68</v>
      </c>
      <c r="B33" s="11" t="n">
        <v>2005</v>
      </c>
      <c r="C33" s="11" t="n">
        <v>2006</v>
      </c>
      <c r="D33" s="11" t="n">
        <v>2007</v>
      </c>
      <c r="E33" s="11" t="n">
        <v>2008</v>
      </c>
      <c r="F33" s="11" t="n">
        <v>2009</v>
      </c>
      <c r="G33" s="11" t="n">
        <v>2010</v>
      </c>
    </row>
    <row r="34" customFormat="false" ht="6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9" hidden="false" customHeight="true" outlineLevel="0" collapsed="false">
      <c r="A35" s="45" t="s">
        <v>69</v>
      </c>
      <c r="B35" s="13" t="n">
        <v>7.55</v>
      </c>
      <c r="C35" s="13" t="n">
        <v>7.61</v>
      </c>
      <c r="D35" s="13" t="n">
        <v>7.39</v>
      </c>
      <c r="E35" s="13" t="n">
        <v>8.2</v>
      </c>
      <c r="F35" s="13" t="n">
        <v>8.68</v>
      </c>
      <c r="G35" s="13" t="n">
        <v>8.3</v>
      </c>
    </row>
    <row r="36" customFormat="false" ht="9" hidden="false" customHeight="true" outlineLevel="0" collapsed="false">
      <c r="A36" s="45" t="s">
        <v>70</v>
      </c>
      <c r="B36" s="13" t="n">
        <v>3.74</v>
      </c>
      <c r="C36" s="13" t="n">
        <v>4.13</v>
      </c>
      <c r="D36" s="13" t="n">
        <v>4.28</v>
      </c>
      <c r="E36" s="13" t="n">
        <v>5.21</v>
      </c>
      <c r="F36" s="13" t="n">
        <v>5.29</v>
      </c>
      <c r="G36" s="13" t="n">
        <v>5.1</v>
      </c>
    </row>
    <row r="37" customFormat="false" ht="9" hidden="false" customHeight="true" outlineLevel="0" collapsed="false">
      <c r="A37" s="45" t="s">
        <v>71</v>
      </c>
      <c r="B37" s="13" t="n">
        <v>1.13</v>
      </c>
      <c r="C37" s="13" t="n">
        <v>1.36</v>
      </c>
      <c r="D37" s="13" t="n">
        <v>1.46</v>
      </c>
      <c r="E37" s="13" t="n">
        <v>1.77</v>
      </c>
      <c r="F37" s="13" t="n">
        <v>1.71</v>
      </c>
      <c r="G37" s="13" t="n">
        <v>2.1</v>
      </c>
    </row>
    <row r="38" customFormat="false" ht="6" hidden="false" customHeight="true" outlineLevel="0" collapsed="false">
      <c r="A38" s="48"/>
      <c r="B38" s="31"/>
      <c r="C38" s="31"/>
      <c r="D38" s="31"/>
      <c r="E38" s="31"/>
      <c r="F38" s="31"/>
      <c r="G38" s="31"/>
    </row>
    <row r="39" customFormat="false" ht="9" hidden="false" customHeight="true" outlineLevel="0" collapsed="false">
      <c r="A39" s="45"/>
      <c r="B39" s="33"/>
      <c r="C39" s="33"/>
      <c r="D39" s="33"/>
      <c r="E39" s="33"/>
      <c r="F39" s="33"/>
    </row>
    <row r="40" customFormat="false" ht="18" hidden="false" customHeight="true" outlineLevel="0" collapsed="false">
      <c r="A40" s="19" t="s">
        <v>36</v>
      </c>
      <c r="B40" s="19"/>
      <c r="C40" s="19"/>
      <c r="D40" s="19"/>
      <c r="E40" s="19"/>
      <c r="F40" s="19"/>
    </row>
    <row r="41" customFormat="false" ht="9" hidden="false" customHeight="true" outlineLevel="0" collapsed="false">
      <c r="A41" s="20" t="s">
        <v>33</v>
      </c>
    </row>
  </sheetData>
  <mergeCells count="4">
    <mergeCell ref="A1:I2"/>
    <mergeCell ref="A27:H27"/>
    <mergeCell ref="A30:F31"/>
    <mergeCell ref="A40:F4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15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true" outlineLevel="0" collapsed="false">
      <c r="A1" s="25" t="s">
        <v>73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6.25" hidden="false" customHeight="true" outlineLevel="0" collapsed="false">
      <c r="A4" s="10" t="s">
        <v>4</v>
      </c>
      <c r="B4" s="11" t="n">
        <v>1997</v>
      </c>
      <c r="C4" s="11" t="n">
        <v>2000</v>
      </c>
      <c r="D4" s="11" t="n">
        <v>2005</v>
      </c>
      <c r="E4" s="11" t="n">
        <v>2006</v>
      </c>
      <c r="F4" s="11" t="n">
        <v>2007</v>
      </c>
      <c r="G4" s="11" t="n">
        <v>2008</v>
      </c>
      <c r="H4" s="11" t="n">
        <v>2009</v>
      </c>
      <c r="I4" s="11" t="n">
        <v>2010</v>
      </c>
    </row>
    <row r="5" customFormat="false" ht="9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</row>
    <row r="6" customFormat="false" ht="9" hidden="false" customHeight="true" outlineLevel="0" collapsed="false">
      <c r="A6" s="42" t="s">
        <v>5</v>
      </c>
      <c r="B6" s="13" t="n">
        <v>7.4</v>
      </c>
      <c r="C6" s="13" t="n">
        <v>6.1</v>
      </c>
      <c r="D6" s="13" t="n">
        <v>8.13</v>
      </c>
      <c r="E6" s="13" t="n">
        <v>6.68</v>
      </c>
      <c r="F6" s="13" t="n">
        <v>7</v>
      </c>
      <c r="G6" s="13" t="n">
        <v>7.66</v>
      </c>
      <c r="H6" s="13" t="n">
        <v>6.79</v>
      </c>
      <c r="I6" s="13" t="n">
        <v>6.43</v>
      </c>
    </row>
    <row r="7" customFormat="false" ht="9" hidden="false" customHeight="true" outlineLevel="0" collapsed="false">
      <c r="A7" s="42" t="s">
        <v>6</v>
      </c>
      <c r="B7" s="13" t="n">
        <v>10.77</v>
      </c>
      <c r="C7" s="13" t="n">
        <v>8.03</v>
      </c>
      <c r="D7" s="13" t="n">
        <v>6.59</v>
      </c>
      <c r="E7" s="13" t="n">
        <v>9.93</v>
      </c>
      <c r="F7" s="13" t="n">
        <v>7.9</v>
      </c>
      <c r="G7" s="13" t="n">
        <v>9.19</v>
      </c>
      <c r="H7" s="13" t="n">
        <v>7.58</v>
      </c>
      <c r="I7" s="13" t="n">
        <v>9.88</v>
      </c>
    </row>
    <row r="8" customFormat="false" ht="9" hidden="false" customHeight="true" outlineLevel="0" collapsed="false">
      <c r="A8" s="42" t="s">
        <v>7</v>
      </c>
      <c r="B8" s="13" t="n">
        <v>4.59</v>
      </c>
      <c r="C8" s="13" t="n">
        <v>5.42</v>
      </c>
      <c r="D8" s="13" t="n">
        <v>3.99</v>
      </c>
      <c r="E8" s="13" t="n">
        <v>4.96</v>
      </c>
      <c r="F8" s="13" t="n">
        <v>5.3</v>
      </c>
      <c r="G8" s="13" t="n">
        <v>5.11</v>
      </c>
      <c r="H8" s="13" t="n">
        <v>5.11</v>
      </c>
      <c r="I8" s="13" t="n">
        <v>4.74</v>
      </c>
    </row>
    <row r="9" customFormat="false" ht="9" hidden="false" customHeight="true" outlineLevel="0" collapsed="false">
      <c r="A9" s="42" t="s">
        <v>8</v>
      </c>
      <c r="B9" s="13" t="n">
        <v>5.51</v>
      </c>
      <c r="C9" s="13" t="n">
        <v>7.11</v>
      </c>
      <c r="D9" s="13" t="n">
        <v>6.16</v>
      </c>
      <c r="E9" s="13" t="n">
        <v>7.14</v>
      </c>
      <c r="F9" s="13" t="n">
        <v>5.4</v>
      </c>
      <c r="G9" s="13" t="n">
        <v>6.95</v>
      </c>
      <c r="H9" s="13" t="n">
        <v>10.86</v>
      </c>
      <c r="I9" s="13" t="n">
        <v>8.6</v>
      </c>
    </row>
    <row r="10" s="54" customFormat="true" ht="9" hidden="false" customHeight="true" outlineLevel="0" collapsed="false">
      <c r="A10" s="53" t="s">
        <v>9</v>
      </c>
      <c r="B10" s="13" t="n">
        <v>5.8</v>
      </c>
      <c r="C10" s="13" t="n">
        <v>8.31</v>
      </c>
      <c r="D10" s="13" t="n">
        <v>4.04</v>
      </c>
      <c r="E10" s="13" t="n">
        <v>8.51</v>
      </c>
      <c r="F10" s="13" t="n">
        <v>5.9</v>
      </c>
      <c r="G10" s="13" t="n">
        <v>6.25</v>
      </c>
      <c r="H10" s="13" t="n">
        <v>10.4</v>
      </c>
      <c r="I10" s="13" t="n">
        <v>9.74</v>
      </c>
    </row>
    <row r="11" s="54" customFormat="true" ht="9" hidden="false" customHeight="true" outlineLevel="0" collapsed="false">
      <c r="A11" s="53" t="s">
        <v>10</v>
      </c>
      <c r="B11" s="13" t="n">
        <v>5.23</v>
      </c>
      <c r="C11" s="13" t="n">
        <v>5.94</v>
      </c>
      <c r="D11" s="13" t="n">
        <v>8.21</v>
      </c>
      <c r="E11" s="13" t="n">
        <v>5.83</v>
      </c>
      <c r="F11" s="13" t="n">
        <v>5</v>
      </c>
      <c r="G11" s="13" t="n">
        <v>7.62</v>
      </c>
      <c r="H11" s="13" t="n">
        <v>11.3</v>
      </c>
      <c r="I11" s="13" t="n">
        <v>7.51</v>
      </c>
    </row>
    <row r="12" customFormat="false" ht="9" hidden="false" customHeight="true" outlineLevel="0" collapsed="false">
      <c r="A12" s="42" t="s">
        <v>11</v>
      </c>
      <c r="B12" s="13" t="n">
        <v>5.14</v>
      </c>
      <c r="C12" s="13" t="n">
        <v>6.44</v>
      </c>
      <c r="D12" s="13" t="n">
        <v>4.88</v>
      </c>
      <c r="E12" s="13" t="n">
        <v>5</v>
      </c>
      <c r="F12" s="13" t="n">
        <v>3.4</v>
      </c>
      <c r="G12" s="13" t="n">
        <v>5.4</v>
      </c>
      <c r="H12" s="13" t="n">
        <v>5.43</v>
      </c>
      <c r="I12" s="13" t="n">
        <v>6.66</v>
      </c>
    </row>
    <row r="13" customFormat="false" ht="9" hidden="false" customHeight="true" outlineLevel="0" collapsed="false">
      <c r="A13" s="42" t="s">
        <v>12</v>
      </c>
      <c r="B13" s="13" t="n">
        <v>11.42</v>
      </c>
      <c r="C13" s="13" t="n">
        <v>9.62</v>
      </c>
      <c r="D13" s="13" t="n">
        <v>8.8</v>
      </c>
      <c r="E13" s="13" t="n">
        <v>7.69</v>
      </c>
      <c r="F13" s="13" t="n">
        <v>6.8</v>
      </c>
      <c r="G13" s="13" t="n">
        <v>7.4</v>
      </c>
      <c r="H13" s="13" t="n">
        <v>9.09</v>
      </c>
      <c r="I13" s="13" t="n">
        <v>7.16</v>
      </c>
    </row>
    <row r="14" customFormat="false" ht="9" hidden="false" customHeight="true" outlineLevel="0" collapsed="false">
      <c r="A14" s="42" t="s">
        <v>13</v>
      </c>
      <c r="B14" s="13" t="n">
        <v>6.39</v>
      </c>
      <c r="C14" s="13" t="n">
        <v>8.86</v>
      </c>
      <c r="D14" s="13" t="n">
        <v>6.45</v>
      </c>
      <c r="E14" s="13" t="n">
        <v>7.37</v>
      </c>
      <c r="F14" s="13" t="n">
        <v>10.5</v>
      </c>
      <c r="G14" s="13" t="n">
        <v>8.68</v>
      </c>
      <c r="H14" s="13" t="n">
        <v>6.09</v>
      </c>
      <c r="I14" s="13" t="n">
        <v>8.84</v>
      </c>
    </row>
    <row r="15" customFormat="false" ht="9" hidden="false" customHeight="true" outlineLevel="0" collapsed="false">
      <c r="A15" s="42" t="s">
        <v>14</v>
      </c>
      <c r="B15" s="13" t="n">
        <v>5.34</v>
      </c>
      <c r="C15" s="13" t="n">
        <v>3.54</v>
      </c>
      <c r="D15" s="13" t="n">
        <v>2.93</v>
      </c>
      <c r="E15" s="13" t="n">
        <v>4.01</v>
      </c>
      <c r="F15" s="13" t="n">
        <v>6.8</v>
      </c>
      <c r="G15" s="13" t="n">
        <v>4.71</v>
      </c>
      <c r="H15" s="13" t="n">
        <v>4.63</v>
      </c>
      <c r="I15" s="13" t="n">
        <v>4.95</v>
      </c>
    </row>
    <row r="16" customFormat="false" ht="9" hidden="false" customHeight="true" outlineLevel="0" collapsed="false">
      <c r="A16" s="42" t="s">
        <v>15</v>
      </c>
      <c r="B16" s="13" t="n">
        <v>6.31</v>
      </c>
      <c r="C16" s="13" t="n">
        <v>6.86</v>
      </c>
      <c r="D16" s="13" t="n">
        <v>5.09</v>
      </c>
      <c r="E16" s="13" t="n">
        <v>7.69</v>
      </c>
      <c r="F16" s="13" t="n">
        <v>4.1</v>
      </c>
      <c r="G16" s="13" t="n">
        <v>6.63</v>
      </c>
      <c r="H16" s="13" t="n">
        <v>6.64</v>
      </c>
      <c r="I16" s="13" t="n">
        <v>7.67</v>
      </c>
    </row>
    <row r="17" customFormat="false" ht="9" hidden="false" customHeight="true" outlineLevel="0" collapsed="false">
      <c r="A17" s="42" t="s">
        <v>16</v>
      </c>
      <c r="B17" s="13" t="n">
        <v>9.14</v>
      </c>
      <c r="C17" s="13" t="n">
        <v>11.38</v>
      </c>
      <c r="D17" s="13" t="n">
        <v>8.21</v>
      </c>
      <c r="E17" s="13" t="n">
        <v>7.91</v>
      </c>
      <c r="F17" s="13" t="n">
        <v>8.3</v>
      </c>
      <c r="G17" s="13" t="n">
        <v>7.17</v>
      </c>
      <c r="H17" s="13" t="n">
        <v>7.78</v>
      </c>
      <c r="I17" s="13" t="n">
        <v>7.75</v>
      </c>
    </row>
    <row r="18" customFormat="false" ht="9" hidden="false" customHeight="true" outlineLevel="0" collapsed="false">
      <c r="A18" s="42" t="s">
        <v>17</v>
      </c>
      <c r="B18" s="13" t="n">
        <v>6.3</v>
      </c>
      <c r="C18" s="13" t="n">
        <v>5.46</v>
      </c>
      <c r="D18" s="13" t="n">
        <v>5.3</v>
      </c>
      <c r="E18" s="13" t="n">
        <v>6.72</v>
      </c>
      <c r="F18" s="13" t="n">
        <v>7</v>
      </c>
      <c r="G18" s="13" t="n">
        <v>6.55</v>
      </c>
      <c r="H18" s="13" t="n">
        <v>8.8</v>
      </c>
      <c r="I18" s="13" t="n">
        <v>11.19</v>
      </c>
    </row>
    <row r="19" customFormat="false" ht="9" hidden="false" customHeight="true" outlineLevel="0" collapsed="false">
      <c r="A19" s="42" t="s">
        <v>18</v>
      </c>
      <c r="B19" s="13" t="n">
        <v>6.38</v>
      </c>
      <c r="C19" s="13" t="n">
        <v>14.27</v>
      </c>
      <c r="D19" s="13" t="n">
        <v>8</v>
      </c>
      <c r="E19" s="13" t="n">
        <v>8.4</v>
      </c>
      <c r="F19" s="13" t="n">
        <v>9.2</v>
      </c>
      <c r="G19" s="13" t="n">
        <v>9.75</v>
      </c>
      <c r="H19" s="13" t="n">
        <v>7.78</v>
      </c>
      <c r="I19" s="13" t="n">
        <v>8.6</v>
      </c>
    </row>
    <row r="20" customFormat="false" ht="9" hidden="false" customHeight="true" outlineLevel="0" collapsed="false">
      <c r="A20" s="42" t="s">
        <v>19</v>
      </c>
      <c r="B20" s="13" t="n">
        <v>14.77</v>
      </c>
      <c r="C20" s="13" t="n">
        <v>13.45</v>
      </c>
      <c r="D20" s="13" t="n">
        <v>11.76</v>
      </c>
      <c r="E20" s="13" t="n">
        <v>13.16</v>
      </c>
      <c r="F20" s="13" t="n">
        <v>12.4</v>
      </c>
      <c r="G20" s="13" t="n">
        <v>15.22</v>
      </c>
      <c r="H20" s="13" t="s">
        <v>20</v>
      </c>
      <c r="I20" s="13" t="n">
        <v>14.74</v>
      </c>
    </row>
    <row r="21" customFormat="false" ht="9" hidden="false" customHeight="true" outlineLevel="0" collapsed="false">
      <c r="A21" s="42" t="s">
        <v>21</v>
      </c>
      <c r="B21" s="13" t="n">
        <v>20.09</v>
      </c>
      <c r="C21" s="13" t="n">
        <v>21.78</v>
      </c>
      <c r="D21" s="13" t="n">
        <v>20.42</v>
      </c>
      <c r="E21" s="13" t="n">
        <v>20.05</v>
      </c>
      <c r="F21" s="13" t="n">
        <v>14.3</v>
      </c>
      <c r="G21" s="13" t="n">
        <v>24.23</v>
      </c>
      <c r="H21" s="13" t="n">
        <v>18.32</v>
      </c>
      <c r="I21" s="13" t="n">
        <v>16.3</v>
      </c>
    </row>
    <row r="22" customFormat="false" ht="9" hidden="false" customHeight="true" outlineLevel="0" collapsed="false">
      <c r="A22" s="42" t="s">
        <v>22</v>
      </c>
      <c r="B22" s="13" t="n">
        <v>27.06</v>
      </c>
      <c r="C22" s="13" t="n">
        <v>25.6</v>
      </c>
      <c r="D22" s="13" t="n">
        <v>30.39</v>
      </c>
      <c r="E22" s="13" t="n">
        <v>24.18</v>
      </c>
      <c r="F22" s="13" t="n">
        <v>23.9</v>
      </c>
      <c r="G22" s="13" t="n">
        <v>28.27</v>
      </c>
      <c r="H22" s="13" t="n">
        <v>28.47</v>
      </c>
      <c r="I22" s="13" t="n">
        <v>26.94</v>
      </c>
    </row>
    <row r="23" customFormat="false" ht="9" hidden="false" customHeight="true" outlineLevel="0" collapsed="false">
      <c r="A23" s="42" t="s">
        <v>23</v>
      </c>
      <c r="B23" s="13" t="n">
        <v>20.49</v>
      </c>
      <c r="C23" s="13" t="n">
        <v>23.91</v>
      </c>
      <c r="D23" s="13" t="n">
        <v>20.24</v>
      </c>
      <c r="E23" s="13" t="n">
        <v>22.34</v>
      </c>
      <c r="F23" s="13" t="n">
        <v>21.9</v>
      </c>
      <c r="G23" s="13" t="n">
        <v>21.05</v>
      </c>
      <c r="H23" s="13" t="n">
        <v>21.9</v>
      </c>
      <c r="I23" s="13" t="n">
        <v>24.84</v>
      </c>
    </row>
    <row r="24" customFormat="false" ht="9" hidden="false" customHeight="true" outlineLevel="0" collapsed="false">
      <c r="A24" s="42" t="s">
        <v>24</v>
      </c>
      <c r="B24" s="13" t="n">
        <v>28.85</v>
      </c>
      <c r="C24" s="13" t="n">
        <v>24.19</v>
      </c>
      <c r="D24" s="13" t="n">
        <v>25.51</v>
      </c>
      <c r="E24" s="13" t="n">
        <v>24.55</v>
      </c>
      <c r="F24" s="13" t="n">
        <v>27.9</v>
      </c>
      <c r="G24" s="13" t="n">
        <v>29.57</v>
      </c>
      <c r="H24" s="13" t="n">
        <v>26.52</v>
      </c>
      <c r="I24" s="13" t="n">
        <v>30.41</v>
      </c>
    </row>
    <row r="25" customFormat="false" ht="9" hidden="false" customHeight="true" outlineLevel="0" collapsed="false">
      <c r="A25" s="42" t="s">
        <v>25</v>
      </c>
      <c r="B25" s="13" t="n">
        <v>28.99</v>
      </c>
      <c r="C25" s="13" t="n">
        <v>33.31</v>
      </c>
      <c r="D25" s="13" t="n">
        <v>26.11</v>
      </c>
      <c r="E25" s="13" t="n">
        <v>31.4</v>
      </c>
      <c r="F25" s="13" t="n">
        <v>25.7</v>
      </c>
      <c r="G25" s="13" t="n">
        <v>28.39</v>
      </c>
      <c r="H25" s="13" t="n">
        <v>29.64</v>
      </c>
      <c r="I25" s="13" t="n">
        <v>29.08</v>
      </c>
    </row>
    <row r="26" customFormat="false" ht="9" hidden="false" customHeight="true" outlineLevel="0" collapsed="false">
      <c r="A26" s="42" t="s">
        <v>26</v>
      </c>
      <c r="B26" s="13" t="n">
        <v>29.75</v>
      </c>
      <c r="C26" s="13" t="n">
        <v>27.9</v>
      </c>
      <c r="D26" s="13" t="n">
        <v>34.55</v>
      </c>
      <c r="E26" s="13" t="n">
        <v>31.51</v>
      </c>
      <c r="F26" s="13" t="n">
        <v>31.8</v>
      </c>
      <c r="G26" s="13" t="n">
        <v>33.05</v>
      </c>
      <c r="H26" s="13" t="n">
        <v>29.3</v>
      </c>
      <c r="I26" s="13" t="n">
        <v>33.3</v>
      </c>
    </row>
    <row r="27" customFormat="false" ht="9" hidden="false" customHeight="true" outlineLevel="0" collapsed="false">
      <c r="A27" s="42" t="s">
        <v>27</v>
      </c>
      <c r="B27" s="13" t="n">
        <v>19.48</v>
      </c>
      <c r="C27" s="13" t="n">
        <v>22.07</v>
      </c>
      <c r="D27" s="13" t="n">
        <v>17.95</v>
      </c>
      <c r="E27" s="13" t="n">
        <v>19.45</v>
      </c>
      <c r="F27" s="13" t="n">
        <v>24.6</v>
      </c>
      <c r="G27" s="13" t="n">
        <v>22.64</v>
      </c>
      <c r="H27" s="13" t="n">
        <v>26.03</v>
      </c>
      <c r="I27" s="13" t="n">
        <v>23.11</v>
      </c>
    </row>
    <row r="28" customFormat="false" ht="4.5" hidden="false" customHeight="true" outlineLevel="0" collapsed="false">
      <c r="A28" s="42"/>
      <c r="B28" s="13"/>
      <c r="C28" s="13"/>
      <c r="D28" s="13"/>
      <c r="E28" s="13"/>
      <c r="F28" s="13"/>
      <c r="G28" s="13"/>
      <c r="H28" s="13"/>
      <c r="I28" s="13"/>
    </row>
    <row r="29" s="56" customFormat="true" ht="9" hidden="false" customHeight="true" outlineLevel="0" collapsed="false">
      <c r="A29" s="55" t="s">
        <v>28</v>
      </c>
      <c r="B29" s="16" t="n">
        <v>13.02</v>
      </c>
      <c r="C29" s="16" t="n">
        <v>13.89</v>
      </c>
      <c r="D29" s="16" t="n">
        <v>13.05</v>
      </c>
      <c r="E29" s="16" t="n">
        <v>12.91</v>
      </c>
      <c r="F29" s="16" t="n">
        <v>12.8</v>
      </c>
      <c r="G29" s="16" t="n">
        <v>13.63</v>
      </c>
      <c r="H29" s="16" t="n">
        <v>13.1</v>
      </c>
      <c r="I29" s="16" t="n">
        <v>13.8</v>
      </c>
    </row>
    <row r="30" customFormat="false" ht="4.5" hidden="false" customHeight="true" outlineLevel="0" collapsed="false">
      <c r="A30" s="42"/>
      <c r="B30" s="13"/>
      <c r="C30" s="13"/>
      <c r="D30" s="13"/>
      <c r="E30" s="13"/>
      <c r="F30" s="13"/>
      <c r="G30" s="13"/>
      <c r="H30" s="13"/>
      <c r="I30" s="13"/>
    </row>
    <row r="31" customFormat="false" ht="9" hidden="false" customHeight="true" outlineLevel="0" collapsed="false">
      <c r="A31" s="42" t="s">
        <v>29</v>
      </c>
      <c r="B31" s="13" t="n">
        <v>5.77</v>
      </c>
      <c r="C31" s="13" t="n">
        <v>5.9</v>
      </c>
      <c r="D31" s="13" t="n">
        <v>5.12</v>
      </c>
      <c r="E31" s="13" t="n">
        <v>5.47</v>
      </c>
      <c r="F31" s="13" t="n">
        <v>5.9</v>
      </c>
      <c r="G31" s="13" t="n">
        <v>5.91</v>
      </c>
      <c r="H31" s="13" t="n">
        <v>5.8</v>
      </c>
      <c r="I31" s="13" t="n">
        <v>5.9</v>
      </c>
    </row>
    <row r="32" customFormat="false" ht="9" hidden="false" customHeight="true" outlineLevel="0" collapsed="false">
      <c r="A32" s="42" t="s">
        <v>30</v>
      </c>
      <c r="B32" s="13" t="n">
        <v>6.56</v>
      </c>
      <c r="C32" s="13" t="n">
        <v>10.53</v>
      </c>
      <c r="D32" s="13" t="n">
        <v>6.72</v>
      </c>
      <c r="E32" s="13" t="n">
        <v>7.91</v>
      </c>
      <c r="F32" s="13" t="n">
        <v>7.2</v>
      </c>
      <c r="G32" s="13" t="n">
        <v>8.15</v>
      </c>
      <c r="H32" s="13" t="n">
        <v>7.6</v>
      </c>
      <c r="I32" s="13" t="n">
        <v>8.6</v>
      </c>
    </row>
    <row r="33" customFormat="false" ht="9" hidden="false" customHeight="true" outlineLevel="0" collapsed="false">
      <c r="A33" s="42" t="s">
        <v>31</v>
      </c>
      <c r="B33" s="13" t="n">
        <v>25.22</v>
      </c>
      <c r="C33" s="13" t="n">
        <v>25.46</v>
      </c>
      <c r="D33" s="13" t="n">
        <v>26.54</v>
      </c>
      <c r="E33" s="13" t="n">
        <v>25.16</v>
      </c>
      <c r="F33" s="13" t="n">
        <v>24.9</v>
      </c>
      <c r="G33" s="13" t="n">
        <v>26.72</v>
      </c>
      <c r="H33" s="13" t="n">
        <v>25.7</v>
      </c>
      <c r="I33" s="13" t="n">
        <v>27.1</v>
      </c>
    </row>
    <row r="34" customFormat="false" ht="4.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</row>
    <row r="35" customFormat="false" ht="9.75" hidden="false" customHeight="true" outlineLevel="0" collapsed="false">
      <c r="A35" s="15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9.75" hidden="false" customHeight="true" outlineLevel="0" collapsed="false">
      <c r="A36" s="19" t="s">
        <v>44</v>
      </c>
      <c r="B36" s="19"/>
      <c r="C36" s="19"/>
      <c r="D36" s="19"/>
      <c r="E36" s="19"/>
      <c r="F36" s="19"/>
      <c r="G36" s="19"/>
      <c r="H36" s="19"/>
    </row>
    <row r="37" customFormat="false" ht="9.75" hidden="false" customHeight="true" outlineLevel="0" collapsed="false">
      <c r="A37" s="20" t="s">
        <v>33</v>
      </c>
    </row>
    <row r="39" customFormat="false" ht="12.75" hidden="false" customHeight="true" outlineLevel="0" collapsed="false">
      <c r="A39" s="25" t="s">
        <v>74</v>
      </c>
      <c r="B39" s="25"/>
      <c r="C39" s="25"/>
      <c r="D39" s="25"/>
      <c r="E39" s="25"/>
      <c r="F39" s="25"/>
    </row>
    <row r="40" customFormat="false" ht="22.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</row>
    <row r="42" customFormat="false" ht="12.75" hidden="false" customHeight="false" outlineLevel="0" collapsed="false">
      <c r="A42" s="11" t="s">
        <v>75</v>
      </c>
      <c r="B42" s="11" t="n">
        <v>2005</v>
      </c>
      <c r="C42" s="11" t="n">
        <v>2006</v>
      </c>
      <c r="D42" s="11" t="n">
        <v>2007</v>
      </c>
      <c r="E42" s="11" t="n">
        <v>2008</v>
      </c>
      <c r="F42" s="11" t="n">
        <v>2009</v>
      </c>
      <c r="G42" s="11" t="n">
        <v>2010</v>
      </c>
    </row>
    <row r="43" customFormat="false" ht="9" hidden="false" customHeight="true" outlineLevel="0" collapsed="false">
      <c r="A43" s="22"/>
      <c r="B43" s="23"/>
      <c r="C43" s="23"/>
      <c r="D43" s="23"/>
      <c r="E43" s="23"/>
      <c r="F43" s="23"/>
      <c r="G43" s="23"/>
    </row>
    <row r="44" customFormat="false" ht="9" hidden="false" customHeight="true" outlineLevel="0" collapsed="false">
      <c r="A44" s="55" t="s">
        <v>28</v>
      </c>
      <c r="B44" s="16" t="n">
        <v>4.1</v>
      </c>
      <c r="C44" s="16" t="n">
        <v>3.93</v>
      </c>
      <c r="D44" s="16" t="n">
        <v>4.13</v>
      </c>
      <c r="E44" s="16" t="n">
        <v>4.88</v>
      </c>
      <c r="F44" s="16" t="n">
        <v>5.15</v>
      </c>
      <c r="G44" s="16" t="n">
        <v>5.2</v>
      </c>
    </row>
    <row r="45" customFormat="false" ht="6" hidden="false" customHeight="true" outlineLevel="0" collapsed="false">
      <c r="A45" s="15"/>
      <c r="B45" s="13"/>
      <c r="C45" s="13"/>
      <c r="D45" s="13"/>
      <c r="E45" s="13"/>
      <c r="F45" s="13"/>
      <c r="G45" s="13"/>
    </row>
    <row r="46" customFormat="false" ht="9" hidden="false" customHeight="true" outlineLevel="0" collapsed="false">
      <c r="A46" s="42" t="s">
        <v>29</v>
      </c>
      <c r="B46" s="13" t="n">
        <v>2.54</v>
      </c>
      <c r="C46" s="13" t="n">
        <v>2.89</v>
      </c>
      <c r="D46" s="13" t="n">
        <v>3.27</v>
      </c>
      <c r="E46" s="13" t="n">
        <v>3.15</v>
      </c>
      <c r="F46" s="13" t="n">
        <v>3.67</v>
      </c>
      <c r="G46" s="13" t="n">
        <v>3.6</v>
      </c>
    </row>
    <row r="47" customFormat="false" ht="9" hidden="false" customHeight="true" outlineLevel="0" collapsed="false">
      <c r="A47" s="42" t="s">
        <v>30</v>
      </c>
      <c r="B47" s="13" t="n">
        <v>2.41</v>
      </c>
      <c r="C47" s="13" t="n">
        <v>2.8</v>
      </c>
      <c r="D47" s="13" t="n">
        <v>2.82</v>
      </c>
      <c r="E47" s="13" t="n">
        <v>3.09</v>
      </c>
      <c r="F47" s="13" t="n">
        <v>2.67</v>
      </c>
      <c r="G47" s="13" t="n">
        <v>4.6</v>
      </c>
    </row>
    <row r="48" customFormat="false" ht="9" hidden="false" customHeight="true" outlineLevel="0" collapsed="false">
      <c r="A48" s="42" t="s">
        <v>31</v>
      </c>
      <c r="B48" s="13" t="n">
        <v>6.99</v>
      </c>
      <c r="C48" s="13" t="n">
        <v>5.87</v>
      </c>
      <c r="D48" s="13" t="n">
        <v>5.96</v>
      </c>
      <c r="E48" s="13" t="n">
        <v>8.13</v>
      </c>
      <c r="F48" s="13" t="n">
        <v>8.49</v>
      </c>
      <c r="G48" s="13" t="n">
        <v>7.7</v>
      </c>
    </row>
    <row r="49" customFormat="false" ht="6" hidden="false" customHeight="true" outlineLevel="0" collapsed="false">
      <c r="A49" s="57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15"/>
      <c r="B50" s="59"/>
      <c r="C50" s="59"/>
      <c r="D50" s="59"/>
      <c r="E50" s="59"/>
      <c r="F50" s="59"/>
    </row>
    <row r="51" customFormat="false" ht="18" hidden="false" customHeight="true" outlineLevel="0" collapsed="false">
      <c r="A51" s="19" t="s">
        <v>36</v>
      </c>
      <c r="B51" s="19"/>
      <c r="C51" s="19"/>
      <c r="D51" s="19"/>
      <c r="E51" s="19"/>
      <c r="F51" s="19"/>
    </row>
    <row r="52" customFormat="false" ht="9.75" hidden="false" customHeight="true" outlineLevel="0" collapsed="false">
      <c r="A52" s="20" t="s">
        <v>33</v>
      </c>
    </row>
  </sheetData>
  <mergeCells count="4">
    <mergeCell ref="A1:H2"/>
    <mergeCell ref="A36:H36"/>
    <mergeCell ref="A39:F40"/>
    <mergeCell ref="A51:F51"/>
  </mergeCells>
  <printOptions headings="false" gridLines="false" gridLinesSet="true" horizontalCentered="false" verticalCentered="false"/>
  <pageMargins left="0.25" right="0.370138888888889" top="0.25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true" outlineLevel="0" collapsed="false">
      <c r="A1" s="7" t="s">
        <v>76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6.25" hidden="false" customHeight="true" outlineLevel="0" collapsed="false">
      <c r="A4" s="10" t="s">
        <v>4</v>
      </c>
      <c r="B4" s="11" t="n">
        <v>1997</v>
      </c>
      <c r="C4" s="11" t="n">
        <v>2000</v>
      </c>
      <c r="D4" s="11" t="n">
        <v>2005</v>
      </c>
      <c r="E4" s="11" t="n">
        <v>2006</v>
      </c>
      <c r="F4" s="11" t="n">
        <v>2007</v>
      </c>
      <c r="G4" s="11" t="n">
        <v>2008</v>
      </c>
      <c r="H4" s="11" t="n">
        <v>2009</v>
      </c>
      <c r="I4" s="11" t="n">
        <v>2010</v>
      </c>
    </row>
    <row r="5" customFormat="false" ht="9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</row>
    <row r="6" customFormat="false" ht="9" hidden="false" customHeight="true" outlineLevel="0" collapsed="false">
      <c r="A6" s="60" t="s">
        <v>5</v>
      </c>
      <c r="B6" s="61" t="n">
        <v>5.86</v>
      </c>
      <c r="C6" s="61" t="n">
        <v>5.23</v>
      </c>
      <c r="D6" s="61" t="n">
        <v>7.06</v>
      </c>
      <c r="E6" s="61" t="n">
        <v>5.19</v>
      </c>
      <c r="F6" s="61" t="n">
        <v>5.4</v>
      </c>
      <c r="G6" s="61" t="n">
        <v>6.29</v>
      </c>
      <c r="H6" s="61" t="n">
        <v>6.01</v>
      </c>
      <c r="I6" s="61" t="n">
        <v>5.14</v>
      </c>
    </row>
    <row r="7" customFormat="false" ht="9" hidden="false" customHeight="true" outlineLevel="0" collapsed="false">
      <c r="A7" s="60" t="s">
        <v>6</v>
      </c>
      <c r="B7" s="61" t="n">
        <v>8.39</v>
      </c>
      <c r="C7" s="61" t="n">
        <v>6.24</v>
      </c>
      <c r="D7" s="61" t="n">
        <v>4.68</v>
      </c>
      <c r="E7" s="61" t="n">
        <v>7.8</v>
      </c>
      <c r="F7" s="61" t="n">
        <v>7.38</v>
      </c>
      <c r="G7" s="61" t="n">
        <v>8.22</v>
      </c>
      <c r="H7" s="61" t="n">
        <v>6.29</v>
      </c>
      <c r="I7" s="61" t="n">
        <v>8.14</v>
      </c>
    </row>
    <row r="8" customFormat="false" ht="9" hidden="false" customHeight="true" outlineLevel="0" collapsed="false">
      <c r="A8" s="60" t="s">
        <v>7</v>
      </c>
      <c r="B8" s="61" t="n">
        <v>3.5</v>
      </c>
      <c r="C8" s="61" t="n">
        <v>4.3</v>
      </c>
      <c r="D8" s="61" t="n">
        <v>3.32</v>
      </c>
      <c r="E8" s="61" t="n">
        <v>4.17</v>
      </c>
      <c r="F8" s="61" t="n">
        <v>4.51</v>
      </c>
      <c r="G8" s="61" t="n">
        <v>4.46</v>
      </c>
      <c r="H8" s="61" t="n">
        <v>4.41</v>
      </c>
      <c r="I8" s="61" t="n">
        <v>4.01</v>
      </c>
      <c r="M8" s="0" t="s">
        <v>77</v>
      </c>
    </row>
    <row r="9" customFormat="false" ht="9" hidden="false" customHeight="true" outlineLevel="0" collapsed="false">
      <c r="A9" s="60" t="s">
        <v>8</v>
      </c>
      <c r="B9" s="61" t="n">
        <v>4.14</v>
      </c>
      <c r="C9" s="61" t="n">
        <v>5.54</v>
      </c>
      <c r="D9" s="61" t="n">
        <v>4.69</v>
      </c>
      <c r="E9" s="61" t="n">
        <v>5.07</v>
      </c>
      <c r="F9" s="61" t="n">
        <v>3.99</v>
      </c>
      <c r="G9" s="61" t="n">
        <v>5.73</v>
      </c>
      <c r="H9" s="61" t="n">
        <v>8.89</v>
      </c>
      <c r="I9" s="61" t="n">
        <v>7.53</v>
      </c>
    </row>
    <row r="10" customFormat="false" ht="9" hidden="false" customHeight="true" outlineLevel="0" collapsed="false">
      <c r="A10" s="62" t="s">
        <v>9</v>
      </c>
      <c r="B10" s="61" t="n">
        <v>4.08</v>
      </c>
      <c r="C10" s="61" t="n">
        <v>6.56</v>
      </c>
      <c r="D10" s="61" t="n">
        <v>3.11</v>
      </c>
      <c r="E10" s="61" t="n">
        <v>5.99</v>
      </c>
      <c r="F10" s="61" t="n">
        <v>4.03</v>
      </c>
      <c r="G10" s="61" t="n">
        <v>4.65</v>
      </c>
      <c r="H10" s="61" t="n">
        <v>8.43</v>
      </c>
      <c r="I10" s="61" t="n">
        <v>8.12</v>
      </c>
    </row>
    <row r="11" customFormat="false" ht="9" hidden="false" customHeight="true" outlineLevel="0" collapsed="false">
      <c r="A11" s="62" t="s">
        <v>10</v>
      </c>
      <c r="B11" s="61" t="n">
        <v>4.2</v>
      </c>
      <c r="C11" s="61" t="n">
        <v>4.56</v>
      </c>
      <c r="D11" s="61" t="n">
        <v>6.22</v>
      </c>
      <c r="E11" s="61" t="n">
        <v>4.12</v>
      </c>
      <c r="F11" s="61" t="n">
        <v>3.96</v>
      </c>
      <c r="G11" s="61" t="n">
        <v>4.87</v>
      </c>
      <c r="H11" s="61" t="n">
        <v>9.33</v>
      </c>
      <c r="I11" s="61" t="n">
        <v>7.01</v>
      </c>
    </row>
    <row r="12" customFormat="false" ht="9" hidden="false" customHeight="true" outlineLevel="0" collapsed="false">
      <c r="A12" s="60" t="s">
        <v>11</v>
      </c>
      <c r="B12" s="61" t="n">
        <v>3.89</v>
      </c>
      <c r="C12" s="61" t="n">
        <v>4.58</v>
      </c>
      <c r="D12" s="61" t="n">
        <v>3.52</v>
      </c>
      <c r="E12" s="61" t="n">
        <v>4.27</v>
      </c>
      <c r="F12" s="61" t="n">
        <v>3.02</v>
      </c>
      <c r="G12" s="61" t="n">
        <v>6.56</v>
      </c>
      <c r="H12" s="61" t="n">
        <v>4.43</v>
      </c>
      <c r="I12" s="61" t="n">
        <v>5.85</v>
      </c>
    </row>
    <row r="13" customFormat="false" ht="9" hidden="false" customHeight="true" outlineLevel="0" collapsed="false">
      <c r="A13" s="60" t="s">
        <v>12</v>
      </c>
      <c r="B13" s="61" t="n">
        <v>9.03</v>
      </c>
      <c r="C13" s="61" t="n">
        <v>8.72</v>
      </c>
      <c r="D13" s="61" t="n">
        <v>8.16</v>
      </c>
      <c r="E13" s="61" t="n">
        <v>4.47</v>
      </c>
      <c r="F13" s="61" t="n">
        <v>5.22</v>
      </c>
      <c r="G13" s="61" t="n">
        <v>6.5</v>
      </c>
      <c r="H13" s="61" t="n">
        <v>7.54</v>
      </c>
      <c r="I13" s="61" t="n">
        <v>5.19</v>
      </c>
    </row>
    <row r="14" customFormat="false" ht="9" hidden="false" customHeight="true" outlineLevel="0" collapsed="false">
      <c r="A14" s="60" t="s">
        <v>13</v>
      </c>
      <c r="B14" s="61" t="n">
        <v>6.09</v>
      </c>
      <c r="C14" s="61" t="n">
        <v>7.76</v>
      </c>
      <c r="D14" s="61" t="n">
        <v>5.04</v>
      </c>
      <c r="E14" s="61" t="n">
        <v>6.54</v>
      </c>
      <c r="F14" s="61" t="n">
        <v>8.72</v>
      </c>
      <c r="G14" s="61" t="n">
        <v>8.08</v>
      </c>
      <c r="H14" s="61" t="n">
        <v>5.31</v>
      </c>
      <c r="I14" s="61" t="n">
        <v>7.06</v>
      </c>
    </row>
    <row r="15" customFormat="false" ht="9" hidden="false" customHeight="true" outlineLevel="0" collapsed="false">
      <c r="A15" s="60" t="s">
        <v>14</v>
      </c>
      <c r="B15" s="61" t="n">
        <v>4.45</v>
      </c>
      <c r="C15" s="61" t="n">
        <v>3.16</v>
      </c>
      <c r="D15" s="61" t="n">
        <v>2.17</v>
      </c>
      <c r="E15" s="61" t="n">
        <v>3.14</v>
      </c>
      <c r="F15" s="61" t="n">
        <v>5.6</v>
      </c>
      <c r="G15" s="61" t="n">
        <v>3.67</v>
      </c>
      <c r="H15" s="61" t="n">
        <v>4.12</v>
      </c>
      <c r="I15" s="61" t="n">
        <v>3.91</v>
      </c>
    </row>
    <row r="16" customFormat="false" ht="9" hidden="false" customHeight="true" outlineLevel="0" collapsed="false">
      <c r="A16" s="60" t="s">
        <v>15</v>
      </c>
      <c r="B16" s="61" t="n">
        <v>5.5</v>
      </c>
      <c r="C16" s="61" t="n">
        <v>5.22</v>
      </c>
      <c r="D16" s="61" t="n">
        <v>3.78</v>
      </c>
      <c r="E16" s="61" t="n">
        <v>6.41</v>
      </c>
      <c r="F16" s="61" t="n">
        <v>2.99</v>
      </c>
      <c r="G16" s="61" t="n">
        <v>5.97</v>
      </c>
      <c r="H16" s="61" t="n">
        <v>5.37</v>
      </c>
      <c r="I16" s="61" t="n">
        <v>7.34</v>
      </c>
    </row>
    <row r="17" customFormat="false" ht="9" hidden="false" customHeight="true" outlineLevel="0" collapsed="false">
      <c r="A17" s="60" t="s">
        <v>16</v>
      </c>
      <c r="B17" s="61" t="n">
        <v>8.63</v>
      </c>
      <c r="C17" s="61" t="n">
        <v>8.37</v>
      </c>
      <c r="D17" s="61" t="n">
        <v>7</v>
      </c>
      <c r="E17" s="61" t="n">
        <v>6.08</v>
      </c>
      <c r="F17" s="61" t="n">
        <v>6.83</v>
      </c>
      <c r="G17" s="61" t="n">
        <v>5.62</v>
      </c>
      <c r="H17" s="61" t="n">
        <v>6.28</v>
      </c>
      <c r="I17" s="61" t="n">
        <v>7.56</v>
      </c>
    </row>
    <row r="18" customFormat="false" ht="9" hidden="false" customHeight="true" outlineLevel="0" collapsed="false">
      <c r="A18" s="60" t="s">
        <v>17</v>
      </c>
      <c r="B18" s="61" t="n">
        <v>4.97</v>
      </c>
      <c r="C18" s="61" t="n">
        <v>4.55</v>
      </c>
      <c r="D18" s="61" t="n">
        <v>4.09</v>
      </c>
      <c r="E18" s="61" t="n">
        <v>5.28</v>
      </c>
      <c r="F18" s="61" t="n">
        <v>5.64</v>
      </c>
      <c r="G18" s="61" t="n">
        <v>6.23</v>
      </c>
      <c r="H18" s="61" t="n">
        <v>7.22</v>
      </c>
      <c r="I18" s="61" t="n">
        <v>10.04</v>
      </c>
    </row>
    <row r="19" customFormat="false" ht="9" hidden="false" customHeight="true" outlineLevel="0" collapsed="false">
      <c r="A19" s="60" t="s">
        <v>18</v>
      </c>
      <c r="B19" s="61" t="n">
        <v>5.65</v>
      </c>
      <c r="C19" s="61" t="n">
        <v>12.52</v>
      </c>
      <c r="D19" s="61" t="n">
        <v>7</v>
      </c>
      <c r="E19" s="61" t="n">
        <v>6.86</v>
      </c>
      <c r="F19" s="61" t="n">
        <v>8</v>
      </c>
      <c r="G19" s="61" t="n">
        <v>9.47</v>
      </c>
      <c r="H19" s="61" t="n">
        <v>7.01</v>
      </c>
      <c r="I19" s="61" t="n">
        <v>8.34</v>
      </c>
    </row>
    <row r="20" customFormat="false" ht="9" hidden="false" customHeight="true" outlineLevel="0" collapsed="false">
      <c r="A20" s="60" t="s">
        <v>19</v>
      </c>
      <c r="B20" s="61" t="n">
        <v>12.49</v>
      </c>
      <c r="C20" s="61" t="n">
        <v>10.79</v>
      </c>
      <c r="D20" s="61" t="n">
        <v>9.79</v>
      </c>
      <c r="E20" s="61" t="n">
        <v>11.9</v>
      </c>
      <c r="F20" s="61" t="n">
        <v>10.34</v>
      </c>
      <c r="G20" s="61" t="n">
        <v>13.55</v>
      </c>
      <c r="H20" s="61" t="s">
        <v>20</v>
      </c>
      <c r="I20" s="61" t="n">
        <v>12.33</v>
      </c>
    </row>
    <row r="21" customFormat="false" ht="9" hidden="false" customHeight="true" outlineLevel="0" collapsed="false">
      <c r="A21" s="60" t="s">
        <v>21</v>
      </c>
      <c r="B21" s="61" t="n">
        <v>16.07</v>
      </c>
      <c r="C21" s="61" t="n">
        <v>19.96</v>
      </c>
      <c r="D21" s="61" t="n">
        <v>16.26</v>
      </c>
      <c r="E21" s="61" t="n">
        <v>18.47</v>
      </c>
      <c r="F21" s="61" t="n">
        <v>12.67</v>
      </c>
      <c r="G21" s="61" t="n">
        <v>20.34</v>
      </c>
      <c r="H21" s="61" t="n">
        <v>14.76</v>
      </c>
      <c r="I21" s="61" t="n">
        <v>13.79</v>
      </c>
    </row>
    <row r="22" customFormat="false" ht="9" hidden="false" customHeight="true" outlineLevel="0" collapsed="false">
      <c r="A22" s="60" t="s">
        <v>22</v>
      </c>
      <c r="B22" s="61" t="n">
        <v>25.31</v>
      </c>
      <c r="C22" s="61" t="n">
        <v>24.69</v>
      </c>
      <c r="D22" s="61" t="n">
        <v>28.26</v>
      </c>
      <c r="E22" s="61" t="n">
        <v>21.94</v>
      </c>
      <c r="F22" s="61" t="n">
        <v>22.67</v>
      </c>
      <c r="G22" s="61" t="n">
        <v>27.29</v>
      </c>
      <c r="H22" s="61" t="n">
        <v>27.5</v>
      </c>
      <c r="I22" s="61" t="n">
        <v>26.18</v>
      </c>
    </row>
    <row r="23" customFormat="false" ht="9" hidden="false" customHeight="true" outlineLevel="0" collapsed="false">
      <c r="A23" s="60" t="s">
        <v>23</v>
      </c>
      <c r="B23" s="61" t="n">
        <v>19.02</v>
      </c>
      <c r="C23" s="61" t="n">
        <v>21.96</v>
      </c>
      <c r="D23" s="61" t="n">
        <v>18.48</v>
      </c>
      <c r="E23" s="61" t="n">
        <v>19.8</v>
      </c>
      <c r="F23" s="61" t="n">
        <v>19.49</v>
      </c>
      <c r="G23" s="61" t="n">
        <v>20.47</v>
      </c>
      <c r="H23" s="61" t="n">
        <v>20</v>
      </c>
      <c r="I23" s="61" t="n">
        <v>23.84</v>
      </c>
    </row>
    <row r="24" customFormat="false" ht="9" hidden="false" customHeight="true" outlineLevel="0" collapsed="false">
      <c r="A24" s="60" t="s">
        <v>24</v>
      </c>
      <c r="B24" s="61" t="n">
        <v>25.94</v>
      </c>
      <c r="C24" s="61" t="n">
        <v>20.13</v>
      </c>
      <c r="D24" s="61" t="n">
        <v>22.96</v>
      </c>
      <c r="E24" s="61" t="n">
        <v>20.62</v>
      </c>
      <c r="F24" s="61" t="n">
        <v>26.18</v>
      </c>
      <c r="G24" s="61" t="n">
        <v>25.94</v>
      </c>
      <c r="H24" s="61" t="n">
        <v>24.33</v>
      </c>
      <c r="I24" s="61" t="n">
        <v>27.38</v>
      </c>
    </row>
    <row r="25" customFormat="false" ht="9" hidden="false" customHeight="true" outlineLevel="0" collapsed="false">
      <c r="A25" s="60" t="s">
        <v>25</v>
      </c>
      <c r="B25" s="61" t="n">
        <v>25.89</v>
      </c>
      <c r="C25" s="61" t="n">
        <v>31.31</v>
      </c>
      <c r="D25" s="61" t="n">
        <v>24.36</v>
      </c>
      <c r="E25" s="61" t="n">
        <v>29.06</v>
      </c>
      <c r="F25" s="61" t="n">
        <v>24.58</v>
      </c>
      <c r="G25" s="61" t="n">
        <v>26.27</v>
      </c>
      <c r="H25" s="61" t="n">
        <v>27.58</v>
      </c>
      <c r="I25" s="61" t="n">
        <v>28.47</v>
      </c>
    </row>
    <row r="26" customFormat="false" ht="9" hidden="false" customHeight="true" outlineLevel="0" collapsed="false">
      <c r="A26" s="60" t="s">
        <v>26</v>
      </c>
      <c r="B26" s="61" t="n">
        <v>27.9</v>
      </c>
      <c r="C26" s="61" t="n">
        <v>26.49</v>
      </c>
      <c r="D26" s="61" t="n">
        <v>32.48</v>
      </c>
      <c r="E26" s="61" t="n">
        <v>29.68</v>
      </c>
      <c r="F26" s="61" t="n">
        <v>30.31</v>
      </c>
      <c r="G26" s="61" t="n">
        <v>31.69</v>
      </c>
      <c r="H26" s="61" t="n">
        <v>27.93</v>
      </c>
      <c r="I26" s="61" t="n">
        <v>31.09</v>
      </c>
    </row>
    <row r="27" customFormat="false" ht="9" hidden="false" customHeight="true" outlineLevel="0" collapsed="false">
      <c r="A27" s="60" t="s">
        <v>27</v>
      </c>
      <c r="B27" s="61" t="n">
        <v>18.28</v>
      </c>
      <c r="C27" s="61" t="n">
        <v>20.85</v>
      </c>
      <c r="D27" s="61" t="n">
        <v>16.11</v>
      </c>
      <c r="E27" s="61" t="n">
        <v>18.75</v>
      </c>
      <c r="F27" s="61" t="n">
        <v>20.17</v>
      </c>
      <c r="G27" s="61" t="n">
        <v>21.22</v>
      </c>
      <c r="H27" s="61" t="n">
        <v>25.19</v>
      </c>
      <c r="I27" s="61" t="n">
        <v>22.14</v>
      </c>
    </row>
    <row r="28" customFormat="false" ht="4.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</row>
    <row r="29" customFormat="false" ht="9" hidden="false" customHeight="true" outlineLevel="0" collapsed="false">
      <c r="A29" s="63" t="s">
        <v>28</v>
      </c>
      <c r="B29" s="64" t="n">
        <v>11.37</v>
      </c>
      <c r="C29" s="64" t="n">
        <v>12.33</v>
      </c>
      <c r="D29" s="64" t="n">
        <v>11.65</v>
      </c>
      <c r="E29" s="64" t="n">
        <v>11.38</v>
      </c>
      <c r="F29" s="64" t="n">
        <v>11.46</v>
      </c>
      <c r="G29" s="64" t="n">
        <v>12.7</v>
      </c>
      <c r="H29" s="64" t="n">
        <v>12.02</v>
      </c>
      <c r="I29" s="64" t="n">
        <v>12.82</v>
      </c>
    </row>
    <row r="30" customFormat="false" ht="4.5" hidden="false" customHeight="true" outlineLevel="0" collapsed="false">
      <c r="A30" s="63"/>
      <c r="B30" s="61"/>
      <c r="C30" s="61"/>
      <c r="D30" s="61"/>
      <c r="E30" s="61"/>
      <c r="F30" s="61"/>
      <c r="G30" s="61"/>
      <c r="H30" s="61"/>
      <c r="I30" s="61"/>
    </row>
    <row r="31" customFormat="false" ht="9" hidden="false" customHeight="true" outlineLevel="0" collapsed="false">
      <c r="A31" s="60" t="s">
        <v>29</v>
      </c>
      <c r="B31" s="61" t="n">
        <v>4.57</v>
      </c>
      <c r="C31" s="61" t="n">
        <v>4.79</v>
      </c>
      <c r="D31" s="61" t="n">
        <v>4.15</v>
      </c>
      <c r="E31" s="61" t="n">
        <v>4.39</v>
      </c>
      <c r="F31" s="61" t="n">
        <v>4.81</v>
      </c>
      <c r="G31" s="61" t="n">
        <v>5.02</v>
      </c>
      <c r="H31" s="61" t="n">
        <v>4.99</v>
      </c>
      <c r="I31" s="61" t="n">
        <v>4.87</v>
      </c>
    </row>
    <row r="32" customFormat="false" ht="9" hidden="false" customHeight="true" outlineLevel="0" collapsed="false">
      <c r="A32" s="60" t="s">
        <v>30</v>
      </c>
      <c r="B32" s="61" t="n">
        <v>5.74</v>
      </c>
      <c r="C32" s="61" t="n">
        <v>8.9</v>
      </c>
      <c r="D32" s="61" t="n">
        <v>5.62</v>
      </c>
      <c r="E32" s="61" t="n">
        <v>6.46</v>
      </c>
      <c r="F32" s="61" t="n">
        <v>6.05</v>
      </c>
      <c r="G32" s="61" t="n">
        <v>7.67</v>
      </c>
      <c r="H32" s="61" t="n">
        <v>6.49</v>
      </c>
      <c r="I32" s="61" t="n">
        <v>8.21</v>
      </c>
    </row>
    <row r="33" customFormat="false" ht="9" hidden="false" customHeight="true" outlineLevel="0" collapsed="false">
      <c r="A33" s="60" t="s">
        <v>31</v>
      </c>
      <c r="B33" s="61" t="n">
        <v>23.22</v>
      </c>
      <c r="C33" s="61" t="n">
        <v>23.87</v>
      </c>
      <c r="D33" s="61" t="n">
        <v>24.53</v>
      </c>
      <c r="E33" s="61" t="n">
        <v>23.04</v>
      </c>
      <c r="F33" s="61" t="n">
        <v>23.03</v>
      </c>
      <c r="G33" s="61" t="n">
        <v>25.37</v>
      </c>
      <c r="H33" s="61" t="n">
        <v>24.28</v>
      </c>
      <c r="I33" s="61" t="n">
        <v>25.74</v>
      </c>
    </row>
    <row r="34" customFormat="false" ht="4.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</row>
    <row r="35" customFormat="false" ht="9" hidden="false" customHeight="true" outlineLevel="0" collapsed="false">
      <c r="A35" s="15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9" hidden="false" customHeight="true" outlineLevel="0" collapsed="false">
      <c r="A36" s="19" t="s">
        <v>44</v>
      </c>
      <c r="B36" s="19"/>
      <c r="C36" s="19"/>
      <c r="D36" s="19"/>
      <c r="E36" s="19"/>
      <c r="F36" s="19"/>
      <c r="G36" s="19"/>
      <c r="H36" s="19"/>
    </row>
    <row r="37" customFormat="false" ht="9" hidden="false" customHeight="true" outlineLevel="0" collapsed="false">
      <c r="A37" s="20" t="s">
        <v>33</v>
      </c>
    </row>
    <row r="38" customFormat="false" ht="13.5" hidden="false" customHeight="true" outlineLevel="0" collapsed="false"/>
    <row r="39" customFormat="false" ht="12.75" hidden="false" customHeight="true" outlineLevel="0" collapsed="false">
      <c r="A39" s="7" t="s">
        <v>78</v>
      </c>
      <c r="B39" s="7"/>
      <c r="C39" s="7"/>
      <c r="D39" s="7"/>
      <c r="E39" s="7"/>
      <c r="F39" s="7"/>
    </row>
    <row r="40" customFormat="false" ht="27" hidden="false" customHeight="true" outlineLevel="0" collapsed="false">
      <c r="A40" s="7"/>
      <c r="B40" s="7"/>
      <c r="C40" s="7"/>
      <c r="D40" s="7"/>
      <c r="E40" s="7"/>
      <c r="F40" s="7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</row>
    <row r="42" customFormat="false" ht="12.75" hidden="false" customHeight="false" outlineLevel="0" collapsed="false">
      <c r="A42" s="11" t="s">
        <v>75</v>
      </c>
      <c r="B42" s="11" t="n">
        <v>2005</v>
      </c>
      <c r="C42" s="11" t="n">
        <v>2006</v>
      </c>
      <c r="D42" s="11" t="n">
        <v>2007</v>
      </c>
      <c r="E42" s="11" t="n">
        <v>2008</v>
      </c>
      <c r="F42" s="11" t="n">
        <v>2009</v>
      </c>
      <c r="G42" s="11" t="n">
        <v>2010</v>
      </c>
    </row>
    <row r="43" customFormat="false" ht="9" hidden="false" customHeight="true" outlineLevel="0" collapsed="false">
      <c r="A43" s="22"/>
      <c r="B43" s="23"/>
      <c r="C43" s="23"/>
      <c r="D43" s="23"/>
      <c r="E43" s="23"/>
      <c r="F43" s="23"/>
      <c r="G43" s="23"/>
    </row>
    <row r="44" customFormat="false" ht="9" hidden="false" customHeight="true" outlineLevel="0" collapsed="false">
      <c r="A44" s="63" t="s">
        <v>28</v>
      </c>
      <c r="B44" s="64" t="n">
        <v>3.54</v>
      </c>
      <c r="C44" s="64" t="n">
        <v>3.26</v>
      </c>
      <c r="D44" s="64" t="n">
        <v>3.61</v>
      </c>
      <c r="E44" s="64" t="n">
        <v>4.37</v>
      </c>
      <c r="F44" s="64" t="n">
        <v>4.8</v>
      </c>
      <c r="G44" s="64" t="n">
        <v>4.83</v>
      </c>
      <c r="H44" s="16"/>
      <c r="I44" s="16"/>
    </row>
    <row r="45" customFormat="false" ht="6" hidden="false" customHeight="true" outlineLevel="0" collapsed="false">
      <c r="A45" s="63"/>
      <c r="B45" s="64"/>
      <c r="C45" s="64"/>
      <c r="D45" s="64"/>
      <c r="E45" s="64"/>
      <c r="F45" s="64"/>
      <c r="G45" s="64"/>
    </row>
    <row r="46" customFormat="false" ht="9" hidden="false" customHeight="true" outlineLevel="0" collapsed="false">
      <c r="A46" s="60" t="s">
        <v>29</v>
      </c>
      <c r="B46" s="61" t="n">
        <v>2.06</v>
      </c>
      <c r="C46" s="61" t="n">
        <v>2.28</v>
      </c>
      <c r="D46" s="61" t="n">
        <v>2.69</v>
      </c>
      <c r="E46" s="61" t="n">
        <v>2.61</v>
      </c>
      <c r="F46" s="61" t="n">
        <v>3.23</v>
      </c>
      <c r="G46" s="61" t="n">
        <v>2.98</v>
      </c>
    </row>
    <row r="47" customFormat="false" ht="9" hidden="false" customHeight="true" outlineLevel="0" collapsed="false">
      <c r="A47" s="60" t="s">
        <v>30</v>
      </c>
      <c r="B47" s="61" t="n">
        <v>1.8</v>
      </c>
      <c r="C47" s="61" t="n">
        <v>2.13</v>
      </c>
      <c r="D47" s="61" t="n">
        <v>2.51</v>
      </c>
      <c r="E47" s="61" t="n">
        <v>2.89</v>
      </c>
      <c r="F47" s="61" t="n">
        <v>2.41</v>
      </c>
      <c r="G47" s="61" t="n">
        <v>4.48</v>
      </c>
    </row>
    <row r="48" customFormat="false" ht="9" hidden="false" customHeight="true" outlineLevel="0" collapsed="false">
      <c r="A48" s="60" t="s">
        <v>31</v>
      </c>
      <c r="B48" s="61" t="n">
        <v>6.39</v>
      </c>
      <c r="C48" s="61" t="n">
        <v>5.12</v>
      </c>
      <c r="D48" s="61" t="n">
        <v>5.39</v>
      </c>
      <c r="E48" s="61" t="n">
        <v>7.44</v>
      </c>
      <c r="F48" s="61" t="n">
        <v>8.2</v>
      </c>
      <c r="G48" s="61" t="n">
        <v>7.43</v>
      </c>
    </row>
    <row r="49" customFormat="false" ht="4.5" hidden="false" customHeight="true" outlineLevel="0" collapsed="false">
      <c r="A49" s="65"/>
      <c r="B49" s="65"/>
      <c r="C49" s="65"/>
      <c r="D49" s="65"/>
      <c r="E49" s="65"/>
      <c r="F49" s="65"/>
      <c r="G49" s="65"/>
    </row>
    <row r="50" customFormat="false" ht="9" hidden="false" customHeight="true" outlineLevel="0" collapsed="false">
      <c r="A50" s="15"/>
      <c r="B50" s="59"/>
      <c r="C50" s="59"/>
      <c r="D50" s="59"/>
      <c r="E50" s="59"/>
      <c r="F50" s="59"/>
    </row>
    <row r="51" customFormat="false" ht="18" hidden="false" customHeight="true" outlineLevel="0" collapsed="false">
      <c r="A51" s="19" t="s">
        <v>36</v>
      </c>
      <c r="B51" s="19"/>
      <c r="C51" s="19"/>
      <c r="D51" s="19"/>
      <c r="E51" s="19"/>
      <c r="F51" s="19"/>
    </row>
    <row r="52" customFormat="false" ht="9" hidden="false" customHeight="true" outlineLevel="0" collapsed="false">
      <c r="A52" s="20" t="s">
        <v>33</v>
      </c>
    </row>
  </sheetData>
  <mergeCells count="4">
    <mergeCell ref="A1:H2"/>
    <mergeCell ref="A36:H36"/>
    <mergeCell ref="A39:F40"/>
    <mergeCell ref="A51:F51"/>
  </mergeCells>
  <printOptions headings="false" gridLines="false" gridLinesSet="true" horizontalCentered="false" verticalCentered="false"/>
  <pageMargins left="0.279861111111111" right="0.25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3.5" hidden="false" customHeight="true" outlineLevel="0" collapsed="false">
      <c r="A1" s="25" t="s">
        <v>7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</row>
    <row r="3" customFormat="false" ht="12.75" hidden="false" customHeight="false" outlineLevel="0" collapsed="false">
      <c r="A3" s="11" t="s">
        <v>80</v>
      </c>
      <c r="B3" s="11" t="n">
        <v>1997</v>
      </c>
      <c r="C3" s="11" t="n">
        <v>1998</v>
      </c>
      <c r="D3" s="11" t="n">
        <v>1999</v>
      </c>
      <c r="E3" s="11" t="n">
        <v>2000</v>
      </c>
      <c r="F3" s="11" t="n">
        <v>2001</v>
      </c>
      <c r="G3" s="11" t="n">
        <v>2002</v>
      </c>
      <c r="H3" s="11" t="n">
        <v>2003</v>
      </c>
      <c r="I3" s="11" t="n">
        <v>2004</v>
      </c>
      <c r="J3" s="11" t="n">
        <v>2005</v>
      </c>
      <c r="K3" s="11" t="n">
        <v>2006</v>
      </c>
      <c r="L3" s="11" t="n">
        <v>2007</v>
      </c>
      <c r="M3" s="11" t="n">
        <v>2008</v>
      </c>
      <c r="N3" s="11" t="n">
        <v>2009</v>
      </c>
      <c r="O3" s="11" t="n">
        <v>2010</v>
      </c>
    </row>
    <row r="4" customFormat="false" ht="4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9" hidden="false" customHeight="true" outlineLevel="0" collapsed="false">
      <c r="A5" s="28" t="s">
        <v>52</v>
      </c>
      <c r="B5" s="33" t="n">
        <v>9.54</v>
      </c>
      <c r="C5" s="33" t="n">
        <v>8.95</v>
      </c>
      <c r="D5" s="33" t="n">
        <v>7.99</v>
      </c>
      <c r="E5" s="33" t="n">
        <v>10.04</v>
      </c>
      <c r="F5" s="33" t="n">
        <v>9.82</v>
      </c>
      <c r="G5" s="33" t="n">
        <v>7.13</v>
      </c>
      <c r="H5" s="33" t="n">
        <v>7.12</v>
      </c>
      <c r="I5" s="33" t="n">
        <v>8.11</v>
      </c>
      <c r="J5" s="33" t="n">
        <v>7.95</v>
      </c>
      <c r="K5" s="33" t="n">
        <v>7.76</v>
      </c>
      <c r="L5" s="33" t="n">
        <v>9.77</v>
      </c>
      <c r="M5" s="33" t="n">
        <v>9.45</v>
      </c>
      <c r="N5" s="33" t="n">
        <v>10.06</v>
      </c>
      <c r="O5" s="33" t="n">
        <v>8.28</v>
      </c>
      <c r="S5" s="0" t="s">
        <v>77</v>
      </c>
    </row>
    <row r="6" customFormat="false" ht="9" hidden="false" customHeight="true" outlineLevel="0" collapsed="false">
      <c r="A6" s="28" t="s">
        <v>53</v>
      </c>
      <c r="B6" s="33" t="n">
        <v>14.15</v>
      </c>
      <c r="C6" s="33" t="n">
        <v>15.37</v>
      </c>
      <c r="D6" s="33" t="n">
        <v>14.64</v>
      </c>
      <c r="E6" s="33" t="n">
        <v>15.59</v>
      </c>
      <c r="F6" s="33" t="n">
        <v>14.82</v>
      </c>
      <c r="G6" s="33" t="n">
        <v>13.45</v>
      </c>
      <c r="H6" s="33" t="n">
        <v>14.47</v>
      </c>
      <c r="I6" s="33" t="n">
        <v>15.3</v>
      </c>
      <c r="J6" s="33" t="n">
        <v>14.92</v>
      </c>
      <c r="K6" s="33" t="n">
        <v>16.11</v>
      </c>
      <c r="L6" s="33" t="n">
        <v>14.93</v>
      </c>
      <c r="M6" s="33" t="n">
        <v>16.54</v>
      </c>
      <c r="N6" s="33" t="n">
        <v>15.71</v>
      </c>
      <c r="O6" s="33" t="n">
        <v>15.86</v>
      </c>
    </row>
    <row r="7" customFormat="false" ht="9" hidden="false" customHeight="true" outlineLevel="0" collapsed="false">
      <c r="A7" s="28" t="s">
        <v>54</v>
      </c>
      <c r="B7" s="33" t="n">
        <v>25.95</v>
      </c>
      <c r="C7" s="33" t="n">
        <v>25.55</v>
      </c>
      <c r="D7" s="33" t="n">
        <v>27.17</v>
      </c>
      <c r="E7" s="33" t="n">
        <v>25.64</v>
      </c>
      <c r="F7" s="33" t="n">
        <v>26.54</v>
      </c>
      <c r="G7" s="33" t="n">
        <v>25.21</v>
      </c>
      <c r="H7" s="33" t="n">
        <v>20.91</v>
      </c>
      <c r="I7" s="33" t="n">
        <v>25.35</v>
      </c>
      <c r="J7" s="33" t="n">
        <v>27.13</v>
      </c>
      <c r="K7" s="33" t="n">
        <v>27.34</v>
      </c>
      <c r="L7" s="33" t="n">
        <v>23.9</v>
      </c>
      <c r="M7" s="33" t="n">
        <v>27.06</v>
      </c>
      <c r="N7" s="33" t="n">
        <v>25.79</v>
      </c>
      <c r="O7" s="33" t="n">
        <v>28.62</v>
      </c>
    </row>
    <row r="8" customFormat="false" ht="9" hidden="false" customHeight="true" outlineLevel="0" collapsed="false">
      <c r="A8" s="28" t="s">
        <v>55</v>
      </c>
      <c r="B8" s="33" t="n">
        <v>17.29</v>
      </c>
      <c r="C8" s="33" t="n">
        <v>13.61</v>
      </c>
      <c r="D8" s="33" t="n">
        <v>16.25</v>
      </c>
      <c r="E8" s="33" t="n">
        <v>15.05</v>
      </c>
      <c r="F8" s="33" t="n">
        <v>16.6</v>
      </c>
      <c r="G8" s="33" t="n">
        <v>14.1</v>
      </c>
      <c r="H8" s="33" t="n">
        <v>13.62</v>
      </c>
      <c r="I8" s="33" t="n">
        <v>16.3</v>
      </c>
      <c r="J8" s="33" t="n">
        <v>17.63</v>
      </c>
      <c r="K8" s="33" t="n">
        <v>16.51</v>
      </c>
      <c r="L8" s="33" t="n">
        <v>13.53</v>
      </c>
      <c r="M8" s="33" t="n">
        <v>15.44</v>
      </c>
      <c r="N8" s="33" t="n">
        <v>14.11</v>
      </c>
      <c r="O8" s="33" t="n">
        <v>17.92</v>
      </c>
    </row>
    <row r="9" customFormat="false" ht="9" hidden="false" customHeight="true" outlineLevel="0" collapsed="false">
      <c r="A9" s="28" t="s">
        <v>56</v>
      </c>
      <c r="B9" s="33" t="n">
        <v>20.74</v>
      </c>
      <c r="C9" s="33" t="n">
        <v>22.63</v>
      </c>
      <c r="D9" s="33" t="n">
        <v>21.62</v>
      </c>
      <c r="E9" s="33" t="n">
        <v>23.34</v>
      </c>
      <c r="F9" s="33" t="n">
        <v>28.83</v>
      </c>
      <c r="G9" s="33" t="n">
        <v>21.86</v>
      </c>
      <c r="H9" s="33" t="n">
        <v>22.74</v>
      </c>
      <c r="I9" s="33" t="n">
        <v>28.14</v>
      </c>
      <c r="J9" s="33" t="n">
        <v>28.91</v>
      </c>
      <c r="K9" s="33" t="n">
        <v>26.08</v>
      </c>
      <c r="L9" s="33" t="n">
        <v>25.64</v>
      </c>
      <c r="M9" s="33" t="n">
        <v>27.25</v>
      </c>
      <c r="N9" s="33" t="n">
        <v>27.87</v>
      </c>
      <c r="O9" s="33" t="n">
        <v>33.11</v>
      </c>
    </row>
    <row r="10" customFormat="false" ht="4.5" hidden="false" customHeight="true" outlineLevel="0" collapsed="false">
      <c r="A10" s="28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9" hidden="false" customHeight="true" outlineLevel="0" collapsed="false">
      <c r="A11" s="15" t="s">
        <v>81</v>
      </c>
      <c r="B11" s="29" t="n">
        <v>16.26</v>
      </c>
      <c r="C11" s="29" t="n">
        <v>16.32</v>
      </c>
      <c r="D11" s="29" t="n">
        <v>16.18</v>
      </c>
      <c r="E11" s="29" t="n">
        <v>16.89</v>
      </c>
      <c r="F11" s="29" t="n">
        <v>17.06</v>
      </c>
      <c r="G11" s="29" t="n">
        <v>15.14</v>
      </c>
      <c r="H11" s="29" t="n">
        <v>14.83</v>
      </c>
      <c r="I11" s="29" t="n">
        <v>16.53</v>
      </c>
      <c r="J11" s="29" t="n">
        <v>17.01</v>
      </c>
      <c r="K11" s="29" t="n">
        <v>17.14</v>
      </c>
      <c r="L11" s="29" t="n">
        <v>16.14</v>
      </c>
      <c r="M11" s="29" t="n">
        <v>17.71</v>
      </c>
      <c r="N11" s="29" t="n">
        <v>17.03</v>
      </c>
      <c r="O11" s="29" t="n">
        <v>18.22</v>
      </c>
    </row>
    <row r="12" customFormat="false" ht="4.5" hidden="false" customHeight="true" outlineLevel="0" collapsed="false">
      <c r="A12" s="57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9.75" hidden="false" customHeight="true" outlineLevel="0" collapsed="false">
      <c r="A13" s="12"/>
      <c r="B13" s="35"/>
      <c r="C13" s="35"/>
      <c r="D13" s="35"/>
      <c r="E13" s="35"/>
      <c r="F13" s="35"/>
      <c r="G13" s="35"/>
      <c r="H13" s="35"/>
      <c r="I13" s="35"/>
      <c r="J13" s="67"/>
      <c r="K13" s="35"/>
      <c r="L13" s="35"/>
      <c r="M13" s="35"/>
      <c r="N13" s="35"/>
    </row>
    <row r="14" customFormat="false" ht="9.7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  <c r="H14" s="19"/>
    </row>
    <row r="15" customFormat="false" ht="9.75" hidden="false" customHeight="true" outlineLevel="0" collapsed="false">
      <c r="A15" s="20" t="s">
        <v>33</v>
      </c>
    </row>
    <row r="16" customFormat="false" ht="15.75" hidden="false" customHeight="true" outlineLevel="0" collapsed="false"/>
    <row r="17" customFormat="false" ht="25.5" hidden="false" customHeight="true" outlineLevel="0" collapsed="false">
      <c r="A17" s="25" t="s">
        <v>82</v>
      </c>
      <c r="B17" s="25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true" outlineLevel="0" collapsed="false">
      <c r="A18" s="8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11" t="s">
        <v>80</v>
      </c>
      <c r="B19" s="11" t="n">
        <v>2005</v>
      </c>
      <c r="C19" s="11" t="n">
        <v>2006</v>
      </c>
      <c r="D19" s="11" t="n">
        <v>2007</v>
      </c>
      <c r="E19" s="11" t="n">
        <v>2008</v>
      </c>
      <c r="F19" s="11" t="n">
        <v>2009</v>
      </c>
      <c r="G19" s="11" t="n">
        <v>2010</v>
      </c>
    </row>
    <row r="20" customFormat="false" ht="4.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9" hidden="false" customHeight="true" outlineLevel="0" collapsed="false">
      <c r="A21" s="68" t="s">
        <v>52</v>
      </c>
      <c r="B21" s="69" t="n">
        <v>1.83</v>
      </c>
      <c r="C21" s="69" t="n">
        <v>2.03</v>
      </c>
      <c r="D21" s="69" t="n">
        <v>2.42</v>
      </c>
      <c r="E21" s="69" t="n">
        <v>2.86</v>
      </c>
      <c r="F21" s="69" t="n">
        <v>3.58</v>
      </c>
      <c r="G21" s="69" t="n">
        <v>2.3</v>
      </c>
    </row>
    <row r="22" customFormat="false" ht="9" hidden="false" customHeight="true" outlineLevel="0" collapsed="false">
      <c r="A22" s="68" t="s">
        <v>53</v>
      </c>
      <c r="B22" s="69" t="n">
        <v>3.23</v>
      </c>
      <c r="C22" s="69" t="n">
        <v>3.89</v>
      </c>
      <c r="D22" s="69" t="n">
        <v>3.43</v>
      </c>
      <c r="E22" s="69" t="n">
        <v>5.38</v>
      </c>
      <c r="F22" s="69" t="n">
        <v>5.83</v>
      </c>
      <c r="G22" s="69" t="n">
        <v>5.02</v>
      </c>
    </row>
    <row r="23" customFormat="false" ht="9" hidden="false" customHeight="true" outlineLevel="0" collapsed="false">
      <c r="A23" s="68" t="s">
        <v>54</v>
      </c>
      <c r="B23" s="69" t="n">
        <v>8.02</v>
      </c>
      <c r="C23" s="69" t="n">
        <v>7.96</v>
      </c>
      <c r="D23" s="69" t="n">
        <v>8.18</v>
      </c>
      <c r="E23" s="69" t="n">
        <v>10.01</v>
      </c>
      <c r="F23" s="69" t="n">
        <v>9.17</v>
      </c>
      <c r="G23" s="69" t="n">
        <v>10.69</v>
      </c>
    </row>
    <row r="24" customFormat="false" ht="9" hidden="false" customHeight="true" outlineLevel="0" collapsed="false">
      <c r="A24" s="68" t="s">
        <v>55</v>
      </c>
      <c r="B24" s="69" t="n">
        <v>7.11</v>
      </c>
      <c r="C24" s="69" t="n">
        <v>3.71</v>
      </c>
      <c r="D24" s="69" t="n">
        <v>5.5</v>
      </c>
      <c r="E24" s="69" t="n">
        <v>4.74</v>
      </c>
      <c r="F24" s="69" t="n">
        <v>6.88</v>
      </c>
      <c r="G24" s="69" t="n">
        <v>8.25</v>
      </c>
    </row>
    <row r="25" customFormat="false" ht="9" hidden="false" customHeight="true" outlineLevel="0" collapsed="false">
      <c r="A25" s="68" t="s">
        <v>56</v>
      </c>
      <c r="B25" s="69" t="n">
        <v>11.34</v>
      </c>
      <c r="C25" s="69" t="n">
        <v>8.65</v>
      </c>
      <c r="D25" s="69" t="n">
        <v>10.22</v>
      </c>
      <c r="E25" s="69" t="n">
        <v>9.9</v>
      </c>
      <c r="F25" s="69" t="n">
        <v>9.24</v>
      </c>
      <c r="G25" s="69" t="n">
        <v>11.8</v>
      </c>
    </row>
    <row r="26" customFormat="false" ht="4.5" hidden="false" customHeight="true" outlineLevel="0" collapsed="false">
      <c r="A26" s="68"/>
      <c r="B26" s="69"/>
      <c r="C26" s="69"/>
      <c r="D26" s="69"/>
      <c r="E26" s="69"/>
      <c r="F26" s="69"/>
      <c r="G26" s="69"/>
    </row>
    <row r="27" customFormat="false" ht="9" hidden="false" customHeight="true" outlineLevel="0" collapsed="false">
      <c r="A27" s="63" t="s">
        <v>81</v>
      </c>
      <c r="B27" s="70" t="n">
        <v>4.72</v>
      </c>
      <c r="C27" s="70" t="n">
        <v>4.55</v>
      </c>
      <c r="D27" s="70" t="n">
        <v>4.7</v>
      </c>
      <c r="E27" s="70" t="n">
        <v>5.99</v>
      </c>
      <c r="F27" s="70" t="n">
        <v>6.29</v>
      </c>
      <c r="G27" s="70" t="n">
        <v>6.34</v>
      </c>
    </row>
    <row r="28" customFormat="false" ht="4.5" hidden="false" customHeight="true" outlineLevel="0" collapsed="false">
      <c r="A28" s="71"/>
      <c r="B28" s="72"/>
      <c r="C28" s="72"/>
      <c r="D28" s="72"/>
      <c r="E28" s="72"/>
      <c r="F28" s="72"/>
      <c r="G28" s="72"/>
    </row>
    <row r="29" customFormat="false" ht="9.75" hidden="false" customHeight="true" outlineLevel="0" collapsed="false">
      <c r="A29" s="15"/>
      <c r="B29" s="59"/>
      <c r="C29" s="59"/>
      <c r="D29" s="59"/>
      <c r="E29" s="59"/>
      <c r="F29" s="59"/>
    </row>
    <row r="30" customFormat="false" ht="18" hidden="false" customHeight="true" outlineLevel="0" collapsed="false">
      <c r="A30" s="19" t="s">
        <v>36</v>
      </c>
      <c r="B30" s="19"/>
      <c r="C30" s="19"/>
      <c r="D30" s="19"/>
      <c r="E30" s="19"/>
      <c r="F30" s="19"/>
    </row>
    <row r="31" customFormat="false" ht="9.75" hidden="false" customHeight="true" outlineLevel="0" collapsed="false">
      <c r="A31" s="20" t="s">
        <v>33</v>
      </c>
    </row>
  </sheetData>
  <mergeCells count="4">
    <mergeCell ref="A1:N1"/>
    <mergeCell ref="A14:H14"/>
    <mergeCell ref="A17:F17"/>
    <mergeCell ref="A30:F30"/>
  </mergeCells>
  <printOptions headings="false" gridLines="false" gridLinesSet="true" horizontalCentered="false" verticalCentered="false"/>
  <pageMargins left="0.279861111111111" right="0.25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6:18:56Z</dcterms:created>
  <dc:creator>istat</dc:creator>
  <dc:description/>
  <dc:language>en-US</dc:language>
  <cp:lastModifiedBy>Utente Windows</cp:lastModifiedBy>
  <cp:lastPrinted>2012-02-02T09:15:04Z</cp:lastPrinted>
  <dcterms:modified xsi:type="dcterms:W3CDTF">2012-02-09T14:15:32Z</dcterms:modified>
  <cp:revision>0</cp:revision>
  <dc:subject/>
  <dc:title/>
</cp:coreProperties>
</file>