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Indice" sheetId="1" state="visible" r:id="rId2"/>
    <sheet name="II.5.2.1" sheetId="2" state="visible" r:id="rId3"/>
    <sheet name="II.5.2.2" sheetId="3" state="visible" r:id="rId4"/>
    <sheet name="II.5.2.3" sheetId="4" state="visible" r:id="rId5"/>
    <sheet name="II.5.2.4" sheetId="5" state="visible" r:id="rId6"/>
    <sheet name="II.5.2.5" sheetId="6" state="visible" r:id="rId7"/>
    <sheet name="II.5.2.6" sheetId="7" state="visible" r:id="rId8"/>
    <sheet name="II.5.2.7" sheetId="8" state="visible" r:id="rId9"/>
    <sheet name="II.5.2.8" sheetId="9" state="visible" r:id="rId10"/>
    <sheet name="II.5.2.9" sheetId="10" state="visible" r:id="rId11"/>
    <sheet name="II.5.2.10" sheetId="11" state="visible" r:id="rId12"/>
    <sheet name="II.5.2.11" sheetId="12" state="visible" r:id="rId13"/>
    <sheet name="II.5.2.12" sheetId="13" state="visible" r:id="rId14"/>
    <sheet name="II.5.2.13" sheetId="14" state="visible" r:id="rId15"/>
    <sheet name="II.5.2.14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1" name="_xlnm.Print_Area" vbProcedure="false">'II.5.2.1'!$A$1:$F$36</definedName>
    <definedName function="false" hidden="false" localSheetId="11" name="_xlnm.Print_Area" vbProcedure="false">'II.5.2.11'!$A$1:$O$36</definedName>
    <definedName function="false" hidden="false" localSheetId="0" name="_xlnm.Print_Area" vbProcedure="false">Indice!$A$1:$G$31</definedName>
    <definedName function="false" hidden="false" name="a" vbProcedure="false">'[3]'!$A$1:$J$134</definedName>
    <definedName function="false" hidden="false" name="aa" vbProcedure="false">[9]Note!$A$1</definedName>
    <definedName function="false" hidden="false" name="appo2" vbProcedure="false">#REF!</definedName>
    <definedName function="false" hidden="false" name="appo3" vbProcedure="false">#REF!</definedName>
    <definedName function="false" hidden="false" name="appoFonte" vbProcedure="false">#REF!</definedName>
    <definedName function="false" hidden="false" name="appoTitolo" vbProcedure="false">#REF!</definedName>
    <definedName function="false" hidden="false" name="appo_contatore" vbProcedure="false">#REF!</definedName>
    <definedName function="false" hidden="false" name="appo_contatore2" vbProcedure="false">#REF!</definedName>
    <definedName function="false" hidden="false" name="b" vbProcedure="false">'[3]'!$A$1:$J$133</definedName>
    <definedName function="false" hidden="false" name="BOTULISMO_F" vbProcedure="false">'[1]'!$A$1:$I$133</definedName>
    <definedName function="false" hidden="false" name="BOTULISMO_M" vbProcedure="false">'[1]'!$A$1:$I$133</definedName>
    <definedName function="false" hidden="false" name="BOTULISMO_MF" vbProcedure="false">'[1]'!$A$1:$J$134</definedName>
    <definedName function="false" hidden="false" name="box" vbProcedure="false">#REF!</definedName>
    <definedName function="false" hidden="false" name="CHE" vbProcedure="false">#REF!</definedName>
    <definedName function="false" hidden="false" name="CIAO" vbProcedure="false">#REF!</definedName>
    <definedName function="false" hidden="false" name="colonna_vuota" vbProcedure="false">'[5]'!$F$11:$F$61,'[5]'!$K$11:$K$61</definedName>
    <definedName function="false" hidden="false" name="EPATITEA_F" vbProcedure="false">#REF!</definedName>
    <definedName function="false" hidden="false" name="EPATITEA_M" vbProcedure="false">#REF!</definedName>
    <definedName function="false" hidden="false" name="EPATITEA_MF" vbProcedure="false">#REF!</definedName>
    <definedName function="false" hidden="false" name="EPATITEB_F" vbProcedure="false">'[1]'!$A$1:$I$133</definedName>
    <definedName function="false" hidden="false" name="EPATITEB_M" vbProcedure="false">'[1]'!$A$1:$I$133</definedName>
    <definedName function="false" hidden="false" name="EPATITEB_MF" vbProcedure="false">'[1]'!$A$1:$J$133</definedName>
    <definedName function="false" hidden="false" name="FEMMINE" vbProcedure="false">'[6]'!$A$29:$G$29</definedName>
    <definedName function="false" hidden="false" name="Fonte" vbProcedure="false">#REF!</definedName>
    <definedName function="false" hidden="false" name="fonte1" vbProcedure="false">[10]APRE!$H$1:$H$2</definedName>
    <definedName function="false" hidden="false" name="InputDir" vbProcedure="false">#REF!</definedName>
    <definedName function="false" hidden="false" name="k" vbProcedure="false">#REF!</definedName>
    <definedName function="false" hidden="false" name="kb_isp" vbProcedure="false">'[6]'!$A$2:$L$91</definedName>
    <definedName function="false" hidden="false" name="kb_tfm" vbProcedure="false">'[6]'!$A$2:$L$110</definedName>
    <definedName function="false" hidden="false" name="l" vbProcedure="false">#REF!</definedName>
    <definedName function="false" hidden="false" name="Lcolonna1" vbProcedure="false">#REF!</definedName>
    <definedName function="false" hidden="false" name="LEGIONELLOSI_F" vbProcedure="false">'[2]'!$A$1:$I$133</definedName>
    <definedName function="false" hidden="false" name="LEGIONELLOSI_MF" vbProcedure="false">'[2]'!$A$1:$J$132</definedName>
    <definedName function="false" hidden="false" name="LEISHCUT_F" vbProcedure="false">'[2]'!$A$1:$I$133</definedName>
    <definedName function="false" hidden="false" name="LEISHCUT_M" vbProcedure="false">'[2]'!$A$1:$I$133</definedName>
    <definedName function="false" hidden="false" name="LEISHCUT_MF" vbProcedure="false">'[2]'!$A$1:$J$134</definedName>
    <definedName function="false" hidden="false" name="LEISHVIS_F" vbProcedure="false">'[2]'!$A$1:$I$133</definedName>
    <definedName function="false" hidden="false" name="LEISHVIS_M" vbProcedure="false">'[2]'!$A$1:$I$133</definedName>
    <definedName function="false" hidden="false" name="LEISHVIS_MF" vbProcedure="false">'[2]'!$A$1:$J$133</definedName>
    <definedName function="false" hidden="false" name="LEPTOSPIROSI_F" vbProcedure="false">'[2]'!$A$1:$I$133</definedName>
    <definedName function="false" hidden="false" name="LEPTOSPIROSI_M" vbProcedure="false">'[2]'!$A$1:$I$133</definedName>
    <definedName function="false" hidden="false" name="LEPTOSPIROSI_MF" vbProcedure="false">'[2]'!$A$1:$J$134</definedName>
    <definedName function="false" hidden="false" name="LISTERIOSI_F" vbProcedure="false">'[2]'!$A$1:$I$133</definedName>
    <definedName function="false" hidden="false" name="LISTERIOSI_M" vbProcedure="false">'[2]'!$A$1:$I$133</definedName>
    <definedName function="false" hidden="false" name="LISTERIOSI_MF" vbProcedure="false">'[2]'!$A$1:$J$134</definedName>
    <definedName function="false" hidden="false" name="ll" vbProcedure="false">#REF!</definedName>
    <definedName function="false" hidden="false" name="m" vbProcedure="false">'[3]'!$A$1:$J$133</definedName>
    <definedName function="false" hidden="false" name="MALARIA_F" vbProcedure="false">'[2]'!$A$1:$I$133</definedName>
    <definedName function="false" hidden="false" name="MALARIA_M" vbProcedure="false">'[2]'!$A$1:$I$133</definedName>
    <definedName function="false" hidden="false" name="MALARIA_MF" vbProcedure="false">'[2]'!$A$1:$J$133</definedName>
    <definedName function="false" hidden="false" name="MASCHI_E_FEMMINE" vbProcedure="false">'[6]'!$A$38:$G$38</definedName>
    <definedName function="false" hidden="false" name="MENINGENCEF_F" vbProcedure="false">'[2]'!$A$1:$I$133</definedName>
    <definedName function="false" hidden="false" name="MENINGENCEF_M" vbProcedure="false">'[2]'!$A$1:$I$133</definedName>
    <definedName function="false" hidden="false" name="MENINGENCEF_MF" vbProcedure="false">'[2]'!$A$1:$J$134</definedName>
    <definedName function="false" hidden="false" name="MENINGMENING_F" vbProcedure="false">'[2]'!$A$1:$I$133</definedName>
    <definedName function="false" hidden="false" name="MENINGMENING_M" vbProcedure="false">'[2]'!$A$1:$I$133</definedName>
    <definedName function="false" hidden="false" name="MENINGMENING_MF" vbProcedure="false">'[2]'!$A$1:$J$134</definedName>
    <definedName function="false" hidden="false" name="MICOBATTERIOSI_F" vbProcedure="false">'[2]'!$A$1:$I$133</definedName>
    <definedName function="false" hidden="false" name="MICOBATTERIOSI_M" vbProcedure="false">'[2]'!$A$1:$I$133</definedName>
    <definedName function="false" hidden="false" name="MICOBATTERIOSI_MF" vbProcedure="false">'[2]'!$A$1:$J$134</definedName>
    <definedName function="false" hidden="false" name="MORBILLO_F" vbProcedure="false">'[2]'!$A$1:$I$133</definedName>
    <definedName function="false" hidden="false" name="MORBILLO_M" vbProcedure="false">'[2]'!$A$1:$I$133</definedName>
    <definedName function="false" hidden="false" name="MORBILLO_MF" vbProcedure="false">'[2]'!$A$1:$J$133</definedName>
    <definedName function="false" hidden="false" name="NORD_EST" vbProcedure="false">'[6]'!$A$39</definedName>
    <definedName function="false" hidden="false" name="NORD_OVEST" vbProcedure="false">'[6]'!$A$23</definedName>
    <definedName function="false" hidden="false" name="nota4" vbProcedure="false">[11]Note!$A$5633</definedName>
    <definedName function="false" hidden="false" name="numtestata" vbProcedure="false">#REF!</definedName>
    <definedName function="false" hidden="false" name="ooo" vbProcedure="false">#REF!</definedName>
    <definedName function="false" hidden="false" name="ORA" vbProcedure="false">#REF!</definedName>
    <definedName function="false" hidden="false" name="OuputDir" vbProcedure="false">#REF!</definedName>
    <definedName function="false" hidden="false" name="OutputDir" vbProcedure="false">#REF!</definedName>
    <definedName function="false" hidden="false" name="PAROTITE_F" vbProcedure="false">'[2]'!$A$1:$I$133</definedName>
    <definedName function="false" hidden="false" name="PAROTITE_M" vbProcedure="false">'[2]'!$A$1:$I$133</definedName>
    <definedName function="false" hidden="false" name="PAROTITE_MF" vbProcedure="false">'[2]'!$A$1:$J$133</definedName>
    <definedName function="false" hidden="false" name="PERTOSSE_F" vbProcedure="false">'[4]'!$A$1:$I$133</definedName>
    <definedName function="false" hidden="false" name="PERTOSSE_M" vbProcedure="false">'[4]'!$A$1:$I$133</definedName>
    <definedName function="false" hidden="false" name="PERTOSSE_MF" vbProcedure="false">'[4]'!$A$1:$J$133</definedName>
    <definedName function="false" hidden="false" name="POPXLS04F" vbProcedure="false">#REF!</definedName>
    <definedName function="false" hidden="false" name="POPXLS04M" vbProcedure="false">#REF!</definedName>
    <definedName function="false" hidden="false" name="POPXLS04MF" vbProcedure="false">#REF!</definedName>
    <definedName function="false" hidden="false" name="POPXLS05F" vbProcedure="false">#REF!</definedName>
    <definedName function="false" hidden="false" name="POPXLS05M" vbProcedure="false">#REF!</definedName>
    <definedName function="false" hidden="false" name="POPXLS05MF" vbProcedure="false">#REF!</definedName>
    <definedName function="false" hidden="false" name="POPXLS06F" vbProcedure="false">#REF!</definedName>
    <definedName function="false" hidden="false" name="POPXLS06M" vbProcedure="false">#REF!</definedName>
    <definedName function="false" hidden="false" name="POPXLS06MF" vbProcedure="false">#REF!</definedName>
    <definedName function="false" hidden="false" name="prova" vbProcedure="false">#REF!</definedName>
    <definedName function="false" hidden="false" name="q" vbProcedure="false">'[3]'!$A$1:$J$134</definedName>
    <definedName function="false" hidden="false" name="RICKETTSIOSI_F" vbProcedure="false">'[4]'!$A$1:$I$133</definedName>
    <definedName function="false" hidden="false" name="RICKETTSIOSI_M" vbProcedure="false">'[4]'!$A$1:$I$133</definedName>
    <definedName function="false" hidden="false" name="RICKETTSIOSI_MF" vbProcedure="false">'[4]'!$A$1:$J$134</definedName>
    <definedName function="false" hidden="false" name="ROSOLIA_F" vbProcedure="false">'[4]'!$A$1:$I$133</definedName>
    <definedName function="false" hidden="false" name="ROSOLIA_M" vbProcedure="false">'[4]'!$A$1:$I$133</definedName>
    <definedName function="false" hidden="false" name="ROSOLIA_MF" vbProcedure="false">'[4]'!$A$1:$J$133</definedName>
    <definedName function="false" hidden="false" name="SALMONELLOSI_F" vbProcedure="false">'[4]'!$A$1:$I$133</definedName>
    <definedName function="false" hidden="false" name="SALMONELLOSI_M" vbProcedure="false">'[4]'!$A$1:$I$133</definedName>
    <definedName function="false" hidden="false" name="SALMONELLOSI_MF" vbProcedure="false">'[4]'!$A$1:$J$133</definedName>
    <definedName function="false" hidden="false" name="SCARLATTINA_F" vbProcedure="false">'[4]'!$A$1:$I$133</definedName>
    <definedName function="false" hidden="false" name="SCARLATTINA_M" vbProcedure="false">'[4]'!$A$1:$I$133</definedName>
    <definedName function="false" hidden="false" name="SCARLATTINA_MF" vbProcedure="false">'[4]'!$A$1:$J$133</definedName>
    <definedName function="false" hidden="false" name="SIFILIDE_F" vbProcedure="false">'[4]'!$A$1:$I$133</definedName>
    <definedName function="false" hidden="false" name="SIFILIDE_M" vbProcedure="false">'[4]'!$A$1:$I$133</definedName>
    <definedName function="false" hidden="false" name="SIFILIDE_MF" vbProcedure="false">'[4]'!$A$1:$J$133</definedName>
    <definedName function="false" hidden="false" name="tavole" vbProcedure="false">#REF!</definedName>
    <definedName function="false" hidden="false" name="Tav_1_1_CENTRO" vbProcedure="false">[8]TAV_1_1STRAN!$M$13</definedName>
    <definedName function="false" hidden="false" name="Tav_1_1_ITALIA" vbProcedure="false">[8]TAV_1_1STRAN!$AX$50</definedName>
    <definedName function="false" hidden="false" name="Tav_1_1_MEZZOGIORNO" vbProcedure="false">[8]TAV_1_1STRAN!$S$19</definedName>
    <definedName function="false" hidden="false" name="Tav_1_1_NE" vbProcedure="false">[8]TAV_1_1STRAN!$AJ$36</definedName>
    <definedName function="false" hidden="false" name="Tav_1_1_NO" vbProcedure="false">[8]TAV_1_1STRAN!$Z$26</definedName>
    <definedName function="false" hidden="false" name="Tav_1_1_NORD" vbProcedure="false">[8]TAV_1_1STRAN!$L$12</definedName>
    <definedName function="false" hidden="false" name="Tav_1_2_CENTRO" vbProcedure="false">'[6]'!$B$46</definedName>
    <definedName function="false" hidden="false" name="Tav_1_2_ITALIA" vbProcedure="false">'[6]'!$B$66</definedName>
    <definedName function="false" hidden="false" name="Tav_1_2_MEZZOGIORNO" vbProcedure="false">'[6]'!$B$56</definedName>
    <definedName function="false" hidden="false" name="Tav_1_2_NE" vbProcedure="false">'[6]'!$B$36</definedName>
    <definedName function="false" hidden="false" name="Tav_1_2_NO" vbProcedure="false">'[6]'!$B$26</definedName>
    <definedName function="false" hidden="false" name="Tav_1_2_NORD" vbProcedure="false">'[6]'!$B$16</definedName>
    <definedName function="false" hidden="false" name="Tav_2_1_CENTRO" vbProcedure="false">[7]TAV_2_1!$M$13</definedName>
    <definedName function="false" hidden="false" name="Tav_2_1_ITALIA" vbProcedure="false">[7]TAV_2_1!$AX$50</definedName>
    <definedName function="false" hidden="false" name="Tav_2_1_MEZZOGIORNO" vbProcedure="false">[7]TAV_2_1!$S$19</definedName>
    <definedName function="false" hidden="false" name="Tav_2_1_NE" vbProcedure="false">[7]TAV_2_1!$AJ$36</definedName>
    <definedName function="false" hidden="false" name="Tav_2_1_NO" vbProcedure="false">[7]TAV_2_1!$Z$26</definedName>
    <definedName function="false" hidden="false" name="Tav_2_1_NORD" vbProcedure="false">[7]TAV_2_1!$L$12</definedName>
    <definedName function="false" hidden="false" name="Tav_2_2_CENTRO" vbProcedure="false">'[6]'!$B$46</definedName>
    <definedName function="false" hidden="false" name="Tav_2_2_ITALIA" vbProcedure="false">'[6]'!$B$66</definedName>
    <definedName function="false" hidden="false" name="Tav_2_2_MEZZOGIORNO" vbProcedure="false">'[6]'!$B$56</definedName>
    <definedName function="false" hidden="false" name="Tav_2_2_NE" vbProcedure="false">'[6]'!$B$36</definedName>
    <definedName function="false" hidden="false" name="Tav_2_2_NO" vbProcedure="false">'[6]'!$B$26</definedName>
    <definedName function="false" hidden="false" name="Tav_2_2_NORD" vbProcedure="false">'[6]'!$B$16</definedName>
    <definedName function="false" hidden="false" name="Tav_2_3_CENTRO" vbProcedure="false">[7]TAV_2_2!$R$18</definedName>
    <definedName function="false" hidden="false" name="Tav_2_3_ITALIA" vbProcedure="false">[7]TAV_2_2!$AX$50</definedName>
    <definedName function="false" hidden="false" name="Tav_2_3_MEZZOGIORNO" vbProcedure="false">[7]TAV_2_2!$X$24</definedName>
    <definedName function="false" hidden="false" name="Tav_2_3_NE" vbProcedure="false">[7]TAV_2_2!$AJ$36</definedName>
    <definedName function="false" hidden="false" name="Tav_2_3_NO" vbProcedure="false">[7]TAV_2_2!$Z$26</definedName>
    <definedName function="false" hidden="false" name="Tav_2_3_NORD" vbProcedure="false">[7]TAV_2_2!$L$12</definedName>
    <definedName function="false" hidden="false" name="Tav_2_4_CENTRO" vbProcedure="false">'[6]'!$B$46</definedName>
    <definedName function="false" hidden="false" name="Tav_2_4_ITALIA" vbProcedure="false">'[6]'!$B$66</definedName>
    <definedName function="false" hidden="false" name="Tav_2_4_MEZZOGIORNO" vbProcedure="false">'[6]'!$B$56</definedName>
    <definedName function="false" hidden="false" name="Tav_2_4_NE" vbProcedure="false">'[6]'!$B$36</definedName>
    <definedName function="false" hidden="false" name="Tav_2_4_NO" vbProcedure="false">'[6]'!$B$26</definedName>
    <definedName function="false" hidden="false" name="Tav_2_4_NORD" vbProcedure="false">'[6]'!$B$16</definedName>
    <definedName function="false" hidden="false" name="Tav_3_10_CENTRO" vbProcedure="false">'[6]'!$B$46</definedName>
    <definedName function="false" hidden="false" name="Tav_3_10_ITALIA" vbProcedure="false">'[6]'!$B$66</definedName>
    <definedName function="false" hidden="false" name="Tav_3_10_MEZZOGIORNO" vbProcedure="false">'[6]'!$B$56</definedName>
    <definedName function="false" hidden="false" name="Tav_3_10_NE" vbProcedure="false">'[6]'!$B$36</definedName>
    <definedName function="false" hidden="false" name="Tav_3_10_NO" vbProcedure="false">'[6]'!$B$26</definedName>
    <definedName function="false" hidden="false" name="Tav_3_10_NORD" vbProcedure="false">'[6]'!$B$16</definedName>
    <definedName function="false" hidden="false" name="Tav_3_11_CENTRO" vbProcedure="false">'[6]'!$B$46</definedName>
    <definedName function="false" hidden="false" name="Tav_3_11_ITALIA" vbProcedure="false">'[6]'!$B$66</definedName>
    <definedName function="false" hidden="false" name="Tav_3_11_MEZZOGIORNO" vbProcedure="false">'[6]'!$B$56</definedName>
    <definedName function="false" hidden="false" name="Tav_3_11_NE" vbProcedure="false">'[6]'!$B$36</definedName>
    <definedName function="false" hidden="false" name="Tav_3_11_NO" vbProcedure="false">'[6]'!$B$26</definedName>
    <definedName function="false" hidden="false" name="Tav_3_11_NORD" vbProcedure="false">'[6]'!$B$16</definedName>
    <definedName function="false" hidden="false" name="Tav_3_12_CENTRO" vbProcedure="false">'[6]'!$B$46</definedName>
    <definedName function="false" hidden="false" name="Tav_3_12_ITALIA" vbProcedure="false">'[6]'!$B$66</definedName>
    <definedName function="false" hidden="false" name="Tav_3_12_MEZZOGIORNO" vbProcedure="false">'[6]'!$B$56</definedName>
    <definedName function="false" hidden="false" name="Tav_3_12_NE" vbProcedure="false">'[6]'!$B$36</definedName>
    <definedName function="false" hidden="false" name="Tav_3_12_NO" vbProcedure="false">'[6]'!$B$26</definedName>
    <definedName function="false" hidden="false" name="Tav_3_12_NORD" vbProcedure="false">'[6]'!$B$16</definedName>
    <definedName function="false" hidden="false" name="Tav_3_13_CENTRO" vbProcedure="false">'[6]'!$B$46</definedName>
    <definedName function="false" hidden="false" name="Tav_3_13_ITALIA" vbProcedure="false">'[6]'!$B$66</definedName>
    <definedName function="false" hidden="false" name="Tav_3_13_MEZZOGIORNO" vbProcedure="false">'[6]'!$B$56</definedName>
    <definedName function="false" hidden="false" name="Tav_3_13_NE" vbProcedure="false">'[6]'!$B$36</definedName>
    <definedName function="false" hidden="false" name="Tav_3_13_NO" vbProcedure="false">'[6]'!$B$26</definedName>
    <definedName function="false" hidden="false" name="Tav_3_13_NORD" vbProcedure="false">'[6]'!$B$16</definedName>
    <definedName function="false" hidden="false" name="Tav_3_14_CENTRO" vbProcedure="false">'[6]'!$B$46</definedName>
    <definedName function="false" hidden="false" name="Tav_3_14_ITALIA" vbProcedure="false">'[6]'!$B$66</definedName>
    <definedName function="false" hidden="false" name="Tav_3_14_MEZZOGIORNO" vbProcedure="false">'[6]'!$B$56</definedName>
    <definedName function="false" hidden="false" name="Tav_3_14_NE" vbProcedure="false">'[6]'!$B$36</definedName>
    <definedName function="false" hidden="false" name="Tav_3_14_NO" vbProcedure="false">'[6]'!$B$26</definedName>
    <definedName function="false" hidden="false" name="Tav_3_14_NORD" vbProcedure="false">'[6]'!$B$16</definedName>
    <definedName function="false" hidden="false" name="Tav_3_15_CENTRO" vbProcedure="false">'[6]'!$B$46</definedName>
    <definedName function="false" hidden="false" name="Tav_3_15_ITALIA" vbProcedure="false">'[6]'!$B$66</definedName>
    <definedName function="false" hidden="false" name="Tav_3_15_MEZZOGIORNO" vbProcedure="false">'[6]'!$B$56</definedName>
    <definedName function="false" hidden="false" name="Tav_3_15_NE" vbProcedure="false">'[6]'!$B$36</definedName>
    <definedName function="false" hidden="false" name="Tav_3_15_NO" vbProcedure="false">'[6]'!$B$26</definedName>
    <definedName function="false" hidden="false" name="Tav_3_15_NORD" vbProcedure="false">'[6]'!$B$16</definedName>
    <definedName function="false" hidden="false" name="Tav_3_16_CENTRO" vbProcedure="false">'[6]'!$B$18</definedName>
    <definedName function="false" hidden="false" name="Tav_3_16_ITALIA" vbProcedure="false">'[6]'!$B$32</definedName>
    <definedName function="false" hidden="false" name="Tav_3_16_MEZZOGIORNO" vbProcedure="false">'[6]'!$B$24</definedName>
    <definedName function="false" hidden="false" name="Tav_3_16_NE" vbProcedure="false">'[6]'!$AJ$36</definedName>
    <definedName function="false" hidden="false" name="Tav_3_16_NO" vbProcedure="false">'[6]'!$Z$26</definedName>
    <definedName function="false" hidden="false" name="Tav_3_16_NORD" vbProcedure="false">'[6]'!$B$12</definedName>
    <definedName function="false" hidden="false" name="Tav_3_17_CENTRO" vbProcedure="false">'[6]'!$B$17</definedName>
    <definedName function="false" hidden="false" name="Tav_3_17_ITALIA" vbProcedure="false">'[6]'!$B$31</definedName>
    <definedName function="false" hidden="false" name="Tav_3_17_MEZZOGIORNO" vbProcedure="false">'[6]'!$B$23</definedName>
    <definedName function="false" hidden="false" name="Tav_3_17_NE" vbProcedure="false">'[6]'!$AI$35</definedName>
    <definedName function="false" hidden="false" name="Tav_3_17_NO" vbProcedure="false">'[6]'!$Y$25</definedName>
    <definedName function="false" hidden="false" name="Tav_3_17_NORD" vbProcedure="false">'[6]'!$B$11</definedName>
    <definedName function="false" hidden="false" name="Tav_3_18_CENTRO" vbProcedure="false">'[6]'!$B$46</definedName>
    <definedName function="false" hidden="false" name="Tav_3_18_ITALIA" vbProcedure="false">'[6]'!$B$66</definedName>
    <definedName function="false" hidden="false" name="Tav_3_18_MEZZOGIORNO" vbProcedure="false">'[6]'!$B$56</definedName>
    <definedName function="false" hidden="false" name="Tav_3_18_NE" vbProcedure="false">'[6]'!$B$36</definedName>
    <definedName function="false" hidden="false" name="Tav_3_18_NO" vbProcedure="false">'[6]'!$B$26</definedName>
    <definedName function="false" hidden="false" name="Tav_3_18_NORD" vbProcedure="false">'[6]'!$B$16</definedName>
    <definedName function="false" hidden="false" name="Tav_3_19_CENTRO" vbProcedure="false">'[6]'!$B$46</definedName>
    <definedName function="false" hidden="false" name="Tav_3_19_ITALIA" vbProcedure="false">'[6]'!$B$66</definedName>
    <definedName function="false" hidden="false" name="Tav_3_19_MEZZOGIORNO" vbProcedure="false">'[6]'!$B$56</definedName>
    <definedName function="false" hidden="false" name="Tav_3_19_NE" vbProcedure="false">'[6]'!$B$36</definedName>
    <definedName function="false" hidden="false" name="Tav_3_19_NO" vbProcedure="false">'[6]'!$B$26</definedName>
    <definedName function="false" hidden="false" name="Tav_3_19_NORD" vbProcedure="false">'[6]'!$B$16</definedName>
    <definedName function="false" hidden="false" name="Tav_3_1_CENTRO" vbProcedure="false">[7]TAV_3_1!$M$13</definedName>
    <definedName function="false" hidden="false" name="Tav_3_1_ITALIA" vbProcedure="false">[7]TAV_3_1!$AX$50</definedName>
    <definedName function="false" hidden="false" name="Tav_3_1_MEZZOGIORNO" vbProcedure="false">[7]TAV_3_1!$N$14</definedName>
    <definedName function="false" hidden="false" name="Tav_3_1_NE" vbProcedure="false">[7]TAV_3_1!$X$24</definedName>
    <definedName function="false" hidden="false" name="Tav_3_1_NO" vbProcedure="false">[7]TAV_3_1!$R$18</definedName>
    <definedName function="false" hidden="false" name="Tav_3_1_NORD" vbProcedure="false">[7]TAV_3_1!$L$12</definedName>
    <definedName function="false" hidden="false" name="Tav_3_20_CENTRO" vbProcedure="false">'[6]'!$B$46</definedName>
    <definedName function="false" hidden="false" name="Tav_3_20_ITALIA" vbProcedure="false">'[6]'!$B$66</definedName>
    <definedName function="false" hidden="false" name="Tav_3_20_MEZZOGIORNO" vbProcedure="false">'[6]'!$B$56</definedName>
    <definedName function="false" hidden="false" name="Tav_3_20_NE" vbProcedure="false">'[6]'!$B$36</definedName>
    <definedName function="false" hidden="false" name="Tav_3_20_NO" vbProcedure="false">'[6]'!$B$26</definedName>
    <definedName function="false" hidden="false" name="Tav_3_20_NORD" vbProcedure="false">'[6]'!$B$16</definedName>
    <definedName function="false" hidden="false" name="Tav_3_21_CENTRO" vbProcedure="false">'[6]'!$B$46</definedName>
    <definedName function="false" hidden="false" name="Tav_3_21_ITALIA" vbProcedure="false">'[6]'!$B$66</definedName>
    <definedName function="false" hidden="false" name="Tav_3_21_MEZZOGIORNO" vbProcedure="false">'[6]'!$B$56</definedName>
    <definedName function="false" hidden="false" name="Tav_3_21_NE" vbProcedure="false">'[6]'!$B$36</definedName>
    <definedName function="false" hidden="false" name="Tav_3_21_NO" vbProcedure="false">'[6]'!$B$26</definedName>
    <definedName function="false" hidden="false" name="Tav_3_21_NORD" vbProcedure="false">'[6]'!$B$16</definedName>
    <definedName function="false" hidden="false" name="Tav_3_22_CENTRO" vbProcedure="false">'[6]'!$B$46</definedName>
    <definedName function="false" hidden="false" name="Tav_3_22_ITALIA" vbProcedure="false">'[6]'!$B$66</definedName>
    <definedName function="false" hidden="false" name="Tav_3_22_MEZZOGIORNO" vbProcedure="false">'[6]'!$B$56</definedName>
    <definedName function="false" hidden="false" name="Tav_3_22_NE" vbProcedure="false">'[6]'!$B$36</definedName>
    <definedName function="false" hidden="false" name="Tav_3_22_NO" vbProcedure="false">'[6]'!$B$26</definedName>
    <definedName function="false" hidden="false" name="Tav_3_22_NORD" vbProcedure="false">'[6]'!$B$16</definedName>
    <definedName function="false" hidden="false" name="Tav_3_23_CENTRO" vbProcedure="false">'[6]'!$B$46</definedName>
    <definedName function="false" hidden="false" name="Tav_3_23_ITALIA" vbProcedure="false">'[6]'!$B$66</definedName>
    <definedName function="false" hidden="false" name="Tav_3_23_MEZZOGIORNO" vbProcedure="false">'[6]'!$B$56</definedName>
    <definedName function="false" hidden="false" name="Tav_3_23_NE" vbProcedure="false">'[6]'!$B$36</definedName>
    <definedName function="false" hidden="false" name="Tav_3_23_NO" vbProcedure="false">'[6]'!$B$26</definedName>
    <definedName function="false" hidden="false" name="Tav_3_23_NORD" vbProcedure="false">'[6]'!$B$16</definedName>
    <definedName function="false" hidden="false" name="Tav_3_24_CENTRO" vbProcedure="false">[7]TAV_3_8!$R$18</definedName>
    <definedName function="false" hidden="false" name="Tav_3_24_ITALIA" vbProcedure="false">[7]TAV_3_8!$AZ$52</definedName>
    <definedName function="false" hidden="false" name="Tav_3_24_MEZZOGIORNO" vbProcedure="false">[7]TAV_3_8!$X$24</definedName>
    <definedName function="false" hidden="false" name="Tav_3_24_NE" vbProcedure="false">[7]TAV_3_8!$AJ$36</definedName>
    <definedName function="false" hidden="false" name="Tav_3_24_NO" vbProcedure="false">[7]TAV_3_8!$Z$26</definedName>
    <definedName function="false" hidden="false" name="Tav_3_24_NORD" vbProcedure="false">[7]TAV_3_8!$L$12</definedName>
    <definedName function="false" hidden="false" name="Tav_3_25_CENTRO" vbProcedure="false">'[6]'!$B$46</definedName>
    <definedName function="false" hidden="false" name="Tav_3_25_ITALIA" vbProcedure="false">'[6]'!$B$66</definedName>
    <definedName function="false" hidden="false" name="Tav_3_25_MEZZOGIORNO" vbProcedure="false">'[6]'!$B$56</definedName>
    <definedName function="false" hidden="false" name="Tav_3_25_NE" vbProcedure="false">'[6]'!$B$36</definedName>
    <definedName function="false" hidden="false" name="Tav_3_25_NO" vbProcedure="false">'[6]'!$B$26</definedName>
    <definedName function="false" hidden="false" name="Tav_3_25_NORD" vbProcedure="false">'[6]'!$B$16</definedName>
    <definedName function="false" hidden="false" name="Tav_3_2_ITALIA" vbProcedure="false">[7]TAV_3_2!$AZ$52</definedName>
    <definedName function="false" hidden="false" name="Tav_3_2_NO" vbProcedure="false">[7]TAV_3_2!$Z$26</definedName>
    <definedName function="false" hidden="false" name="Tav_3_2_NORD" vbProcedure="false">[7]TAV_3_2!$L$12</definedName>
    <definedName function="false" hidden="false" name="Tav_3_3_CENTRO" vbProcedure="false">'[6]'!$M$13</definedName>
    <definedName function="false" hidden="false" name="Tav_3_3_ITALIA" vbProcedure="false">'[6]'!$B$50</definedName>
    <definedName function="false" hidden="false" name="Tav_3_3_MEZZOGIORNO" vbProcedure="false">'[6]'!$X$24</definedName>
    <definedName function="false" hidden="false" name="Tav_3_3_NE" vbProcedure="false">'[6]'!$AJ$36</definedName>
    <definedName function="false" hidden="false" name="Tav_3_3_NO" vbProcedure="false">'[6]'!$Z$26</definedName>
    <definedName function="false" hidden="false" name="Tav_3_3_NORD" vbProcedure="false">'[6]'!$L$12</definedName>
    <definedName function="false" hidden="false" name="Tav_3_4_CENTRO" vbProcedure="false">'[6]'!$B$18</definedName>
    <definedName function="false" hidden="false" name="Tav_3_4_ITALIA" vbProcedure="false">'[6]'!$B$30</definedName>
    <definedName function="false" hidden="false" name="Tav_3_4_MEZZOGIORNO" vbProcedure="false">'[6]'!$B$24</definedName>
    <definedName function="false" hidden="false" name="Tav_3_4_NE" vbProcedure="false">'[6]'!$AJ$36</definedName>
    <definedName function="false" hidden="false" name="Tav_3_4_NO" vbProcedure="false">'[6]'!$Z$26</definedName>
    <definedName function="false" hidden="false" name="Tav_3_4_NORD" vbProcedure="false">'[6]'!$B$12</definedName>
    <definedName function="false" hidden="false" name="Tav_3_5_CENTRO" vbProcedure="false">'[6]'!$B$18</definedName>
    <definedName function="false" hidden="false" name="Tav_3_5_ITALIA" vbProcedure="false">'[6]'!$B$30</definedName>
    <definedName function="false" hidden="false" name="Tav_3_5_MEZZOGIORNO" vbProcedure="false">'[6]'!$B$24</definedName>
    <definedName function="false" hidden="false" name="Tav_3_5_NE" vbProcedure="false">'[6]'!$AJ$36</definedName>
    <definedName function="false" hidden="false" name="Tav_3_5_NO" vbProcedure="false">'[6]'!$Z$26</definedName>
    <definedName function="false" hidden="false" name="Tav_3_5_NORD" vbProcedure="false">'[6]'!$B$12</definedName>
    <definedName function="false" hidden="false" name="Tav_3_6_CENTRO" vbProcedure="false">'[6]'!$B$46</definedName>
    <definedName function="false" hidden="false" name="Tav_3_6_ITALIA" vbProcedure="false">'[6]'!$B$66</definedName>
    <definedName function="false" hidden="false" name="Tav_3_6_MEZZOGIORNO" vbProcedure="false">'[6]'!$B$56</definedName>
    <definedName function="false" hidden="false" name="Tav_3_6_NE" vbProcedure="false">'[6]'!$B$36</definedName>
    <definedName function="false" hidden="false" name="Tav_3_6_NO" vbProcedure="false">'[6]'!$B$26</definedName>
    <definedName function="false" hidden="false" name="Tav_3_6_NORD" vbProcedure="false">'[6]'!$B$16</definedName>
    <definedName function="false" hidden="false" name="Tav_3_7_CENTRO" vbProcedure="false">[7]TAV_3_5!$AT$46</definedName>
    <definedName function="false" hidden="false" name="Tav_3_7_ITALIA" vbProcedure="false">[7]TAV_3_5!$X$24</definedName>
    <definedName function="false" hidden="false" name="Tav_3_7_MEZZOGIORNO" vbProcedure="false">[7]TAV_3_5!$BD$56</definedName>
    <definedName function="false" hidden="false" name="Tav_3_7_NE" vbProcedure="false">[7]TAV_3_5!$AJ$36</definedName>
    <definedName function="false" hidden="false" name="Tav_3_7_NO" vbProcedure="false">[7]TAV_3_5!$Z$26</definedName>
    <definedName function="false" hidden="false" name="Tav_3_7_NORD" vbProcedure="false">[7]TAV_3_5!$P$16</definedName>
    <definedName function="false" hidden="false" name="Tav_3_8_CENTRO" vbProcedure="false">[7]TAV_3_6!$L$12</definedName>
    <definedName function="false" hidden="false" name="Tav_3_8_ITALIA" vbProcedure="false">[7]TAV_3_6!$AZ$52</definedName>
    <definedName function="false" hidden="false" name="Tav_3_8_MEZZOGIORNO" vbProcedure="false">[7]TAV_3_6!$M$13</definedName>
    <definedName function="false" hidden="false" name="Tav_3_8_NE" vbProcedure="false">[7]TAV_3_6!$AJ$36</definedName>
    <definedName function="false" hidden="false" name="Tav_3_8_NO" vbProcedure="false">[7]TAV_3_6!$Z$26</definedName>
    <definedName function="false" hidden="false" name="Tav_3_8_NORD" vbProcedure="false">[7]TAV_3_6!$K$11</definedName>
    <definedName function="false" hidden="false" name="Tav_3_9_CENTRO" vbProcedure="false">'[6]'!$B$18</definedName>
    <definedName function="false" hidden="false" name="Tav_3_9_ITALIA" vbProcedure="false">'[6]'!$B$32</definedName>
    <definedName function="false" hidden="false" name="Tav_3_9_MEZZOGIORNO" vbProcedure="false">'[6]'!$B$24</definedName>
    <definedName function="false" hidden="false" name="Tav_3_9_NE" vbProcedure="false">'[6]'!$AJ$36</definedName>
    <definedName function="false" hidden="false" name="Tav_3_9_NO" vbProcedure="false">'[6]'!$Z$26</definedName>
    <definedName function="false" hidden="false" name="Tav_3_9_NORD" vbProcedure="false">'[6]'!$B$12</definedName>
    <definedName function="false" hidden="false" name="Tav_4_1_CENTRO" vbProcedure="false">'[6]'!$B$18</definedName>
    <definedName function="false" hidden="false" name="Tav_4_1_ITALIA" vbProcedure="false">'[6]'!$B$30</definedName>
    <definedName function="false" hidden="false" name="Tav_4_1_MEZZOGIORNO" vbProcedure="false">'[6]'!$B$24</definedName>
    <definedName function="false" hidden="false" name="Tav_4_1_NE" vbProcedure="false">'[6]'!$AJ$36</definedName>
    <definedName function="false" hidden="false" name="Tav_4_1_NO" vbProcedure="false">'[6]'!$Z$26</definedName>
    <definedName function="false" hidden="false" name="Tav_4_1_NORD" vbProcedure="false">'[6]'!$B$12</definedName>
    <definedName function="false" hidden="false" name="Tav_4_2_CENTRO" vbProcedure="false">'[6]'!$B$46</definedName>
    <definedName function="false" hidden="false" name="Tav_4_2_ITALIA" vbProcedure="false">'[6]'!$B$66</definedName>
    <definedName function="false" hidden="false" name="Tav_4_2_MEZZOGIORNO" vbProcedure="false">'[6]'!$B$56</definedName>
    <definedName function="false" hidden="false" name="Tav_4_2_NE" vbProcedure="false">'[6]'!$B$36</definedName>
    <definedName function="false" hidden="false" name="Tav_4_2_NO" vbProcedure="false">'[6]'!$B$26</definedName>
    <definedName function="false" hidden="false" name="Tav_4_2_NORD" vbProcedure="false">'[6]'!$B$16</definedName>
    <definedName function="false" hidden="false" name="Tav_4_3_CENTRO" vbProcedure="false">'[6]'!$B$30</definedName>
    <definedName function="false" hidden="false" name="Tav_4_3_ITALIA" vbProcedure="false">'[6]'!$B$42</definedName>
    <definedName function="false" hidden="false" name="Tav_4_3_MEZZOGIORNO" vbProcedure="false">'[6]'!$B$36</definedName>
    <definedName function="false" hidden="false" name="Tav_4_3_NE" vbProcedure="false">'[6]'!$B$24</definedName>
    <definedName function="false" hidden="false" name="Tav_4_3_NO" vbProcedure="false">'[6]'!$B$18</definedName>
    <definedName function="false" hidden="false" name="Tav_4_3_NORD" vbProcedure="false">'[6]'!$B$12</definedName>
    <definedName function="false" hidden="false" name="Tav_4_4_CENTRO" vbProcedure="false">'[6]'!$B$46</definedName>
    <definedName function="false" hidden="false" name="Tav_4_4_ITALIA" vbProcedure="false">'[6]'!$B$66</definedName>
    <definedName function="false" hidden="false" name="Tav_4_4_MEZZOGIORNO" vbProcedure="false">'[6]'!$B$56</definedName>
    <definedName function="false" hidden="false" name="Tav_4_4_NE" vbProcedure="false">'[6]'!$B$36</definedName>
    <definedName function="false" hidden="false" name="Tav_4_4_NO" vbProcedure="false">'[6]'!$B$26</definedName>
    <definedName function="false" hidden="false" name="Tav_4_4_NORD" vbProcedure="false">'[6]'!$B$16</definedName>
    <definedName function="false" hidden="false" name="Tav_4_5_CENTRO" vbProcedure="false">[7]TAV_4_2!$Q$17</definedName>
    <definedName function="false" hidden="false" name="Tav_4_5_ITALIA" vbProcedure="false">[7]TAV_4_2!$AX$50</definedName>
    <definedName function="false" hidden="false" name="Tav_4_5_MEZZOGIORNO" vbProcedure="false">[7]TAV_4_2!$W$23</definedName>
    <definedName function="false" hidden="false" name="Tav_4_5_NE" vbProcedure="false">[7]TAV_4_2!$AJ$36</definedName>
    <definedName function="false" hidden="false" name="Tav_4_5_NO" vbProcedure="false">[7]TAV_4_2!$Z$26</definedName>
    <definedName function="false" hidden="false" name="Tav_4_5_NORD" vbProcedure="false">[7]TAV_4_2!$K$11</definedName>
    <definedName function="false" hidden="false" name="Tav_4_6_CENTRO" vbProcedure="false">'[6]'!$B$46</definedName>
    <definedName function="false" hidden="false" name="Tav_4_6_ITALIA" vbProcedure="false">'[6]'!$B$66</definedName>
    <definedName function="false" hidden="false" name="Tav_4_6_MEZZOGIORNO" vbProcedure="false">'[6]'!$B$56</definedName>
    <definedName function="false" hidden="false" name="Tav_4_6_NE" vbProcedure="false">'[6]'!$B$36</definedName>
    <definedName function="false" hidden="false" name="Tav_4_6_NO" vbProcedure="false">'[6]'!$B$26</definedName>
    <definedName function="false" hidden="false" name="Tav_4_6_NORD" vbProcedure="false">'[6]'!$B$16</definedName>
    <definedName function="false" hidden="false" name="Tav_4_7_CENTRO" vbProcedure="false">'[6]'!$B$46</definedName>
    <definedName function="false" hidden="false" name="Tav_4_7_ITALIA" vbProcedure="false">'[6]'!$B$66</definedName>
    <definedName function="false" hidden="false" name="Tav_4_7_MEZZOGIORNO" vbProcedure="false">'[6]'!$B$56</definedName>
    <definedName function="false" hidden="false" name="Tav_4_7_NE" vbProcedure="false">'[6]'!$B$36</definedName>
    <definedName function="false" hidden="false" name="Tav_4_7_NO" vbProcedure="false">'[6]'!$B$26</definedName>
    <definedName function="false" hidden="false" name="Tav_4_7_NORD" vbProcedure="false">'[6]'!$B$16</definedName>
    <definedName function="false" hidden="false" name="Tav_5_1_CENTRO" vbProcedure="false">[7]TAV_5_1!$Q$17</definedName>
    <definedName function="false" hidden="false" name="Tav_5_1_ITALIA" vbProcedure="false">[7]TAV_5_1!$AX$50</definedName>
    <definedName function="false" hidden="false" name="Tav_5_1_MEZZOGIORNO" vbProcedure="false">[7]TAV_5_1!$W$23</definedName>
    <definedName function="false" hidden="false" name="Tav_5_1_NE" vbProcedure="false">[7]TAV_5_1!$AJ$36</definedName>
    <definedName function="false" hidden="false" name="Tav_5_1_NO" vbProcedure="false">[7]TAV_5_1!$Z$26</definedName>
    <definedName function="false" hidden="false" name="Tav_5_1_NORD" vbProcedure="false">[7]TAV_5_1!$K$11</definedName>
    <definedName function="false" hidden="false" name="Tav_5_2_CENTRO" vbProcedure="false">'[6]'!$B$46</definedName>
    <definedName function="false" hidden="false" name="Tav_5_2_ITALIA" vbProcedure="false">'[6]'!$B$66</definedName>
    <definedName function="false" hidden="false" name="Tav_5_2_MEZZOGIORNO" vbProcedure="false">'[6]'!$B$56</definedName>
    <definedName function="false" hidden="false" name="Tav_5_2_NE" vbProcedure="false">'[6]'!$B$36</definedName>
    <definedName function="false" hidden="false" name="Tav_5_2_NO" vbProcedure="false">'[6]'!$B$26</definedName>
    <definedName function="false" hidden="false" name="Tav_5_2_NORD" vbProcedure="false">'[6]'!$B$16</definedName>
    <definedName function="false" hidden="false" name="TETANO_F" vbProcedure="false">'[4]'!$A$1:$I$133</definedName>
    <definedName function="false" hidden="false" name="TETANO_M" vbProcedure="false">'[4]'!$A$1:$I$133</definedName>
    <definedName function="false" hidden="false" name="TETANO_MF" vbProcedure="false">'[4]'!$A$1:$J$134</definedName>
    <definedName function="false" hidden="false" name="Titoli" vbProcedure="false">[12]Titoli!$A$1:$A$78</definedName>
    <definedName function="false" hidden="false" name="titolo_centrato" vbProcedure="false">'[5]'!$A$13:$R$13,'[5]'!$A$20:$R$20,'[5]'!$A$27:$R$27,'[5]'!$A$34:$R$34,'[5]'!$A$41:$R$41</definedName>
    <definedName function="false" hidden="false" name="titolo_cetrato" vbProcedure="false">'[6]'!$A$70:$T$70</definedName>
    <definedName function="false" hidden="false" name="TOTALE_F" vbProcedure="false">'[1]'!$A$1:$I$133</definedName>
    <definedName function="false" hidden="false" name="TOTALE_M" vbProcedure="false">'[1]'!$A$1:$I$133</definedName>
    <definedName function="false" hidden="false" name="TOTALE_MF" vbProcedure="false">'[1]'!$A$1:$J$133</definedName>
    <definedName function="false" hidden="false" name="TRICHINOSI_F" vbProcedure="false">'[4]'!$A$1:$I$134</definedName>
    <definedName function="false" hidden="false" name="TRICHINOSI_M" vbProcedure="false">'[4]'!$A$1:$I$133</definedName>
    <definedName function="false" hidden="false" name="TRICHINOSI_MF" vbProcedure="false">'[4]'!$A$1:$J$134</definedName>
    <definedName function="false" hidden="false" name="TUBERCEXTRA_F" vbProcedure="false">'[4]'!$A$1:$I$133</definedName>
    <definedName function="false" hidden="false" name="TUBERCEXTRA_M" vbProcedure="false">'[4]'!$A$1:$I$133</definedName>
    <definedName function="false" hidden="false" name="TUBERCEXTRA_MF" vbProcedure="false">'[4]'!$A$1:$J$133</definedName>
    <definedName function="false" hidden="false" name="TUBERCMISTA_F" vbProcedure="false">'[4]'!$A$1:$I$133</definedName>
    <definedName function="false" hidden="false" name="TUBERCMISTA_M" vbProcedure="false">'[4]'!$A$1:$I$133</definedName>
    <definedName function="false" hidden="false" name="TUBERCMISTA_MF" vbProcedure="false">'[4]'!$A$1:$J$134</definedName>
    <definedName function="false" hidden="false" name="TUBERCPOLM_F" vbProcedure="false">'[4]'!$A$1:$I$133</definedName>
    <definedName function="false" hidden="false" name="TUBERCPOLM_M" vbProcedure="false">'[4]'!$A$1:$I$133</definedName>
    <definedName function="false" hidden="false" name="TUBERCPOLM_MF" vbProcedure="false">'[4]'!$A$1:$J$133</definedName>
    <definedName function="false" hidden="false" name="TULAREMIA_F" vbProcedure="false">'[4]'!$A$1:$I$133</definedName>
    <definedName function="false" hidden="false" name="TULAREMIA_M" vbProcedure="false">'[4]'!$A$1:$I$133</definedName>
    <definedName function="false" hidden="false" name="TULAREMIA_MF" vbProcedure="false">'[4]'!$A$1:$J$134</definedName>
    <definedName function="false" hidden="false" name="Tuttostudenti98_99" vbProcedure="false">#REF!</definedName>
    <definedName function="false" hidden="false" name="VARICELLA_F" vbProcedure="false">'[4]'!$A$1:$I$133</definedName>
    <definedName function="false" hidden="false" name="VARICELLA_M" vbProcedure="false">'[4]'!$A$1:$I$133</definedName>
    <definedName function="false" hidden="false" name="VARICELLA_MF" vbProcedure="false">'[4]'!$A$1:$J$133</definedName>
    <definedName function="false" hidden="false" name="VOI" vbProcedure="false">#REF!</definedName>
    <definedName function="false" hidden="false" name="w" vbProcedure="false">'[3]'!$A$1:$I$133</definedName>
    <definedName function="false" hidden="false" name="x" vbProcedure="false">'[3]'!$A$1:$I$133</definedName>
    <definedName function="false" hidden="false" name="yi" vbProcedure="false">#REF!</definedName>
    <definedName function="false" hidden="false" name="_box2" vbProcedure="false">#REF!</definedName>
    <definedName function="false" hidden="false" name="_box3" vbProcedure="false">#REF!</definedName>
    <definedName function="false" hidden="false" name="_tab2" vbProcedure="false">#REF!</definedName>
    <definedName function="false" hidden="false" name="_tab3" vbProcedure="false">#REF!</definedName>
    <definedName function="false" hidden="false" localSheetId="0" name="OLE_LINK1" vbProcedure="false">Indice!$A$1</definedName>
    <definedName function="false" hidden="false" localSheetId="8" name="a" vbProcedure="false">#REF!</definedName>
    <definedName function="false" hidden="false" localSheetId="8" name="FEMMINE" vbProcedure="false">#REF!</definedName>
    <definedName function="false" hidden="false" localSheetId="8" name="kb_isp" vbProcedure="false">#REF!</definedName>
    <definedName function="false" hidden="false" localSheetId="8" name="kb_tfm" vbProcedure="false">#REF!</definedName>
    <definedName function="false" hidden="false" localSheetId="8" name="MASCHI_E_FEMMINE" vbProcedure="false">#REF!</definedName>
    <definedName function="false" hidden="false" localSheetId="8" name="NORD_EST" vbProcedure="false">#REF!</definedName>
    <definedName function="false" hidden="false" localSheetId="8" name="NORD_OVEST" vbProcedure="false">#REF!</definedName>
    <definedName function="false" hidden="false" localSheetId="8" name="q" vbProcedure="false">#REF!</definedName>
    <definedName function="false" hidden="false" localSheetId="8" name="Tav_1_2_CENTRO" vbProcedure="false">#REF!</definedName>
    <definedName function="false" hidden="false" localSheetId="8" name="Tav_1_2_ITALIA" vbProcedure="false">#REF!</definedName>
    <definedName function="false" hidden="false" localSheetId="8" name="Tav_1_2_MEZZOGIORNO" vbProcedure="false">#REF!</definedName>
    <definedName function="false" hidden="false" localSheetId="8" name="Tav_1_2_NE" vbProcedure="false">#REF!</definedName>
    <definedName function="false" hidden="false" localSheetId="8" name="Tav_1_2_NO" vbProcedure="false">#REF!</definedName>
    <definedName function="false" hidden="false" localSheetId="8" name="Tav_1_2_NORD" vbProcedure="false">#REF!</definedName>
    <definedName function="false" hidden="false" localSheetId="8" name="Tav_2_2_CENTRO" vbProcedure="false">#REF!</definedName>
    <definedName function="false" hidden="false" localSheetId="8" name="Tav_2_2_ITALIA" vbProcedure="false">#REF!</definedName>
    <definedName function="false" hidden="false" localSheetId="8" name="Tav_2_2_MEZZOGIORNO" vbProcedure="false">#REF!</definedName>
    <definedName function="false" hidden="false" localSheetId="8" name="Tav_2_2_NE" vbProcedure="false">#REF!</definedName>
    <definedName function="false" hidden="false" localSheetId="8" name="Tav_2_2_NO" vbProcedure="false">#REF!</definedName>
    <definedName function="false" hidden="false" localSheetId="8" name="Tav_2_2_NORD" vbProcedure="false">#REF!</definedName>
    <definedName function="false" hidden="false" localSheetId="8" name="Tav_2_4_CENTRO" vbProcedure="false">#REF!</definedName>
    <definedName function="false" hidden="false" localSheetId="8" name="Tav_2_4_ITALIA" vbProcedure="false">#REF!</definedName>
    <definedName function="false" hidden="false" localSheetId="8" name="Tav_2_4_MEZZOGIORNO" vbProcedure="false">#REF!</definedName>
    <definedName function="false" hidden="false" localSheetId="8" name="Tav_2_4_NE" vbProcedure="false">#REF!</definedName>
    <definedName function="false" hidden="false" localSheetId="8" name="Tav_2_4_NO" vbProcedure="false">#REF!</definedName>
    <definedName function="false" hidden="false" localSheetId="8" name="Tav_2_4_NORD" vbProcedure="false">#REF!</definedName>
    <definedName function="false" hidden="false" localSheetId="8" name="Tav_3_10_CENTRO" vbProcedure="false">#REF!</definedName>
    <definedName function="false" hidden="false" localSheetId="8" name="Tav_3_10_ITALIA" vbProcedure="false">#REF!</definedName>
    <definedName function="false" hidden="false" localSheetId="8" name="Tav_3_10_MEZZOGIORNO" vbProcedure="false">#REF!</definedName>
    <definedName function="false" hidden="false" localSheetId="8" name="Tav_3_10_NE" vbProcedure="false">#REF!</definedName>
    <definedName function="false" hidden="false" localSheetId="8" name="Tav_3_10_NO" vbProcedure="false">#REF!</definedName>
    <definedName function="false" hidden="false" localSheetId="8" name="Tav_3_10_NORD" vbProcedure="false">#REF!</definedName>
    <definedName function="false" hidden="false" localSheetId="8" name="Tav_3_11_CENTRO" vbProcedure="false">#REF!</definedName>
    <definedName function="false" hidden="false" localSheetId="8" name="Tav_3_11_ITALIA" vbProcedure="false">#REF!</definedName>
    <definedName function="false" hidden="false" localSheetId="8" name="Tav_3_11_MEZZOGIORNO" vbProcedure="false">#REF!</definedName>
    <definedName function="false" hidden="false" localSheetId="8" name="Tav_3_11_NE" vbProcedure="false">#REF!</definedName>
    <definedName function="false" hidden="false" localSheetId="8" name="Tav_3_11_NO" vbProcedure="false">#REF!</definedName>
    <definedName function="false" hidden="false" localSheetId="8" name="Tav_3_11_NORD" vbProcedure="false">#REF!</definedName>
    <definedName function="false" hidden="false" localSheetId="8" name="Tav_3_12_CENTRO" vbProcedure="false">#REF!</definedName>
    <definedName function="false" hidden="false" localSheetId="8" name="Tav_3_12_ITALIA" vbProcedure="false">#REF!</definedName>
    <definedName function="false" hidden="false" localSheetId="8" name="Tav_3_12_MEZZOGIORNO" vbProcedure="false">#REF!</definedName>
    <definedName function="false" hidden="false" localSheetId="8" name="Tav_3_12_NE" vbProcedure="false">#REF!</definedName>
    <definedName function="false" hidden="false" localSheetId="8" name="Tav_3_12_NO" vbProcedure="false">#REF!</definedName>
    <definedName function="false" hidden="false" localSheetId="8" name="Tav_3_12_NORD" vbProcedure="false">#REF!</definedName>
    <definedName function="false" hidden="false" localSheetId="8" name="Tav_3_13_CENTRO" vbProcedure="false">#REF!</definedName>
    <definedName function="false" hidden="false" localSheetId="8" name="Tav_3_13_ITALIA" vbProcedure="false">#REF!</definedName>
    <definedName function="false" hidden="false" localSheetId="8" name="Tav_3_13_MEZZOGIORNO" vbProcedure="false">#REF!</definedName>
    <definedName function="false" hidden="false" localSheetId="8" name="Tav_3_13_NE" vbProcedure="false">#REF!</definedName>
    <definedName function="false" hidden="false" localSheetId="8" name="Tav_3_13_NO" vbProcedure="false">#REF!</definedName>
    <definedName function="false" hidden="false" localSheetId="8" name="Tav_3_13_NORD" vbProcedure="false">#REF!</definedName>
    <definedName function="false" hidden="false" localSheetId="8" name="Tav_3_14_CENTRO" vbProcedure="false">#REF!</definedName>
    <definedName function="false" hidden="false" localSheetId="8" name="Tav_3_14_ITALIA" vbProcedure="false">#REF!</definedName>
    <definedName function="false" hidden="false" localSheetId="8" name="Tav_3_14_MEZZOGIORNO" vbProcedure="false">#REF!</definedName>
    <definedName function="false" hidden="false" localSheetId="8" name="Tav_3_14_NE" vbProcedure="false">#REF!</definedName>
    <definedName function="false" hidden="false" localSheetId="8" name="Tav_3_14_NO" vbProcedure="false">#REF!</definedName>
    <definedName function="false" hidden="false" localSheetId="8" name="Tav_3_14_NORD" vbProcedure="false">#REF!</definedName>
    <definedName function="false" hidden="false" localSheetId="8" name="Tav_3_15_CENTRO" vbProcedure="false">#REF!</definedName>
    <definedName function="false" hidden="false" localSheetId="8" name="Tav_3_15_ITALIA" vbProcedure="false">#REF!</definedName>
    <definedName function="false" hidden="false" localSheetId="8" name="Tav_3_15_MEZZOGIORNO" vbProcedure="false">#REF!</definedName>
    <definedName function="false" hidden="false" localSheetId="8" name="Tav_3_15_NE" vbProcedure="false">#REF!</definedName>
    <definedName function="false" hidden="false" localSheetId="8" name="Tav_3_15_NO" vbProcedure="false">#REF!</definedName>
    <definedName function="false" hidden="false" localSheetId="8" name="Tav_3_15_NORD" vbProcedure="false">#REF!</definedName>
    <definedName function="false" hidden="false" localSheetId="8" name="Tav_3_16_CENTRO" vbProcedure="false">#REF!</definedName>
    <definedName function="false" hidden="false" localSheetId="8" name="Tav_3_16_ITALIA" vbProcedure="false">#REF!</definedName>
    <definedName function="false" hidden="false" localSheetId="8" name="Tav_3_16_MEZZOGIORNO" vbProcedure="false">#REF!</definedName>
    <definedName function="false" hidden="false" localSheetId="8" name="Tav_3_16_NE" vbProcedure="false">#REF!</definedName>
    <definedName function="false" hidden="false" localSheetId="8" name="Tav_3_16_NO" vbProcedure="false">#REF!</definedName>
    <definedName function="false" hidden="false" localSheetId="8" name="Tav_3_16_NORD" vbProcedure="false">#REF!</definedName>
    <definedName function="false" hidden="false" localSheetId="8" name="Tav_3_17_CENTRO" vbProcedure="false">#REF!</definedName>
    <definedName function="false" hidden="false" localSheetId="8" name="Tav_3_17_ITALIA" vbProcedure="false">#REF!</definedName>
    <definedName function="false" hidden="false" localSheetId="8" name="Tav_3_17_MEZZOGIORNO" vbProcedure="false">#REF!</definedName>
    <definedName function="false" hidden="false" localSheetId="8" name="Tav_3_17_NE" vbProcedure="false">#REF!</definedName>
    <definedName function="false" hidden="false" localSheetId="8" name="Tav_3_17_NO" vbProcedure="false">#REF!</definedName>
    <definedName function="false" hidden="false" localSheetId="8" name="Tav_3_17_NORD" vbProcedure="false">#REF!</definedName>
    <definedName function="false" hidden="false" localSheetId="8" name="Tav_3_18_CENTRO" vbProcedure="false">#REF!</definedName>
    <definedName function="false" hidden="false" localSheetId="8" name="Tav_3_18_ITALIA" vbProcedure="false">#REF!</definedName>
    <definedName function="false" hidden="false" localSheetId="8" name="Tav_3_18_MEZZOGIORNO" vbProcedure="false">#REF!</definedName>
    <definedName function="false" hidden="false" localSheetId="8" name="Tav_3_18_NE" vbProcedure="false">#REF!</definedName>
    <definedName function="false" hidden="false" localSheetId="8" name="Tav_3_18_NO" vbProcedure="false">#REF!</definedName>
    <definedName function="false" hidden="false" localSheetId="8" name="Tav_3_18_NORD" vbProcedure="false">#REF!</definedName>
    <definedName function="false" hidden="false" localSheetId="8" name="Tav_3_19_CENTRO" vbProcedure="false">#REF!</definedName>
    <definedName function="false" hidden="false" localSheetId="8" name="Tav_3_19_ITALIA" vbProcedure="false">#REF!</definedName>
    <definedName function="false" hidden="false" localSheetId="8" name="Tav_3_19_MEZZOGIORNO" vbProcedure="false">#REF!</definedName>
    <definedName function="false" hidden="false" localSheetId="8" name="Tav_3_19_NE" vbProcedure="false">#REF!</definedName>
    <definedName function="false" hidden="false" localSheetId="8" name="Tav_3_19_NO" vbProcedure="false">#REF!</definedName>
    <definedName function="false" hidden="false" localSheetId="8" name="Tav_3_19_NORD" vbProcedure="false">#REF!</definedName>
    <definedName function="false" hidden="false" localSheetId="8" name="Tav_3_20_CENTRO" vbProcedure="false">#REF!</definedName>
    <definedName function="false" hidden="false" localSheetId="8" name="Tav_3_20_ITALIA" vbProcedure="false">#REF!</definedName>
    <definedName function="false" hidden="false" localSheetId="8" name="Tav_3_20_MEZZOGIORNO" vbProcedure="false">#REF!</definedName>
    <definedName function="false" hidden="false" localSheetId="8" name="Tav_3_20_NE" vbProcedure="false">#REF!</definedName>
    <definedName function="false" hidden="false" localSheetId="8" name="Tav_3_20_NO" vbProcedure="false">#REF!</definedName>
    <definedName function="false" hidden="false" localSheetId="8" name="Tav_3_20_NORD" vbProcedure="false">#REF!</definedName>
    <definedName function="false" hidden="false" localSheetId="8" name="Tav_3_21_CENTRO" vbProcedure="false">#REF!</definedName>
    <definedName function="false" hidden="false" localSheetId="8" name="Tav_3_21_ITALIA" vbProcedure="false">#REF!</definedName>
    <definedName function="false" hidden="false" localSheetId="8" name="Tav_3_21_MEZZOGIORNO" vbProcedure="false">#REF!</definedName>
    <definedName function="false" hidden="false" localSheetId="8" name="Tav_3_21_NE" vbProcedure="false">#REF!</definedName>
    <definedName function="false" hidden="false" localSheetId="8" name="Tav_3_21_NO" vbProcedure="false">#REF!</definedName>
    <definedName function="false" hidden="false" localSheetId="8" name="Tav_3_21_NORD" vbProcedure="false">#REF!</definedName>
    <definedName function="false" hidden="false" localSheetId="8" name="Tav_3_22_CENTRO" vbProcedure="false">#REF!</definedName>
    <definedName function="false" hidden="false" localSheetId="8" name="Tav_3_22_ITALIA" vbProcedure="false">#REF!</definedName>
    <definedName function="false" hidden="false" localSheetId="8" name="Tav_3_22_MEZZOGIORNO" vbProcedure="false">#REF!</definedName>
    <definedName function="false" hidden="false" localSheetId="8" name="Tav_3_22_NE" vbProcedure="false">#REF!</definedName>
    <definedName function="false" hidden="false" localSheetId="8" name="Tav_3_22_NO" vbProcedure="false">#REF!</definedName>
    <definedName function="false" hidden="false" localSheetId="8" name="Tav_3_22_NORD" vbProcedure="false">#REF!</definedName>
    <definedName function="false" hidden="false" localSheetId="8" name="Tav_3_23_CENTRO" vbProcedure="false">#REF!</definedName>
    <definedName function="false" hidden="false" localSheetId="8" name="Tav_3_23_ITALIA" vbProcedure="false">#REF!</definedName>
    <definedName function="false" hidden="false" localSheetId="8" name="Tav_3_23_MEZZOGIORNO" vbProcedure="false">#REF!</definedName>
    <definedName function="false" hidden="false" localSheetId="8" name="Tav_3_23_NE" vbProcedure="false">#REF!</definedName>
    <definedName function="false" hidden="false" localSheetId="8" name="Tav_3_23_NO" vbProcedure="false">#REF!</definedName>
    <definedName function="false" hidden="false" localSheetId="8" name="Tav_3_23_NORD" vbProcedure="false">#REF!</definedName>
    <definedName function="false" hidden="false" localSheetId="8" name="Tav_3_25_CENTRO" vbProcedure="false">#REF!</definedName>
    <definedName function="false" hidden="false" localSheetId="8" name="Tav_3_25_ITALIA" vbProcedure="false">#REF!</definedName>
    <definedName function="false" hidden="false" localSheetId="8" name="Tav_3_25_MEZZOGIORNO" vbProcedure="false">#REF!</definedName>
    <definedName function="false" hidden="false" localSheetId="8" name="Tav_3_25_NE" vbProcedure="false">#REF!</definedName>
    <definedName function="false" hidden="false" localSheetId="8" name="Tav_3_25_NO" vbProcedure="false">#REF!</definedName>
    <definedName function="false" hidden="false" localSheetId="8" name="Tav_3_25_NORD" vbProcedure="false">#REF!</definedName>
    <definedName function="false" hidden="false" localSheetId="8" name="Tav_3_3_CENTRO" vbProcedure="false">#REF!</definedName>
    <definedName function="false" hidden="false" localSheetId="8" name="Tav_3_3_ITALIA" vbProcedure="false">#REF!</definedName>
    <definedName function="false" hidden="false" localSheetId="8" name="Tav_3_3_MEZZOGIORNO" vbProcedure="false">#REF!</definedName>
    <definedName function="false" hidden="false" localSheetId="8" name="Tav_3_3_NE" vbProcedure="false">#REF!</definedName>
    <definedName function="false" hidden="false" localSheetId="8" name="Tav_3_3_NO" vbProcedure="false">#REF!</definedName>
    <definedName function="false" hidden="false" localSheetId="8" name="Tav_3_3_NORD" vbProcedure="false">#REF!</definedName>
    <definedName function="false" hidden="false" localSheetId="8" name="Tav_3_4_CENTRO" vbProcedure="false">#REF!</definedName>
    <definedName function="false" hidden="false" localSheetId="8" name="Tav_3_4_ITALIA" vbProcedure="false">#REF!</definedName>
    <definedName function="false" hidden="false" localSheetId="8" name="Tav_3_4_MEZZOGIORNO" vbProcedure="false">#REF!</definedName>
    <definedName function="false" hidden="false" localSheetId="8" name="Tav_3_4_NE" vbProcedure="false">#REF!</definedName>
    <definedName function="false" hidden="false" localSheetId="8" name="Tav_3_4_NO" vbProcedure="false">#REF!</definedName>
    <definedName function="false" hidden="false" localSheetId="8" name="Tav_3_4_NORD" vbProcedure="false">#REF!</definedName>
    <definedName function="false" hidden="false" localSheetId="8" name="Tav_3_5_CENTRO" vbProcedure="false">#REF!</definedName>
    <definedName function="false" hidden="false" localSheetId="8" name="Tav_3_5_ITALIA" vbProcedure="false">#REF!</definedName>
    <definedName function="false" hidden="false" localSheetId="8" name="Tav_3_5_MEZZOGIORNO" vbProcedure="false">#REF!</definedName>
    <definedName function="false" hidden="false" localSheetId="8" name="Tav_3_5_NE" vbProcedure="false">#REF!</definedName>
    <definedName function="false" hidden="false" localSheetId="8" name="Tav_3_5_NO" vbProcedure="false">#REF!</definedName>
    <definedName function="false" hidden="false" localSheetId="8" name="Tav_3_5_NORD" vbProcedure="false">#REF!</definedName>
    <definedName function="false" hidden="false" localSheetId="8" name="Tav_3_6_CENTRO" vbProcedure="false">#REF!</definedName>
    <definedName function="false" hidden="false" localSheetId="8" name="Tav_3_6_ITALIA" vbProcedure="false">#REF!</definedName>
    <definedName function="false" hidden="false" localSheetId="8" name="Tav_3_6_MEZZOGIORNO" vbProcedure="false">#REF!</definedName>
    <definedName function="false" hidden="false" localSheetId="8" name="Tav_3_6_NE" vbProcedure="false">#REF!</definedName>
    <definedName function="false" hidden="false" localSheetId="8" name="Tav_3_6_NO" vbProcedure="false">#REF!</definedName>
    <definedName function="false" hidden="false" localSheetId="8" name="Tav_3_6_NORD" vbProcedure="false">#REF!</definedName>
    <definedName function="false" hidden="false" localSheetId="8" name="Tav_3_9_CENTRO" vbProcedure="false">#REF!</definedName>
    <definedName function="false" hidden="false" localSheetId="8" name="Tav_3_9_ITALIA" vbProcedure="false">#REF!</definedName>
    <definedName function="false" hidden="false" localSheetId="8" name="Tav_3_9_MEZZOGIORNO" vbProcedure="false">#REF!</definedName>
    <definedName function="false" hidden="false" localSheetId="8" name="Tav_3_9_NE" vbProcedure="false">#REF!</definedName>
    <definedName function="false" hidden="false" localSheetId="8" name="Tav_3_9_NO" vbProcedure="false">#REF!</definedName>
    <definedName function="false" hidden="false" localSheetId="8" name="Tav_3_9_NORD" vbProcedure="false">#REF!</definedName>
    <definedName function="false" hidden="false" localSheetId="8" name="Tav_4_1_CENTRO" vbProcedure="false">#REF!</definedName>
    <definedName function="false" hidden="false" localSheetId="8" name="Tav_4_1_ITALIA" vbProcedure="false">#REF!</definedName>
    <definedName function="false" hidden="false" localSheetId="8" name="Tav_4_1_MEZZOGIORNO" vbProcedure="false">#REF!</definedName>
    <definedName function="false" hidden="false" localSheetId="8" name="Tav_4_1_NE" vbProcedure="false">#REF!</definedName>
    <definedName function="false" hidden="false" localSheetId="8" name="Tav_4_1_NO" vbProcedure="false">#REF!</definedName>
    <definedName function="false" hidden="false" localSheetId="8" name="Tav_4_1_NORD" vbProcedure="false">#REF!</definedName>
    <definedName function="false" hidden="false" localSheetId="8" name="Tav_4_2_CENTRO" vbProcedure="false">#REF!</definedName>
    <definedName function="false" hidden="false" localSheetId="8" name="Tav_4_2_ITALIA" vbProcedure="false">#REF!</definedName>
    <definedName function="false" hidden="false" localSheetId="8" name="Tav_4_2_MEZZOGIORNO" vbProcedure="false">#REF!</definedName>
    <definedName function="false" hidden="false" localSheetId="8" name="Tav_4_2_NE" vbProcedure="false">#REF!</definedName>
    <definedName function="false" hidden="false" localSheetId="8" name="Tav_4_2_NO" vbProcedure="false">#REF!</definedName>
    <definedName function="false" hidden="false" localSheetId="8" name="Tav_4_2_NORD" vbProcedure="false">#REF!</definedName>
    <definedName function="false" hidden="false" localSheetId="8" name="Tav_4_3_CENTRO" vbProcedure="false">#REF!</definedName>
    <definedName function="false" hidden="false" localSheetId="8" name="Tav_4_3_ITALIA" vbProcedure="false">#REF!</definedName>
    <definedName function="false" hidden="false" localSheetId="8" name="Tav_4_3_MEZZOGIORNO" vbProcedure="false">#REF!</definedName>
    <definedName function="false" hidden="false" localSheetId="8" name="Tav_4_3_NE" vbProcedure="false">#REF!</definedName>
    <definedName function="false" hidden="false" localSheetId="8" name="Tav_4_3_NO" vbProcedure="false">#REF!</definedName>
    <definedName function="false" hidden="false" localSheetId="8" name="Tav_4_3_NORD" vbProcedure="false">#REF!</definedName>
    <definedName function="false" hidden="false" localSheetId="8" name="Tav_4_4_CENTRO" vbProcedure="false">#REF!</definedName>
    <definedName function="false" hidden="false" localSheetId="8" name="Tav_4_4_ITALIA" vbProcedure="false">#REF!</definedName>
    <definedName function="false" hidden="false" localSheetId="8" name="Tav_4_4_MEZZOGIORNO" vbProcedure="false">#REF!</definedName>
    <definedName function="false" hidden="false" localSheetId="8" name="Tav_4_4_NE" vbProcedure="false">#REF!</definedName>
    <definedName function="false" hidden="false" localSheetId="8" name="Tav_4_4_NO" vbProcedure="false">#REF!</definedName>
    <definedName function="false" hidden="false" localSheetId="8" name="Tav_4_4_NORD" vbProcedure="false">#REF!</definedName>
    <definedName function="false" hidden="false" localSheetId="8" name="Tav_4_6_CENTRO" vbProcedure="false">#REF!</definedName>
    <definedName function="false" hidden="false" localSheetId="8" name="Tav_4_6_ITALIA" vbProcedure="false">#REF!</definedName>
    <definedName function="false" hidden="false" localSheetId="8" name="Tav_4_6_MEZZOGIORNO" vbProcedure="false">#REF!</definedName>
    <definedName function="false" hidden="false" localSheetId="8" name="Tav_4_6_NE" vbProcedure="false">#REF!</definedName>
    <definedName function="false" hidden="false" localSheetId="8" name="Tav_4_6_NO" vbProcedure="false">#REF!</definedName>
    <definedName function="false" hidden="false" localSheetId="8" name="Tav_4_6_NORD" vbProcedure="false">#REF!</definedName>
    <definedName function="false" hidden="false" localSheetId="8" name="Tav_4_7_CENTRO" vbProcedure="false">#REF!</definedName>
    <definedName function="false" hidden="false" localSheetId="8" name="Tav_4_7_ITALIA" vbProcedure="false">#REF!</definedName>
    <definedName function="false" hidden="false" localSheetId="8" name="Tav_4_7_MEZZOGIORNO" vbProcedure="false">#REF!</definedName>
    <definedName function="false" hidden="false" localSheetId="8" name="Tav_4_7_NE" vbProcedure="false">#REF!</definedName>
    <definedName function="false" hidden="false" localSheetId="8" name="Tav_4_7_NO" vbProcedure="false">#REF!</definedName>
    <definedName function="false" hidden="false" localSheetId="8" name="Tav_4_7_NORD" vbProcedure="false">#REF!</definedName>
    <definedName function="false" hidden="false" localSheetId="8" name="Tav_5_2_CENTRO" vbProcedure="false">#REF!</definedName>
    <definedName function="false" hidden="false" localSheetId="8" name="Tav_5_2_ITALIA" vbProcedure="false">#REF!</definedName>
    <definedName function="false" hidden="false" localSheetId="8" name="Tav_5_2_MEZZOGIORNO" vbProcedure="false">#REF!</definedName>
    <definedName function="false" hidden="false" localSheetId="8" name="Tav_5_2_NE" vbProcedure="false">#REF!</definedName>
    <definedName function="false" hidden="false" localSheetId="8" name="Tav_5_2_NO" vbProcedure="false">#REF!</definedName>
    <definedName function="false" hidden="false" localSheetId="8" name="Tav_5_2_NORD" vbProcedure="false">#REF!</definedName>
    <definedName function="false" hidden="false" localSheetId="8" name="titolo_cetrato" vbProcedure="false">#REF!</definedName>
    <definedName function="false" hidden="false" localSheetId="9" name="a" vbProcedure="false">#REF!</definedName>
    <definedName function="false" hidden="false" localSheetId="9" name="FEMMINE" vbProcedure="false">#REF!</definedName>
    <definedName function="false" hidden="false" localSheetId="9" name="kb_isp" vbProcedure="false">#REF!</definedName>
    <definedName function="false" hidden="false" localSheetId="9" name="kb_tfm" vbProcedure="false">#REF!</definedName>
    <definedName function="false" hidden="false" localSheetId="9" name="MASCHI_E_FEMMINE" vbProcedure="false">#REF!</definedName>
    <definedName function="false" hidden="false" localSheetId="9" name="NORD_EST" vbProcedure="false">#REF!</definedName>
    <definedName function="false" hidden="false" localSheetId="9" name="NORD_OVEST" vbProcedure="false">#REF!</definedName>
    <definedName function="false" hidden="false" localSheetId="9" name="q" vbProcedure="false">#REF!</definedName>
    <definedName function="false" hidden="false" localSheetId="9" name="Tav_1_2_CENTRO" vbProcedure="false">#REF!</definedName>
    <definedName function="false" hidden="false" localSheetId="9" name="Tav_1_2_ITALIA" vbProcedure="false">#REF!</definedName>
    <definedName function="false" hidden="false" localSheetId="9" name="Tav_1_2_MEZZOGIORNO" vbProcedure="false">#REF!</definedName>
    <definedName function="false" hidden="false" localSheetId="9" name="Tav_1_2_NE" vbProcedure="false">#REF!</definedName>
    <definedName function="false" hidden="false" localSheetId="9" name="Tav_1_2_NO" vbProcedure="false">#REF!</definedName>
    <definedName function="false" hidden="false" localSheetId="9" name="Tav_1_2_NORD" vbProcedure="false">#REF!</definedName>
    <definedName function="false" hidden="false" localSheetId="9" name="Tav_2_2_CENTRO" vbProcedure="false">#REF!</definedName>
    <definedName function="false" hidden="false" localSheetId="9" name="Tav_2_2_ITALIA" vbProcedure="false">#REF!</definedName>
    <definedName function="false" hidden="false" localSheetId="9" name="Tav_2_2_MEZZOGIORNO" vbProcedure="false">#REF!</definedName>
    <definedName function="false" hidden="false" localSheetId="9" name="Tav_2_2_NE" vbProcedure="false">#REF!</definedName>
    <definedName function="false" hidden="false" localSheetId="9" name="Tav_2_2_NO" vbProcedure="false">#REF!</definedName>
    <definedName function="false" hidden="false" localSheetId="9" name="Tav_2_2_NORD" vbProcedure="false">#REF!</definedName>
    <definedName function="false" hidden="false" localSheetId="9" name="Tav_2_4_CENTRO" vbProcedure="false">#REF!</definedName>
    <definedName function="false" hidden="false" localSheetId="9" name="Tav_2_4_ITALIA" vbProcedure="false">#REF!</definedName>
    <definedName function="false" hidden="false" localSheetId="9" name="Tav_2_4_MEZZOGIORNO" vbProcedure="false">#REF!</definedName>
    <definedName function="false" hidden="false" localSheetId="9" name="Tav_2_4_NE" vbProcedure="false">#REF!</definedName>
    <definedName function="false" hidden="false" localSheetId="9" name="Tav_2_4_NO" vbProcedure="false">#REF!</definedName>
    <definedName function="false" hidden="false" localSheetId="9" name="Tav_2_4_NORD" vbProcedure="false">#REF!</definedName>
    <definedName function="false" hidden="false" localSheetId="9" name="Tav_3_10_CENTRO" vbProcedure="false">#REF!</definedName>
    <definedName function="false" hidden="false" localSheetId="9" name="Tav_3_10_ITALIA" vbProcedure="false">#REF!</definedName>
    <definedName function="false" hidden="false" localSheetId="9" name="Tav_3_10_MEZZOGIORNO" vbProcedure="false">#REF!</definedName>
    <definedName function="false" hidden="false" localSheetId="9" name="Tav_3_10_NE" vbProcedure="false">#REF!</definedName>
    <definedName function="false" hidden="false" localSheetId="9" name="Tav_3_10_NO" vbProcedure="false">#REF!</definedName>
    <definedName function="false" hidden="false" localSheetId="9" name="Tav_3_10_NORD" vbProcedure="false">#REF!</definedName>
    <definedName function="false" hidden="false" localSheetId="9" name="Tav_3_11_CENTRO" vbProcedure="false">#REF!</definedName>
    <definedName function="false" hidden="false" localSheetId="9" name="Tav_3_11_ITALIA" vbProcedure="false">#REF!</definedName>
    <definedName function="false" hidden="false" localSheetId="9" name="Tav_3_11_MEZZOGIORNO" vbProcedure="false">#REF!</definedName>
    <definedName function="false" hidden="false" localSheetId="9" name="Tav_3_11_NE" vbProcedure="false">#REF!</definedName>
    <definedName function="false" hidden="false" localSheetId="9" name="Tav_3_11_NO" vbProcedure="false">#REF!</definedName>
    <definedName function="false" hidden="false" localSheetId="9" name="Tav_3_11_NORD" vbProcedure="false">#REF!</definedName>
    <definedName function="false" hidden="false" localSheetId="9" name="Tav_3_12_CENTRO" vbProcedure="false">#REF!</definedName>
    <definedName function="false" hidden="false" localSheetId="9" name="Tav_3_12_ITALIA" vbProcedure="false">#REF!</definedName>
    <definedName function="false" hidden="false" localSheetId="9" name="Tav_3_12_MEZZOGIORNO" vbProcedure="false">#REF!</definedName>
    <definedName function="false" hidden="false" localSheetId="9" name="Tav_3_12_NE" vbProcedure="false">#REF!</definedName>
    <definedName function="false" hidden="false" localSheetId="9" name="Tav_3_12_NO" vbProcedure="false">#REF!</definedName>
    <definedName function="false" hidden="false" localSheetId="9" name="Tav_3_12_NORD" vbProcedure="false">#REF!</definedName>
    <definedName function="false" hidden="false" localSheetId="9" name="Tav_3_13_CENTRO" vbProcedure="false">#REF!</definedName>
    <definedName function="false" hidden="false" localSheetId="9" name="Tav_3_13_ITALIA" vbProcedure="false">#REF!</definedName>
    <definedName function="false" hidden="false" localSheetId="9" name="Tav_3_13_MEZZOGIORNO" vbProcedure="false">#REF!</definedName>
    <definedName function="false" hidden="false" localSheetId="9" name="Tav_3_13_NE" vbProcedure="false">#REF!</definedName>
    <definedName function="false" hidden="false" localSheetId="9" name="Tav_3_13_NO" vbProcedure="false">#REF!</definedName>
    <definedName function="false" hidden="false" localSheetId="9" name="Tav_3_13_NORD" vbProcedure="false">#REF!</definedName>
    <definedName function="false" hidden="false" localSheetId="9" name="Tav_3_14_CENTRO" vbProcedure="false">#REF!</definedName>
    <definedName function="false" hidden="false" localSheetId="9" name="Tav_3_14_ITALIA" vbProcedure="false">#REF!</definedName>
    <definedName function="false" hidden="false" localSheetId="9" name="Tav_3_14_MEZZOGIORNO" vbProcedure="false">#REF!</definedName>
    <definedName function="false" hidden="false" localSheetId="9" name="Tav_3_14_NE" vbProcedure="false">#REF!</definedName>
    <definedName function="false" hidden="false" localSheetId="9" name="Tav_3_14_NO" vbProcedure="false">#REF!</definedName>
    <definedName function="false" hidden="false" localSheetId="9" name="Tav_3_14_NORD" vbProcedure="false">#REF!</definedName>
    <definedName function="false" hidden="false" localSheetId="9" name="Tav_3_15_CENTRO" vbProcedure="false">#REF!</definedName>
    <definedName function="false" hidden="false" localSheetId="9" name="Tav_3_15_ITALIA" vbProcedure="false">#REF!</definedName>
    <definedName function="false" hidden="false" localSheetId="9" name="Tav_3_15_MEZZOGIORNO" vbProcedure="false">#REF!</definedName>
    <definedName function="false" hidden="false" localSheetId="9" name="Tav_3_15_NE" vbProcedure="false">#REF!</definedName>
    <definedName function="false" hidden="false" localSheetId="9" name="Tav_3_15_NO" vbProcedure="false">#REF!</definedName>
    <definedName function="false" hidden="false" localSheetId="9" name="Tav_3_15_NORD" vbProcedure="false">#REF!</definedName>
    <definedName function="false" hidden="false" localSheetId="9" name="Tav_3_16_CENTRO" vbProcedure="false">#REF!</definedName>
    <definedName function="false" hidden="false" localSheetId="9" name="Tav_3_16_ITALIA" vbProcedure="false">#REF!</definedName>
    <definedName function="false" hidden="false" localSheetId="9" name="Tav_3_16_MEZZOGIORNO" vbProcedure="false">#REF!</definedName>
    <definedName function="false" hidden="false" localSheetId="9" name="Tav_3_16_NE" vbProcedure="false">#REF!</definedName>
    <definedName function="false" hidden="false" localSheetId="9" name="Tav_3_16_NO" vbProcedure="false">#REF!</definedName>
    <definedName function="false" hidden="false" localSheetId="9" name="Tav_3_16_NORD" vbProcedure="false">#REF!</definedName>
    <definedName function="false" hidden="false" localSheetId="9" name="Tav_3_17_CENTRO" vbProcedure="false">#REF!</definedName>
    <definedName function="false" hidden="false" localSheetId="9" name="Tav_3_17_ITALIA" vbProcedure="false">#REF!</definedName>
    <definedName function="false" hidden="false" localSheetId="9" name="Tav_3_17_MEZZOGIORNO" vbProcedure="false">#REF!</definedName>
    <definedName function="false" hidden="false" localSheetId="9" name="Tav_3_17_NE" vbProcedure="false">#REF!</definedName>
    <definedName function="false" hidden="false" localSheetId="9" name="Tav_3_17_NO" vbProcedure="false">#REF!</definedName>
    <definedName function="false" hidden="false" localSheetId="9" name="Tav_3_17_NORD" vbProcedure="false">#REF!</definedName>
    <definedName function="false" hidden="false" localSheetId="9" name="Tav_3_18_CENTRO" vbProcedure="false">#REF!</definedName>
    <definedName function="false" hidden="false" localSheetId="9" name="Tav_3_18_ITALIA" vbProcedure="false">#REF!</definedName>
    <definedName function="false" hidden="false" localSheetId="9" name="Tav_3_18_MEZZOGIORNO" vbProcedure="false">#REF!</definedName>
    <definedName function="false" hidden="false" localSheetId="9" name="Tav_3_18_NE" vbProcedure="false">#REF!</definedName>
    <definedName function="false" hidden="false" localSheetId="9" name="Tav_3_18_NO" vbProcedure="false">#REF!</definedName>
    <definedName function="false" hidden="false" localSheetId="9" name="Tav_3_18_NORD" vbProcedure="false">#REF!</definedName>
    <definedName function="false" hidden="false" localSheetId="9" name="Tav_3_19_CENTRO" vbProcedure="false">#REF!</definedName>
    <definedName function="false" hidden="false" localSheetId="9" name="Tav_3_19_ITALIA" vbProcedure="false">#REF!</definedName>
    <definedName function="false" hidden="false" localSheetId="9" name="Tav_3_19_MEZZOGIORNO" vbProcedure="false">#REF!</definedName>
    <definedName function="false" hidden="false" localSheetId="9" name="Tav_3_19_NE" vbProcedure="false">#REF!</definedName>
    <definedName function="false" hidden="false" localSheetId="9" name="Tav_3_19_NO" vbProcedure="false">#REF!</definedName>
    <definedName function="false" hidden="false" localSheetId="9" name="Tav_3_19_NORD" vbProcedure="false">#REF!</definedName>
    <definedName function="false" hidden="false" localSheetId="9" name="Tav_3_20_CENTRO" vbProcedure="false">#REF!</definedName>
    <definedName function="false" hidden="false" localSheetId="9" name="Tav_3_20_ITALIA" vbProcedure="false">#REF!</definedName>
    <definedName function="false" hidden="false" localSheetId="9" name="Tav_3_20_MEZZOGIORNO" vbProcedure="false">#REF!</definedName>
    <definedName function="false" hidden="false" localSheetId="9" name="Tav_3_20_NE" vbProcedure="false">#REF!</definedName>
    <definedName function="false" hidden="false" localSheetId="9" name="Tav_3_20_NO" vbProcedure="false">#REF!</definedName>
    <definedName function="false" hidden="false" localSheetId="9" name="Tav_3_20_NORD" vbProcedure="false">#REF!</definedName>
    <definedName function="false" hidden="false" localSheetId="9" name="Tav_3_21_CENTRO" vbProcedure="false">#REF!</definedName>
    <definedName function="false" hidden="false" localSheetId="9" name="Tav_3_21_ITALIA" vbProcedure="false">#REF!</definedName>
    <definedName function="false" hidden="false" localSheetId="9" name="Tav_3_21_MEZZOGIORNO" vbProcedure="false">#REF!</definedName>
    <definedName function="false" hidden="false" localSheetId="9" name="Tav_3_21_NE" vbProcedure="false">#REF!</definedName>
    <definedName function="false" hidden="false" localSheetId="9" name="Tav_3_21_NO" vbProcedure="false">#REF!</definedName>
    <definedName function="false" hidden="false" localSheetId="9" name="Tav_3_21_NORD" vbProcedure="false">#REF!</definedName>
    <definedName function="false" hidden="false" localSheetId="9" name="Tav_3_22_CENTRO" vbProcedure="false">#REF!</definedName>
    <definedName function="false" hidden="false" localSheetId="9" name="Tav_3_22_ITALIA" vbProcedure="false">#REF!</definedName>
    <definedName function="false" hidden="false" localSheetId="9" name="Tav_3_22_MEZZOGIORNO" vbProcedure="false">#REF!</definedName>
    <definedName function="false" hidden="false" localSheetId="9" name="Tav_3_22_NE" vbProcedure="false">#REF!</definedName>
    <definedName function="false" hidden="false" localSheetId="9" name="Tav_3_22_NO" vbProcedure="false">#REF!</definedName>
    <definedName function="false" hidden="false" localSheetId="9" name="Tav_3_22_NORD" vbProcedure="false">#REF!</definedName>
    <definedName function="false" hidden="false" localSheetId="9" name="Tav_3_23_CENTRO" vbProcedure="false">#REF!</definedName>
    <definedName function="false" hidden="false" localSheetId="9" name="Tav_3_23_ITALIA" vbProcedure="false">#REF!</definedName>
    <definedName function="false" hidden="false" localSheetId="9" name="Tav_3_23_MEZZOGIORNO" vbProcedure="false">#REF!</definedName>
    <definedName function="false" hidden="false" localSheetId="9" name="Tav_3_23_NE" vbProcedure="false">#REF!</definedName>
    <definedName function="false" hidden="false" localSheetId="9" name="Tav_3_23_NO" vbProcedure="false">#REF!</definedName>
    <definedName function="false" hidden="false" localSheetId="9" name="Tav_3_23_NORD" vbProcedure="false">#REF!</definedName>
    <definedName function="false" hidden="false" localSheetId="9" name="Tav_3_25_CENTRO" vbProcedure="false">#REF!</definedName>
    <definedName function="false" hidden="false" localSheetId="9" name="Tav_3_25_ITALIA" vbProcedure="false">#REF!</definedName>
    <definedName function="false" hidden="false" localSheetId="9" name="Tav_3_25_MEZZOGIORNO" vbProcedure="false">#REF!</definedName>
    <definedName function="false" hidden="false" localSheetId="9" name="Tav_3_25_NE" vbProcedure="false">#REF!</definedName>
    <definedName function="false" hidden="false" localSheetId="9" name="Tav_3_25_NO" vbProcedure="false">#REF!</definedName>
    <definedName function="false" hidden="false" localSheetId="9" name="Tav_3_25_NORD" vbProcedure="false">#REF!</definedName>
    <definedName function="false" hidden="false" localSheetId="9" name="Tav_3_3_CENTRO" vbProcedure="false">#REF!</definedName>
    <definedName function="false" hidden="false" localSheetId="9" name="Tav_3_3_ITALIA" vbProcedure="false">#REF!</definedName>
    <definedName function="false" hidden="false" localSheetId="9" name="Tav_3_3_MEZZOGIORNO" vbProcedure="false">#REF!</definedName>
    <definedName function="false" hidden="false" localSheetId="9" name="Tav_3_3_NE" vbProcedure="false">#REF!</definedName>
    <definedName function="false" hidden="false" localSheetId="9" name="Tav_3_3_NO" vbProcedure="false">#REF!</definedName>
    <definedName function="false" hidden="false" localSheetId="9" name="Tav_3_3_NORD" vbProcedure="false">#REF!</definedName>
    <definedName function="false" hidden="false" localSheetId="9" name="Tav_3_4_CENTRO" vbProcedure="false">#REF!</definedName>
    <definedName function="false" hidden="false" localSheetId="9" name="Tav_3_4_ITALIA" vbProcedure="false">#REF!</definedName>
    <definedName function="false" hidden="false" localSheetId="9" name="Tav_3_4_MEZZOGIORNO" vbProcedure="false">#REF!</definedName>
    <definedName function="false" hidden="false" localSheetId="9" name="Tav_3_4_NE" vbProcedure="false">#REF!</definedName>
    <definedName function="false" hidden="false" localSheetId="9" name="Tav_3_4_NO" vbProcedure="false">#REF!</definedName>
    <definedName function="false" hidden="false" localSheetId="9" name="Tav_3_4_NORD" vbProcedure="false">#REF!</definedName>
    <definedName function="false" hidden="false" localSheetId="9" name="Tav_3_5_CENTRO" vbProcedure="false">#REF!</definedName>
    <definedName function="false" hidden="false" localSheetId="9" name="Tav_3_5_ITALIA" vbProcedure="false">#REF!</definedName>
    <definedName function="false" hidden="false" localSheetId="9" name="Tav_3_5_MEZZOGIORNO" vbProcedure="false">#REF!</definedName>
    <definedName function="false" hidden="false" localSheetId="9" name="Tav_3_5_NE" vbProcedure="false">#REF!</definedName>
    <definedName function="false" hidden="false" localSheetId="9" name="Tav_3_5_NO" vbProcedure="false">#REF!</definedName>
    <definedName function="false" hidden="false" localSheetId="9" name="Tav_3_5_NORD" vbProcedure="false">#REF!</definedName>
    <definedName function="false" hidden="false" localSheetId="9" name="Tav_3_6_CENTRO" vbProcedure="false">#REF!</definedName>
    <definedName function="false" hidden="false" localSheetId="9" name="Tav_3_6_ITALIA" vbProcedure="false">#REF!</definedName>
    <definedName function="false" hidden="false" localSheetId="9" name="Tav_3_6_MEZZOGIORNO" vbProcedure="false">#REF!</definedName>
    <definedName function="false" hidden="false" localSheetId="9" name="Tav_3_6_NE" vbProcedure="false">#REF!</definedName>
    <definedName function="false" hidden="false" localSheetId="9" name="Tav_3_6_NO" vbProcedure="false">#REF!</definedName>
    <definedName function="false" hidden="false" localSheetId="9" name="Tav_3_6_NORD" vbProcedure="false">#REF!</definedName>
    <definedName function="false" hidden="false" localSheetId="9" name="Tav_3_9_CENTRO" vbProcedure="false">#REF!</definedName>
    <definedName function="false" hidden="false" localSheetId="9" name="Tav_3_9_ITALIA" vbProcedure="false">#REF!</definedName>
    <definedName function="false" hidden="false" localSheetId="9" name="Tav_3_9_MEZZOGIORNO" vbProcedure="false">#REF!</definedName>
    <definedName function="false" hidden="false" localSheetId="9" name="Tav_3_9_NE" vbProcedure="false">#REF!</definedName>
    <definedName function="false" hidden="false" localSheetId="9" name="Tav_3_9_NO" vbProcedure="false">#REF!</definedName>
    <definedName function="false" hidden="false" localSheetId="9" name="Tav_3_9_NORD" vbProcedure="false">#REF!</definedName>
    <definedName function="false" hidden="false" localSheetId="9" name="Tav_4_1_CENTRO" vbProcedure="false">#REF!</definedName>
    <definedName function="false" hidden="false" localSheetId="9" name="Tav_4_1_ITALIA" vbProcedure="false">#REF!</definedName>
    <definedName function="false" hidden="false" localSheetId="9" name="Tav_4_1_MEZZOGIORNO" vbProcedure="false">#REF!</definedName>
    <definedName function="false" hidden="false" localSheetId="9" name="Tav_4_1_NE" vbProcedure="false">#REF!</definedName>
    <definedName function="false" hidden="false" localSheetId="9" name="Tav_4_1_NO" vbProcedure="false">#REF!</definedName>
    <definedName function="false" hidden="false" localSheetId="9" name="Tav_4_1_NORD" vbProcedure="false">#REF!</definedName>
    <definedName function="false" hidden="false" localSheetId="9" name="Tav_4_2_CENTRO" vbProcedure="false">#REF!</definedName>
    <definedName function="false" hidden="false" localSheetId="9" name="Tav_4_2_ITALIA" vbProcedure="false">#REF!</definedName>
    <definedName function="false" hidden="false" localSheetId="9" name="Tav_4_2_MEZZOGIORNO" vbProcedure="false">#REF!</definedName>
    <definedName function="false" hidden="false" localSheetId="9" name="Tav_4_2_NE" vbProcedure="false">#REF!</definedName>
    <definedName function="false" hidden="false" localSheetId="9" name="Tav_4_2_NO" vbProcedure="false">#REF!</definedName>
    <definedName function="false" hidden="false" localSheetId="9" name="Tav_4_2_NORD" vbProcedure="false">#REF!</definedName>
    <definedName function="false" hidden="false" localSheetId="9" name="Tav_4_3_CENTRO" vbProcedure="false">#REF!</definedName>
    <definedName function="false" hidden="false" localSheetId="9" name="Tav_4_3_ITALIA" vbProcedure="false">#REF!</definedName>
    <definedName function="false" hidden="false" localSheetId="9" name="Tav_4_3_MEZZOGIORNO" vbProcedure="false">#REF!</definedName>
    <definedName function="false" hidden="false" localSheetId="9" name="Tav_4_3_NE" vbProcedure="false">#REF!</definedName>
    <definedName function="false" hidden="false" localSheetId="9" name="Tav_4_3_NO" vbProcedure="false">#REF!</definedName>
    <definedName function="false" hidden="false" localSheetId="9" name="Tav_4_3_NORD" vbProcedure="false">#REF!</definedName>
    <definedName function="false" hidden="false" localSheetId="9" name="Tav_4_4_CENTRO" vbProcedure="false">#REF!</definedName>
    <definedName function="false" hidden="false" localSheetId="9" name="Tav_4_4_ITALIA" vbProcedure="false">#REF!</definedName>
    <definedName function="false" hidden="false" localSheetId="9" name="Tav_4_4_MEZZOGIORNO" vbProcedure="false">#REF!</definedName>
    <definedName function="false" hidden="false" localSheetId="9" name="Tav_4_4_NE" vbProcedure="false">#REF!</definedName>
    <definedName function="false" hidden="false" localSheetId="9" name="Tav_4_4_NO" vbProcedure="false">#REF!</definedName>
    <definedName function="false" hidden="false" localSheetId="9" name="Tav_4_4_NORD" vbProcedure="false">#REF!</definedName>
    <definedName function="false" hidden="false" localSheetId="9" name="Tav_4_6_CENTRO" vbProcedure="false">#REF!</definedName>
    <definedName function="false" hidden="false" localSheetId="9" name="Tav_4_6_ITALIA" vbProcedure="false">#REF!</definedName>
    <definedName function="false" hidden="false" localSheetId="9" name="Tav_4_6_MEZZOGIORNO" vbProcedure="false">#REF!</definedName>
    <definedName function="false" hidden="false" localSheetId="9" name="Tav_4_6_NE" vbProcedure="false">#REF!</definedName>
    <definedName function="false" hidden="false" localSheetId="9" name="Tav_4_6_NO" vbProcedure="false">#REF!</definedName>
    <definedName function="false" hidden="false" localSheetId="9" name="Tav_4_6_NORD" vbProcedure="false">#REF!</definedName>
    <definedName function="false" hidden="false" localSheetId="9" name="Tav_4_7_CENTRO" vbProcedure="false">#REF!</definedName>
    <definedName function="false" hidden="false" localSheetId="9" name="Tav_4_7_ITALIA" vbProcedure="false">#REF!</definedName>
    <definedName function="false" hidden="false" localSheetId="9" name="Tav_4_7_MEZZOGIORNO" vbProcedure="false">#REF!</definedName>
    <definedName function="false" hidden="false" localSheetId="9" name="Tav_4_7_NE" vbProcedure="false">#REF!</definedName>
    <definedName function="false" hidden="false" localSheetId="9" name="Tav_4_7_NO" vbProcedure="false">#REF!</definedName>
    <definedName function="false" hidden="false" localSheetId="9" name="Tav_4_7_NORD" vbProcedure="false">#REF!</definedName>
    <definedName function="false" hidden="false" localSheetId="9" name="Tav_5_2_CENTRO" vbProcedure="false">#REF!</definedName>
    <definedName function="false" hidden="false" localSheetId="9" name="Tav_5_2_ITALIA" vbProcedure="false">#REF!</definedName>
    <definedName function="false" hidden="false" localSheetId="9" name="Tav_5_2_MEZZOGIORNO" vbProcedure="false">#REF!</definedName>
    <definedName function="false" hidden="false" localSheetId="9" name="Tav_5_2_NE" vbProcedure="false">#REF!</definedName>
    <definedName function="false" hidden="false" localSheetId="9" name="Tav_5_2_NO" vbProcedure="false">#REF!</definedName>
    <definedName function="false" hidden="false" localSheetId="9" name="Tav_5_2_NORD" vbProcedure="false">#REF!</definedName>
    <definedName function="false" hidden="false" localSheetId="9" name="titolo_cetrato" vbProcedure="false">#REF!</definedName>
    <definedName function="false" hidden="false" localSheetId="10" name="a" vbProcedure="false">#REF!</definedName>
    <definedName function="false" hidden="false" localSheetId="10" name="FEMMINE" vbProcedure="false">#REF!</definedName>
    <definedName function="false" hidden="false" localSheetId="10" name="kb_isp" vbProcedure="false">#REF!</definedName>
    <definedName function="false" hidden="false" localSheetId="10" name="kb_tfm" vbProcedure="false">#REF!</definedName>
    <definedName function="false" hidden="false" localSheetId="10" name="MASCHI_E_FEMMINE" vbProcedure="false">#REF!</definedName>
    <definedName function="false" hidden="false" localSheetId="10" name="NORD_EST" vbProcedure="false">#REF!</definedName>
    <definedName function="false" hidden="false" localSheetId="10" name="NORD_OVEST" vbProcedure="false">#REF!</definedName>
    <definedName function="false" hidden="false" localSheetId="10" name="q" vbProcedure="false">#REF!</definedName>
    <definedName function="false" hidden="false" localSheetId="10" name="Tav_1_2_CENTRO" vbProcedure="false">#REF!</definedName>
    <definedName function="false" hidden="false" localSheetId="10" name="Tav_1_2_ITALIA" vbProcedure="false">#REF!</definedName>
    <definedName function="false" hidden="false" localSheetId="10" name="Tav_1_2_MEZZOGIORNO" vbProcedure="false">#REF!</definedName>
    <definedName function="false" hidden="false" localSheetId="10" name="Tav_1_2_NE" vbProcedure="false">#REF!</definedName>
    <definedName function="false" hidden="false" localSheetId="10" name="Tav_1_2_NO" vbProcedure="false">#REF!</definedName>
    <definedName function="false" hidden="false" localSheetId="10" name="Tav_1_2_NORD" vbProcedure="false">#REF!</definedName>
    <definedName function="false" hidden="false" localSheetId="10" name="Tav_2_2_CENTRO" vbProcedure="false">#REF!</definedName>
    <definedName function="false" hidden="false" localSheetId="10" name="Tav_2_2_ITALIA" vbProcedure="false">#REF!</definedName>
    <definedName function="false" hidden="false" localSheetId="10" name="Tav_2_2_MEZZOGIORNO" vbProcedure="false">#REF!</definedName>
    <definedName function="false" hidden="false" localSheetId="10" name="Tav_2_2_NE" vbProcedure="false">#REF!</definedName>
    <definedName function="false" hidden="false" localSheetId="10" name="Tav_2_2_NO" vbProcedure="false">#REF!</definedName>
    <definedName function="false" hidden="false" localSheetId="10" name="Tav_2_2_NORD" vbProcedure="false">#REF!</definedName>
    <definedName function="false" hidden="false" localSheetId="10" name="Tav_2_4_CENTRO" vbProcedure="false">#REF!</definedName>
    <definedName function="false" hidden="false" localSheetId="10" name="Tav_2_4_ITALIA" vbProcedure="false">#REF!</definedName>
    <definedName function="false" hidden="false" localSheetId="10" name="Tav_2_4_MEZZOGIORNO" vbProcedure="false">#REF!</definedName>
    <definedName function="false" hidden="false" localSheetId="10" name="Tav_2_4_NE" vbProcedure="false">#REF!</definedName>
    <definedName function="false" hidden="false" localSheetId="10" name="Tav_2_4_NO" vbProcedure="false">#REF!</definedName>
    <definedName function="false" hidden="false" localSheetId="10" name="Tav_2_4_NORD" vbProcedure="false">#REF!</definedName>
    <definedName function="false" hidden="false" localSheetId="10" name="Tav_3_10_CENTRO" vbProcedure="false">#REF!</definedName>
    <definedName function="false" hidden="false" localSheetId="10" name="Tav_3_10_ITALIA" vbProcedure="false">#REF!</definedName>
    <definedName function="false" hidden="false" localSheetId="10" name="Tav_3_10_MEZZOGIORNO" vbProcedure="false">#REF!</definedName>
    <definedName function="false" hidden="false" localSheetId="10" name="Tav_3_10_NE" vbProcedure="false">#REF!</definedName>
    <definedName function="false" hidden="false" localSheetId="10" name="Tav_3_10_NO" vbProcedure="false">#REF!</definedName>
    <definedName function="false" hidden="false" localSheetId="10" name="Tav_3_10_NORD" vbProcedure="false">#REF!</definedName>
    <definedName function="false" hidden="false" localSheetId="10" name="Tav_3_11_CENTRO" vbProcedure="false">#REF!</definedName>
    <definedName function="false" hidden="false" localSheetId="10" name="Tav_3_11_ITALIA" vbProcedure="false">#REF!</definedName>
    <definedName function="false" hidden="false" localSheetId="10" name="Tav_3_11_MEZZOGIORNO" vbProcedure="false">#REF!</definedName>
    <definedName function="false" hidden="false" localSheetId="10" name="Tav_3_11_NE" vbProcedure="false">#REF!</definedName>
    <definedName function="false" hidden="false" localSheetId="10" name="Tav_3_11_NO" vbProcedure="false">#REF!</definedName>
    <definedName function="false" hidden="false" localSheetId="10" name="Tav_3_11_NORD" vbProcedure="false">#REF!</definedName>
    <definedName function="false" hidden="false" localSheetId="10" name="Tav_3_12_CENTRO" vbProcedure="false">#REF!</definedName>
    <definedName function="false" hidden="false" localSheetId="10" name="Tav_3_12_ITALIA" vbProcedure="false">#REF!</definedName>
    <definedName function="false" hidden="false" localSheetId="10" name="Tav_3_12_MEZZOGIORNO" vbProcedure="false">#REF!</definedName>
    <definedName function="false" hidden="false" localSheetId="10" name="Tav_3_12_NE" vbProcedure="false">#REF!</definedName>
    <definedName function="false" hidden="false" localSheetId="10" name="Tav_3_12_NO" vbProcedure="false">#REF!</definedName>
    <definedName function="false" hidden="false" localSheetId="10" name="Tav_3_12_NORD" vbProcedure="false">#REF!</definedName>
    <definedName function="false" hidden="false" localSheetId="10" name="Tav_3_13_CENTRO" vbProcedure="false">#REF!</definedName>
    <definedName function="false" hidden="false" localSheetId="10" name="Tav_3_13_ITALIA" vbProcedure="false">#REF!</definedName>
    <definedName function="false" hidden="false" localSheetId="10" name="Tav_3_13_MEZZOGIORNO" vbProcedure="false">#REF!</definedName>
    <definedName function="false" hidden="false" localSheetId="10" name="Tav_3_13_NE" vbProcedure="false">#REF!</definedName>
    <definedName function="false" hidden="false" localSheetId="10" name="Tav_3_13_NO" vbProcedure="false">#REF!</definedName>
    <definedName function="false" hidden="false" localSheetId="10" name="Tav_3_13_NORD" vbProcedure="false">#REF!</definedName>
    <definedName function="false" hidden="false" localSheetId="10" name="Tav_3_14_CENTRO" vbProcedure="false">#REF!</definedName>
    <definedName function="false" hidden="false" localSheetId="10" name="Tav_3_14_ITALIA" vbProcedure="false">#REF!</definedName>
    <definedName function="false" hidden="false" localSheetId="10" name="Tav_3_14_MEZZOGIORNO" vbProcedure="false">#REF!</definedName>
    <definedName function="false" hidden="false" localSheetId="10" name="Tav_3_14_NE" vbProcedure="false">#REF!</definedName>
    <definedName function="false" hidden="false" localSheetId="10" name="Tav_3_14_NO" vbProcedure="false">#REF!</definedName>
    <definedName function="false" hidden="false" localSheetId="10" name="Tav_3_14_NORD" vbProcedure="false">#REF!</definedName>
    <definedName function="false" hidden="false" localSheetId="10" name="Tav_3_15_CENTRO" vbProcedure="false">#REF!</definedName>
    <definedName function="false" hidden="false" localSheetId="10" name="Tav_3_15_ITALIA" vbProcedure="false">#REF!</definedName>
    <definedName function="false" hidden="false" localSheetId="10" name="Tav_3_15_MEZZOGIORNO" vbProcedure="false">#REF!</definedName>
    <definedName function="false" hidden="false" localSheetId="10" name="Tav_3_15_NE" vbProcedure="false">#REF!</definedName>
    <definedName function="false" hidden="false" localSheetId="10" name="Tav_3_15_NO" vbProcedure="false">#REF!</definedName>
    <definedName function="false" hidden="false" localSheetId="10" name="Tav_3_15_NORD" vbProcedure="false">#REF!</definedName>
    <definedName function="false" hidden="false" localSheetId="10" name="Tav_3_16_CENTRO" vbProcedure="false">#REF!</definedName>
    <definedName function="false" hidden="false" localSheetId="10" name="Tav_3_16_ITALIA" vbProcedure="false">#REF!</definedName>
    <definedName function="false" hidden="false" localSheetId="10" name="Tav_3_16_MEZZOGIORNO" vbProcedure="false">#REF!</definedName>
    <definedName function="false" hidden="false" localSheetId="10" name="Tav_3_16_NE" vbProcedure="false">#REF!</definedName>
    <definedName function="false" hidden="false" localSheetId="10" name="Tav_3_16_NO" vbProcedure="false">#REF!</definedName>
    <definedName function="false" hidden="false" localSheetId="10" name="Tav_3_16_NORD" vbProcedure="false">#REF!</definedName>
    <definedName function="false" hidden="false" localSheetId="10" name="Tav_3_17_CENTRO" vbProcedure="false">#REF!</definedName>
    <definedName function="false" hidden="false" localSheetId="10" name="Tav_3_17_ITALIA" vbProcedure="false">#REF!</definedName>
    <definedName function="false" hidden="false" localSheetId="10" name="Tav_3_17_MEZZOGIORNO" vbProcedure="false">#REF!</definedName>
    <definedName function="false" hidden="false" localSheetId="10" name="Tav_3_17_NE" vbProcedure="false">#REF!</definedName>
    <definedName function="false" hidden="false" localSheetId="10" name="Tav_3_17_NO" vbProcedure="false">#REF!</definedName>
    <definedName function="false" hidden="false" localSheetId="10" name="Tav_3_17_NORD" vbProcedure="false">#REF!</definedName>
    <definedName function="false" hidden="false" localSheetId="10" name="Tav_3_18_CENTRO" vbProcedure="false">#REF!</definedName>
    <definedName function="false" hidden="false" localSheetId="10" name="Tav_3_18_ITALIA" vbProcedure="false">#REF!</definedName>
    <definedName function="false" hidden="false" localSheetId="10" name="Tav_3_18_MEZZOGIORNO" vbProcedure="false">#REF!</definedName>
    <definedName function="false" hidden="false" localSheetId="10" name="Tav_3_18_NE" vbProcedure="false">#REF!</definedName>
    <definedName function="false" hidden="false" localSheetId="10" name="Tav_3_18_NO" vbProcedure="false">#REF!</definedName>
    <definedName function="false" hidden="false" localSheetId="10" name="Tav_3_18_NORD" vbProcedure="false">#REF!</definedName>
    <definedName function="false" hidden="false" localSheetId="10" name="Tav_3_19_CENTRO" vbProcedure="false">#REF!</definedName>
    <definedName function="false" hidden="false" localSheetId="10" name="Tav_3_19_ITALIA" vbProcedure="false">#REF!</definedName>
    <definedName function="false" hidden="false" localSheetId="10" name="Tav_3_19_MEZZOGIORNO" vbProcedure="false">#REF!</definedName>
    <definedName function="false" hidden="false" localSheetId="10" name="Tav_3_19_NE" vbProcedure="false">#REF!</definedName>
    <definedName function="false" hidden="false" localSheetId="10" name="Tav_3_19_NO" vbProcedure="false">#REF!</definedName>
    <definedName function="false" hidden="false" localSheetId="10" name="Tav_3_19_NORD" vbProcedure="false">#REF!</definedName>
    <definedName function="false" hidden="false" localSheetId="10" name="Tav_3_20_CENTRO" vbProcedure="false">#REF!</definedName>
    <definedName function="false" hidden="false" localSheetId="10" name="Tav_3_20_ITALIA" vbProcedure="false">#REF!</definedName>
    <definedName function="false" hidden="false" localSheetId="10" name="Tav_3_20_MEZZOGIORNO" vbProcedure="false">#REF!</definedName>
    <definedName function="false" hidden="false" localSheetId="10" name="Tav_3_20_NE" vbProcedure="false">#REF!</definedName>
    <definedName function="false" hidden="false" localSheetId="10" name="Tav_3_20_NO" vbProcedure="false">#REF!</definedName>
    <definedName function="false" hidden="false" localSheetId="10" name="Tav_3_20_NORD" vbProcedure="false">#REF!</definedName>
    <definedName function="false" hidden="false" localSheetId="10" name="Tav_3_21_CENTRO" vbProcedure="false">#REF!</definedName>
    <definedName function="false" hidden="false" localSheetId="10" name="Tav_3_21_ITALIA" vbProcedure="false">#REF!</definedName>
    <definedName function="false" hidden="false" localSheetId="10" name="Tav_3_21_MEZZOGIORNO" vbProcedure="false">#REF!</definedName>
    <definedName function="false" hidden="false" localSheetId="10" name="Tav_3_21_NE" vbProcedure="false">#REF!</definedName>
    <definedName function="false" hidden="false" localSheetId="10" name="Tav_3_21_NO" vbProcedure="false">#REF!</definedName>
    <definedName function="false" hidden="false" localSheetId="10" name="Tav_3_21_NORD" vbProcedure="false">#REF!</definedName>
    <definedName function="false" hidden="false" localSheetId="10" name="Tav_3_22_CENTRO" vbProcedure="false">#REF!</definedName>
    <definedName function="false" hidden="false" localSheetId="10" name="Tav_3_22_ITALIA" vbProcedure="false">#REF!</definedName>
    <definedName function="false" hidden="false" localSheetId="10" name="Tav_3_22_MEZZOGIORNO" vbProcedure="false">#REF!</definedName>
    <definedName function="false" hidden="false" localSheetId="10" name="Tav_3_22_NE" vbProcedure="false">#REF!</definedName>
    <definedName function="false" hidden="false" localSheetId="10" name="Tav_3_22_NO" vbProcedure="false">#REF!</definedName>
    <definedName function="false" hidden="false" localSheetId="10" name="Tav_3_22_NORD" vbProcedure="false">#REF!</definedName>
    <definedName function="false" hidden="false" localSheetId="10" name="Tav_3_23_CENTRO" vbProcedure="false">#REF!</definedName>
    <definedName function="false" hidden="false" localSheetId="10" name="Tav_3_23_ITALIA" vbProcedure="false">#REF!</definedName>
    <definedName function="false" hidden="false" localSheetId="10" name="Tav_3_23_MEZZOGIORNO" vbProcedure="false">#REF!</definedName>
    <definedName function="false" hidden="false" localSheetId="10" name="Tav_3_23_NE" vbProcedure="false">#REF!</definedName>
    <definedName function="false" hidden="false" localSheetId="10" name="Tav_3_23_NO" vbProcedure="false">#REF!</definedName>
    <definedName function="false" hidden="false" localSheetId="10" name="Tav_3_23_NORD" vbProcedure="false">#REF!</definedName>
    <definedName function="false" hidden="false" localSheetId="10" name="Tav_3_25_CENTRO" vbProcedure="false">#REF!</definedName>
    <definedName function="false" hidden="false" localSheetId="10" name="Tav_3_25_ITALIA" vbProcedure="false">#REF!</definedName>
    <definedName function="false" hidden="false" localSheetId="10" name="Tav_3_25_MEZZOGIORNO" vbProcedure="false">#REF!</definedName>
    <definedName function="false" hidden="false" localSheetId="10" name="Tav_3_25_NE" vbProcedure="false">#REF!</definedName>
    <definedName function="false" hidden="false" localSheetId="10" name="Tav_3_25_NO" vbProcedure="false">#REF!</definedName>
    <definedName function="false" hidden="false" localSheetId="10" name="Tav_3_25_NORD" vbProcedure="false">#REF!</definedName>
    <definedName function="false" hidden="false" localSheetId="10" name="Tav_3_3_CENTRO" vbProcedure="false">#REF!</definedName>
    <definedName function="false" hidden="false" localSheetId="10" name="Tav_3_3_ITALIA" vbProcedure="false">#REF!</definedName>
    <definedName function="false" hidden="false" localSheetId="10" name="Tav_3_3_MEZZOGIORNO" vbProcedure="false">#REF!</definedName>
    <definedName function="false" hidden="false" localSheetId="10" name="Tav_3_3_NE" vbProcedure="false">#REF!</definedName>
    <definedName function="false" hidden="false" localSheetId="10" name="Tav_3_3_NO" vbProcedure="false">#REF!</definedName>
    <definedName function="false" hidden="false" localSheetId="10" name="Tav_3_3_NORD" vbProcedure="false">#REF!</definedName>
    <definedName function="false" hidden="false" localSheetId="10" name="Tav_3_4_CENTRO" vbProcedure="false">#REF!</definedName>
    <definedName function="false" hidden="false" localSheetId="10" name="Tav_3_4_ITALIA" vbProcedure="false">#REF!</definedName>
    <definedName function="false" hidden="false" localSheetId="10" name="Tav_3_4_MEZZOGIORNO" vbProcedure="false">#REF!</definedName>
    <definedName function="false" hidden="false" localSheetId="10" name="Tav_3_4_NE" vbProcedure="false">#REF!</definedName>
    <definedName function="false" hidden="false" localSheetId="10" name="Tav_3_4_NO" vbProcedure="false">#REF!</definedName>
    <definedName function="false" hidden="false" localSheetId="10" name="Tav_3_4_NORD" vbProcedure="false">#REF!</definedName>
    <definedName function="false" hidden="false" localSheetId="10" name="Tav_3_5_CENTRO" vbProcedure="false">#REF!</definedName>
    <definedName function="false" hidden="false" localSheetId="10" name="Tav_3_5_ITALIA" vbProcedure="false">#REF!</definedName>
    <definedName function="false" hidden="false" localSheetId="10" name="Tav_3_5_MEZZOGIORNO" vbProcedure="false">#REF!</definedName>
    <definedName function="false" hidden="false" localSheetId="10" name="Tav_3_5_NE" vbProcedure="false">#REF!</definedName>
    <definedName function="false" hidden="false" localSheetId="10" name="Tav_3_5_NO" vbProcedure="false">#REF!</definedName>
    <definedName function="false" hidden="false" localSheetId="10" name="Tav_3_5_NORD" vbProcedure="false">#REF!</definedName>
    <definedName function="false" hidden="false" localSheetId="10" name="Tav_3_6_CENTRO" vbProcedure="false">#REF!</definedName>
    <definedName function="false" hidden="false" localSheetId="10" name="Tav_3_6_ITALIA" vbProcedure="false">#REF!</definedName>
    <definedName function="false" hidden="false" localSheetId="10" name="Tav_3_6_MEZZOGIORNO" vbProcedure="false">#REF!</definedName>
    <definedName function="false" hidden="false" localSheetId="10" name="Tav_3_6_NE" vbProcedure="false">#REF!</definedName>
    <definedName function="false" hidden="false" localSheetId="10" name="Tav_3_6_NO" vbProcedure="false">#REF!</definedName>
    <definedName function="false" hidden="false" localSheetId="10" name="Tav_3_6_NORD" vbProcedure="false">#REF!</definedName>
    <definedName function="false" hidden="false" localSheetId="10" name="Tav_3_9_CENTRO" vbProcedure="false">#REF!</definedName>
    <definedName function="false" hidden="false" localSheetId="10" name="Tav_3_9_ITALIA" vbProcedure="false">#REF!</definedName>
    <definedName function="false" hidden="false" localSheetId="10" name="Tav_3_9_MEZZOGIORNO" vbProcedure="false">#REF!</definedName>
    <definedName function="false" hidden="false" localSheetId="10" name="Tav_3_9_NE" vbProcedure="false">#REF!</definedName>
    <definedName function="false" hidden="false" localSheetId="10" name="Tav_3_9_NO" vbProcedure="false">#REF!</definedName>
    <definedName function="false" hidden="false" localSheetId="10" name="Tav_3_9_NORD" vbProcedure="false">#REF!</definedName>
    <definedName function="false" hidden="false" localSheetId="10" name="Tav_4_1_CENTRO" vbProcedure="false">#REF!</definedName>
    <definedName function="false" hidden="false" localSheetId="10" name="Tav_4_1_ITALIA" vbProcedure="false">#REF!</definedName>
    <definedName function="false" hidden="false" localSheetId="10" name="Tav_4_1_MEZZOGIORNO" vbProcedure="false">#REF!</definedName>
    <definedName function="false" hidden="false" localSheetId="10" name="Tav_4_1_NE" vbProcedure="false">#REF!</definedName>
    <definedName function="false" hidden="false" localSheetId="10" name="Tav_4_1_NO" vbProcedure="false">#REF!</definedName>
    <definedName function="false" hidden="false" localSheetId="10" name="Tav_4_1_NORD" vbProcedure="false">#REF!</definedName>
    <definedName function="false" hidden="false" localSheetId="10" name="Tav_4_2_CENTRO" vbProcedure="false">#REF!</definedName>
    <definedName function="false" hidden="false" localSheetId="10" name="Tav_4_2_ITALIA" vbProcedure="false">#REF!</definedName>
    <definedName function="false" hidden="false" localSheetId="10" name="Tav_4_2_MEZZOGIORNO" vbProcedure="false">#REF!</definedName>
    <definedName function="false" hidden="false" localSheetId="10" name="Tav_4_2_NE" vbProcedure="false">#REF!</definedName>
    <definedName function="false" hidden="false" localSheetId="10" name="Tav_4_2_NO" vbProcedure="false">#REF!</definedName>
    <definedName function="false" hidden="false" localSheetId="10" name="Tav_4_2_NORD" vbProcedure="false">#REF!</definedName>
    <definedName function="false" hidden="false" localSheetId="10" name="Tav_4_3_CENTRO" vbProcedure="false">#REF!</definedName>
    <definedName function="false" hidden="false" localSheetId="10" name="Tav_4_3_ITALIA" vbProcedure="false">#REF!</definedName>
    <definedName function="false" hidden="false" localSheetId="10" name="Tav_4_3_MEZZOGIORNO" vbProcedure="false">#REF!</definedName>
    <definedName function="false" hidden="false" localSheetId="10" name="Tav_4_3_NE" vbProcedure="false">#REF!</definedName>
    <definedName function="false" hidden="false" localSheetId="10" name="Tav_4_3_NO" vbProcedure="false">#REF!</definedName>
    <definedName function="false" hidden="false" localSheetId="10" name="Tav_4_3_NORD" vbProcedure="false">#REF!</definedName>
    <definedName function="false" hidden="false" localSheetId="10" name="Tav_4_4_CENTRO" vbProcedure="false">#REF!</definedName>
    <definedName function="false" hidden="false" localSheetId="10" name="Tav_4_4_ITALIA" vbProcedure="false">#REF!</definedName>
    <definedName function="false" hidden="false" localSheetId="10" name="Tav_4_4_MEZZOGIORNO" vbProcedure="false">#REF!</definedName>
    <definedName function="false" hidden="false" localSheetId="10" name="Tav_4_4_NE" vbProcedure="false">#REF!</definedName>
    <definedName function="false" hidden="false" localSheetId="10" name="Tav_4_4_NO" vbProcedure="false">#REF!</definedName>
    <definedName function="false" hidden="false" localSheetId="10" name="Tav_4_4_NORD" vbProcedure="false">#REF!</definedName>
    <definedName function="false" hidden="false" localSheetId="10" name="Tav_4_6_CENTRO" vbProcedure="false">#REF!</definedName>
    <definedName function="false" hidden="false" localSheetId="10" name="Tav_4_6_ITALIA" vbProcedure="false">#REF!</definedName>
    <definedName function="false" hidden="false" localSheetId="10" name="Tav_4_6_MEZZOGIORNO" vbProcedure="false">#REF!</definedName>
    <definedName function="false" hidden="false" localSheetId="10" name="Tav_4_6_NE" vbProcedure="false">#REF!</definedName>
    <definedName function="false" hidden="false" localSheetId="10" name="Tav_4_6_NO" vbProcedure="false">#REF!</definedName>
    <definedName function="false" hidden="false" localSheetId="10" name="Tav_4_6_NORD" vbProcedure="false">#REF!</definedName>
    <definedName function="false" hidden="false" localSheetId="10" name="Tav_4_7_CENTRO" vbProcedure="false">#REF!</definedName>
    <definedName function="false" hidden="false" localSheetId="10" name="Tav_4_7_ITALIA" vbProcedure="false">#REF!</definedName>
    <definedName function="false" hidden="false" localSheetId="10" name="Tav_4_7_MEZZOGIORNO" vbProcedure="false">#REF!</definedName>
    <definedName function="false" hidden="false" localSheetId="10" name="Tav_4_7_NE" vbProcedure="false">#REF!</definedName>
    <definedName function="false" hidden="false" localSheetId="10" name="Tav_4_7_NO" vbProcedure="false">#REF!</definedName>
    <definedName function="false" hidden="false" localSheetId="10" name="Tav_4_7_NORD" vbProcedure="false">#REF!</definedName>
    <definedName function="false" hidden="false" localSheetId="10" name="Tav_5_2_CENTRO" vbProcedure="false">#REF!</definedName>
    <definedName function="false" hidden="false" localSheetId="10" name="Tav_5_2_ITALIA" vbProcedure="false">#REF!</definedName>
    <definedName function="false" hidden="false" localSheetId="10" name="Tav_5_2_MEZZOGIORNO" vbProcedure="false">#REF!</definedName>
    <definedName function="false" hidden="false" localSheetId="10" name="Tav_5_2_NE" vbProcedure="false">#REF!</definedName>
    <definedName function="false" hidden="false" localSheetId="10" name="Tav_5_2_NO" vbProcedure="false">#REF!</definedName>
    <definedName function="false" hidden="false" localSheetId="10" name="Tav_5_2_NORD" vbProcedure="false">#REF!</definedName>
    <definedName function="false" hidden="false" localSheetId="10" name="titolo_cetrato" vbProcedure="false">#REF!</definedName>
    <definedName function="false" hidden="false" localSheetId="11" name="a" vbProcedure="false">#REF!</definedName>
    <definedName function="false" hidden="false" localSheetId="11" name="b" vbProcedure="false">#REF!</definedName>
    <definedName function="false" hidden="false" localSheetId="11" name="BOTULISMO_F" vbProcedure="false">#REF!</definedName>
    <definedName function="false" hidden="false" localSheetId="11" name="BOTULISMO_M" vbProcedure="false">#REF!</definedName>
    <definedName function="false" hidden="false" localSheetId="11" name="BOTULISMO_MF" vbProcedure="false">#REF!</definedName>
    <definedName function="false" hidden="false" localSheetId="11" name="colonna_vuota" vbProcedure="false">#REF!,#REF!</definedName>
    <definedName function="false" hidden="false" localSheetId="11" name="EPATITEA_F" vbProcedure="false">#REF!</definedName>
    <definedName function="false" hidden="false" localSheetId="11" name="EPATITEA_M" vbProcedure="false">#REF!</definedName>
    <definedName function="false" hidden="false" localSheetId="11" name="EPATITEA_MF" vbProcedure="false">#REF!</definedName>
    <definedName function="false" hidden="false" localSheetId="11" name="EPATITEB_F" vbProcedure="false">#REF!</definedName>
    <definedName function="false" hidden="false" localSheetId="11" name="EPATITEB_M" vbProcedure="false">#REF!</definedName>
    <definedName function="false" hidden="false" localSheetId="11" name="EPATITEB_MF" vbProcedure="false">#REF!</definedName>
    <definedName function="false" hidden="false" localSheetId="11" name="FEMMINE" vbProcedure="false">#REF!</definedName>
    <definedName function="false" hidden="false" localSheetId="11" name="kb_isp" vbProcedure="false">#REF!</definedName>
    <definedName function="false" hidden="false" localSheetId="11" name="kb_tfm" vbProcedure="false">#REF!</definedName>
    <definedName function="false" hidden="false" localSheetId="11" name="LEGIONELLOSI_F" vbProcedure="false">#REF!</definedName>
    <definedName function="false" hidden="false" localSheetId="11" name="LEGIONELLOSI_MF" vbProcedure="false">#REF!</definedName>
    <definedName function="false" hidden="false" localSheetId="11" name="LEISHCUT_F" vbProcedure="false">#REF!</definedName>
    <definedName function="false" hidden="false" localSheetId="11" name="LEISHCUT_M" vbProcedure="false">#REF!</definedName>
    <definedName function="false" hidden="false" localSheetId="11" name="LEISHCUT_MF" vbProcedure="false">#REF!</definedName>
    <definedName function="false" hidden="false" localSheetId="11" name="LEISHVIS_F" vbProcedure="false">#REF!</definedName>
    <definedName function="false" hidden="false" localSheetId="11" name="LEISHVIS_M" vbProcedure="false">#REF!</definedName>
    <definedName function="false" hidden="false" localSheetId="11" name="LEISHVIS_MF" vbProcedure="false">#REF!</definedName>
    <definedName function="false" hidden="false" localSheetId="11" name="LEPTOSPIROSI_F" vbProcedure="false">#REF!</definedName>
    <definedName function="false" hidden="false" localSheetId="11" name="LEPTOSPIROSI_M" vbProcedure="false">#REF!</definedName>
    <definedName function="false" hidden="false" localSheetId="11" name="LEPTOSPIROSI_MF" vbProcedure="false">#REF!</definedName>
    <definedName function="false" hidden="false" localSheetId="11" name="LISTERIOSI_F" vbProcedure="false">#REF!</definedName>
    <definedName function="false" hidden="false" localSheetId="11" name="LISTERIOSI_M" vbProcedure="false">#REF!</definedName>
    <definedName function="false" hidden="false" localSheetId="11" name="LISTERIOSI_MF" vbProcedure="false">#REF!</definedName>
    <definedName function="false" hidden="false" localSheetId="11" name="m" vbProcedure="false">#REF!</definedName>
    <definedName function="false" hidden="false" localSheetId="11" name="MALARIA_F" vbProcedure="false">#REF!</definedName>
    <definedName function="false" hidden="false" localSheetId="11" name="MALARIA_M" vbProcedure="false">#REF!</definedName>
    <definedName function="false" hidden="false" localSheetId="11" name="MALARIA_MF" vbProcedure="false">#REF!</definedName>
    <definedName function="false" hidden="false" localSheetId="11" name="MASCHI_E_FEMMINE" vbProcedure="false">#REF!</definedName>
    <definedName function="false" hidden="false" localSheetId="11" name="MENINGENCEF_F" vbProcedure="false">#REF!</definedName>
    <definedName function="false" hidden="false" localSheetId="11" name="MENINGENCEF_M" vbProcedure="false">#REF!</definedName>
    <definedName function="false" hidden="false" localSheetId="11" name="MENINGENCEF_MF" vbProcedure="false">#REF!</definedName>
    <definedName function="false" hidden="false" localSheetId="11" name="MENINGMENING_F" vbProcedure="false">#REF!</definedName>
    <definedName function="false" hidden="false" localSheetId="11" name="MENINGMENING_M" vbProcedure="false">#REF!</definedName>
    <definedName function="false" hidden="false" localSheetId="11" name="MENINGMENING_MF" vbProcedure="false">#REF!</definedName>
    <definedName function="false" hidden="false" localSheetId="11" name="MICOBATTERIOSI_F" vbProcedure="false">#REF!</definedName>
    <definedName function="false" hidden="false" localSheetId="11" name="MICOBATTERIOSI_M" vbProcedure="false">#REF!</definedName>
    <definedName function="false" hidden="false" localSheetId="11" name="MICOBATTERIOSI_MF" vbProcedure="false">#REF!</definedName>
    <definedName function="false" hidden="false" localSheetId="11" name="MORBILLO_F" vbProcedure="false">#REF!</definedName>
    <definedName function="false" hidden="false" localSheetId="11" name="MORBILLO_M" vbProcedure="false">#REF!</definedName>
    <definedName function="false" hidden="false" localSheetId="11" name="MORBILLO_MF" vbProcedure="false">#REF!</definedName>
    <definedName function="false" hidden="false" localSheetId="11" name="NORD_EST" vbProcedure="false">#REF!</definedName>
    <definedName function="false" hidden="false" localSheetId="11" name="NORD_OVEST" vbProcedure="false">#REF!</definedName>
    <definedName function="false" hidden="false" localSheetId="11" name="ooo" vbProcedure="false">#REF!</definedName>
    <definedName function="false" hidden="false" localSheetId="11" name="PAROTITE_F" vbProcedure="false">#REF!</definedName>
    <definedName function="false" hidden="false" localSheetId="11" name="PAROTITE_M" vbProcedure="false">#REF!</definedName>
    <definedName function="false" hidden="false" localSheetId="11" name="PAROTITE_MF" vbProcedure="false">#REF!</definedName>
    <definedName function="false" hidden="false" localSheetId="11" name="PERTOSSE_F" vbProcedure="false">#REF!</definedName>
    <definedName function="false" hidden="false" localSheetId="11" name="PERTOSSE_M" vbProcedure="false">#REF!</definedName>
    <definedName function="false" hidden="false" localSheetId="11" name="PERTOSSE_MF" vbProcedure="false">#REF!</definedName>
    <definedName function="false" hidden="false" localSheetId="11" name="POPXLS04F" vbProcedure="false">#REF!</definedName>
    <definedName function="false" hidden="false" localSheetId="11" name="POPXLS04M" vbProcedure="false">#REF!</definedName>
    <definedName function="false" hidden="false" localSheetId="11" name="POPXLS04MF" vbProcedure="false">#REF!</definedName>
    <definedName function="false" hidden="false" localSheetId="11" name="POPXLS05F" vbProcedure="false">#REF!</definedName>
    <definedName function="false" hidden="false" localSheetId="11" name="POPXLS05M" vbProcedure="false">#REF!</definedName>
    <definedName function="false" hidden="false" localSheetId="11" name="POPXLS05MF" vbProcedure="false">#REF!</definedName>
    <definedName function="false" hidden="false" localSheetId="11" name="POPXLS06F" vbProcedure="false">#REF!</definedName>
    <definedName function="false" hidden="false" localSheetId="11" name="POPXLS06M" vbProcedure="false">#REF!</definedName>
    <definedName function="false" hidden="false" localSheetId="11" name="POPXLS06MF" vbProcedure="false">#REF!</definedName>
    <definedName function="false" hidden="false" localSheetId="11" name="q" vbProcedure="false">#REF!</definedName>
    <definedName function="false" hidden="false" localSheetId="11" name="RICKETTSIOSI_F" vbProcedure="false">#REF!</definedName>
    <definedName function="false" hidden="false" localSheetId="11" name="RICKETTSIOSI_M" vbProcedure="false">#REF!</definedName>
    <definedName function="false" hidden="false" localSheetId="11" name="RICKETTSIOSI_MF" vbProcedure="false">#REF!</definedName>
    <definedName function="false" hidden="false" localSheetId="11" name="ROSOLIA_F" vbProcedure="false">#REF!</definedName>
    <definedName function="false" hidden="false" localSheetId="11" name="ROSOLIA_M" vbProcedure="false">#REF!</definedName>
    <definedName function="false" hidden="false" localSheetId="11" name="ROSOLIA_MF" vbProcedure="false">#REF!</definedName>
    <definedName function="false" hidden="false" localSheetId="11" name="SALMONELLOSI_F" vbProcedure="false">#REF!</definedName>
    <definedName function="false" hidden="false" localSheetId="11" name="SALMONELLOSI_M" vbProcedure="false">#REF!</definedName>
    <definedName function="false" hidden="false" localSheetId="11" name="SALMONELLOSI_MF" vbProcedure="false">#REF!</definedName>
    <definedName function="false" hidden="false" localSheetId="11" name="SCARLATTINA_F" vbProcedure="false">#REF!</definedName>
    <definedName function="false" hidden="false" localSheetId="11" name="SCARLATTINA_M" vbProcedure="false">#REF!</definedName>
    <definedName function="false" hidden="false" localSheetId="11" name="SCARLATTINA_MF" vbProcedure="false">#REF!</definedName>
    <definedName function="false" hidden="false" localSheetId="11" name="SIFILIDE_F" vbProcedure="false">#REF!</definedName>
    <definedName function="false" hidden="false" localSheetId="11" name="SIFILIDE_M" vbProcedure="false">#REF!</definedName>
    <definedName function="false" hidden="false" localSheetId="11" name="SIFILIDE_MF" vbProcedure="false">#REF!</definedName>
    <definedName function="false" hidden="false" localSheetId="11" name="Tav_1_1_CENTRO" vbProcedure="false">[8]TAV_1_1STRAN!$A$1</definedName>
    <definedName function="false" hidden="false" localSheetId="11" name="Tav_1_1_ITALIA" vbProcedure="false">[8]TAV_1_1STRAN!$A$1</definedName>
    <definedName function="false" hidden="false" localSheetId="11" name="Tav_1_1_MEZZOGIORNO" vbProcedure="false">[8]TAV_1_1STRAN!$A$1</definedName>
    <definedName function="false" hidden="false" localSheetId="11" name="Tav_1_1_NE" vbProcedure="false">[8]TAV_1_1STRAN!$A$1</definedName>
    <definedName function="false" hidden="false" localSheetId="11" name="Tav_1_1_NO" vbProcedure="false">[8]TAV_1_1STRAN!$A$1</definedName>
    <definedName function="false" hidden="false" localSheetId="11" name="Tav_1_1_NORD" vbProcedure="false">[8]TAV_1_1STRAN!$A$1</definedName>
    <definedName function="false" hidden="false" localSheetId="11" name="Tav_1_2_CENTRO" vbProcedure="false">#REF!</definedName>
    <definedName function="false" hidden="false" localSheetId="11" name="Tav_1_2_ITALIA" vbProcedure="false">#REF!</definedName>
    <definedName function="false" hidden="false" localSheetId="11" name="Tav_1_2_MEZZOGIORNO" vbProcedure="false">#REF!</definedName>
    <definedName function="false" hidden="false" localSheetId="11" name="Tav_1_2_NE" vbProcedure="false">#REF!</definedName>
    <definedName function="false" hidden="false" localSheetId="11" name="Tav_1_2_NO" vbProcedure="false">#REF!</definedName>
    <definedName function="false" hidden="false" localSheetId="11" name="Tav_1_2_NORD" vbProcedure="false">#REF!</definedName>
    <definedName function="false" hidden="false" localSheetId="11" name="Tav_2_1_CENTRO" vbProcedure="false">[7]TAV_2_1!$A$1</definedName>
    <definedName function="false" hidden="false" localSheetId="11" name="Tav_2_1_ITALIA" vbProcedure="false">[7]TAV_2_1!$A$1</definedName>
    <definedName function="false" hidden="false" localSheetId="11" name="Tav_2_1_MEZZOGIORNO" vbProcedure="false">[7]TAV_2_1!$A$1</definedName>
    <definedName function="false" hidden="false" localSheetId="11" name="Tav_2_1_NE" vbProcedure="false">[7]TAV_2_1!$A$1</definedName>
    <definedName function="false" hidden="false" localSheetId="11" name="Tav_2_1_NO" vbProcedure="false">[7]TAV_2_1!$A$1</definedName>
    <definedName function="false" hidden="false" localSheetId="11" name="Tav_2_1_NORD" vbProcedure="false">[7]TAV_2_1!$A$1</definedName>
    <definedName function="false" hidden="false" localSheetId="11" name="Tav_2_2_CENTRO" vbProcedure="false">#REF!</definedName>
    <definedName function="false" hidden="false" localSheetId="11" name="Tav_2_2_ITALIA" vbProcedure="false">#REF!</definedName>
    <definedName function="false" hidden="false" localSheetId="11" name="Tav_2_2_MEZZOGIORNO" vbProcedure="false">#REF!</definedName>
    <definedName function="false" hidden="false" localSheetId="11" name="Tav_2_2_NE" vbProcedure="false">#REF!</definedName>
    <definedName function="false" hidden="false" localSheetId="11" name="Tav_2_2_NO" vbProcedure="false">#REF!</definedName>
    <definedName function="false" hidden="false" localSheetId="11" name="Tav_2_2_NORD" vbProcedure="false">#REF!</definedName>
    <definedName function="false" hidden="false" localSheetId="11" name="Tav_2_3_CENTRO" vbProcedure="false">[7]TAV_2_2!$A$1</definedName>
    <definedName function="false" hidden="false" localSheetId="11" name="Tav_2_3_ITALIA" vbProcedure="false">[7]TAV_2_2!$A$1</definedName>
    <definedName function="false" hidden="false" localSheetId="11" name="Tav_2_3_MEZZOGIORNO" vbProcedure="false">[7]TAV_2_2!$A$1</definedName>
    <definedName function="false" hidden="false" localSheetId="11" name="Tav_2_3_NE" vbProcedure="false">[7]TAV_2_2!$A$1</definedName>
    <definedName function="false" hidden="false" localSheetId="11" name="Tav_2_3_NO" vbProcedure="false">[7]TAV_2_2!$A$1</definedName>
    <definedName function="false" hidden="false" localSheetId="11" name="Tav_2_3_NORD" vbProcedure="false">[7]TAV_2_2!$A$1</definedName>
    <definedName function="false" hidden="false" localSheetId="11" name="Tav_2_4_CENTRO" vbProcedure="false">#REF!</definedName>
    <definedName function="false" hidden="false" localSheetId="11" name="Tav_2_4_ITALIA" vbProcedure="false">#REF!</definedName>
    <definedName function="false" hidden="false" localSheetId="11" name="Tav_2_4_MEZZOGIORNO" vbProcedure="false">#REF!</definedName>
    <definedName function="false" hidden="false" localSheetId="11" name="Tav_2_4_NE" vbProcedure="false">#REF!</definedName>
    <definedName function="false" hidden="false" localSheetId="11" name="Tav_2_4_NO" vbProcedure="false">#REF!</definedName>
    <definedName function="false" hidden="false" localSheetId="11" name="Tav_2_4_NORD" vbProcedure="false">#REF!</definedName>
    <definedName function="false" hidden="false" localSheetId="11" name="Tav_3_10_CENTRO" vbProcedure="false">#REF!</definedName>
    <definedName function="false" hidden="false" localSheetId="11" name="Tav_3_10_ITALIA" vbProcedure="false">#REF!</definedName>
    <definedName function="false" hidden="false" localSheetId="11" name="Tav_3_10_MEZZOGIORNO" vbProcedure="false">#REF!</definedName>
    <definedName function="false" hidden="false" localSheetId="11" name="Tav_3_10_NE" vbProcedure="false">#REF!</definedName>
    <definedName function="false" hidden="false" localSheetId="11" name="Tav_3_10_NO" vbProcedure="false">#REF!</definedName>
    <definedName function="false" hidden="false" localSheetId="11" name="Tav_3_10_NORD" vbProcedure="false">#REF!</definedName>
    <definedName function="false" hidden="false" localSheetId="11" name="Tav_3_11_CENTRO" vbProcedure="false">#REF!</definedName>
    <definedName function="false" hidden="false" localSheetId="11" name="Tav_3_11_ITALIA" vbProcedure="false">#REF!</definedName>
    <definedName function="false" hidden="false" localSheetId="11" name="Tav_3_11_MEZZOGIORNO" vbProcedure="false">#REF!</definedName>
    <definedName function="false" hidden="false" localSheetId="11" name="Tav_3_11_NE" vbProcedure="false">#REF!</definedName>
    <definedName function="false" hidden="false" localSheetId="11" name="Tav_3_11_NO" vbProcedure="false">#REF!</definedName>
    <definedName function="false" hidden="false" localSheetId="11" name="Tav_3_11_NORD" vbProcedure="false">#REF!</definedName>
    <definedName function="false" hidden="false" localSheetId="11" name="Tav_3_12_CENTRO" vbProcedure="false">#REF!</definedName>
    <definedName function="false" hidden="false" localSheetId="11" name="Tav_3_12_ITALIA" vbProcedure="false">#REF!</definedName>
    <definedName function="false" hidden="false" localSheetId="11" name="Tav_3_12_MEZZOGIORNO" vbProcedure="false">#REF!</definedName>
    <definedName function="false" hidden="false" localSheetId="11" name="Tav_3_12_NE" vbProcedure="false">#REF!</definedName>
    <definedName function="false" hidden="false" localSheetId="11" name="Tav_3_12_NO" vbProcedure="false">#REF!</definedName>
    <definedName function="false" hidden="false" localSheetId="11" name="Tav_3_12_NORD" vbProcedure="false">#REF!</definedName>
    <definedName function="false" hidden="false" localSheetId="11" name="Tav_3_13_CENTRO" vbProcedure="false">#REF!</definedName>
    <definedName function="false" hidden="false" localSheetId="11" name="Tav_3_13_ITALIA" vbProcedure="false">#REF!</definedName>
    <definedName function="false" hidden="false" localSheetId="11" name="Tav_3_13_MEZZOGIORNO" vbProcedure="false">#REF!</definedName>
    <definedName function="false" hidden="false" localSheetId="11" name="Tav_3_13_NE" vbProcedure="false">#REF!</definedName>
    <definedName function="false" hidden="false" localSheetId="11" name="Tav_3_13_NO" vbProcedure="false">#REF!</definedName>
    <definedName function="false" hidden="false" localSheetId="11" name="Tav_3_13_NORD" vbProcedure="false">#REF!</definedName>
    <definedName function="false" hidden="false" localSheetId="11" name="Tav_3_14_CENTRO" vbProcedure="false">#REF!</definedName>
    <definedName function="false" hidden="false" localSheetId="11" name="Tav_3_14_ITALIA" vbProcedure="false">#REF!</definedName>
    <definedName function="false" hidden="false" localSheetId="11" name="Tav_3_14_MEZZOGIORNO" vbProcedure="false">#REF!</definedName>
    <definedName function="false" hidden="false" localSheetId="11" name="Tav_3_14_NE" vbProcedure="false">#REF!</definedName>
    <definedName function="false" hidden="false" localSheetId="11" name="Tav_3_14_NO" vbProcedure="false">#REF!</definedName>
    <definedName function="false" hidden="false" localSheetId="11" name="Tav_3_14_NORD" vbProcedure="false">#REF!</definedName>
    <definedName function="false" hidden="false" localSheetId="11" name="Tav_3_15_CENTRO" vbProcedure="false">#REF!</definedName>
    <definedName function="false" hidden="false" localSheetId="11" name="Tav_3_15_ITALIA" vbProcedure="false">#REF!</definedName>
    <definedName function="false" hidden="false" localSheetId="11" name="Tav_3_15_MEZZOGIORNO" vbProcedure="false">#REF!</definedName>
    <definedName function="false" hidden="false" localSheetId="11" name="Tav_3_15_NE" vbProcedure="false">#REF!</definedName>
    <definedName function="false" hidden="false" localSheetId="11" name="Tav_3_15_NO" vbProcedure="false">#REF!</definedName>
    <definedName function="false" hidden="false" localSheetId="11" name="Tav_3_15_NORD" vbProcedure="false">#REF!</definedName>
    <definedName function="false" hidden="false" localSheetId="11" name="Tav_3_16_CENTRO" vbProcedure="false">#REF!</definedName>
    <definedName function="false" hidden="false" localSheetId="11" name="Tav_3_16_ITALIA" vbProcedure="false">#REF!</definedName>
    <definedName function="false" hidden="false" localSheetId="11" name="Tav_3_16_MEZZOGIORNO" vbProcedure="false">#REF!</definedName>
    <definedName function="false" hidden="false" localSheetId="11" name="Tav_3_16_NE" vbProcedure="false">#REF!</definedName>
    <definedName function="false" hidden="false" localSheetId="11" name="Tav_3_16_NO" vbProcedure="false">#REF!</definedName>
    <definedName function="false" hidden="false" localSheetId="11" name="Tav_3_16_NORD" vbProcedure="false">#REF!</definedName>
    <definedName function="false" hidden="false" localSheetId="11" name="Tav_3_17_CENTRO" vbProcedure="false">#REF!</definedName>
    <definedName function="false" hidden="false" localSheetId="11" name="Tav_3_17_ITALIA" vbProcedure="false">#REF!</definedName>
    <definedName function="false" hidden="false" localSheetId="11" name="Tav_3_17_MEZZOGIORNO" vbProcedure="false">#REF!</definedName>
    <definedName function="false" hidden="false" localSheetId="11" name="Tav_3_17_NE" vbProcedure="false">#REF!</definedName>
    <definedName function="false" hidden="false" localSheetId="11" name="Tav_3_17_NO" vbProcedure="false">#REF!</definedName>
    <definedName function="false" hidden="false" localSheetId="11" name="Tav_3_17_NORD" vbProcedure="false">#REF!</definedName>
    <definedName function="false" hidden="false" localSheetId="11" name="Tav_3_18_CENTRO" vbProcedure="false">#REF!</definedName>
    <definedName function="false" hidden="false" localSheetId="11" name="Tav_3_18_ITALIA" vbProcedure="false">#REF!</definedName>
    <definedName function="false" hidden="false" localSheetId="11" name="Tav_3_18_MEZZOGIORNO" vbProcedure="false">#REF!</definedName>
    <definedName function="false" hidden="false" localSheetId="11" name="Tav_3_18_NE" vbProcedure="false">#REF!</definedName>
    <definedName function="false" hidden="false" localSheetId="11" name="Tav_3_18_NO" vbProcedure="false">#REF!</definedName>
    <definedName function="false" hidden="false" localSheetId="11" name="Tav_3_18_NORD" vbProcedure="false">#REF!</definedName>
    <definedName function="false" hidden="false" localSheetId="11" name="Tav_3_19_CENTRO" vbProcedure="false">#REF!</definedName>
    <definedName function="false" hidden="false" localSheetId="11" name="Tav_3_19_ITALIA" vbProcedure="false">#REF!</definedName>
    <definedName function="false" hidden="false" localSheetId="11" name="Tav_3_19_MEZZOGIORNO" vbProcedure="false">#REF!</definedName>
    <definedName function="false" hidden="false" localSheetId="11" name="Tav_3_19_NE" vbProcedure="false">#REF!</definedName>
    <definedName function="false" hidden="false" localSheetId="11" name="Tav_3_19_NO" vbProcedure="false">#REF!</definedName>
    <definedName function="false" hidden="false" localSheetId="11" name="Tav_3_19_NORD" vbProcedure="false">#REF!</definedName>
    <definedName function="false" hidden="false" localSheetId="11" name="Tav_3_1_CENTRO" vbProcedure="false">[7]TAV_3_1!$A$1</definedName>
    <definedName function="false" hidden="false" localSheetId="11" name="Tav_3_1_ITALIA" vbProcedure="false">[7]TAV_3_1!$A$1</definedName>
    <definedName function="false" hidden="false" localSheetId="11" name="Tav_3_1_MEZZOGIORNO" vbProcedure="false">[7]TAV_3_1!$A$1</definedName>
    <definedName function="false" hidden="false" localSheetId="11" name="Tav_3_1_NE" vbProcedure="false">[7]TAV_3_1!$A$1</definedName>
    <definedName function="false" hidden="false" localSheetId="11" name="Tav_3_1_NO" vbProcedure="false">[7]TAV_3_1!$A$1</definedName>
    <definedName function="false" hidden="false" localSheetId="11" name="Tav_3_1_NORD" vbProcedure="false">[7]TAV_3_1!$A$1</definedName>
    <definedName function="false" hidden="false" localSheetId="11" name="Tav_3_20_CENTRO" vbProcedure="false">#REF!</definedName>
    <definedName function="false" hidden="false" localSheetId="11" name="Tav_3_20_ITALIA" vbProcedure="false">#REF!</definedName>
    <definedName function="false" hidden="false" localSheetId="11" name="Tav_3_20_MEZZOGIORNO" vbProcedure="false">#REF!</definedName>
    <definedName function="false" hidden="false" localSheetId="11" name="Tav_3_20_NE" vbProcedure="false">#REF!</definedName>
    <definedName function="false" hidden="false" localSheetId="11" name="Tav_3_20_NO" vbProcedure="false">#REF!</definedName>
    <definedName function="false" hidden="false" localSheetId="11" name="Tav_3_20_NORD" vbProcedure="false">#REF!</definedName>
    <definedName function="false" hidden="false" localSheetId="11" name="Tav_3_21_CENTRO" vbProcedure="false">#REF!</definedName>
    <definedName function="false" hidden="false" localSheetId="11" name="Tav_3_21_ITALIA" vbProcedure="false">#REF!</definedName>
    <definedName function="false" hidden="false" localSheetId="11" name="Tav_3_21_MEZZOGIORNO" vbProcedure="false">#REF!</definedName>
    <definedName function="false" hidden="false" localSheetId="11" name="Tav_3_21_NE" vbProcedure="false">#REF!</definedName>
    <definedName function="false" hidden="false" localSheetId="11" name="Tav_3_21_NO" vbProcedure="false">#REF!</definedName>
    <definedName function="false" hidden="false" localSheetId="11" name="Tav_3_21_NORD" vbProcedure="false">#REF!</definedName>
    <definedName function="false" hidden="false" localSheetId="11" name="Tav_3_22_CENTRO" vbProcedure="false">#REF!</definedName>
    <definedName function="false" hidden="false" localSheetId="11" name="Tav_3_22_ITALIA" vbProcedure="false">#REF!</definedName>
    <definedName function="false" hidden="false" localSheetId="11" name="Tav_3_22_MEZZOGIORNO" vbProcedure="false">#REF!</definedName>
    <definedName function="false" hidden="false" localSheetId="11" name="Tav_3_22_NE" vbProcedure="false">#REF!</definedName>
    <definedName function="false" hidden="false" localSheetId="11" name="Tav_3_22_NO" vbProcedure="false">#REF!</definedName>
    <definedName function="false" hidden="false" localSheetId="11" name="Tav_3_22_NORD" vbProcedure="false">#REF!</definedName>
    <definedName function="false" hidden="false" localSheetId="11" name="Tav_3_23_CENTRO" vbProcedure="false">#REF!</definedName>
    <definedName function="false" hidden="false" localSheetId="11" name="Tav_3_23_ITALIA" vbProcedure="false">#REF!</definedName>
    <definedName function="false" hidden="false" localSheetId="11" name="Tav_3_23_MEZZOGIORNO" vbProcedure="false">#REF!</definedName>
    <definedName function="false" hidden="false" localSheetId="11" name="Tav_3_23_NE" vbProcedure="false">#REF!</definedName>
    <definedName function="false" hidden="false" localSheetId="11" name="Tav_3_23_NO" vbProcedure="false">#REF!</definedName>
    <definedName function="false" hidden="false" localSheetId="11" name="Tav_3_23_NORD" vbProcedure="false">#REF!</definedName>
    <definedName function="false" hidden="false" localSheetId="11" name="Tav_3_24_CENTRO" vbProcedure="false">[7]TAV_3_8!$A$1</definedName>
    <definedName function="false" hidden="false" localSheetId="11" name="Tav_3_24_ITALIA" vbProcedure="false">[7]TAV_3_8!$A$1</definedName>
    <definedName function="false" hidden="false" localSheetId="11" name="Tav_3_24_MEZZOGIORNO" vbProcedure="false">[7]TAV_3_8!$A$1</definedName>
    <definedName function="false" hidden="false" localSheetId="11" name="Tav_3_24_NE" vbProcedure="false">[7]TAV_3_8!$A$1</definedName>
    <definedName function="false" hidden="false" localSheetId="11" name="Tav_3_24_NO" vbProcedure="false">[7]TAV_3_8!$A$1</definedName>
    <definedName function="false" hidden="false" localSheetId="11" name="Tav_3_24_NORD" vbProcedure="false">[7]TAV_3_8!$A$1</definedName>
    <definedName function="false" hidden="false" localSheetId="11" name="Tav_3_25_CENTRO" vbProcedure="false">#REF!</definedName>
    <definedName function="false" hidden="false" localSheetId="11" name="Tav_3_25_ITALIA" vbProcedure="false">#REF!</definedName>
    <definedName function="false" hidden="false" localSheetId="11" name="Tav_3_25_MEZZOGIORNO" vbProcedure="false">#REF!</definedName>
    <definedName function="false" hidden="false" localSheetId="11" name="Tav_3_25_NE" vbProcedure="false">#REF!</definedName>
    <definedName function="false" hidden="false" localSheetId="11" name="Tav_3_25_NO" vbProcedure="false">#REF!</definedName>
    <definedName function="false" hidden="false" localSheetId="11" name="Tav_3_25_NORD" vbProcedure="false">#REF!</definedName>
    <definedName function="false" hidden="false" localSheetId="11" name="Tav_3_2_ITALIA" vbProcedure="false">[7]TAV_3_2!$A$1</definedName>
    <definedName function="false" hidden="false" localSheetId="11" name="Tav_3_2_NO" vbProcedure="false">[7]TAV_3_2!$A$1</definedName>
    <definedName function="false" hidden="false" localSheetId="11" name="Tav_3_2_NORD" vbProcedure="false">[7]TAV_3_2!$A$1</definedName>
    <definedName function="false" hidden="false" localSheetId="11" name="Tav_3_3_CENTRO" vbProcedure="false">#REF!</definedName>
    <definedName function="false" hidden="false" localSheetId="11" name="Tav_3_3_ITALIA" vbProcedure="false">#REF!</definedName>
    <definedName function="false" hidden="false" localSheetId="11" name="Tav_3_3_MEZZOGIORNO" vbProcedure="false">#REF!</definedName>
    <definedName function="false" hidden="false" localSheetId="11" name="Tav_3_3_NE" vbProcedure="false">#REF!</definedName>
    <definedName function="false" hidden="false" localSheetId="11" name="Tav_3_3_NO" vbProcedure="false">#REF!</definedName>
    <definedName function="false" hidden="false" localSheetId="11" name="Tav_3_3_NORD" vbProcedure="false">#REF!</definedName>
    <definedName function="false" hidden="false" localSheetId="11" name="Tav_3_4_CENTRO" vbProcedure="false">#REF!</definedName>
    <definedName function="false" hidden="false" localSheetId="11" name="Tav_3_4_ITALIA" vbProcedure="false">#REF!</definedName>
    <definedName function="false" hidden="false" localSheetId="11" name="Tav_3_4_MEZZOGIORNO" vbProcedure="false">#REF!</definedName>
    <definedName function="false" hidden="false" localSheetId="11" name="Tav_3_4_NE" vbProcedure="false">#REF!</definedName>
    <definedName function="false" hidden="false" localSheetId="11" name="Tav_3_4_NO" vbProcedure="false">#REF!</definedName>
    <definedName function="false" hidden="false" localSheetId="11" name="Tav_3_4_NORD" vbProcedure="false">#REF!</definedName>
    <definedName function="false" hidden="false" localSheetId="11" name="Tav_3_5_CENTRO" vbProcedure="false">#REF!</definedName>
    <definedName function="false" hidden="false" localSheetId="11" name="Tav_3_5_ITALIA" vbProcedure="false">#REF!</definedName>
    <definedName function="false" hidden="false" localSheetId="11" name="Tav_3_5_MEZZOGIORNO" vbProcedure="false">#REF!</definedName>
    <definedName function="false" hidden="false" localSheetId="11" name="Tav_3_5_NE" vbProcedure="false">#REF!</definedName>
    <definedName function="false" hidden="false" localSheetId="11" name="Tav_3_5_NO" vbProcedure="false">#REF!</definedName>
    <definedName function="false" hidden="false" localSheetId="11" name="Tav_3_5_NORD" vbProcedure="false">#REF!</definedName>
    <definedName function="false" hidden="false" localSheetId="11" name="Tav_3_6_CENTRO" vbProcedure="false">#REF!</definedName>
    <definedName function="false" hidden="false" localSheetId="11" name="Tav_3_6_ITALIA" vbProcedure="false">#REF!</definedName>
    <definedName function="false" hidden="false" localSheetId="11" name="Tav_3_6_MEZZOGIORNO" vbProcedure="false">#REF!</definedName>
    <definedName function="false" hidden="false" localSheetId="11" name="Tav_3_6_NE" vbProcedure="false">#REF!</definedName>
    <definedName function="false" hidden="false" localSheetId="11" name="Tav_3_6_NO" vbProcedure="false">#REF!</definedName>
    <definedName function="false" hidden="false" localSheetId="11" name="Tav_3_6_NORD" vbProcedure="false">#REF!</definedName>
    <definedName function="false" hidden="false" localSheetId="11" name="Tav_3_7_CENTRO" vbProcedure="false">[7]TAV_3_5!$A$1</definedName>
    <definedName function="false" hidden="false" localSheetId="11" name="Tav_3_7_ITALIA" vbProcedure="false">[7]TAV_3_5!$A$1</definedName>
    <definedName function="false" hidden="false" localSheetId="11" name="Tav_3_7_MEZZOGIORNO" vbProcedure="false">[7]TAV_3_5!$A$1</definedName>
    <definedName function="false" hidden="false" localSheetId="11" name="Tav_3_7_NE" vbProcedure="false">[7]TAV_3_5!$A$1</definedName>
    <definedName function="false" hidden="false" localSheetId="11" name="Tav_3_7_NO" vbProcedure="false">[7]TAV_3_5!$A$1</definedName>
    <definedName function="false" hidden="false" localSheetId="11" name="Tav_3_7_NORD" vbProcedure="false">[7]TAV_3_5!$A$1</definedName>
    <definedName function="false" hidden="false" localSheetId="11" name="Tav_3_8_CENTRO" vbProcedure="false">[7]TAV_3_6!$A$1</definedName>
    <definedName function="false" hidden="false" localSheetId="11" name="Tav_3_8_ITALIA" vbProcedure="false">[7]TAV_3_6!$A$1</definedName>
    <definedName function="false" hidden="false" localSheetId="11" name="Tav_3_8_MEZZOGIORNO" vbProcedure="false">[7]TAV_3_6!$A$1</definedName>
    <definedName function="false" hidden="false" localSheetId="11" name="Tav_3_8_NE" vbProcedure="false">[7]TAV_3_6!$A$1</definedName>
    <definedName function="false" hidden="false" localSheetId="11" name="Tav_3_8_NO" vbProcedure="false">[7]TAV_3_6!$A$1</definedName>
    <definedName function="false" hidden="false" localSheetId="11" name="Tav_3_8_NORD" vbProcedure="false">[7]TAV_3_6!$A$1</definedName>
    <definedName function="false" hidden="false" localSheetId="11" name="Tav_3_9_CENTRO" vbProcedure="false">#REF!</definedName>
    <definedName function="false" hidden="false" localSheetId="11" name="Tav_3_9_ITALIA" vbProcedure="false">#REF!</definedName>
    <definedName function="false" hidden="false" localSheetId="11" name="Tav_3_9_MEZZOGIORNO" vbProcedure="false">#REF!</definedName>
    <definedName function="false" hidden="false" localSheetId="11" name="Tav_3_9_NE" vbProcedure="false">#REF!</definedName>
    <definedName function="false" hidden="false" localSheetId="11" name="Tav_3_9_NO" vbProcedure="false">#REF!</definedName>
    <definedName function="false" hidden="false" localSheetId="11" name="Tav_3_9_NORD" vbProcedure="false">#REF!</definedName>
    <definedName function="false" hidden="false" localSheetId="11" name="Tav_4_1_CENTRO" vbProcedure="false">#REF!</definedName>
    <definedName function="false" hidden="false" localSheetId="11" name="Tav_4_1_ITALIA" vbProcedure="false">#REF!</definedName>
    <definedName function="false" hidden="false" localSheetId="11" name="Tav_4_1_MEZZOGIORNO" vbProcedure="false">#REF!</definedName>
    <definedName function="false" hidden="false" localSheetId="11" name="Tav_4_1_NE" vbProcedure="false">#REF!</definedName>
    <definedName function="false" hidden="false" localSheetId="11" name="Tav_4_1_NO" vbProcedure="false">#REF!</definedName>
    <definedName function="false" hidden="false" localSheetId="11" name="Tav_4_1_NORD" vbProcedure="false">#REF!</definedName>
    <definedName function="false" hidden="false" localSheetId="11" name="Tav_4_2_CENTRO" vbProcedure="false">#REF!</definedName>
    <definedName function="false" hidden="false" localSheetId="11" name="Tav_4_2_ITALIA" vbProcedure="false">#REF!</definedName>
    <definedName function="false" hidden="false" localSheetId="11" name="Tav_4_2_MEZZOGIORNO" vbProcedure="false">#REF!</definedName>
    <definedName function="false" hidden="false" localSheetId="11" name="Tav_4_2_NE" vbProcedure="false">#REF!</definedName>
    <definedName function="false" hidden="false" localSheetId="11" name="Tav_4_2_NO" vbProcedure="false">#REF!</definedName>
    <definedName function="false" hidden="false" localSheetId="11" name="Tav_4_2_NORD" vbProcedure="false">#REF!</definedName>
    <definedName function="false" hidden="false" localSheetId="11" name="Tav_4_3_CENTRO" vbProcedure="false">#REF!</definedName>
    <definedName function="false" hidden="false" localSheetId="11" name="Tav_4_3_ITALIA" vbProcedure="false">#REF!</definedName>
    <definedName function="false" hidden="false" localSheetId="11" name="Tav_4_3_MEZZOGIORNO" vbProcedure="false">#REF!</definedName>
    <definedName function="false" hidden="false" localSheetId="11" name="Tav_4_3_NE" vbProcedure="false">#REF!</definedName>
    <definedName function="false" hidden="false" localSheetId="11" name="Tav_4_3_NO" vbProcedure="false">#REF!</definedName>
    <definedName function="false" hidden="false" localSheetId="11" name="Tav_4_3_NORD" vbProcedure="false">#REF!</definedName>
    <definedName function="false" hidden="false" localSheetId="11" name="Tav_4_4_CENTRO" vbProcedure="false">#REF!</definedName>
    <definedName function="false" hidden="false" localSheetId="11" name="Tav_4_4_ITALIA" vbProcedure="false">#REF!</definedName>
    <definedName function="false" hidden="false" localSheetId="11" name="Tav_4_4_MEZZOGIORNO" vbProcedure="false">#REF!</definedName>
    <definedName function="false" hidden="false" localSheetId="11" name="Tav_4_4_NE" vbProcedure="false">#REF!</definedName>
    <definedName function="false" hidden="false" localSheetId="11" name="Tav_4_4_NO" vbProcedure="false">#REF!</definedName>
    <definedName function="false" hidden="false" localSheetId="11" name="Tav_4_4_NORD" vbProcedure="false">#REF!</definedName>
    <definedName function="false" hidden="false" localSheetId="11" name="Tav_4_5_CENTRO" vbProcedure="false">[7]TAV_4_2!$A$1</definedName>
    <definedName function="false" hidden="false" localSheetId="11" name="Tav_4_5_ITALIA" vbProcedure="false">[7]TAV_4_2!$A$1</definedName>
    <definedName function="false" hidden="false" localSheetId="11" name="Tav_4_5_MEZZOGIORNO" vbProcedure="false">[7]TAV_4_2!$A$1</definedName>
    <definedName function="false" hidden="false" localSheetId="11" name="Tav_4_5_NE" vbProcedure="false">[7]TAV_4_2!$A$1</definedName>
    <definedName function="false" hidden="false" localSheetId="11" name="Tav_4_5_NO" vbProcedure="false">[7]TAV_4_2!$A$1</definedName>
    <definedName function="false" hidden="false" localSheetId="11" name="Tav_4_5_NORD" vbProcedure="false">[7]TAV_4_2!$A$1</definedName>
    <definedName function="false" hidden="false" localSheetId="11" name="Tav_4_6_CENTRO" vbProcedure="false">#REF!</definedName>
    <definedName function="false" hidden="false" localSheetId="11" name="Tav_4_6_ITALIA" vbProcedure="false">#REF!</definedName>
    <definedName function="false" hidden="false" localSheetId="11" name="Tav_4_6_MEZZOGIORNO" vbProcedure="false">#REF!</definedName>
    <definedName function="false" hidden="false" localSheetId="11" name="Tav_4_6_NE" vbProcedure="false">#REF!</definedName>
    <definedName function="false" hidden="false" localSheetId="11" name="Tav_4_6_NO" vbProcedure="false">#REF!</definedName>
    <definedName function="false" hidden="false" localSheetId="11" name="Tav_4_6_NORD" vbProcedure="false">#REF!</definedName>
    <definedName function="false" hidden="false" localSheetId="11" name="Tav_4_7_CENTRO" vbProcedure="false">#REF!</definedName>
    <definedName function="false" hidden="false" localSheetId="11" name="Tav_4_7_ITALIA" vbProcedure="false">#REF!</definedName>
    <definedName function="false" hidden="false" localSheetId="11" name="Tav_4_7_MEZZOGIORNO" vbProcedure="false">#REF!</definedName>
    <definedName function="false" hidden="false" localSheetId="11" name="Tav_4_7_NE" vbProcedure="false">#REF!</definedName>
    <definedName function="false" hidden="false" localSheetId="11" name="Tav_4_7_NO" vbProcedure="false">#REF!</definedName>
    <definedName function="false" hidden="false" localSheetId="11" name="Tav_4_7_NORD" vbProcedure="false">#REF!</definedName>
    <definedName function="false" hidden="false" localSheetId="11" name="Tav_5_1_CENTRO" vbProcedure="false">[7]TAV_5_1!$A$1</definedName>
    <definedName function="false" hidden="false" localSheetId="11" name="Tav_5_1_ITALIA" vbProcedure="false">[7]TAV_5_1!$A$1</definedName>
    <definedName function="false" hidden="false" localSheetId="11" name="Tav_5_1_MEZZOGIORNO" vbProcedure="false">[7]TAV_5_1!$A$1</definedName>
    <definedName function="false" hidden="false" localSheetId="11" name="Tav_5_1_NE" vbProcedure="false">[7]TAV_5_1!$A$1</definedName>
    <definedName function="false" hidden="false" localSheetId="11" name="Tav_5_1_NO" vbProcedure="false">[7]TAV_5_1!$A$1</definedName>
    <definedName function="false" hidden="false" localSheetId="11" name="Tav_5_1_NORD" vbProcedure="false">[7]TAV_5_1!$A$1</definedName>
    <definedName function="false" hidden="false" localSheetId="11" name="Tav_5_2_CENTRO" vbProcedure="false">#REF!</definedName>
    <definedName function="false" hidden="false" localSheetId="11" name="Tav_5_2_ITALIA" vbProcedure="false">#REF!</definedName>
    <definedName function="false" hidden="false" localSheetId="11" name="Tav_5_2_MEZZOGIORNO" vbProcedure="false">#REF!</definedName>
    <definedName function="false" hidden="false" localSheetId="11" name="Tav_5_2_NE" vbProcedure="false">#REF!</definedName>
    <definedName function="false" hidden="false" localSheetId="11" name="Tav_5_2_NO" vbProcedure="false">#REF!</definedName>
    <definedName function="false" hidden="false" localSheetId="11" name="Tav_5_2_NORD" vbProcedure="false">#REF!</definedName>
    <definedName function="false" hidden="false" localSheetId="11" name="TETANO_F" vbProcedure="false">#REF!</definedName>
    <definedName function="false" hidden="false" localSheetId="11" name="TETANO_M" vbProcedure="false">#REF!</definedName>
    <definedName function="false" hidden="false" localSheetId="11" name="TETANO_MF" vbProcedure="false">#REF!</definedName>
    <definedName function="false" hidden="false" localSheetId="11" name="titolo_centrato" vbProcedure="false">#REF!,#REF!,#REF!,#REF!,#REF!</definedName>
    <definedName function="false" hidden="false" localSheetId="11" name="titolo_cetrato" vbProcedure="false">#REF!</definedName>
    <definedName function="false" hidden="false" localSheetId="11" name="TOTALE_F" vbProcedure="false">#REF!</definedName>
    <definedName function="false" hidden="false" localSheetId="11" name="TOTALE_M" vbProcedure="false">#REF!</definedName>
    <definedName function="false" hidden="false" localSheetId="11" name="TOTALE_MF" vbProcedure="false">#REF!</definedName>
    <definedName function="false" hidden="false" localSheetId="11" name="TRICHINOSI_F" vbProcedure="false">#REF!</definedName>
    <definedName function="false" hidden="false" localSheetId="11" name="TRICHINOSI_M" vbProcedure="false">#REF!</definedName>
    <definedName function="false" hidden="false" localSheetId="11" name="TRICHINOSI_MF" vbProcedure="false">#REF!</definedName>
    <definedName function="false" hidden="false" localSheetId="11" name="TUBERCEXTRA_F" vbProcedure="false">#REF!</definedName>
    <definedName function="false" hidden="false" localSheetId="11" name="TUBERCEXTRA_M" vbProcedure="false">#REF!</definedName>
    <definedName function="false" hidden="false" localSheetId="11" name="TUBERCEXTRA_MF" vbProcedure="false">#REF!</definedName>
    <definedName function="false" hidden="false" localSheetId="11" name="TUBERCMISTA_F" vbProcedure="false">#REF!</definedName>
    <definedName function="false" hidden="false" localSheetId="11" name="TUBERCMISTA_M" vbProcedure="false">#REF!</definedName>
    <definedName function="false" hidden="false" localSheetId="11" name="TUBERCMISTA_MF" vbProcedure="false">#REF!</definedName>
    <definedName function="false" hidden="false" localSheetId="11" name="TUBERCPOLM_F" vbProcedure="false">#REF!</definedName>
    <definedName function="false" hidden="false" localSheetId="11" name="TUBERCPOLM_M" vbProcedure="false">#REF!</definedName>
    <definedName function="false" hidden="false" localSheetId="11" name="TUBERCPOLM_MF" vbProcedure="false">#REF!</definedName>
    <definedName function="false" hidden="false" localSheetId="11" name="TULAREMIA_F" vbProcedure="false">#REF!</definedName>
    <definedName function="false" hidden="false" localSheetId="11" name="TULAREMIA_M" vbProcedure="false">#REF!</definedName>
    <definedName function="false" hidden="false" localSheetId="11" name="TULAREMIA_MF" vbProcedure="false">#REF!</definedName>
    <definedName function="false" hidden="false" localSheetId="11" name="VARICELLA_F" vbProcedure="false">#REF!</definedName>
    <definedName function="false" hidden="false" localSheetId="11" name="VARICELLA_M" vbProcedure="false">#REF!</definedName>
    <definedName function="false" hidden="false" localSheetId="11" name="VARICELLA_MF" vbProcedure="false">#REF!</definedName>
    <definedName function="false" hidden="false" localSheetId="11" name="w" vbProcedure="false">#REF!</definedName>
    <definedName function="false" hidden="false" localSheetId="11" name="x" vbProcedure="false">#REF!</definedName>
    <definedName function="false" hidden="false" localSheetId="12" name="a" vbProcedure="false">#REF!</definedName>
    <definedName function="false" hidden="false" localSheetId="12" name="b" vbProcedure="false">#REF!</definedName>
    <definedName function="false" hidden="false" localSheetId="12" name="BOTULISMO_F" vbProcedure="false">#REF!</definedName>
    <definedName function="false" hidden="false" localSheetId="12" name="BOTULISMO_M" vbProcedure="false">#REF!</definedName>
    <definedName function="false" hidden="false" localSheetId="12" name="BOTULISMO_MF" vbProcedure="false">#REF!</definedName>
    <definedName function="false" hidden="false" localSheetId="12" name="colonna_vuota" vbProcedure="false">#REF!,#REF!</definedName>
    <definedName function="false" hidden="false" localSheetId="12" name="EPATITEA_F" vbProcedure="false">#REF!</definedName>
    <definedName function="false" hidden="false" localSheetId="12" name="EPATITEA_M" vbProcedure="false">#REF!</definedName>
    <definedName function="false" hidden="false" localSheetId="12" name="EPATITEA_MF" vbProcedure="false">#REF!</definedName>
    <definedName function="false" hidden="false" localSheetId="12" name="EPATITEB_F" vbProcedure="false">#REF!</definedName>
    <definedName function="false" hidden="false" localSheetId="12" name="EPATITEB_M" vbProcedure="false">#REF!</definedName>
    <definedName function="false" hidden="false" localSheetId="12" name="EPATITEB_MF" vbProcedure="false">#REF!</definedName>
    <definedName function="false" hidden="false" localSheetId="12" name="FEMMINE" vbProcedure="false">#REF!</definedName>
    <definedName function="false" hidden="false" localSheetId="12" name="kb_isp" vbProcedure="false">#REF!</definedName>
    <definedName function="false" hidden="false" localSheetId="12" name="kb_tfm" vbProcedure="false">#REF!</definedName>
    <definedName function="false" hidden="false" localSheetId="12" name="LEGIONELLOSI_F" vbProcedure="false">#REF!</definedName>
    <definedName function="false" hidden="false" localSheetId="12" name="LEGIONELLOSI_MF" vbProcedure="false">#REF!</definedName>
    <definedName function="false" hidden="false" localSheetId="12" name="LEISHCUT_F" vbProcedure="false">#REF!</definedName>
    <definedName function="false" hidden="false" localSheetId="12" name="LEISHCUT_M" vbProcedure="false">#REF!</definedName>
    <definedName function="false" hidden="false" localSheetId="12" name="LEISHCUT_MF" vbProcedure="false">#REF!</definedName>
    <definedName function="false" hidden="false" localSheetId="12" name="LEISHVIS_F" vbProcedure="false">#REF!</definedName>
    <definedName function="false" hidden="false" localSheetId="12" name="LEISHVIS_M" vbProcedure="false">#REF!</definedName>
    <definedName function="false" hidden="false" localSheetId="12" name="LEISHVIS_MF" vbProcedure="false">#REF!</definedName>
    <definedName function="false" hidden="false" localSheetId="12" name="LEPTOSPIROSI_F" vbProcedure="false">#REF!</definedName>
    <definedName function="false" hidden="false" localSheetId="12" name="LEPTOSPIROSI_M" vbProcedure="false">#REF!</definedName>
    <definedName function="false" hidden="false" localSheetId="12" name="LEPTOSPIROSI_MF" vbProcedure="false">#REF!</definedName>
    <definedName function="false" hidden="false" localSheetId="12" name="LISTERIOSI_F" vbProcedure="false">#REF!</definedName>
    <definedName function="false" hidden="false" localSheetId="12" name="LISTERIOSI_M" vbProcedure="false">#REF!</definedName>
    <definedName function="false" hidden="false" localSheetId="12" name="LISTERIOSI_MF" vbProcedure="false">#REF!</definedName>
    <definedName function="false" hidden="false" localSheetId="12" name="m" vbProcedure="false">#REF!</definedName>
    <definedName function="false" hidden="false" localSheetId="12" name="MALARIA_F" vbProcedure="false">#REF!</definedName>
    <definedName function="false" hidden="false" localSheetId="12" name="MALARIA_M" vbProcedure="false">#REF!</definedName>
    <definedName function="false" hidden="false" localSheetId="12" name="MALARIA_MF" vbProcedure="false">#REF!</definedName>
    <definedName function="false" hidden="false" localSheetId="12" name="MASCHI_E_FEMMINE" vbProcedure="false">#REF!</definedName>
    <definedName function="false" hidden="false" localSheetId="12" name="MENINGENCEF_F" vbProcedure="false">#REF!</definedName>
    <definedName function="false" hidden="false" localSheetId="12" name="MENINGENCEF_M" vbProcedure="false">#REF!</definedName>
    <definedName function="false" hidden="false" localSheetId="12" name="MENINGENCEF_MF" vbProcedure="false">#REF!</definedName>
    <definedName function="false" hidden="false" localSheetId="12" name="MENINGMENING_F" vbProcedure="false">#REF!</definedName>
    <definedName function="false" hidden="false" localSheetId="12" name="MENINGMENING_M" vbProcedure="false">#REF!</definedName>
    <definedName function="false" hidden="false" localSheetId="12" name="MENINGMENING_MF" vbProcedure="false">#REF!</definedName>
    <definedName function="false" hidden="false" localSheetId="12" name="MICOBATTERIOSI_F" vbProcedure="false">#REF!</definedName>
    <definedName function="false" hidden="false" localSheetId="12" name="MICOBATTERIOSI_M" vbProcedure="false">#REF!</definedName>
    <definedName function="false" hidden="false" localSheetId="12" name="MICOBATTERIOSI_MF" vbProcedure="false">#REF!</definedName>
    <definedName function="false" hidden="false" localSheetId="12" name="MORBILLO_F" vbProcedure="false">#REF!</definedName>
    <definedName function="false" hidden="false" localSheetId="12" name="MORBILLO_M" vbProcedure="false">#REF!</definedName>
    <definedName function="false" hidden="false" localSheetId="12" name="MORBILLO_MF" vbProcedure="false">#REF!</definedName>
    <definedName function="false" hidden="false" localSheetId="12" name="NORD_EST" vbProcedure="false">#REF!</definedName>
    <definedName function="false" hidden="false" localSheetId="12" name="NORD_OVEST" vbProcedure="false">#REF!</definedName>
    <definedName function="false" hidden="false" localSheetId="12" name="ooo" vbProcedure="false">#REF!</definedName>
    <definedName function="false" hidden="false" localSheetId="12" name="PAROTITE_F" vbProcedure="false">#REF!</definedName>
    <definedName function="false" hidden="false" localSheetId="12" name="PAROTITE_M" vbProcedure="false">#REF!</definedName>
    <definedName function="false" hidden="false" localSheetId="12" name="PAROTITE_MF" vbProcedure="false">#REF!</definedName>
    <definedName function="false" hidden="false" localSheetId="12" name="PERTOSSE_F" vbProcedure="false">#REF!</definedName>
    <definedName function="false" hidden="false" localSheetId="12" name="PERTOSSE_M" vbProcedure="false">#REF!</definedName>
    <definedName function="false" hidden="false" localSheetId="12" name="PERTOSSE_MF" vbProcedure="false">#REF!</definedName>
    <definedName function="false" hidden="false" localSheetId="12" name="POPXLS04F" vbProcedure="false">#REF!</definedName>
    <definedName function="false" hidden="false" localSheetId="12" name="POPXLS04M" vbProcedure="false">#REF!</definedName>
    <definedName function="false" hidden="false" localSheetId="12" name="POPXLS04MF" vbProcedure="false">#REF!</definedName>
    <definedName function="false" hidden="false" localSheetId="12" name="POPXLS05F" vbProcedure="false">#REF!</definedName>
    <definedName function="false" hidden="false" localSheetId="12" name="POPXLS05M" vbProcedure="false">#REF!</definedName>
    <definedName function="false" hidden="false" localSheetId="12" name="POPXLS05MF" vbProcedure="false">#REF!</definedName>
    <definedName function="false" hidden="false" localSheetId="12" name="POPXLS06F" vbProcedure="false">#REF!</definedName>
    <definedName function="false" hidden="false" localSheetId="12" name="POPXLS06M" vbProcedure="false">#REF!</definedName>
    <definedName function="false" hidden="false" localSheetId="12" name="POPXLS06MF" vbProcedure="false">#REF!</definedName>
    <definedName function="false" hidden="false" localSheetId="12" name="q" vbProcedure="false">#REF!</definedName>
    <definedName function="false" hidden="false" localSheetId="12" name="RICKETTSIOSI_F" vbProcedure="false">#REF!</definedName>
    <definedName function="false" hidden="false" localSheetId="12" name="RICKETTSIOSI_M" vbProcedure="false">#REF!</definedName>
    <definedName function="false" hidden="false" localSheetId="12" name="RICKETTSIOSI_MF" vbProcedure="false">#REF!</definedName>
    <definedName function="false" hidden="false" localSheetId="12" name="ROSOLIA_F" vbProcedure="false">#REF!</definedName>
    <definedName function="false" hidden="false" localSheetId="12" name="ROSOLIA_M" vbProcedure="false">#REF!</definedName>
    <definedName function="false" hidden="false" localSheetId="12" name="ROSOLIA_MF" vbProcedure="false">#REF!</definedName>
    <definedName function="false" hidden="false" localSheetId="12" name="SALMONELLOSI_F" vbProcedure="false">#REF!</definedName>
    <definedName function="false" hidden="false" localSheetId="12" name="SALMONELLOSI_M" vbProcedure="false">#REF!</definedName>
    <definedName function="false" hidden="false" localSheetId="12" name="SALMONELLOSI_MF" vbProcedure="false">#REF!</definedName>
    <definedName function="false" hidden="false" localSheetId="12" name="SCARLATTINA_F" vbProcedure="false">#REF!</definedName>
    <definedName function="false" hidden="false" localSheetId="12" name="SCARLATTINA_M" vbProcedure="false">#REF!</definedName>
    <definedName function="false" hidden="false" localSheetId="12" name="SCARLATTINA_MF" vbProcedure="false">#REF!</definedName>
    <definedName function="false" hidden="false" localSheetId="12" name="SIFILIDE_F" vbProcedure="false">#REF!</definedName>
    <definedName function="false" hidden="false" localSheetId="12" name="SIFILIDE_M" vbProcedure="false">#REF!</definedName>
    <definedName function="false" hidden="false" localSheetId="12" name="SIFILIDE_MF" vbProcedure="false">#REF!</definedName>
    <definedName function="false" hidden="false" localSheetId="12" name="Tav_1_1_CENTRO" vbProcedure="false">[8]TAV_1_1STRAN!$A$1</definedName>
    <definedName function="false" hidden="false" localSheetId="12" name="Tav_1_1_ITALIA" vbProcedure="false">[8]TAV_1_1STRAN!$A$1</definedName>
    <definedName function="false" hidden="false" localSheetId="12" name="Tav_1_1_MEZZOGIORNO" vbProcedure="false">[8]TAV_1_1STRAN!$A$1</definedName>
    <definedName function="false" hidden="false" localSheetId="12" name="Tav_1_1_NE" vbProcedure="false">[8]TAV_1_1STRAN!$A$1</definedName>
    <definedName function="false" hidden="false" localSheetId="12" name="Tav_1_1_NO" vbProcedure="false">[8]TAV_1_1STRAN!$A$1</definedName>
    <definedName function="false" hidden="false" localSheetId="12" name="Tav_1_1_NORD" vbProcedure="false">[8]TAV_1_1STRAN!$A$1</definedName>
    <definedName function="false" hidden="false" localSheetId="12" name="Tav_1_2_CENTRO" vbProcedure="false">#REF!</definedName>
    <definedName function="false" hidden="false" localSheetId="12" name="Tav_1_2_ITALIA" vbProcedure="false">#REF!</definedName>
    <definedName function="false" hidden="false" localSheetId="12" name="Tav_1_2_MEZZOGIORNO" vbProcedure="false">#REF!</definedName>
    <definedName function="false" hidden="false" localSheetId="12" name="Tav_1_2_NE" vbProcedure="false">#REF!</definedName>
    <definedName function="false" hidden="false" localSheetId="12" name="Tav_1_2_NO" vbProcedure="false">#REF!</definedName>
    <definedName function="false" hidden="false" localSheetId="12" name="Tav_1_2_NORD" vbProcedure="false">#REF!</definedName>
    <definedName function="false" hidden="false" localSheetId="12" name="Tav_2_1_CENTRO" vbProcedure="false">[7]TAV_2_1!$A$1</definedName>
    <definedName function="false" hidden="false" localSheetId="12" name="Tav_2_1_ITALIA" vbProcedure="false">[7]TAV_2_1!$A$1</definedName>
    <definedName function="false" hidden="false" localSheetId="12" name="Tav_2_1_MEZZOGIORNO" vbProcedure="false">[7]TAV_2_1!$A$1</definedName>
    <definedName function="false" hidden="false" localSheetId="12" name="Tav_2_1_NE" vbProcedure="false">[7]TAV_2_1!$A$1</definedName>
    <definedName function="false" hidden="false" localSheetId="12" name="Tav_2_1_NO" vbProcedure="false">[7]TAV_2_1!$A$1</definedName>
    <definedName function="false" hidden="false" localSheetId="12" name="Tav_2_1_NORD" vbProcedure="false">[7]TAV_2_1!$A$1</definedName>
    <definedName function="false" hidden="false" localSheetId="12" name="Tav_2_2_CENTRO" vbProcedure="false">#REF!</definedName>
    <definedName function="false" hidden="false" localSheetId="12" name="Tav_2_2_ITALIA" vbProcedure="false">#REF!</definedName>
    <definedName function="false" hidden="false" localSheetId="12" name="Tav_2_2_MEZZOGIORNO" vbProcedure="false">#REF!</definedName>
    <definedName function="false" hidden="false" localSheetId="12" name="Tav_2_2_NE" vbProcedure="false">#REF!</definedName>
    <definedName function="false" hidden="false" localSheetId="12" name="Tav_2_2_NO" vbProcedure="false">#REF!</definedName>
    <definedName function="false" hidden="false" localSheetId="12" name="Tav_2_2_NORD" vbProcedure="false">#REF!</definedName>
    <definedName function="false" hidden="false" localSheetId="12" name="Tav_2_3_CENTRO" vbProcedure="false">[7]TAV_2_2!$A$1</definedName>
    <definedName function="false" hidden="false" localSheetId="12" name="Tav_2_3_ITALIA" vbProcedure="false">[7]TAV_2_2!$A$1</definedName>
    <definedName function="false" hidden="false" localSheetId="12" name="Tav_2_3_MEZZOGIORNO" vbProcedure="false">[7]TAV_2_2!$A$1</definedName>
    <definedName function="false" hidden="false" localSheetId="12" name="Tav_2_3_NE" vbProcedure="false">[7]TAV_2_2!$A$1</definedName>
    <definedName function="false" hidden="false" localSheetId="12" name="Tav_2_3_NO" vbProcedure="false">[7]TAV_2_2!$A$1</definedName>
    <definedName function="false" hidden="false" localSheetId="12" name="Tav_2_3_NORD" vbProcedure="false">[7]TAV_2_2!$A$1</definedName>
    <definedName function="false" hidden="false" localSheetId="12" name="Tav_2_4_CENTRO" vbProcedure="false">#REF!</definedName>
    <definedName function="false" hidden="false" localSheetId="12" name="Tav_2_4_ITALIA" vbProcedure="false">#REF!</definedName>
    <definedName function="false" hidden="false" localSheetId="12" name="Tav_2_4_MEZZOGIORNO" vbProcedure="false">#REF!</definedName>
    <definedName function="false" hidden="false" localSheetId="12" name="Tav_2_4_NE" vbProcedure="false">#REF!</definedName>
    <definedName function="false" hidden="false" localSheetId="12" name="Tav_2_4_NO" vbProcedure="false">#REF!</definedName>
    <definedName function="false" hidden="false" localSheetId="12" name="Tav_2_4_NORD" vbProcedure="false">#REF!</definedName>
    <definedName function="false" hidden="false" localSheetId="12" name="Tav_3_10_CENTRO" vbProcedure="false">#REF!</definedName>
    <definedName function="false" hidden="false" localSheetId="12" name="Tav_3_10_ITALIA" vbProcedure="false">#REF!</definedName>
    <definedName function="false" hidden="false" localSheetId="12" name="Tav_3_10_MEZZOGIORNO" vbProcedure="false">#REF!</definedName>
    <definedName function="false" hidden="false" localSheetId="12" name="Tav_3_10_NE" vbProcedure="false">#REF!</definedName>
    <definedName function="false" hidden="false" localSheetId="12" name="Tav_3_10_NO" vbProcedure="false">#REF!</definedName>
    <definedName function="false" hidden="false" localSheetId="12" name="Tav_3_10_NORD" vbProcedure="false">#REF!</definedName>
    <definedName function="false" hidden="false" localSheetId="12" name="Tav_3_11_CENTRO" vbProcedure="false">#REF!</definedName>
    <definedName function="false" hidden="false" localSheetId="12" name="Tav_3_11_ITALIA" vbProcedure="false">#REF!</definedName>
    <definedName function="false" hidden="false" localSheetId="12" name="Tav_3_11_MEZZOGIORNO" vbProcedure="false">#REF!</definedName>
    <definedName function="false" hidden="false" localSheetId="12" name="Tav_3_11_NE" vbProcedure="false">#REF!</definedName>
    <definedName function="false" hidden="false" localSheetId="12" name="Tav_3_11_NO" vbProcedure="false">#REF!</definedName>
    <definedName function="false" hidden="false" localSheetId="12" name="Tav_3_11_NORD" vbProcedure="false">#REF!</definedName>
    <definedName function="false" hidden="false" localSheetId="12" name="Tav_3_12_CENTRO" vbProcedure="false">#REF!</definedName>
    <definedName function="false" hidden="false" localSheetId="12" name="Tav_3_12_ITALIA" vbProcedure="false">#REF!</definedName>
    <definedName function="false" hidden="false" localSheetId="12" name="Tav_3_12_MEZZOGIORNO" vbProcedure="false">#REF!</definedName>
    <definedName function="false" hidden="false" localSheetId="12" name="Tav_3_12_NE" vbProcedure="false">#REF!</definedName>
    <definedName function="false" hidden="false" localSheetId="12" name="Tav_3_12_NO" vbProcedure="false">#REF!</definedName>
    <definedName function="false" hidden="false" localSheetId="12" name="Tav_3_12_NORD" vbProcedure="false">#REF!</definedName>
    <definedName function="false" hidden="false" localSheetId="12" name="Tav_3_13_CENTRO" vbProcedure="false">#REF!</definedName>
    <definedName function="false" hidden="false" localSheetId="12" name="Tav_3_13_ITALIA" vbProcedure="false">#REF!</definedName>
    <definedName function="false" hidden="false" localSheetId="12" name="Tav_3_13_MEZZOGIORNO" vbProcedure="false">#REF!</definedName>
    <definedName function="false" hidden="false" localSheetId="12" name="Tav_3_13_NE" vbProcedure="false">#REF!</definedName>
    <definedName function="false" hidden="false" localSheetId="12" name="Tav_3_13_NO" vbProcedure="false">#REF!</definedName>
    <definedName function="false" hidden="false" localSheetId="12" name="Tav_3_13_NORD" vbProcedure="false">#REF!</definedName>
    <definedName function="false" hidden="false" localSheetId="12" name="Tav_3_14_CENTRO" vbProcedure="false">#REF!</definedName>
    <definedName function="false" hidden="false" localSheetId="12" name="Tav_3_14_ITALIA" vbProcedure="false">#REF!</definedName>
    <definedName function="false" hidden="false" localSheetId="12" name="Tav_3_14_MEZZOGIORNO" vbProcedure="false">#REF!</definedName>
    <definedName function="false" hidden="false" localSheetId="12" name="Tav_3_14_NE" vbProcedure="false">#REF!</definedName>
    <definedName function="false" hidden="false" localSheetId="12" name="Tav_3_14_NO" vbProcedure="false">#REF!</definedName>
    <definedName function="false" hidden="false" localSheetId="12" name="Tav_3_14_NORD" vbProcedure="false">#REF!</definedName>
    <definedName function="false" hidden="false" localSheetId="12" name="Tav_3_15_CENTRO" vbProcedure="false">#REF!</definedName>
    <definedName function="false" hidden="false" localSheetId="12" name="Tav_3_15_ITALIA" vbProcedure="false">#REF!</definedName>
    <definedName function="false" hidden="false" localSheetId="12" name="Tav_3_15_MEZZOGIORNO" vbProcedure="false">#REF!</definedName>
    <definedName function="false" hidden="false" localSheetId="12" name="Tav_3_15_NE" vbProcedure="false">#REF!</definedName>
    <definedName function="false" hidden="false" localSheetId="12" name="Tav_3_15_NO" vbProcedure="false">#REF!</definedName>
    <definedName function="false" hidden="false" localSheetId="12" name="Tav_3_15_NORD" vbProcedure="false">#REF!</definedName>
    <definedName function="false" hidden="false" localSheetId="12" name="Tav_3_16_CENTRO" vbProcedure="false">#REF!</definedName>
    <definedName function="false" hidden="false" localSheetId="12" name="Tav_3_16_ITALIA" vbProcedure="false">#REF!</definedName>
    <definedName function="false" hidden="false" localSheetId="12" name="Tav_3_16_MEZZOGIORNO" vbProcedure="false">#REF!</definedName>
    <definedName function="false" hidden="false" localSheetId="12" name="Tav_3_16_NE" vbProcedure="false">#REF!</definedName>
    <definedName function="false" hidden="false" localSheetId="12" name="Tav_3_16_NO" vbProcedure="false">#REF!</definedName>
    <definedName function="false" hidden="false" localSheetId="12" name="Tav_3_16_NORD" vbProcedure="false">#REF!</definedName>
    <definedName function="false" hidden="false" localSheetId="12" name="Tav_3_17_CENTRO" vbProcedure="false">#REF!</definedName>
    <definedName function="false" hidden="false" localSheetId="12" name="Tav_3_17_ITALIA" vbProcedure="false">#REF!</definedName>
    <definedName function="false" hidden="false" localSheetId="12" name="Tav_3_17_MEZZOGIORNO" vbProcedure="false">#REF!</definedName>
    <definedName function="false" hidden="false" localSheetId="12" name="Tav_3_17_NE" vbProcedure="false">#REF!</definedName>
    <definedName function="false" hidden="false" localSheetId="12" name="Tav_3_17_NO" vbProcedure="false">#REF!</definedName>
    <definedName function="false" hidden="false" localSheetId="12" name="Tav_3_17_NORD" vbProcedure="false">#REF!</definedName>
    <definedName function="false" hidden="false" localSheetId="12" name="Tav_3_18_CENTRO" vbProcedure="false">#REF!</definedName>
    <definedName function="false" hidden="false" localSheetId="12" name="Tav_3_18_ITALIA" vbProcedure="false">#REF!</definedName>
    <definedName function="false" hidden="false" localSheetId="12" name="Tav_3_18_MEZZOGIORNO" vbProcedure="false">#REF!</definedName>
    <definedName function="false" hidden="false" localSheetId="12" name="Tav_3_18_NE" vbProcedure="false">#REF!</definedName>
    <definedName function="false" hidden="false" localSheetId="12" name="Tav_3_18_NO" vbProcedure="false">#REF!</definedName>
    <definedName function="false" hidden="false" localSheetId="12" name="Tav_3_18_NORD" vbProcedure="false">#REF!</definedName>
    <definedName function="false" hidden="false" localSheetId="12" name="Tav_3_19_CENTRO" vbProcedure="false">#REF!</definedName>
    <definedName function="false" hidden="false" localSheetId="12" name="Tav_3_19_ITALIA" vbProcedure="false">#REF!</definedName>
    <definedName function="false" hidden="false" localSheetId="12" name="Tav_3_19_MEZZOGIORNO" vbProcedure="false">#REF!</definedName>
    <definedName function="false" hidden="false" localSheetId="12" name="Tav_3_19_NE" vbProcedure="false">#REF!</definedName>
    <definedName function="false" hidden="false" localSheetId="12" name="Tav_3_19_NO" vbProcedure="false">#REF!</definedName>
    <definedName function="false" hidden="false" localSheetId="12" name="Tav_3_19_NORD" vbProcedure="false">#REF!</definedName>
    <definedName function="false" hidden="false" localSheetId="12" name="Tav_3_1_CENTRO" vbProcedure="false">[7]TAV_3_1!$A$1</definedName>
    <definedName function="false" hidden="false" localSheetId="12" name="Tav_3_1_ITALIA" vbProcedure="false">[7]TAV_3_1!$A$1</definedName>
    <definedName function="false" hidden="false" localSheetId="12" name="Tav_3_1_MEZZOGIORNO" vbProcedure="false">[7]TAV_3_1!$A$1</definedName>
    <definedName function="false" hidden="false" localSheetId="12" name="Tav_3_1_NE" vbProcedure="false">[7]TAV_3_1!$A$1</definedName>
    <definedName function="false" hidden="false" localSheetId="12" name="Tav_3_1_NO" vbProcedure="false">[7]TAV_3_1!$A$1</definedName>
    <definedName function="false" hidden="false" localSheetId="12" name="Tav_3_1_NORD" vbProcedure="false">[7]TAV_3_1!$A$1</definedName>
    <definedName function="false" hidden="false" localSheetId="12" name="Tav_3_20_CENTRO" vbProcedure="false">#REF!</definedName>
    <definedName function="false" hidden="false" localSheetId="12" name="Tav_3_20_ITALIA" vbProcedure="false">#REF!</definedName>
    <definedName function="false" hidden="false" localSheetId="12" name="Tav_3_20_MEZZOGIORNO" vbProcedure="false">#REF!</definedName>
    <definedName function="false" hidden="false" localSheetId="12" name="Tav_3_20_NE" vbProcedure="false">#REF!</definedName>
    <definedName function="false" hidden="false" localSheetId="12" name="Tav_3_20_NO" vbProcedure="false">#REF!</definedName>
    <definedName function="false" hidden="false" localSheetId="12" name="Tav_3_20_NORD" vbProcedure="false">#REF!</definedName>
    <definedName function="false" hidden="false" localSheetId="12" name="Tav_3_21_CENTRO" vbProcedure="false">#REF!</definedName>
    <definedName function="false" hidden="false" localSheetId="12" name="Tav_3_21_ITALIA" vbProcedure="false">#REF!</definedName>
    <definedName function="false" hidden="false" localSheetId="12" name="Tav_3_21_MEZZOGIORNO" vbProcedure="false">#REF!</definedName>
    <definedName function="false" hidden="false" localSheetId="12" name="Tav_3_21_NE" vbProcedure="false">#REF!</definedName>
    <definedName function="false" hidden="false" localSheetId="12" name="Tav_3_21_NO" vbProcedure="false">#REF!</definedName>
    <definedName function="false" hidden="false" localSheetId="12" name="Tav_3_21_NORD" vbProcedure="false">#REF!</definedName>
    <definedName function="false" hidden="false" localSheetId="12" name="Tav_3_22_CENTRO" vbProcedure="false">#REF!</definedName>
    <definedName function="false" hidden="false" localSheetId="12" name="Tav_3_22_ITALIA" vbProcedure="false">#REF!</definedName>
    <definedName function="false" hidden="false" localSheetId="12" name="Tav_3_22_MEZZOGIORNO" vbProcedure="false">#REF!</definedName>
    <definedName function="false" hidden="false" localSheetId="12" name="Tav_3_22_NE" vbProcedure="false">#REF!</definedName>
    <definedName function="false" hidden="false" localSheetId="12" name="Tav_3_22_NO" vbProcedure="false">#REF!</definedName>
    <definedName function="false" hidden="false" localSheetId="12" name="Tav_3_22_NORD" vbProcedure="false">#REF!</definedName>
    <definedName function="false" hidden="false" localSheetId="12" name="Tav_3_23_CENTRO" vbProcedure="false">#REF!</definedName>
    <definedName function="false" hidden="false" localSheetId="12" name="Tav_3_23_ITALIA" vbProcedure="false">#REF!</definedName>
    <definedName function="false" hidden="false" localSheetId="12" name="Tav_3_23_MEZZOGIORNO" vbProcedure="false">#REF!</definedName>
    <definedName function="false" hidden="false" localSheetId="12" name="Tav_3_23_NE" vbProcedure="false">#REF!</definedName>
    <definedName function="false" hidden="false" localSheetId="12" name="Tav_3_23_NO" vbProcedure="false">#REF!</definedName>
    <definedName function="false" hidden="false" localSheetId="12" name="Tav_3_23_NORD" vbProcedure="false">#REF!</definedName>
    <definedName function="false" hidden="false" localSheetId="12" name="Tav_3_24_CENTRO" vbProcedure="false">[7]TAV_3_8!$A$1</definedName>
    <definedName function="false" hidden="false" localSheetId="12" name="Tav_3_24_ITALIA" vbProcedure="false">[7]TAV_3_8!$A$1</definedName>
    <definedName function="false" hidden="false" localSheetId="12" name="Tav_3_24_MEZZOGIORNO" vbProcedure="false">[7]TAV_3_8!$A$1</definedName>
    <definedName function="false" hidden="false" localSheetId="12" name="Tav_3_24_NE" vbProcedure="false">[7]TAV_3_8!$A$1</definedName>
    <definedName function="false" hidden="false" localSheetId="12" name="Tav_3_24_NO" vbProcedure="false">[7]TAV_3_8!$A$1</definedName>
    <definedName function="false" hidden="false" localSheetId="12" name="Tav_3_24_NORD" vbProcedure="false">[7]TAV_3_8!$A$1</definedName>
    <definedName function="false" hidden="false" localSheetId="12" name="Tav_3_25_CENTRO" vbProcedure="false">#REF!</definedName>
    <definedName function="false" hidden="false" localSheetId="12" name="Tav_3_25_ITALIA" vbProcedure="false">#REF!</definedName>
    <definedName function="false" hidden="false" localSheetId="12" name="Tav_3_25_MEZZOGIORNO" vbProcedure="false">#REF!</definedName>
    <definedName function="false" hidden="false" localSheetId="12" name="Tav_3_25_NE" vbProcedure="false">#REF!</definedName>
    <definedName function="false" hidden="false" localSheetId="12" name="Tav_3_25_NO" vbProcedure="false">#REF!</definedName>
    <definedName function="false" hidden="false" localSheetId="12" name="Tav_3_25_NORD" vbProcedure="false">#REF!</definedName>
    <definedName function="false" hidden="false" localSheetId="12" name="Tav_3_2_ITALIA" vbProcedure="false">[7]TAV_3_2!$A$1</definedName>
    <definedName function="false" hidden="false" localSheetId="12" name="Tav_3_2_NO" vbProcedure="false">[7]TAV_3_2!$A$1</definedName>
    <definedName function="false" hidden="false" localSheetId="12" name="Tav_3_2_NORD" vbProcedure="false">[7]TAV_3_2!$A$1</definedName>
    <definedName function="false" hidden="false" localSheetId="12" name="Tav_3_3_CENTRO" vbProcedure="false">#REF!</definedName>
    <definedName function="false" hidden="false" localSheetId="12" name="Tav_3_3_ITALIA" vbProcedure="false">#REF!</definedName>
    <definedName function="false" hidden="false" localSheetId="12" name="Tav_3_3_MEZZOGIORNO" vbProcedure="false">#REF!</definedName>
    <definedName function="false" hidden="false" localSheetId="12" name="Tav_3_3_NE" vbProcedure="false">#REF!</definedName>
    <definedName function="false" hidden="false" localSheetId="12" name="Tav_3_3_NO" vbProcedure="false">#REF!</definedName>
    <definedName function="false" hidden="false" localSheetId="12" name="Tav_3_3_NORD" vbProcedure="false">#REF!</definedName>
    <definedName function="false" hidden="false" localSheetId="12" name="Tav_3_4_CENTRO" vbProcedure="false">#REF!</definedName>
    <definedName function="false" hidden="false" localSheetId="12" name="Tav_3_4_ITALIA" vbProcedure="false">#REF!</definedName>
    <definedName function="false" hidden="false" localSheetId="12" name="Tav_3_4_MEZZOGIORNO" vbProcedure="false">#REF!</definedName>
    <definedName function="false" hidden="false" localSheetId="12" name="Tav_3_4_NE" vbProcedure="false">#REF!</definedName>
    <definedName function="false" hidden="false" localSheetId="12" name="Tav_3_4_NO" vbProcedure="false">#REF!</definedName>
    <definedName function="false" hidden="false" localSheetId="12" name="Tav_3_4_NORD" vbProcedure="false">#REF!</definedName>
    <definedName function="false" hidden="false" localSheetId="12" name="Tav_3_5_CENTRO" vbProcedure="false">#REF!</definedName>
    <definedName function="false" hidden="false" localSheetId="12" name="Tav_3_5_ITALIA" vbProcedure="false">#REF!</definedName>
    <definedName function="false" hidden="false" localSheetId="12" name="Tav_3_5_MEZZOGIORNO" vbProcedure="false">#REF!</definedName>
    <definedName function="false" hidden="false" localSheetId="12" name="Tav_3_5_NE" vbProcedure="false">#REF!</definedName>
    <definedName function="false" hidden="false" localSheetId="12" name="Tav_3_5_NO" vbProcedure="false">#REF!</definedName>
    <definedName function="false" hidden="false" localSheetId="12" name="Tav_3_5_NORD" vbProcedure="false">#REF!</definedName>
    <definedName function="false" hidden="false" localSheetId="12" name="Tav_3_6_CENTRO" vbProcedure="false">#REF!</definedName>
    <definedName function="false" hidden="false" localSheetId="12" name="Tav_3_6_ITALIA" vbProcedure="false">#REF!</definedName>
    <definedName function="false" hidden="false" localSheetId="12" name="Tav_3_6_MEZZOGIORNO" vbProcedure="false">#REF!</definedName>
    <definedName function="false" hidden="false" localSheetId="12" name="Tav_3_6_NE" vbProcedure="false">#REF!</definedName>
    <definedName function="false" hidden="false" localSheetId="12" name="Tav_3_6_NO" vbProcedure="false">#REF!</definedName>
    <definedName function="false" hidden="false" localSheetId="12" name="Tav_3_6_NORD" vbProcedure="false">#REF!</definedName>
    <definedName function="false" hidden="false" localSheetId="12" name="Tav_3_7_CENTRO" vbProcedure="false">[7]TAV_3_5!$A$1</definedName>
    <definedName function="false" hidden="false" localSheetId="12" name="Tav_3_7_ITALIA" vbProcedure="false">[7]TAV_3_5!$A$1</definedName>
    <definedName function="false" hidden="false" localSheetId="12" name="Tav_3_7_MEZZOGIORNO" vbProcedure="false">[7]TAV_3_5!$A$1</definedName>
    <definedName function="false" hidden="false" localSheetId="12" name="Tav_3_7_NE" vbProcedure="false">[7]TAV_3_5!$A$1</definedName>
    <definedName function="false" hidden="false" localSheetId="12" name="Tav_3_7_NO" vbProcedure="false">[7]TAV_3_5!$A$1</definedName>
    <definedName function="false" hidden="false" localSheetId="12" name="Tav_3_7_NORD" vbProcedure="false">[7]TAV_3_5!$A$1</definedName>
    <definedName function="false" hidden="false" localSheetId="12" name="Tav_3_8_CENTRO" vbProcedure="false">[7]TAV_3_6!$A$1</definedName>
    <definedName function="false" hidden="false" localSheetId="12" name="Tav_3_8_ITALIA" vbProcedure="false">[7]TAV_3_6!$A$1</definedName>
    <definedName function="false" hidden="false" localSheetId="12" name="Tav_3_8_MEZZOGIORNO" vbProcedure="false">[7]TAV_3_6!$A$1</definedName>
    <definedName function="false" hidden="false" localSheetId="12" name="Tav_3_8_NE" vbProcedure="false">[7]TAV_3_6!$A$1</definedName>
    <definedName function="false" hidden="false" localSheetId="12" name="Tav_3_8_NO" vbProcedure="false">[7]TAV_3_6!$A$1</definedName>
    <definedName function="false" hidden="false" localSheetId="12" name="Tav_3_8_NORD" vbProcedure="false">[7]TAV_3_6!$A$1</definedName>
    <definedName function="false" hidden="false" localSheetId="12" name="Tav_3_9_CENTRO" vbProcedure="false">#REF!</definedName>
    <definedName function="false" hidden="false" localSheetId="12" name="Tav_3_9_ITALIA" vbProcedure="false">#REF!</definedName>
    <definedName function="false" hidden="false" localSheetId="12" name="Tav_3_9_MEZZOGIORNO" vbProcedure="false">#REF!</definedName>
    <definedName function="false" hidden="false" localSheetId="12" name="Tav_3_9_NE" vbProcedure="false">#REF!</definedName>
    <definedName function="false" hidden="false" localSheetId="12" name="Tav_3_9_NO" vbProcedure="false">#REF!</definedName>
    <definedName function="false" hidden="false" localSheetId="12" name="Tav_3_9_NORD" vbProcedure="false">#REF!</definedName>
    <definedName function="false" hidden="false" localSheetId="12" name="Tav_4_1_CENTRO" vbProcedure="false">#REF!</definedName>
    <definedName function="false" hidden="false" localSheetId="12" name="Tav_4_1_ITALIA" vbProcedure="false">#REF!</definedName>
    <definedName function="false" hidden="false" localSheetId="12" name="Tav_4_1_MEZZOGIORNO" vbProcedure="false">#REF!</definedName>
    <definedName function="false" hidden="false" localSheetId="12" name="Tav_4_1_NE" vbProcedure="false">#REF!</definedName>
    <definedName function="false" hidden="false" localSheetId="12" name="Tav_4_1_NO" vbProcedure="false">#REF!</definedName>
    <definedName function="false" hidden="false" localSheetId="12" name="Tav_4_1_NORD" vbProcedure="false">#REF!</definedName>
    <definedName function="false" hidden="false" localSheetId="12" name="Tav_4_2_CENTRO" vbProcedure="false">#REF!</definedName>
    <definedName function="false" hidden="false" localSheetId="12" name="Tav_4_2_ITALIA" vbProcedure="false">#REF!</definedName>
    <definedName function="false" hidden="false" localSheetId="12" name="Tav_4_2_MEZZOGIORNO" vbProcedure="false">#REF!</definedName>
    <definedName function="false" hidden="false" localSheetId="12" name="Tav_4_2_NE" vbProcedure="false">#REF!</definedName>
    <definedName function="false" hidden="false" localSheetId="12" name="Tav_4_2_NO" vbProcedure="false">#REF!</definedName>
    <definedName function="false" hidden="false" localSheetId="12" name="Tav_4_2_NORD" vbProcedure="false">#REF!</definedName>
    <definedName function="false" hidden="false" localSheetId="12" name="Tav_4_3_CENTRO" vbProcedure="false">#REF!</definedName>
    <definedName function="false" hidden="false" localSheetId="12" name="Tav_4_3_ITALIA" vbProcedure="false">#REF!</definedName>
    <definedName function="false" hidden="false" localSheetId="12" name="Tav_4_3_MEZZOGIORNO" vbProcedure="false">#REF!</definedName>
    <definedName function="false" hidden="false" localSheetId="12" name="Tav_4_3_NE" vbProcedure="false">#REF!</definedName>
    <definedName function="false" hidden="false" localSheetId="12" name="Tav_4_3_NO" vbProcedure="false">#REF!</definedName>
    <definedName function="false" hidden="false" localSheetId="12" name="Tav_4_3_NORD" vbProcedure="false">#REF!</definedName>
    <definedName function="false" hidden="false" localSheetId="12" name="Tav_4_4_CENTRO" vbProcedure="false">#REF!</definedName>
    <definedName function="false" hidden="false" localSheetId="12" name="Tav_4_4_ITALIA" vbProcedure="false">#REF!</definedName>
    <definedName function="false" hidden="false" localSheetId="12" name="Tav_4_4_MEZZOGIORNO" vbProcedure="false">#REF!</definedName>
    <definedName function="false" hidden="false" localSheetId="12" name="Tav_4_4_NE" vbProcedure="false">#REF!</definedName>
    <definedName function="false" hidden="false" localSheetId="12" name="Tav_4_4_NO" vbProcedure="false">#REF!</definedName>
    <definedName function="false" hidden="false" localSheetId="12" name="Tav_4_4_NORD" vbProcedure="false">#REF!</definedName>
    <definedName function="false" hidden="false" localSheetId="12" name="Tav_4_5_CENTRO" vbProcedure="false">[7]TAV_4_2!$A$1</definedName>
    <definedName function="false" hidden="false" localSheetId="12" name="Tav_4_5_ITALIA" vbProcedure="false">[7]TAV_4_2!$A$1</definedName>
    <definedName function="false" hidden="false" localSheetId="12" name="Tav_4_5_MEZZOGIORNO" vbProcedure="false">[7]TAV_4_2!$A$1</definedName>
    <definedName function="false" hidden="false" localSheetId="12" name="Tav_4_5_NE" vbProcedure="false">[7]TAV_4_2!$A$1</definedName>
    <definedName function="false" hidden="false" localSheetId="12" name="Tav_4_5_NO" vbProcedure="false">[7]TAV_4_2!$A$1</definedName>
    <definedName function="false" hidden="false" localSheetId="12" name="Tav_4_5_NORD" vbProcedure="false">[7]TAV_4_2!$A$1</definedName>
    <definedName function="false" hidden="false" localSheetId="12" name="Tav_4_6_CENTRO" vbProcedure="false">#REF!</definedName>
    <definedName function="false" hidden="false" localSheetId="12" name="Tav_4_6_ITALIA" vbProcedure="false">#REF!</definedName>
    <definedName function="false" hidden="false" localSheetId="12" name="Tav_4_6_MEZZOGIORNO" vbProcedure="false">#REF!</definedName>
    <definedName function="false" hidden="false" localSheetId="12" name="Tav_4_6_NE" vbProcedure="false">#REF!</definedName>
    <definedName function="false" hidden="false" localSheetId="12" name="Tav_4_6_NO" vbProcedure="false">#REF!</definedName>
    <definedName function="false" hidden="false" localSheetId="12" name="Tav_4_6_NORD" vbProcedure="false">#REF!</definedName>
    <definedName function="false" hidden="false" localSheetId="12" name="Tav_4_7_CENTRO" vbProcedure="false">#REF!</definedName>
    <definedName function="false" hidden="false" localSheetId="12" name="Tav_4_7_ITALIA" vbProcedure="false">#REF!</definedName>
    <definedName function="false" hidden="false" localSheetId="12" name="Tav_4_7_MEZZOGIORNO" vbProcedure="false">#REF!</definedName>
    <definedName function="false" hidden="false" localSheetId="12" name="Tav_4_7_NE" vbProcedure="false">#REF!</definedName>
    <definedName function="false" hidden="false" localSheetId="12" name="Tav_4_7_NO" vbProcedure="false">#REF!</definedName>
    <definedName function="false" hidden="false" localSheetId="12" name="Tav_4_7_NORD" vbProcedure="false">#REF!</definedName>
    <definedName function="false" hidden="false" localSheetId="12" name="Tav_5_1_CENTRO" vbProcedure="false">[7]TAV_5_1!$A$1</definedName>
    <definedName function="false" hidden="false" localSheetId="12" name="Tav_5_1_ITALIA" vbProcedure="false">[7]TAV_5_1!$A$1</definedName>
    <definedName function="false" hidden="false" localSheetId="12" name="Tav_5_1_MEZZOGIORNO" vbProcedure="false">[7]TAV_5_1!$A$1</definedName>
    <definedName function="false" hidden="false" localSheetId="12" name="Tav_5_1_NE" vbProcedure="false">[7]TAV_5_1!$A$1</definedName>
    <definedName function="false" hidden="false" localSheetId="12" name="Tav_5_1_NO" vbProcedure="false">[7]TAV_5_1!$A$1</definedName>
    <definedName function="false" hidden="false" localSheetId="12" name="Tav_5_1_NORD" vbProcedure="false">[7]TAV_5_1!$A$1</definedName>
    <definedName function="false" hidden="false" localSheetId="12" name="Tav_5_2_CENTRO" vbProcedure="false">#REF!</definedName>
    <definedName function="false" hidden="false" localSheetId="12" name="Tav_5_2_ITALIA" vbProcedure="false">#REF!</definedName>
    <definedName function="false" hidden="false" localSheetId="12" name="Tav_5_2_MEZZOGIORNO" vbProcedure="false">#REF!</definedName>
    <definedName function="false" hidden="false" localSheetId="12" name="Tav_5_2_NE" vbProcedure="false">#REF!</definedName>
    <definedName function="false" hidden="false" localSheetId="12" name="Tav_5_2_NO" vbProcedure="false">#REF!</definedName>
    <definedName function="false" hidden="false" localSheetId="12" name="Tav_5_2_NORD" vbProcedure="false">#REF!</definedName>
    <definedName function="false" hidden="false" localSheetId="12" name="TETANO_F" vbProcedure="false">#REF!</definedName>
    <definedName function="false" hidden="false" localSheetId="12" name="TETANO_M" vbProcedure="false">#REF!</definedName>
    <definedName function="false" hidden="false" localSheetId="12" name="TETANO_MF" vbProcedure="false">#REF!</definedName>
    <definedName function="false" hidden="false" localSheetId="12" name="titolo_centrato" vbProcedure="false">#REF!,#REF!,#REF!,#REF!,#REF!</definedName>
    <definedName function="false" hidden="false" localSheetId="12" name="titolo_cetrato" vbProcedure="false">#REF!</definedName>
    <definedName function="false" hidden="false" localSheetId="12" name="TOTALE_F" vbProcedure="false">#REF!</definedName>
    <definedName function="false" hidden="false" localSheetId="12" name="TOTALE_M" vbProcedure="false">#REF!</definedName>
    <definedName function="false" hidden="false" localSheetId="12" name="TOTALE_MF" vbProcedure="false">#REF!</definedName>
    <definedName function="false" hidden="false" localSheetId="12" name="TRICHINOSI_F" vbProcedure="false">#REF!</definedName>
    <definedName function="false" hidden="false" localSheetId="12" name="TRICHINOSI_M" vbProcedure="false">#REF!</definedName>
    <definedName function="false" hidden="false" localSheetId="12" name="TRICHINOSI_MF" vbProcedure="false">#REF!</definedName>
    <definedName function="false" hidden="false" localSheetId="12" name="TUBERCEXTRA_F" vbProcedure="false">#REF!</definedName>
    <definedName function="false" hidden="false" localSheetId="12" name="TUBERCEXTRA_M" vbProcedure="false">#REF!</definedName>
    <definedName function="false" hidden="false" localSheetId="12" name="TUBERCEXTRA_MF" vbProcedure="false">#REF!</definedName>
    <definedName function="false" hidden="false" localSheetId="12" name="TUBERCMISTA_F" vbProcedure="false">#REF!</definedName>
    <definedName function="false" hidden="false" localSheetId="12" name="TUBERCMISTA_M" vbProcedure="false">#REF!</definedName>
    <definedName function="false" hidden="false" localSheetId="12" name="TUBERCMISTA_MF" vbProcedure="false">#REF!</definedName>
    <definedName function="false" hidden="false" localSheetId="12" name="TUBERCPOLM_F" vbProcedure="false">#REF!</definedName>
    <definedName function="false" hidden="false" localSheetId="12" name="TUBERCPOLM_M" vbProcedure="false">#REF!</definedName>
    <definedName function="false" hidden="false" localSheetId="12" name="TUBERCPOLM_MF" vbProcedure="false">#REF!</definedName>
    <definedName function="false" hidden="false" localSheetId="12" name="TULAREMIA_F" vbProcedure="false">#REF!</definedName>
    <definedName function="false" hidden="false" localSheetId="12" name="TULAREMIA_M" vbProcedure="false">#REF!</definedName>
    <definedName function="false" hidden="false" localSheetId="12" name="TULAREMIA_MF" vbProcedure="false">#REF!</definedName>
    <definedName function="false" hidden="false" localSheetId="12" name="VARICELLA_F" vbProcedure="false">#REF!</definedName>
    <definedName function="false" hidden="false" localSheetId="12" name="VARICELLA_M" vbProcedure="false">#REF!</definedName>
    <definedName function="false" hidden="false" localSheetId="12" name="VARICELLA_MF" vbProcedure="false">#REF!</definedName>
    <definedName function="false" hidden="false" localSheetId="12" name="w" vbProcedure="false">#REF!</definedName>
    <definedName function="false" hidden="false" localSheetId="12" name="x" vbProcedure="false">#REF!</definedName>
    <definedName function="false" hidden="false" localSheetId="13" name="a" vbProcedure="false">#REF!</definedName>
    <definedName function="false" hidden="false" localSheetId="13" name="b" vbProcedure="false">#REF!</definedName>
    <definedName function="false" hidden="false" localSheetId="13" name="BOTULISMO_F" vbProcedure="false">#REF!</definedName>
    <definedName function="false" hidden="false" localSheetId="13" name="BOTULISMO_M" vbProcedure="false">#REF!</definedName>
    <definedName function="false" hidden="false" localSheetId="13" name="BOTULISMO_MF" vbProcedure="false">#REF!</definedName>
    <definedName function="false" hidden="false" localSheetId="13" name="colonna_vuota" vbProcedure="false">#REF!,#REF!</definedName>
    <definedName function="false" hidden="false" localSheetId="13" name="EPATITEA_F" vbProcedure="false">#REF!</definedName>
    <definedName function="false" hidden="false" localSheetId="13" name="EPATITEA_M" vbProcedure="false">#REF!</definedName>
    <definedName function="false" hidden="false" localSheetId="13" name="EPATITEA_MF" vbProcedure="false">#REF!</definedName>
    <definedName function="false" hidden="false" localSheetId="13" name="EPATITEB_F" vbProcedure="false">#REF!</definedName>
    <definedName function="false" hidden="false" localSheetId="13" name="EPATITEB_M" vbProcedure="false">#REF!</definedName>
    <definedName function="false" hidden="false" localSheetId="13" name="EPATITEB_MF" vbProcedure="false">#REF!</definedName>
    <definedName function="false" hidden="false" localSheetId="13" name="FEMMINE" vbProcedure="false">#REF!</definedName>
    <definedName function="false" hidden="false" localSheetId="13" name="kb_isp" vbProcedure="false">#REF!</definedName>
    <definedName function="false" hidden="false" localSheetId="13" name="kb_tfm" vbProcedure="false">#REF!</definedName>
    <definedName function="false" hidden="false" localSheetId="13" name="LEGIONELLOSI_F" vbProcedure="false">#REF!</definedName>
    <definedName function="false" hidden="false" localSheetId="13" name="LEGIONELLOSI_MF" vbProcedure="false">#REF!</definedName>
    <definedName function="false" hidden="false" localSheetId="13" name="LEISHCUT_F" vbProcedure="false">#REF!</definedName>
    <definedName function="false" hidden="false" localSheetId="13" name="LEISHCUT_M" vbProcedure="false">#REF!</definedName>
    <definedName function="false" hidden="false" localSheetId="13" name="LEISHCUT_MF" vbProcedure="false">#REF!</definedName>
    <definedName function="false" hidden="false" localSheetId="13" name="LEISHVIS_F" vbProcedure="false">#REF!</definedName>
    <definedName function="false" hidden="false" localSheetId="13" name="LEISHVIS_M" vbProcedure="false">#REF!</definedName>
    <definedName function="false" hidden="false" localSheetId="13" name="LEISHVIS_MF" vbProcedure="false">#REF!</definedName>
    <definedName function="false" hidden="false" localSheetId="13" name="LEPTOSPIROSI_F" vbProcedure="false">#REF!</definedName>
    <definedName function="false" hidden="false" localSheetId="13" name="LEPTOSPIROSI_M" vbProcedure="false">#REF!</definedName>
    <definedName function="false" hidden="false" localSheetId="13" name="LEPTOSPIROSI_MF" vbProcedure="false">#REF!</definedName>
    <definedName function="false" hidden="false" localSheetId="13" name="LISTERIOSI_F" vbProcedure="false">#REF!</definedName>
    <definedName function="false" hidden="false" localSheetId="13" name="LISTERIOSI_M" vbProcedure="false">#REF!</definedName>
    <definedName function="false" hidden="false" localSheetId="13" name="LISTERIOSI_MF" vbProcedure="false">#REF!</definedName>
    <definedName function="false" hidden="false" localSheetId="13" name="m" vbProcedure="false">#REF!</definedName>
    <definedName function="false" hidden="false" localSheetId="13" name="MALARIA_F" vbProcedure="false">#REF!</definedName>
    <definedName function="false" hidden="false" localSheetId="13" name="MALARIA_M" vbProcedure="false">#REF!</definedName>
    <definedName function="false" hidden="false" localSheetId="13" name="MALARIA_MF" vbProcedure="false">#REF!</definedName>
    <definedName function="false" hidden="false" localSheetId="13" name="MASCHI_E_FEMMINE" vbProcedure="false">#REF!</definedName>
    <definedName function="false" hidden="false" localSheetId="13" name="MENINGENCEF_F" vbProcedure="false">#REF!</definedName>
    <definedName function="false" hidden="false" localSheetId="13" name="MENINGENCEF_M" vbProcedure="false">#REF!</definedName>
    <definedName function="false" hidden="false" localSheetId="13" name="MENINGENCEF_MF" vbProcedure="false">#REF!</definedName>
    <definedName function="false" hidden="false" localSheetId="13" name="MENINGMENING_F" vbProcedure="false">#REF!</definedName>
    <definedName function="false" hidden="false" localSheetId="13" name="MENINGMENING_M" vbProcedure="false">#REF!</definedName>
    <definedName function="false" hidden="false" localSheetId="13" name="MENINGMENING_MF" vbProcedure="false">#REF!</definedName>
    <definedName function="false" hidden="false" localSheetId="13" name="MICOBATTERIOSI_F" vbProcedure="false">#REF!</definedName>
    <definedName function="false" hidden="false" localSheetId="13" name="MICOBATTERIOSI_M" vbProcedure="false">#REF!</definedName>
    <definedName function="false" hidden="false" localSheetId="13" name="MICOBATTERIOSI_MF" vbProcedure="false">#REF!</definedName>
    <definedName function="false" hidden="false" localSheetId="13" name="MORBILLO_F" vbProcedure="false">#REF!</definedName>
    <definedName function="false" hidden="false" localSheetId="13" name="MORBILLO_M" vbProcedure="false">#REF!</definedName>
    <definedName function="false" hidden="false" localSheetId="13" name="MORBILLO_MF" vbProcedure="false">#REF!</definedName>
    <definedName function="false" hidden="false" localSheetId="13" name="NORD_EST" vbProcedure="false">#REF!</definedName>
    <definedName function="false" hidden="false" localSheetId="13" name="NORD_OVEST" vbProcedure="false">#REF!</definedName>
    <definedName function="false" hidden="false" localSheetId="13" name="ooo" vbProcedure="false">#REF!</definedName>
    <definedName function="false" hidden="false" localSheetId="13" name="PAROTITE_F" vbProcedure="false">#REF!</definedName>
    <definedName function="false" hidden="false" localSheetId="13" name="PAROTITE_M" vbProcedure="false">#REF!</definedName>
    <definedName function="false" hidden="false" localSheetId="13" name="PAROTITE_MF" vbProcedure="false">#REF!</definedName>
    <definedName function="false" hidden="false" localSheetId="13" name="PERTOSSE_F" vbProcedure="false">#REF!</definedName>
    <definedName function="false" hidden="false" localSheetId="13" name="PERTOSSE_M" vbProcedure="false">#REF!</definedName>
    <definedName function="false" hidden="false" localSheetId="13" name="PERTOSSE_MF" vbProcedure="false">#REF!</definedName>
    <definedName function="false" hidden="false" localSheetId="13" name="POPXLS04F" vbProcedure="false">#REF!</definedName>
    <definedName function="false" hidden="false" localSheetId="13" name="POPXLS04M" vbProcedure="false">#REF!</definedName>
    <definedName function="false" hidden="false" localSheetId="13" name="POPXLS04MF" vbProcedure="false">#REF!</definedName>
    <definedName function="false" hidden="false" localSheetId="13" name="POPXLS05F" vbProcedure="false">#REF!</definedName>
    <definedName function="false" hidden="false" localSheetId="13" name="POPXLS05M" vbProcedure="false">#REF!</definedName>
    <definedName function="false" hidden="false" localSheetId="13" name="POPXLS05MF" vbProcedure="false">#REF!</definedName>
    <definedName function="false" hidden="false" localSheetId="13" name="POPXLS06F" vbProcedure="false">#REF!</definedName>
    <definedName function="false" hidden="false" localSheetId="13" name="POPXLS06M" vbProcedure="false">#REF!</definedName>
    <definedName function="false" hidden="false" localSheetId="13" name="POPXLS06MF" vbProcedure="false">#REF!</definedName>
    <definedName function="false" hidden="false" localSheetId="13" name="q" vbProcedure="false">#REF!</definedName>
    <definedName function="false" hidden="false" localSheetId="13" name="RICKETTSIOSI_F" vbProcedure="false">#REF!</definedName>
    <definedName function="false" hidden="false" localSheetId="13" name="RICKETTSIOSI_M" vbProcedure="false">#REF!</definedName>
    <definedName function="false" hidden="false" localSheetId="13" name="RICKETTSIOSI_MF" vbProcedure="false">#REF!</definedName>
    <definedName function="false" hidden="false" localSheetId="13" name="ROSOLIA_F" vbProcedure="false">#REF!</definedName>
    <definedName function="false" hidden="false" localSheetId="13" name="ROSOLIA_M" vbProcedure="false">#REF!</definedName>
    <definedName function="false" hidden="false" localSheetId="13" name="ROSOLIA_MF" vbProcedure="false">#REF!</definedName>
    <definedName function="false" hidden="false" localSheetId="13" name="SALMONELLOSI_F" vbProcedure="false">#REF!</definedName>
    <definedName function="false" hidden="false" localSheetId="13" name="SALMONELLOSI_M" vbProcedure="false">#REF!</definedName>
    <definedName function="false" hidden="false" localSheetId="13" name="SALMONELLOSI_MF" vbProcedure="false">#REF!</definedName>
    <definedName function="false" hidden="false" localSheetId="13" name="SCARLATTINA_F" vbProcedure="false">#REF!</definedName>
    <definedName function="false" hidden="false" localSheetId="13" name="SCARLATTINA_M" vbProcedure="false">#REF!</definedName>
    <definedName function="false" hidden="false" localSheetId="13" name="SCARLATTINA_MF" vbProcedure="false">#REF!</definedName>
    <definedName function="false" hidden="false" localSheetId="13" name="SIFILIDE_F" vbProcedure="false">#REF!</definedName>
    <definedName function="false" hidden="false" localSheetId="13" name="SIFILIDE_M" vbProcedure="false">#REF!</definedName>
    <definedName function="false" hidden="false" localSheetId="13" name="SIFILIDE_MF" vbProcedure="false">#REF!</definedName>
    <definedName function="false" hidden="false" localSheetId="13" name="Tav_1_1_CENTRO" vbProcedure="false">[8]TAV_1_1STRAN!$A$1</definedName>
    <definedName function="false" hidden="false" localSheetId="13" name="Tav_1_1_ITALIA" vbProcedure="false">[8]TAV_1_1STRAN!$A$1</definedName>
    <definedName function="false" hidden="false" localSheetId="13" name="Tav_1_1_MEZZOGIORNO" vbProcedure="false">[8]TAV_1_1STRAN!$A$1</definedName>
    <definedName function="false" hidden="false" localSheetId="13" name="Tav_1_1_NE" vbProcedure="false">[8]TAV_1_1STRAN!$A$1</definedName>
    <definedName function="false" hidden="false" localSheetId="13" name="Tav_1_1_NO" vbProcedure="false">[8]TAV_1_1STRAN!$A$1</definedName>
    <definedName function="false" hidden="false" localSheetId="13" name="Tav_1_1_NORD" vbProcedure="false">[8]TAV_1_1STRAN!$A$1</definedName>
    <definedName function="false" hidden="false" localSheetId="13" name="Tav_1_2_CENTRO" vbProcedure="false">#REF!</definedName>
    <definedName function="false" hidden="false" localSheetId="13" name="Tav_1_2_ITALIA" vbProcedure="false">#REF!</definedName>
    <definedName function="false" hidden="false" localSheetId="13" name="Tav_1_2_MEZZOGIORNO" vbProcedure="false">#REF!</definedName>
    <definedName function="false" hidden="false" localSheetId="13" name="Tav_1_2_NE" vbProcedure="false">#REF!</definedName>
    <definedName function="false" hidden="false" localSheetId="13" name="Tav_1_2_NO" vbProcedure="false">#REF!</definedName>
    <definedName function="false" hidden="false" localSheetId="13" name="Tav_1_2_NORD" vbProcedure="false">#REF!</definedName>
    <definedName function="false" hidden="false" localSheetId="13" name="Tav_2_1_CENTRO" vbProcedure="false">[7]TAV_2_1!$A$1</definedName>
    <definedName function="false" hidden="false" localSheetId="13" name="Tav_2_1_ITALIA" vbProcedure="false">[7]TAV_2_1!$A$1</definedName>
    <definedName function="false" hidden="false" localSheetId="13" name="Tav_2_1_MEZZOGIORNO" vbProcedure="false">[7]TAV_2_1!$A$1</definedName>
    <definedName function="false" hidden="false" localSheetId="13" name="Tav_2_1_NE" vbProcedure="false">[7]TAV_2_1!$A$1</definedName>
    <definedName function="false" hidden="false" localSheetId="13" name="Tav_2_1_NO" vbProcedure="false">[7]TAV_2_1!$A$1</definedName>
    <definedName function="false" hidden="false" localSheetId="13" name="Tav_2_1_NORD" vbProcedure="false">[7]TAV_2_1!$A$1</definedName>
    <definedName function="false" hidden="false" localSheetId="13" name="Tav_2_2_CENTRO" vbProcedure="false">#REF!</definedName>
    <definedName function="false" hidden="false" localSheetId="13" name="Tav_2_2_ITALIA" vbProcedure="false">#REF!</definedName>
    <definedName function="false" hidden="false" localSheetId="13" name="Tav_2_2_MEZZOGIORNO" vbProcedure="false">#REF!</definedName>
    <definedName function="false" hidden="false" localSheetId="13" name="Tav_2_2_NE" vbProcedure="false">#REF!</definedName>
    <definedName function="false" hidden="false" localSheetId="13" name="Tav_2_2_NO" vbProcedure="false">#REF!</definedName>
    <definedName function="false" hidden="false" localSheetId="13" name="Tav_2_2_NORD" vbProcedure="false">#REF!</definedName>
    <definedName function="false" hidden="false" localSheetId="13" name="Tav_2_3_CENTRO" vbProcedure="false">[7]TAV_2_2!$A$1</definedName>
    <definedName function="false" hidden="false" localSheetId="13" name="Tav_2_3_ITALIA" vbProcedure="false">[7]TAV_2_2!$A$1</definedName>
    <definedName function="false" hidden="false" localSheetId="13" name="Tav_2_3_MEZZOGIORNO" vbProcedure="false">[7]TAV_2_2!$A$1</definedName>
    <definedName function="false" hidden="false" localSheetId="13" name="Tav_2_3_NE" vbProcedure="false">[7]TAV_2_2!$A$1</definedName>
    <definedName function="false" hidden="false" localSheetId="13" name="Tav_2_3_NO" vbProcedure="false">[7]TAV_2_2!$A$1</definedName>
    <definedName function="false" hidden="false" localSheetId="13" name="Tav_2_3_NORD" vbProcedure="false">[7]TAV_2_2!$A$1</definedName>
    <definedName function="false" hidden="false" localSheetId="13" name="Tav_2_4_CENTRO" vbProcedure="false">#REF!</definedName>
    <definedName function="false" hidden="false" localSheetId="13" name="Tav_2_4_ITALIA" vbProcedure="false">#REF!</definedName>
    <definedName function="false" hidden="false" localSheetId="13" name="Tav_2_4_MEZZOGIORNO" vbProcedure="false">#REF!</definedName>
    <definedName function="false" hidden="false" localSheetId="13" name="Tav_2_4_NE" vbProcedure="false">#REF!</definedName>
    <definedName function="false" hidden="false" localSheetId="13" name="Tav_2_4_NO" vbProcedure="false">#REF!</definedName>
    <definedName function="false" hidden="false" localSheetId="13" name="Tav_2_4_NORD" vbProcedure="false">#REF!</definedName>
    <definedName function="false" hidden="false" localSheetId="13" name="Tav_3_10_CENTRO" vbProcedure="false">#REF!</definedName>
    <definedName function="false" hidden="false" localSheetId="13" name="Tav_3_10_ITALIA" vbProcedure="false">#REF!</definedName>
    <definedName function="false" hidden="false" localSheetId="13" name="Tav_3_10_MEZZOGIORNO" vbProcedure="false">#REF!</definedName>
    <definedName function="false" hidden="false" localSheetId="13" name="Tav_3_10_NE" vbProcedure="false">#REF!</definedName>
    <definedName function="false" hidden="false" localSheetId="13" name="Tav_3_10_NO" vbProcedure="false">#REF!</definedName>
    <definedName function="false" hidden="false" localSheetId="13" name="Tav_3_10_NORD" vbProcedure="false">#REF!</definedName>
    <definedName function="false" hidden="false" localSheetId="13" name="Tav_3_11_CENTRO" vbProcedure="false">#REF!</definedName>
    <definedName function="false" hidden="false" localSheetId="13" name="Tav_3_11_ITALIA" vbProcedure="false">#REF!</definedName>
    <definedName function="false" hidden="false" localSheetId="13" name="Tav_3_11_MEZZOGIORNO" vbProcedure="false">#REF!</definedName>
    <definedName function="false" hidden="false" localSheetId="13" name="Tav_3_11_NE" vbProcedure="false">#REF!</definedName>
    <definedName function="false" hidden="false" localSheetId="13" name="Tav_3_11_NO" vbProcedure="false">#REF!</definedName>
    <definedName function="false" hidden="false" localSheetId="13" name="Tav_3_11_NORD" vbProcedure="false">#REF!</definedName>
    <definedName function="false" hidden="false" localSheetId="13" name="Tav_3_12_CENTRO" vbProcedure="false">#REF!</definedName>
    <definedName function="false" hidden="false" localSheetId="13" name="Tav_3_12_ITALIA" vbProcedure="false">#REF!</definedName>
    <definedName function="false" hidden="false" localSheetId="13" name="Tav_3_12_MEZZOGIORNO" vbProcedure="false">#REF!</definedName>
    <definedName function="false" hidden="false" localSheetId="13" name="Tav_3_12_NE" vbProcedure="false">#REF!</definedName>
    <definedName function="false" hidden="false" localSheetId="13" name="Tav_3_12_NO" vbProcedure="false">#REF!</definedName>
    <definedName function="false" hidden="false" localSheetId="13" name="Tav_3_12_NORD" vbProcedure="false">#REF!</definedName>
    <definedName function="false" hidden="false" localSheetId="13" name="Tav_3_13_CENTRO" vbProcedure="false">#REF!</definedName>
    <definedName function="false" hidden="false" localSheetId="13" name="Tav_3_13_ITALIA" vbProcedure="false">#REF!</definedName>
    <definedName function="false" hidden="false" localSheetId="13" name="Tav_3_13_MEZZOGIORNO" vbProcedure="false">#REF!</definedName>
    <definedName function="false" hidden="false" localSheetId="13" name="Tav_3_13_NE" vbProcedure="false">#REF!</definedName>
    <definedName function="false" hidden="false" localSheetId="13" name="Tav_3_13_NO" vbProcedure="false">#REF!</definedName>
    <definedName function="false" hidden="false" localSheetId="13" name="Tav_3_13_NORD" vbProcedure="false">#REF!</definedName>
    <definedName function="false" hidden="false" localSheetId="13" name="Tav_3_14_CENTRO" vbProcedure="false">#REF!</definedName>
    <definedName function="false" hidden="false" localSheetId="13" name="Tav_3_14_ITALIA" vbProcedure="false">#REF!</definedName>
    <definedName function="false" hidden="false" localSheetId="13" name="Tav_3_14_MEZZOGIORNO" vbProcedure="false">#REF!</definedName>
    <definedName function="false" hidden="false" localSheetId="13" name="Tav_3_14_NE" vbProcedure="false">#REF!</definedName>
    <definedName function="false" hidden="false" localSheetId="13" name="Tav_3_14_NO" vbProcedure="false">#REF!</definedName>
    <definedName function="false" hidden="false" localSheetId="13" name="Tav_3_14_NORD" vbProcedure="false">#REF!</definedName>
    <definedName function="false" hidden="false" localSheetId="13" name="Tav_3_15_CENTRO" vbProcedure="false">#REF!</definedName>
    <definedName function="false" hidden="false" localSheetId="13" name="Tav_3_15_ITALIA" vbProcedure="false">#REF!</definedName>
    <definedName function="false" hidden="false" localSheetId="13" name="Tav_3_15_MEZZOGIORNO" vbProcedure="false">#REF!</definedName>
    <definedName function="false" hidden="false" localSheetId="13" name="Tav_3_15_NE" vbProcedure="false">#REF!</definedName>
    <definedName function="false" hidden="false" localSheetId="13" name="Tav_3_15_NO" vbProcedure="false">#REF!</definedName>
    <definedName function="false" hidden="false" localSheetId="13" name="Tav_3_15_NORD" vbProcedure="false">#REF!</definedName>
    <definedName function="false" hidden="false" localSheetId="13" name="Tav_3_16_CENTRO" vbProcedure="false">#REF!</definedName>
    <definedName function="false" hidden="false" localSheetId="13" name="Tav_3_16_ITALIA" vbProcedure="false">#REF!</definedName>
    <definedName function="false" hidden="false" localSheetId="13" name="Tav_3_16_MEZZOGIORNO" vbProcedure="false">#REF!</definedName>
    <definedName function="false" hidden="false" localSheetId="13" name="Tav_3_16_NE" vbProcedure="false">#REF!</definedName>
    <definedName function="false" hidden="false" localSheetId="13" name="Tav_3_16_NO" vbProcedure="false">#REF!</definedName>
    <definedName function="false" hidden="false" localSheetId="13" name="Tav_3_16_NORD" vbProcedure="false">#REF!</definedName>
    <definedName function="false" hidden="false" localSheetId="13" name="Tav_3_17_CENTRO" vbProcedure="false">#REF!</definedName>
    <definedName function="false" hidden="false" localSheetId="13" name="Tav_3_17_ITALIA" vbProcedure="false">#REF!</definedName>
    <definedName function="false" hidden="false" localSheetId="13" name="Tav_3_17_MEZZOGIORNO" vbProcedure="false">#REF!</definedName>
    <definedName function="false" hidden="false" localSheetId="13" name="Tav_3_17_NE" vbProcedure="false">#REF!</definedName>
    <definedName function="false" hidden="false" localSheetId="13" name="Tav_3_17_NO" vbProcedure="false">#REF!</definedName>
    <definedName function="false" hidden="false" localSheetId="13" name="Tav_3_17_NORD" vbProcedure="false">#REF!</definedName>
    <definedName function="false" hidden="false" localSheetId="13" name="Tav_3_18_CENTRO" vbProcedure="false">#REF!</definedName>
    <definedName function="false" hidden="false" localSheetId="13" name="Tav_3_18_ITALIA" vbProcedure="false">#REF!</definedName>
    <definedName function="false" hidden="false" localSheetId="13" name="Tav_3_18_MEZZOGIORNO" vbProcedure="false">#REF!</definedName>
    <definedName function="false" hidden="false" localSheetId="13" name="Tav_3_18_NE" vbProcedure="false">#REF!</definedName>
    <definedName function="false" hidden="false" localSheetId="13" name="Tav_3_18_NO" vbProcedure="false">#REF!</definedName>
    <definedName function="false" hidden="false" localSheetId="13" name="Tav_3_18_NORD" vbProcedure="false">#REF!</definedName>
    <definedName function="false" hidden="false" localSheetId="13" name="Tav_3_19_CENTRO" vbProcedure="false">#REF!</definedName>
    <definedName function="false" hidden="false" localSheetId="13" name="Tav_3_19_ITALIA" vbProcedure="false">#REF!</definedName>
    <definedName function="false" hidden="false" localSheetId="13" name="Tav_3_19_MEZZOGIORNO" vbProcedure="false">#REF!</definedName>
    <definedName function="false" hidden="false" localSheetId="13" name="Tav_3_19_NE" vbProcedure="false">#REF!</definedName>
    <definedName function="false" hidden="false" localSheetId="13" name="Tav_3_19_NO" vbProcedure="false">#REF!</definedName>
    <definedName function="false" hidden="false" localSheetId="13" name="Tav_3_19_NORD" vbProcedure="false">#REF!</definedName>
    <definedName function="false" hidden="false" localSheetId="13" name="Tav_3_1_CENTRO" vbProcedure="false">[7]TAV_3_1!$A$1</definedName>
    <definedName function="false" hidden="false" localSheetId="13" name="Tav_3_1_ITALIA" vbProcedure="false">[7]TAV_3_1!$A$1</definedName>
    <definedName function="false" hidden="false" localSheetId="13" name="Tav_3_1_MEZZOGIORNO" vbProcedure="false">[7]TAV_3_1!$A$1</definedName>
    <definedName function="false" hidden="false" localSheetId="13" name="Tav_3_1_NE" vbProcedure="false">[7]TAV_3_1!$A$1</definedName>
    <definedName function="false" hidden="false" localSheetId="13" name="Tav_3_1_NO" vbProcedure="false">[7]TAV_3_1!$A$1</definedName>
    <definedName function="false" hidden="false" localSheetId="13" name="Tav_3_1_NORD" vbProcedure="false">[7]TAV_3_1!$A$1</definedName>
    <definedName function="false" hidden="false" localSheetId="13" name="Tav_3_20_CENTRO" vbProcedure="false">#REF!</definedName>
    <definedName function="false" hidden="false" localSheetId="13" name="Tav_3_20_ITALIA" vbProcedure="false">#REF!</definedName>
    <definedName function="false" hidden="false" localSheetId="13" name="Tav_3_20_MEZZOGIORNO" vbProcedure="false">#REF!</definedName>
    <definedName function="false" hidden="false" localSheetId="13" name="Tav_3_20_NE" vbProcedure="false">#REF!</definedName>
    <definedName function="false" hidden="false" localSheetId="13" name="Tav_3_20_NO" vbProcedure="false">#REF!</definedName>
    <definedName function="false" hidden="false" localSheetId="13" name="Tav_3_20_NORD" vbProcedure="false">#REF!</definedName>
    <definedName function="false" hidden="false" localSheetId="13" name="Tav_3_21_CENTRO" vbProcedure="false">#REF!</definedName>
    <definedName function="false" hidden="false" localSheetId="13" name="Tav_3_21_ITALIA" vbProcedure="false">#REF!</definedName>
    <definedName function="false" hidden="false" localSheetId="13" name="Tav_3_21_MEZZOGIORNO" vbProcedure="false">#REF!</definedName>
    <definedName function="false" hidden="false" localSheetId="13" name="Tav_3_21_NE" vbProcedure="false">#REF!</definedName>
    <definedName function="false" hidden="false" localSheetId="13" name="Tav_3_21_NO" vbProcedure="false">#REF!</definedName>
    <definedName function="false" hidden="false" localSheetId="13" name="Tav_3_21_NORD" vbProcedure="false">#REF!</definedName>
    <definedName function="false" hidden="false" localSheetId="13" name="Tav_3_22_CENTRO" vbProcedure="false">#REF!</definedName>
    <definedName function="false" hidden="false" localSheetId="13" name="Tav_3_22_ITALIA" vbProcedure="false">#REF!</definedName>
    <definedName function="false" hidden="false" localSheetId="13" name="Tav_3_22_MEZZOGIORNO" vbProcedure="false">#REF!</definedName>
    <definedName function="false" hidden="false" localSheetId="13" name="Tav_3_22_NE" vbProcedure="false">#REF!</definedName>
    <definedName function="false" hidden="false" localSheetId="13" name="Tav_3_22_NO" vbProcedure="false">#REF!</definedName>
    <definedName function="false" hidden="false" localSheetId="13" name="Tav_3_22_NORD" vbProcedure="false">#REF!</definedName>
    <definedName function="false" hidden="false" localSheetId="13" name="Tav_3_23_CENTRO" vbProcedure="false">#REF!</definedName>
    <definedName function="false" hidden="false" localSheetId="13" name="Tav_3_23_ITALIA" vbProcedure="false">#REF!</definedName>
    <definedName function="false" hidden="false" localSheetId="13" name="Tav_3_23_MEZZOGIORNO" vbProcedure="false">#REF!</definedName>
    <definedName function="false" hidden="false" localSheetId="13" name="Tav_3_23_NE" vbProcedure="false">#REF!</definedName>
    <definedName function="false" hidden="false" localSheetId="13" name="Tav_3_23_NO" vbProcedure="false">#REF!</definedName>
    <definedName function="false" hidden="false" localSheetId="13" name="Tav_3_23_NORD" vbProcedure="false">#REF!</definedName>
    <definedName function="false" hidden="false" localSheetId="13" name="Tav_3_24_CENTRO" vbProcedure="false">[7]TAV_3_8!$A$1</definedName>
    <definedName function="false" hidden="false" localSheetId="13" name="Tav_3_24_ITALIA" vbProcedure="false">[7]TAV_3_8!$A$1</definedName>
    <definedName function="false" hidden="false" localSheetId="13" name="Tav_3_24_MEZZOGIORNO" vbProcedure="false">[7]TAV_3_8!$A$1</definedName>
    <definedName function="false" hidden="false" localSheetId="13" name="Tav_3_24_NE" vbProcedure="false">[7]TAV_3_8!$A$1</definedName>
    <definedName function="false" hidden="false" localSheetId="13" name="Tav_3_24_NO" vbProcedure="false">[7]TAV_3_8!$A$1</definedName>
    <definedName function="false" hidden="false" localSheetId="13" name="Tav_3_24_NORD" vbProcedure="false">[7]TAV_3_8!$A$1</definedName>
    <definedName function="false" hidden="false" localSheetId="13" name="Tav_3_25_CENTRO" vbProcedure="false">#REF!</definedName>
    <definedName function="false" hidden="false" localSheetId="13" name="Tav_3_25_ITALIA" vbProcedure="false">#REF!</definedName>
    <definedName function="false" hidden="false" localSheetId="13" name="Tav_3_25_MEZZOGIORNO" vbProcedure="false">#REF!</definedName>
    <definedName function="false" hidden="false" localSheetId="13" name="Tav_3_25_NE" vbProcedure="false">#REF!</definedName>
    <definedName function="false" hidden="false" localSheetId="13" name="Tav_3_25_NO" vbProcedure="false">#REF!</definedName>
    <definedName function="false" hidden="false" localSheetId="13" name="Tav_3_25_NORD" vbProcedure="false">#REF!</definedName>
    <definedName function="false" hidden="false" localSheetId="13" name="Tav_3_2_ITALIA" vbProcedure="false">[7]TAV_3_2!$A$1</definedName>
    <definedName function="false" hidden="false" localSheetId="13" name="Tav_3_2_NO" vbProcedure="false">[7]TAV_3_2!$A$1</definedName>
    <definedName function="false" hidden="false" localSheetId="13" name="Tav_3_2_NORD" vbProcedure="false">[7]TAV_3_2!$A$1</definedName>
    <definedName function="false" hidden="false" localSheetId="13" name="Tav_3_3_CENTRO" vbProcedure="false">#REF!</definedName>
    <definedName function="false" hidden="false" localSheetId="13" name="Tav_3_3_ITALIA" vbProcedure="false">#REF!</definedName>
    <definedName function="false" hidden="false" localSheetId="13" name="Tav_3_3_MEZZOGIORNO" vbProcedure="false">#REF!</definedName>
    <definedName function="false" hidden="false" localSheetId="13" name="Tav_3_3_NE" vbProcedure="false">#REF!</definedName>
    <definedName function="false" hidden="false" localSheetId="13" name="Tav_3_3_NO" vbProcedure="false">#REF!</definedName>
    <definedName function="false" hidden="false" localSheetId="13" name="Tav_3_3_NORD" vbProcedure="false">#REF!</definedName>
    <definedName function="false" hidden="false" localSheetId="13" name="Tav_3_4_CENTRO" vbProcedure="false">#REF!</definedName>
    <definedName function="false" hidden="false" localSheetId="13" name="Tav_3_4_ITALIA" vbProcedure="false">#REF!</definedName>
    <definedName function="false" hidden="false" localSheetId="13" name="Tav_3_4_MEZZOGIORNO" vbProcedure="false">#REF!</definedName>
    <definedName function="false" hidden="false" localSheetId="13" name="Tav_3_4_NE" vbProcedure="false">#REF!</definedName>
    <definedName function="false" hidden="false" localSheetId="13" name="Tav_3_4_NO" vbProcedure="false">#REF!</definedName>
    <definedName function="false" hidden="false" localSheetId="13" name="Tav_3_4_NORD" vbProcedure="false">#REF!</definedName>
    <definedName function="false" hidden="false" localSheetId="13" name="Tav_3_5_CENTRO" vbProcedure="false">#REF!</definedName>
    <definedName function="false" hidden="false" localSheetId="13" name="Tav_3_5_ITALIA" vbProcedure="false">#REF!</definedName>
    <definedName function="false" hidden="false" localSheetId="13" name="Tav_3_5_MEZZOGIORNO" vbProcedure="false">#REF!</definedName>
    <definedName function="false" hidden="false" localSheetId="13" name="Tav_3_5_NE" vbProcedure="false">#REF!</definedName>
    <definedName function="false" hidden="false" localSheetId="13" name="Tav_3_5_NO" vbProcedure="false">#REF!</definedName>
    <definedName function="false" hidden="false" localSheetId="13" name="Tav_3_5_NORD" vbProcedure="false">#REF!</definedName>
    <definedName function="false" hidden="false" localSheetId="13" name="Tav_3_6_CENTRO" vbProcedure="false">#REF!</definedName>
    <definedName function="false" hidden="false" localSheetId="13" name="Tav_3_6_ITALIA" vbProcedure="false">#REF!</definedName>
    <definedName function="false" hidden="false" localSheetId="13" name="Tav_3_6_MEZZOGIORNO" vbProcedure="false">#REF!</definedName>
    <definedName function="false" hidden="false" localSheetId="13" name="Tav_3_6_NE" vbProcedure="false">#REF!</definedName>
    <definedName function="false" hidden="false" localSheetId="13" name="Tav_3_6_NO" vbProcedure="false">#REF!</definedName>
    <definedName function="false" hidden="false" localSheetId="13" name="Tav_3_6_NORD" vbProcedure="false">#REF!</definedName>
    <definedName function="false" hidden="false" localSheetId="13" name="Tav_3_7_CENTRO" vbProcedure="false">[7]TAV_3_5!$A$1</definedName>
    <definedName function="false" hidden="false" localSheetId="13" name="Tav_3_7_ITALIA" vbProcedure="false">[7]TAV_3_5!$A$1</definedName>
    <definedName function="false" hidden="false" localSheetId="13" name="Tav_3_7_MEZZOGIORNO" vbProcedure="false">[7]TAV_3_5!$A$1</definedName>
    <definedName function="false" hidden="false" localSheetId="13" name="Tav_3_7_NE" vbProcedure="false">[7]TAV_3_5!$A$1</definedName>
    <definedName function="false" hidden="false" localSheetId="13" name="Tav_3_7_NO" vbProcedure="false">[7]TAV_3_5!$A$1</definedName>
    <definedName function="false" hidden="false" localSheetId="13" name="Tav_3_7_NORD" vbProcedure="false">[7]TAV_3_5!$A$1</definedName>
    <definedName function="false" hidden="false" localSheetId="13" name="Tav_3_8_CENTRO" vbProcedure="false">[7]TAV_3_6!$A$1</definedName>
    <definedName function="false" hidden="false" localSheetId="13" name="Tav_3_8_ITALIA" vbProcedure="false">[7]TAV_3_6!$A$1</definedName>
    <definedName function="false" hidden="false" localSheetId="13" name="Tav_3_8_MEZZOGIORNO" vbProcedure="false">[7]TAV_3_6!$A$1</definedName>
    <definedName function="false" hidden="false" localSheetId="13" name="Tav_3_8_NE" vbProcedure="false">[7]TAV_3_6!$A$1</definedName>
    <definedName function="false" hidden="false" localSheetId="13" name="Tav_3_8_NO" vbProcedure="false">[7]TAV_3_6!$A$1</definedName>
    <definedName function="false" hidden="false" localSheetId="13" name="Tav_3_8_NORD" vbProcedure="false">[7]TAV_3_6!$A$1</definedName>
    <definedName function="false" hidden="false" localSheetId="13" name="Tav_3_9_CENTRO" vbProcedure="false">#REF!</definedName>
    <definedName function="false" hidden="false" localSheetId="13" name="Tav_3_9_ITALIA" vbProcedure="false">#REF!</definedName>
    <definedName function="false" hidden="false" localSheetId="13" name="Tav_3_9_MEZZOGIORNO" vbProcedure="false">#REF!</definedName>
    <definedName function="false" hidden="false" localSheetId="13" name="Tav_3_9_NE" vbProcedure="false">#REF!</definedName>
    <definedName function="false" hidden="false" localSheetId="13" name="Tav_3_9_NO" vbProcedure="false">#REF!</definedName>
    <definedName function="false" hidden="false" localSheetId="13" name="Tav_3_9_NORD" vbProcedure="false">#REF!</definedName>
    <definedName function="false" hidden="false" localSheetId="13" name="Tav_4_1_CENTRO" vbProcedure="false">#REF!</definedName>
    <definedName function="false" hidden="false" localSheetId="13" name="Tav_4_1_ITALIA" vbProcedure="false">#REF!</definedName>
    <definedName function="false" hidden="false" localSheetId="13" name="Tav_4_1_MEZZOGIORNO" vbProcedure="false">#REF!</definedName>
    <definedName function="false" hidden="false" localSheetId="13" name="Tav_4_1_NE" vbProcedure="false">#REF!</definedName>
    <definedName function="false" hidden="false" localSheetId="13" name="Tav_4_1_NO" vbProcedure="false">#REF!</definedName>
    <definedName function="false" hidden="false" localSheetId="13" name="Tav_4_1_NORD" vbProcedure="false">#REF!</definedName>
    <definedName function="false" hidden="false" localSheetId="13" name="Tav_4_2_CENTRO" vbProcedure="false">#REF!</definedName>
    <definedName function="false" hidden="false" localSheetId="13" name="Tav_4_2_ITALIA" vbProcedure="false">#REF!</definedName>
    <definedName function="false" hidden="false" localSheetId="13" name="Tav_4_2_MEZZOGIORNO" vbProcedure="false">#REF!</definedName>
    <definedName function="false" hidden="false" localSheetId="13" name="Tav_4_2_NE" vbProcedure="false">#REF!</definedName>
    <definedName function="false" hidden="false" localSheetId="13" name="Tav_4_2_NO" vbProcedure="false">#REF!</definedName>
    <definedName function="false" hidden="false" localSheetId="13" name="Tav_4_2_NORD" vbProcedure="false">#REF!</definedName>
    <definedName function="false" hidden="false" localSheetId="13" name="Tav_4_3_CENTRO" vbProcedure="false">#REF!</definedName>
    <definedName function="false" hidden="false" localSheetId="13" name="Tav_4_3_ITALIA" vbProcedure="false">#REF!</definedName>
    <definedName function="false" hidden="false" localSheetId="13" name="Tav_4_3_MEZZOGIORNO" vbProcedure="false">#REF!</definedName>
    <definedName function="false" hidden="false" localSheetId="13" name="Tav_4_3_NE" vbProcedure="false">#REF!</definedName>
    <definedName function="false" hidden="false" localSheetId="13" name="Tav_4_3_NO" vbProcedure="false">#REF!</definedName>
    <definedName function="false" hidden="false" localSheetId="13" name="Tav_4_3_NORD" vbProcedure="false">#REF!</definedName>
    <definedName function="false" hidden="false" localSheetId="13" name="Tav_4_4_CENTRO" vbProcedure="false">#REF!</definedName>
    <definedName function="false" hidden="false" localSheetId="13" name="Tav_4_4_ITALIA" vbProcedure="false">#REF!</definedName>
    <definedName function="false" hidden="false" localSheetId="13" name="Tav_4_4_MEZZOGIORNO" vbProcedure="false">#REF!</definedName>
    <definedName function="false" hidden="false" localSheetId="13" name="Tav_4_4_NE" vbProcedure="false">#REF!</definedName>
    <definedName function="false" hidden="false" localSheetId="13" name="Tav_4_4_NO" vbProcedure="false">#REF!</definedName>
    <definedName function="false" hidden="false" localSheetId="13" name="Tav_4_4_NORD" vbProcedure="false">#REF!</definedName>
    <definedName function="false" hidden="false" localSheetId="13" name="Tav_4_5_CENTRO" vbProcedure="false">[7]TAV_4_2!$A$1</definedName>
    <definedName function="false" hidden="false" localSheetId="13" name="Tav_4_5_ITALIA" vbProcedure="false">[7]TAV_4_2!$A$1</definedName>
    <definedName function="false" hidden="false" localSheetId="13" name="Tav_4_5_MEZZOGIORNO" vbProcedure="false">[7]TAV_4_2!$A$1</definedName>
    <definedName function="false" hidden="false" localSheetId="13" name="Tav_4_5_NE" vbProcedure="false">[7]TAV_4_2!$A$1</definedName>
    <definedName function="false" hidden="false" localSheetId="13" name="Tav_4_5_NO" vbProcedure="false">[7]TAV_4_2!$A$1</definedName>
    <definedName function="false" hidden="false" localSheetId="13" name="Tav_4_5_NORD" vbProcedure="false">[7]TAV_4_2!$A$1</definedName>
    <definedName function="false" hidden="false" localSheetId="13" name="Tav_4_6_CENTRO" vbProcedure="false">#REF!</definedName>
    <definedName function="false" hidden="false" localSheetId="13" name="Tav_4_6_ITALIA" vbProcedure="false">#REF!</definedName>
    <definedName function="false" hidden="false" localSheetId="13" name="Tav_4_6_MEZZOGIORNO" vbProcedure="false">#REF!</definedName>
    <definedName function="false" hidden="false" localSheetId="13" name="Tav_4_6_NE" vbProcedure="false">#REF!</definedName>
    <definedName function="false" hidden="false" localSheetId="13" name="Tav_4_6_NO" vbProcedure="false">#REF!</definedName>
    <definedName function="false" hidden="false" localSheetId="13" name="Tav_4_6_NORD" vbProcedure="false">#REF!</definedName>
    <definedName function="false" hidden="false" localSheetId="13" name="Tav_4_7_CENTRO" vbProcedure="false">#REF!</definedName>
    <definedName function="false" hidden="false" localSheetId="13" name="Tav_4_7_ITALIA" vbProcedure="false">#REF!</definedName>
    <definedName function="false" hidden="false" localSheetId="13" name="Tav_4_7_MEZZOGIORNO" vbProcedure="false">#REF!</definedName>
    <definedName function="false" hidden="false" localSheetId="13" name="Tav_4_7_NE" vbProcedure="false">#REF!</definedName>
    <definedName function="false" hidden="false" localSheetId="13" name="Tav_4_7_NO" vbProcedure="false">#REF!</definedName>
    <definedName function="false" hidden="false" localSheetId="13" name="Tav_4_7_NORD" vbProcedure="false">#REF!</definedName>
    <definedName function="false" hidden="false" localSheetId="13" name="Tav_5_1_CENTRO" vbProcedure="false">[7]TAV_5_1!$A$1</definedName>
    <definedName function="false" hidden="false" localSheetId="13" name="Tav_5_1_ITALIA" vbProcedure="false">[7]TAV_5_1!$A$1</definedName>
    <definedName function="false" hidden="false" localSheetId="13" name="Tav_5_1_MEZZOGIORNO" vbProcedure="false">[7]TAV_5_1!$A$1</definedName>
    <definedName function="false" hidden="false" localSheetId="13" name="Tav_5_1_NE" vbProcedure="false">[7]TAV_5_1!$A$1</definedName>
    <definedName function="false" hidden="false" localSheetId="13" name="Tav_5_1_NO" vbProcedure="false">[7]TAV_5_1!$A$1</definedName>
    <definedName function="false" hidden="false" localSheetId="13" name="Tav_5_1_NORD" vbProcedure="false">[7]TAV_5_1!$A$1</definedName>
    <definedName function="false" hidden="false" localSheetId="13" name="Tav_5_2_CENTRO" vbProcedure="false">#REF!</definedName>
    <definedName function="false" hidden="false" localSheetId="13" name="Tav_5_2_ITALIA" vbProcedure="false">#REF!</definedName>
    <definedName function="false" hidden="false" localSheetId="13" name="Tav_5_2_MEZZOGIORNO" vbProcedure="false">#REF!</definedName>
    <definedName function="false" hidden="false" localSheetId="13" name="Tav_5_2_NE" vbProcedure="false">#REF!</definedName>
    <definedName function="false" hidden="false" localSheetId="13" name="Tav_5_2_NO" vbProcedure="false">#REF!</definedName>
    <definedName function="false" hidden="false" localSheetId="13" name="Tav_5_2_NORD" vbProcedure="false">#REF!</definedName>
    <definedName function="false" hidden="false" localSheetId="13" name="TETANO_F" vbProcedure="false">#REF!</definedName>
    <definedName function="false" hidden="false" localSheetId="13" name="TETANO_M" vbProcedure="false">#REF!</definedName>
    <definedName function="false" hidden="false" localSheetId="13" name="TETANO_MF" vbProcedure="false">#REF!</definedName>
    <definedName function="false" hidden="false" localSheetId="13" name="titolo_centrato" vbProcedure="false">#REF!,#REF!,#REF!,#REF!,#REF!</definedName>
    <definedName function="false" hidden="false" localSheetId="13" name="titolo_cetrato" vbProcedure="false">#REF!</definedName>
    <definedName function="false" hidden="false" localSheetId="13" name="TOTALE_F" vbProcedure="false">#REF!</definedName>
    <definedName function="false" hidden="false" localSheetId="13" name="TOTALE_M" vbProcedure="false">#REF!</definedName>
    <definedName function="false" hidden="false" localSheetId="13" name="TOTALE_MF" vbProcedure="false">#REF!</definedName>
    <definedName function="false" hidden="false" localSheetId="13" name="TRICHINOSI_F" vbProcedure="false">#REF!</definedName>
    <definedName function="false" hidden="false" localSheetId="13" name="TRICHINOSI_M" vbProcedure="false">#REF!</definedName>
    <definedName function="false" hidden="false" localSheetId="13" name="TRICHINOSI_MF" vbProcedure="false">#REF!</definedName>
    <definedName function="false" hidden="false" localSheetId="13" name="TUBERCEXTRA_F" vbProcedure="false">#REF!</definedName>
    <definedName function="false" hidden="false" localSheetId="13" name="TUBERCEXTRA_M" vbProcedure="false">#REF!</definedName>
    <definedName function="false" hidden="false" localSheetId="13" name="TUBERCEXTRA_MF" vbProcedure="false">#REF!</definedName>
    <definedName function="false" hidden="false" localSheetId="13" name="TUBERCMISTA_F" vbProcedure="false">#REF!</definedName>
    <definedName function="false" hidden="false" localSheetId="13" name="TUBERCMISTA_M" vbProcedure="false">#REF!</definedName>
    <definedName function="false" hidden="false" localSheetId="13" name="TUBERCMISTA_MF" vbProcedure="false">#REF!</definedName>
    <definedName function="false" hidden="false" localSheetId="13" name="TUBERCPOLM_F" vbProcedure="false">#REF!</definedName>
    <definedName function="false" hidden="false" localSheetId="13" name="TUBERCPOLM_M" vbProcedure="false">#REF!</definedName>
    <definedName function="false" hidden="false" localSheetId="13" name="TUBERCPOLM_MF" vbProcedure="false">#REF!</definedName>
    <definedName function="false" hidden="false" localSheetId="13" name="TULAREMIA_F" vbProcedure="false">#REF!</definedName>
    <definedName function="false" hidden="false" localSheetId="13" name="TULAREMIA_M" vbProcedure="false">#REF!</definedName>
    <definedName function="false" hidden="false" localSheetId="13" name="TULAREMIA_MF" vbProcedure="false">#REF!</definedName>
    <definedName function="false" hidden="false" localSheetId="13" name="VARICELLA_F" vbProcedure="false">#REF!</definedName>
    <definedName function="false" hidden="false" localSheetId="13" name="VARICELLA_M" vbProcedure="false">#REF!</definedName>
    <definedName function="false" hidden="false" localSheetId="13" name="VARICELLA_MF" vbProcedure="false">#REF!</definedName>
    <definedName function="false" hidden="false" localSheetId="13" name="w" vbProcedure="false">#REF!</definedName>
    <definedName function="false" hidden="false" localSheetId="13" name="x" vbProcedure="false">#REF!</definedName>
    <definedName function="false" hidden="false" localSheetId="14" name="a" vbProcedure="false">#REF!</definedName>
    <definedName function="false" hidden="false" localSheetId="14" name="b" vbProcedure="false">#REF!</definedName>
    <definedName function="false" hidden="false" localSheetId="14" name="BOTULISMO_F" vbProcedure="false">#REF!</definedName>
    <definedName function="false" hidden="false" localSheetId="14" name="BOTULISMO_M" vbProcedure="false">#REF!</definedName>
    <definedName function="false" hidden="false" localSheetId="14" name="BOTULISMO_MF" vbProcedure="false">#REF!</definedName>
    <definedName function="false" hidden="false" localSheetId="14" name="colonna_vuota" vbProcedure="false">#REF!,#REF!</definedName>
    <definedName function="false" hidden="false" localSheetId="14" name="EPATITEA_F" vbProcedure="false">#REF!</definedName>
    <definedName function="false" hidden="false" localSheetId="14" name="EPATITEA_M" vbProcedure="false">#REF!</definedName>
    <definedName function="false" hidden="false" localSheetId="14" name="EPATITEA_MF" vbProcedure="false">#REF!</definedName>
    <definedName function="false" hidden="false" localSheetId="14" name="EPATITEB_F" vbProcedure="false">#REF!</definedName>
    <definedName function="false" hidden="false" localSheetId="14" name="EPATITEB_M" vbProcedure="false">#REF!</definedName>
    <definedName function="false" hidden="false" localSheetId="14" name="EPATITEB_MF" vbProcedure="false">#REF!</definedName>
    <definedName function="false" hidden="false" localSheetId="14" name="FEMMINE" vbProcedure="false">#REF!</definedName>
    <definedName function="false" hidden="false" localSheetId="14" name="kb_isp" vbProcedure="false">#REF!</definedName>
    <definedName function="false" hidden="false" localSheetId="14" name="kb_tfm" vbProcedure="false">#REF!</definedName>
    <definedName function="false" hidden="false" localSheetId="14" name="LEGIONELLOSI_F" vbProcedure="false">#REF!</definedName>
    <definedName function="false" hidden="false" localSheetId="14" name="LEGIONELLOSI_MF" vbProcedure="false">#REF!</definedName>
    <definedName function="false" hidden="false" localSheetId="14" name="LEISHCUT_F" vbProcedure="false">#REF!</definedName>
    <definedName function="false" hidden="false" localSheetId="14" name="LEISHCUT_M" vbProcedure="false">#REF!</definedName>
    <definedName function="false" hidden="false" localSheetId="14" name="LEISHCUT_MF" vbProcedure="false">#REF!</definedName>
    <definedName function="false" hidden="false" localSheetId="14" name="LEISHVIS_F" vbProcedure="false">#REF!</definedName>
    <definedName function="false" hidden="false" localSheetId="14" name="LEISHVIS_M" vbProcedure="false">#REF!</definedName>
    <definedName function="false" hidden="false" localSheetId="14" name="LEISHVIS_MF" vbProcedure="false">#REF!</definedName>
    <definedName function="false" hidden="false" localSheetId="14" name="LEPTOSPIROSI_F" vbProcedure="false">#REF!</definedName>
    <definedName function="false" hidden="false" localSheetId="14" name="LEPTOSPIROSI_M" vbProcedure="false">#REF!</definedName>
    <definedName function="false" hidden="false" localSheetId="14" name="LEPTOSPIROSI_MF" vbProcedure="false">#REF!</definedName>
    <definedName function="false" hidden="false" localSheetId="14" name="LISTERIOSI_F" vbProcedure="false">#REF!</definedName>
    <definedName function="false" hidden="false" localSheetId="14" name="LISTERIOSI_M" vbProcedure="false">#REF!</definedName>
    <definedName function="false" hidden="false" localSheetId="14" name="LISTERIOSI_MF" vbProcedure="false">#REF!</definedName>
    <definedName function="false" hidden="false" localSheetId="14" name="m" vbProcedure="false">#REF!</definedName>
    <definedName function="false" hidden="false" localSheetId="14" name="MALARIA_F" vbProcedure="false">#REF!</definedName>
    <definedName function="false" hidden="false" localSheetId="14" name="MALARIA_M" vbProcedure="false">#REF!</definedName>
    <definedName function="false" hidden="false" localSheetId="14" name="MALARIA_MF" vbProcedure="false">#REF!</definedName>
    <definedName function="false" hidden="false" localSheetId="14" name="MASCHI_E_FEMMINE" vbProcedure="false">#REF!</definedName>
    <definedName function="false" hidden="false" localSheetId="14" name="MENINGENCEF_F" vbProcedure="false">#REF!</definedName>
    <definedName function="false" hidden="false" localSheetId="14" name="MENINGENCEF_M" vbProcedure="false">#REF!</definedName>
    <definedName function="false" hidden="false" localSheetId="14" name="MENINGENCEF_MF" vbProcedure="false">#REF!</definedName>
    <definedName function="false" hidden="false" localSheetId="14" name="MENINGMENING_F" vbProcedure="false">#REF!</definedName>
    <definedName function="false" hidden="false" localSheetId="14" name="MENINGMENING_M" vbProcedure="false">#REF!</definedName>
    <definedName function="false" hidden="false" localSheetId="14" name="MENINGMENING_MF" vbProcedure="false">#REF!</definedName>
    <definedName function="false" hidden="false" localSheetId="14" name="MICOBATTERIOSI_F" vbProcedure="false">#REF!</definedName>
    <definedName function="false" hidden="false" localSheetId="14" name="MICOBATTERIOSI_M" vbProcedure="false">#REF!</definedName>
    <definedName function="false" hidden="false" localSheetId="14" name="MICOBATTERIOSI_MF" vbProcedure="false">#REF!</definedName>
    <definedName function="false" hidden="false" localSheetId="14" name="MORBILLO_F" vbProcedure="false">#REF!</definedName>
    <definedName function="false" hidden="false" localSheetId="14" name="MORBILLO_M" vbProcedure="false">#REF!</definedName>
    <definedName function="false" hidden="false" localSheetId="14" name="MORBILLO_MF" vbProcedure="false">#REF!</definedName>
    <definedName function="false" hidden="false" localSheetId="14" name="NORD_EST" vbProcedure="false">#REF!</definedName>
    <definedName function="false" hidden="false" localSheetId="14" name="NORD_OVEST" vbProcedure="false">#REF!</definedName>
    <definedName function="false" hidden="false" localSheetId="14" name="ooo" vbProcedure="false">#REF!</definedName>
    <definedName function="false" hidden="false" localSheetId="14" name="PAROTITE_F" vbProcedure="false">#REF!</definedName>
    <definedName function="false" hidden="false" localSheetId="14" name="PAROTITE_M" vbProcedure="false">#REF!</definedName>
    <definedName function="false" hidden="false" localSheetId="14" name="PAROTITE_MF" vbProcedure="false">#REF!</definedName>
    <definedName function="false" hidden="false" localSheetId="14" name="PERTOSSE_F" vbProcedure="false">#REF!</definedName>
    <definedName function="false" hidden="false" localSheetId="14" name="PERTOSSE_M" vbProcedure="false">#REF!</definedName>
    <definedName function="false" hidden="false" localSheetId="14" name="PERTOSSE_MF" vbProcedure="false">#REF!</definedName>
    <definedName function="false" hidden="false" localSheetId="14" name="POPXLS04F" vbProcedure="false">#REF!</definedName>
    <definedName function="false" hidden="false" localSheetId="14" name="POPXLS04M" vbProcedure="false">#REF!</definedName>
    <definedName function="false" hidden="false" localSheetId="14" name="POPXLS04MF" vbProcedure="false">#REF!</definedName>
    <definedName function="false" hidden="false" localSheetId="14" name="POPXLS05F" vbProcedure="false">#REF!</definedName>
    <definedName function="false" hidden="false" localSheetId="14" name="POPXLS05M" vbProcedure="false">#REF!</definedName>
    <definedName function="false" hidden="false" localSheetId="14" name="POPXLS05MF" vbProcedure="false">#REF!</definedName>
    <definedName function="false" hidden="false" localSheetId="14" name="POPXLS06F" vbProcedure="false">#REF!</definedName>
    <definedName function="false" hidden="false" localSheetId="14" name="POPXLS06M" vbProcedure="false">#REF!</definedName>
    <definedName function="false" hidden="false" localSheetId="14" name="POPXLS06MF" vbProcedure="false">#REF!</definedName>
    <definedName function="false" hidden="false" localSheetId="14" name="q" vbProcedure="false">#REF!</definedName>
    <definedName function="false" hidden="false" localSheetId="14" name="RICKETTSIOSI_F" vbProcedure="false">#REF!</definedName>
    <definedName function="false" hidden="false" localSheetId="14" name="RICKETTSIOSI_M" vbProcedure="false">#REF!</definedName>
    <definedName function="false" hidden="false" localSheetId="14" name="RICKETTSIOSI_MF" vbProcedure="false">#REF!</definedName>
    <definedName function="false" hidden="false" localSheetId="14" name="ROSOLIA_F" vbProcedure="false">#REF!</definedName>
    <definedName function="false" hidden="false" localSheetId="14" name="ROSOLIA_M" vbProcedure="false">#REF!</definedName>
    <definedName function="false" hidden="false" localSheetId="14" name="ROSOLIA_MF" vbProcedure="false">#REF!</definedName>
    <definedName function="false" hidden="false" localSheetId="14" name="SALMONELLOSI_F" vbProcedure="false">#REF!</definedName>
    <definedName function="false" hidden="false" localSheetId="14" name="SALMONELLOSI_M" vbProcedure="false">#REF!</definedName>
    <definedName function="false" hidden="false" localSheetId="14" name="SALMONELLOSI_MF" vbProcedure="false">#REF!</definedName>
    <definedName function="false" hidden="false" localSheetId="14" name="SCARLATTINA_F" vbProcedure="false">#REF!</definedName>
    <definedName function="false" hidden="false" localSheetId="14" name="SCARLATTINA_M" vbProcedure="false">#REF!</definedName>
    <definedName function="false" hidden="false" localSheetId="14" name="SCARLATTINA_MF" vbProcedure="false">#REF!</definedName>
    <definedName function="false" hidden="false" localSheetId="14" name="SIFILIDE_F" vbProcedure="false">#REF!</definedName>
    <definedName function="false" hidden="false" localSheetId="14" name="SIFILIDE_M" vbProcedure="false">#REF!</definedName>
    <definedName function="false" hidden="false" localSheetId="14" name="SIFILIDE_MF" vbProcedure="false">#REF!</definedName>
    <definedName function="false" hidden="false" localSheetId="14" name="Tav_1_1_CENTRO" vbProcedure="false">[8]TAV_1_1STRAN!$A$1</definedName>
    <definedName function="false" hidden="false" localSheetId="14" name="Tav_1_1_ITALIA" vbProcedure="false">[8]TAV_1_1STRAN!$A$1</definedName>
    <definedName function="false" hidden="false" localSheetId="14" name="Tav_1_1_MEZZOGIORNO" vbProcedure="false">[8]TAV_1_1STRAN!$A$1</definedName>
    <definedName function="false" hidden="false" localSheetId="14" name="Tav_1_1_NE" vbProcedure="false">[8]TAV_1_1STRAN!$A$1</definedName>
    <definedName function="false" hidden="false" localSheetId="14" name="Tav_1_1_NO" vbProcedure="false">[8]TAV_1_1STRAN!$A$1</definedName>
    <definedName function="false" hidden="false" localSheetId="14" name="Tav_1_1_NORD" vbProcedure="false">[8]TAV_1_1STRAN!$A$1</definedName>
    <definedName function="false" hidden="false" localSheetId="14" name="Tav_1_2_CENTRO" vbProcedure="false">#REF!</definedName>
    <definedName function="false" hidden="false" localSheetId="14" name="Tav_1_2_ITALIA" vbProcedure="false">#REF!</definedName>
    <definedName function="false" hidden="false" localSheetId="14" name="Tav_1_2_MEZZOGIORNO" vbProcedure="false">#REF!</definedName>
    <definedName function="false" hidden="false" localSheetId="14" name="Tav_1_2_NE" vbProcedure="false">#REF!</definedName>
    <definedName function="false" hidden="false" localSheetId="14" name="Tav_1_2_NO" vbProcedure="false">#REF!</definedName>
    <definedName function="false" hidden="false" localSheetId="14" name="Tav_1_2_NORD" vbProcedure="false">#REF!</definedName>
    <definedName function="false" hidden="false" localSheetId="14" name="Tav_2_1_CENTRO" vbProcedure="false">[7]TAV_2_1!$A$1</definedName>
    <definedName function="false" hidden="false" localSheetId="14" name="Tav_2_1_ITALIA" vbProcedure="false">[7]TAV_2_1!$A$1</definedName>
    <definedName function="false" hidden="false" localSheetId="14" name="Tav_2_1_MEZZOGIORNO" vbProcedure="false">[7]TAV_2_1!$A$1</definedName>
    <definedName function="false" hidden="false" localSheetId="14" name="Tav_2_1_NE" vbProcedure="false">[7]TAV_2_1!$A$1</definedName>
    <definedName function="false" hidden="false" localSheetId="14" name="Tav_2_1_NO" vbProcedure="false">[7]TAV_2_1!$A$1</definedName>
    <definedName function="false" hidden="false" localSheetId="14" name="Tav_2_1_NORD" vbProcedure="false">[7]TAV_2_1!$A$1</definedName>
    <definedName function="false" hidden="false" localSheetId="14" name="Tav_2_2_CENTRO" vbProcedure="false">#REF!</definedName>
    <definedName function="false" hidden="false" localSheetId="14" name="Tav_2_2_ITALIA" vbProcedure="false">#REF!</definedName>
    <definedName function="false" hidden="false" localSheetId="14" name="Tav_2_2_MEZZOGIORNO" vbProcedure="false">#REF!</definedName>
    <definedName function="false" hidden="false" localSheetId="14" name="Tav_2_2_NE" vbProcedure="false">#REF!</definedName>
    <definedName function="false" hidden="false" localSheetId="14" name="Tav_2_2_NO" vbProcedure="false">#REF!</definedName>
    <definedName function="false" hidden="false" localSheetId="14" name="Tav_2_2_NORD" vbProcedure="false">#REF!</definedName>
    <definedName function="false" hidden="false" localSheetId="14" name="Tav_2_3_CENTRO" vbProcedure="false">[7]TAV_2_2!$A$1</definedName>
    <definedName function="false" hidden="false" localSheetId="14" name="Tav_2_3_ITALIA" vbProcedure="false">[7]TAV_2_2!$A$1</definedName>
    <definedName function="false" hidden="false" localSheetId="14" name="Tav_2_3_MEZZOGIORNO" vbProcedure="false">[7]TAV_2_2!$A$1</definedName>
    <definedName function="false" hidden="false" localSheetId="14" name="Tav_2_3_NE" vbProcedure="false">[7]TAV_2_2!$A$1</definedName>
    <definedName function="false" hidden="false" localSheetId="14" name="Tav_2_3_NO" vbProcedure="false">[7]TAV_2_2!$A$1</definedName>
    <definedName function="false" hidden="false" localSheetId="14" name="Tav_2_3_NORD" vbProcedure="false">[7]TAV_2_2!$A$1</definedName>
    <definedName function="false" hidden="false" localSheetId="14" name="Tav_2_4_CENTRO" vbProcedure="false">#REF!</definedName>
    <definedName function="false" hidden="false" localSheetId="14" name="Tav_2_4_ITALIA" vbProcedure="false">#REF!</definedName>
    <definedName function="false" hidden="false" localSheetId="14" name="Tav_2_4_MEZZOGIORNO" vbProcedure="false">#REF!</definedName>
    <definedName function="false" hidden="false" localSheetId="14" name="Tav_2_4_NE" vbProcedure="false">#REF!</definedName>
    <definedName function="false" hidden="false" localSheetId="14" name="Tav_2_4_NO" vbProcedure="false">#REF!</definedName>
    <definedName function="false" hidden="false" localSheetId="14" name="Tav_2_4_NORD" vbProcedure="false">#REF!</definedName>
    <definedName function="false" hidden="false" localSheetId="14" name="Tav_3_10_CENTRO" vbProcedure="false">#REF!</definedName>
    <definedName function="false" hidden="false" localSheetId="14" name="Tav_3_10_ITALIA" vbProcedure="false">#REF!</definedName>
    <definedName function="false" hidden="false" localSheetId="14" name="Tav_3_10_MEZZOGIORNO" vbProcedure="false">#REF!</definedName>
    <definedName function="false" hidden="false" localSheetId="14" name="Tav_3_10_NE" vbProcedure="false">#REF!</definedName>
    <definedName function="false" hidden="false" localSheetId="14" name="Tav_3_10_NO" vbProcedure="false">#REF!</definedName>
    <definedName function="false" hidden="false" localSheetId="14" name="Tav_3_10_NORD" vbProcedure="false">#REF!</definedName>
    <definedName function="false" hidden="false" localSheetId="14" name="Tav_3_11_CENTRO" vbProcedure="false">#REF!</definedName>
    <definedName function="false" hidden="false" localSheetId="14" name="Tav_3_11_ITALIA" vbProcedure="false">#REF!</definedName>
    <definedName function="false" hidden="false" localSheetId="14" name="Tav_3_11_MEZZOGIORNO" vbProcedure="false">#REF!</definedName>
    <definedName function="false" hidden="false" localSheetId="14" name="Tav_3_11_NE" vbProcedure="false">#REF!</definedName>
    <definedName function="false" hidden="false" localSheetId="14" name="Tav_3_11_NO" vbProcedure="false">#REF!</definedName>
    <definedName function="false" hidden="false" localSheetId="14" name="Tav_3_11_NORD" vbProcedure="false">#REF!</definedName>
    <definedName function="false" hidden="false" localSheetId="14" name="Tav_3_12_CENTRO" vbProcedure="false">#REF!</definedName>
    <definedName function="false" hidden="false" localSheetId="14" name="Tav_3_12_ITALIA" vbProcedure="false">#REF!</definedName>
    <definedName function="false" hidden="false" localSheetId="14" name="Tav_3_12_MEZZOGIORNO" vbProcedure="false">#REF!</definedName>
    <definedName function="false" hidden="false" localSheetId="14" name="Tav_3_12_NE" vbProcedure="false">#REF!</definedName>
    <definedName function="false" hidden="false" localSheetId="14" name="Tav_3_12_NO" vbProcedure="false">#REF!</definedName>
    <definedName function="false" hidden="false" localSheetId="14" name="Tav_3_12_NORD" vbProcedure="false">#REF!</definedName>
    <definedName function="false" hidden="false" localSheetId="14" name="Tav_3_13_CENTRO" vbProcedure="false">#REF!</definedName>
    <definedName function="false" hidden="false" localSheetId="14" name="Tav_3_13_ITALIA" vbProcedure="false">#REF!</definedName>
    <definedName function="false" hidden="false" localSheetId="14" name="Tav_3_13_MEZZOGIORNO" vbProcedure="false">#REF!</definedName>
    <definedName function="false" hidden="false" localSheetId="14" name="Tav_3_13_NE" vbProcedure="false">#REF!</definedName>
    <definedName function="false" hidden="false" localSheetId="14" name="Tav_3_13_NO" vbProcedure="false">#REF!</definedName>
    <definedName function="false" hidden="false" localSheetId="14" name="Tav_3_13_NORD" vbProcedure="false">#REF!</definedName>
    <definedName function="false" hidden="false" localSheetId="14" name="Tav_3_14_CENTRO" vbProcedure="false">#REF!</definedName>
    <definedName function="false" hidden="false" localSheetId="14" name="Tav_3_14_ITALIA" vbProcedure="false">#REF!</definedName>
    <definedName function="false" hidden="false" localSheetId="14" name="Tav_3_14_MEZZOGIORNO" vbProcedure="false">#REF!</definedName>
    <definedName function="false" hidden="false" localSheetId="14" name="Tav_3_14_NE" vbProcedure="false">#REF!</definedName>
    <definedName function="false" hidden="false" localSheetId="14" name="Tav_3_14_NO" vbProcedure="false">#REF!</definedName>
    <definedName function="false" hidden="false" localSheetId="14" name="Tav_3_14_NORD" vbProcedure="false">#REF!</definedName>
    <definedName function="false" hidden="false" localSheetId="14" name="Tav_3_15_CENTRO" vbProcedure="false">#REF!</definedName>
    <definedName function="false" hidden="false" localSheetId="14" name="Tav_3_15_ITALIA" vbProcedure="false">#REF!</definedName>
    <definedName function="false" hidden="false" localSheetId="14" name="Tav_3_15_MEZZOGIORNO" vbProcedure="false">#REF!</definedName>
    <definedName function="false" hidden="false" localSheetId="14" name="Tav_3_15_NE" vbProcedure="false">#REF!</definedName>
    <definedName function="false" hidden="false" localSheetId="14" name="Tav_3_15_NO" vbProcedure="false">#REF!</definedName>
    <definedName function="false" hidden="false" localSheetId="14" name="Tav_3_15_NORD" vbProcedure="false">#REF!</definedName>
    <definedName function="false" hidden="false" localSheetId="14" name="Tav_3_16_CENTRO" vbProcedure="false">#REF!</definedName>
    <definedName function="false" hidden="false" localSheetId="14" name="Tav_3_16_ITALIA" vbProcedure="false">#REF!</definedName>
    <definedName function="false" hidden="false" localSheetId="14" name="Tav_3_16_MEZZOGIORNO" vbProcedure="false">#REF!</definedName>
    <definedName function="false" hidden="false" localSheetId="14" name="Tav_3_16_NE" vbProcedure="false">#REF!</definedName>
    <definedName function="false" hidden="false" localSheetId="14" name="Tav_3_16_NO" vbProcedure="false">#REF!</definedName>
    <definedName function="false" hidden="false" localSheetId="14" name="Tav_3_16_NORD" vbProcedure="false">#REF!</definedName>
    <definedName function="false" hidden="false" localSheetId="14" name="Tav_3_17_CENTRO" vbProcedure="false">#REF!</definedName>
    <definedName function="false" hidden="false" localSheetId="14" name="Tav_3_17_ITALIA" vbProcedure="false">#REF!</definedName>
    <definedName function="false" hidden="false" localSheetId="14" name="Tav_3_17_MEZZOGIORNO" vbProcedure="false">#REF!</definedName>
    <definedName function="false" hidden="false" localSheetId="14" name="Tav_3_17_NE" vbProcedure="false">#REF!</definedName>
    <definedName function="false" hidden="false" localSheetId="14" name="Tav_3_17_NO" vbProcedure="false">#REF!</definedName>
    <definedName function="false" hidden="false" localSheetId="14" name="Tav_3_17_NORD" vbProcedure="false">#REF!</definedName>
    <definedName function="false" hidden="false" localSheetId="14" name="Tav_3_18_CENTRO" vbProcedure="false">#REF!</definedName>
    <definedName function="false" hidden="false" localSheetId="14" name="Tav_3_18_ITALIA" vbProcedure="false">#REF!</definedName>
    <definedName function="false" hidden="false" localSheetId="14" name="Tav_3_18_MEZZOGIORNO" vbProcedure="false">#REF!</definedName>
    <definedName function="false" hidden="false" localSheetId="14" name="Tav_3_18_NE" vbProcedure="false">#REF!</definedName>
    <definedName function="false" hidden="false" localSheetId="14" name="Tav_3_18_NO" vbProcedure="false">#REF!</definedName>
    <definedName function="false" hidden="false" localSheetId="14" name="Tav_3_18_NORD" vbProcedure="false">#REF!</definedName>
    <definedName function="false" hidden="false" localSheetId="14" name="Tav_3_19_CENTRO" vbProcedure="false">#REF!</definedName>
    <definedName function="false" hidden="false" localSheetId="14" name="Tav_3_19_ITALIA" vbProcedure="false">#REF!</definedName>
    <definedName function="false" hidden="false" localSheetId="14" name="Tav_3_19_MEZZOGIORNO" vbProcedure="false">#REF!</definedName>
    <definedName function="false" hidden="false" localSheetId="14" name="Tav_3_19_NE" vbProcedure="false">#REF!</definedName>
    <definedName function="false" hidden="false" localSheetId="14" name="Tav_3_19_NO" vbProcedure="false">#REF!</definedName>
    <definedName function="false" hidden="false" localSheetId="14" name="Tav_3_19_NORD" vbProcedure="false">#REF!</definedName>
    <definedName function="false" hidden="false" localSheetId="14" name="Tav_3_1_CENTRO" vbProcedure="false">[7]TAV_3_1!$A$1</definedName>
    <definedName function="false" hidden="false" localSheetId="14" name="Tav_3_1_ITALIA" vbProcedure="false">[7]TAV_3_1!$A$1</definedName>
    <definedName function="false" hidden="false" localSheetId="14" name="Tav_3_1_MEZZOGIORNO" vbProcedure="false">[7]TAV_3_1!$A$1</definedName>
    <definedName function="false" hidden="false" localSheetId="14" name="Tav_3_1_NE" vbProcedure="false">[7]TAV_3_1!$A$1</definedName>
    <definedName function="false" hidden="false" localSheetId="14" name="Tav_3_1_NO" vbProcedure="false">[7]TAV_3_1!$A$1</definedName>
    <definedName function="false" hidden="false" localSheetId="14" name="Tav_3_1_NORD" vbProcedure="false">[7]TAV_3_1!$A$1</definedName>
    <definedName function="false" hidden="false" localSheetId="14" name="Tav_3_20_CENTRO" vbProcedure="false">#REF!</definedName>
    <definedName function="false" hidden="false" localSheetId="14" name="Tav_3_20_ITALIA" vbProcedure="false">#REF!</definedName>
    <definedName function="false" hidden="false" localSheetId="14" name="Tav_3_20_MEZZOGIORNO" vbProcedure="false">#REF!</definedName>
    <definedName function="false" hidden="false" localSheetId="14" name="Tav_3_20_NE" vbProcedure="false">#REF!</definedName>
    <definedName function="false" hidden="false" localSheetId="14" name="Tav_3_20_NO" vbProcedure="false">#REF!</definedName>
    <definedName function="false" hidden="false" localSheetId="14" name="Tav_3_20_NORD" vbProcedure="false">#REF!</definedName>
    <definedName function="false" hidden="false" localSheetId="14" name="Tav_3_21_CENTRO" vbProcedure="false">#REF!</definedName>
    <definedName function="false" hidden="false" localSheetId="14" name="Tav_3_21_ITALIA" vbProcedure="false">#REF!</definedName>
    <definedName function="false" hidden="false" localSheetId="14" name="Tav_3_21_MEZZOGIORNO" vbProcedure="false">#REF!</definedName>
    <definedName function="false" hidden="false" localSheetId="14" name="Tav_3_21_NE" vbProcedure="false">#REF!</definedName>
    <definedName function="false" hidden="false" localSheetId="14" name="Tav_3_21_NO" vbProcedure="false">#REF!</definedName>
    <definedName function="false" hidden="false" localSheetId="14" name="Tav_3_21_NORD" vbProcedure="false">#REF!</definedName>
    <definedName function="false" hidden="false" localSheetId="14" name="Tav_3_22_CENTRO" vbProcedure="false">#REF!</definedName>
    <definedName function="false" hidden="false" localSheetId="14" name="Tav_3_22_ITALIA" vbProcedure="false">#REF!</definedName>
    <definedName function="false" hidden="false" localSheetId="14" name="Tav_3_22_MEZZOGIORNO" vbProcedure="false">#REF!</definedName>
    <definedName function="false" hidden="false" localSheetId="14" name="Tav_3_22_NE" vbProcedure="false">#REF!</definedName>
    <definedName function="false" hidden="false" localSheetId="14" name="Tav_3_22_NO" vbProcedure="false">#REF!</definedName>
    <definedName function="false" hidden="false" localSheetId="14" name="Tav_3_22_NORD" vbProcedure="false">#REF!</definedName>
    <definedName function="false" hidden="false" localSheetId="14" name="Tav_3_23_CENTRO" vbProcedure="false">#REF!</definedName>
    <definedName function="false" hidden="false" localSheetId="14" name="Tav_3_23_ITALIA" vbProcedure="false">#REF!</definedName>
    <definedName function="false" hidden="false" localSheetId="14" name="Tav_3_23_MEZZOGIORNO" vbProcedure="false">#REF!</definedName>
    <definedName function="false" hidden="false" localSheetId="14" name="Tav_3_23_NE" vbProcedure="false">#REF!</definedName>
    <definedName function="false" hidden="false" localSheetId="14" name="Tav_3_23_NO" vbProcedure="false">#REF!</definedName>
    <definedName function="false" hidden="false" localSheetId="14" name="Tav_3_23_NORD" vbProcedure="false">#REF!</definedName>
    <definedName function="false" hidden="false" localSheetId="14" name="Tav_3_24_CENTRO" vbProcedure="false">[7]TAV_3_8!$A$1</definedName>
    <definedName function="false" hidden="false" localSheetId="14" name="Tav_3_24_ITALIA" vbProcedure="false">[7]TAV_3_8!$A$1</definedName>
    <definedName function="false" hidden="false" localSheetId="14" name="Tav_3_24_MEZZOGIORNO" vbProcedure="false">[7]TAV_3_8!$A$1</definedName>
    <definedName function="false" hidden="false" localSheetId="14" name="Tav_3_24_NE" vbProcedure="false">[7]TAV_3_8!$A$1</definedName>
    <definedName function="false" hidden="false" localSheetId="14" name="Tav_3_24_NO" vbProcedure="false">[7]TAV_3_8!$A$1</definedName>
    <definedName function="false" hidden="false" localSheetId="14" name="Tav_3_24_NORD" vbProcedure="false">[7]TAV_3_8!$A$1</definedName>
    <definedName function="false" hidden="false" localSheetId="14" name="Tav_3_25_CENTRO" vbProcedure="false">#REF!</definedName>
    <definedName function="false" hidden="false" localSheetId="14" name="Tav_3_25_ITALIA" vbProcedure="false">#REF!</definedName>
    <definedName function="false" hidden="false" localSheetId="14" name="Tav_3_25_MEZZOGIORNO" vbProcedure="false">#REF!</definedName>
    <definedName function="false" hidden="false" localSheetId="14" name="Tav_3_25_NE" vbProcedure="false">#REF!</definedName>
    <definedName function="false" hidden="false" localSheetId="14" name="Tav_3_25_NO" vbProcedure="false">#REF!</definedName>
    <definedName function="false" hidden="false" localSheetId="14" name="Tav_3_25_NORD" vbProcedure="false">#REF!</definedName>
    <definedName function="false" hidden="false" localSheetId="14" name="Tav_3_2_ITALIA" vbProcedure="false">[7]TAV_3_2!$A$1</definedName>
    <definedName function="false" hidden="false" localSheetId="14" name="Tav_3_2_NO" vbProcedure="false">[7]TAV_3_2!$A$1</definedName>
    <definedName function="false" hidden="false" localSheetId="14" name="Tav_3_2_NORD" vbProcedure="false">[7]TAV_3_2!$A$1</definedName>
    <definedName function="false" hidden="false" localSheetId="14" name="Tav_3_3_CENTRO" vbProcedure="false">#REF!</definedName>
    <definedName function="false" hidden="false" localSheetId="14" name="Tav_3_3_ITALIA" vbProcedure="false">#REF!</definedName>
    <definedName function="false" hidden="false" localSheetId="14" name="Tav_3_3_MEZZOGIORNO" vbProcedure="false">#REF!</definedName>
    <definedName function="false" hidden="false" localSheetId="14" name="Tav_3_3_NE" vbProcedure="false">#REF!</definedName>
    <definedName function="false" hidden="false" localSheetId="14" name="Tav_3_3_NO" vbProcedure="false">#REF!</definedName>
    <definedName function="false" hidden="false" localSheetId="14" name="Tav_3_3_NORD" vbProcedure="false">#REF!</definedName>
    <definedName function="false" hidden="false" localSheetId="14" name="Tav_3_4_CENTRO" vbProcedure="false">#REF!</definedName>
    <definedName function="false" hidden="false" localSheetId="14" name="Tav_3_4_ITALIA" vbProcedure="false">#REF!</definedName>
    <definedName function="false" hidden="false" localSheetId="14" name="Tav_3_4_MEZZOGIORNO" vbProcedure="false">#REF!</definedName>
    <definedName function="false" hidden="false" localSheetId="14" name="Tav_3_4_NE" vbProcedure="false">#REF!</definedName>
    <definedName function="false" hidden="false" localSheetId="14" name="Tav_3_4_NO" vbProcedure="false">#REF!</definedName>
    <definedName function="false" hidden="false" localSheetId="14" name="Tav_3_4_NORD" vbProcedure="false">#REF!</definedName>
    <definedName function="false" hidden="false" localSheetId="14" name="Tav_3_5_CENTRO" vbProcedure="false">#REF!</definedName>
    <definedName function="false" hidden="false" localSheetId="14" name="Tav_3_5_ITALIA" vbProcedure="false">#REF!</definedName>
    <definedName function="false" hidden="false" localSheetId="14" name="Tav_3_5_MEZZOGIORNO" vbProcedure="false">#REF!</definedName>
    <definedName function="false" hidden="false" localSheetId="14" name="Tav_3_5_NE" vbProcedure="false">#REF!</definedName>
    <definedName function="false" hidden="false" localSheetId="14" name="Tav_3_5_NO" vbProcedure="false">#REF!</definedName>
    <definedName function="false" hidden="false" localSheetId="14" name="Tav_3_5_NORD" vbProcedure="false">#REF!</definedName>
    <definedName function="false" hidden="false" localSheetId="14" name="Tav_3_6_CENTRO" vbProcedure="false">#REF!</definedName>
    <definedName function="false" hidden="false" localSheetId="14" name="Tav_3_6_ITALIA" vbProcedure="false">#REF!</definedName>
    <definedName function="false" hidden="false" localSheetId="14" name="Tav_3_6_MEZZOGIORNO" vbProcedure="false">#REF!</definedName>
    <definedName function="false" hidden="false" localSheetId="14" name="Tav_3_6_NE" vbProcedure="false">#REF!</definedName>
    <definedName function="false" hidden="false" localSheetId="14" name="Tav_3_6_NO" vbProcedure="false">#REF!</definedName>
    <definedName function="false" hidden="false" localSheetId="14" name="Tav_3_6_NORD" vbProcedure="false">#REF!</definedName>
    <definedName function="false" hidden="false" localSheetId="14" name="Tav_3_7_CENTRO" vbProcedure="false">[7]TAV_3_5!$A$1</definedName>
    <definedName function="false" hidden="false" localSheetId="14" name="Tav_3_7_ITALIA" vbProcedure="false">[7]TAV_3_5!$A$1</definedName>
    <definedName function="false" hidden="false" localSheetId="14" name="Tav_3_7_MEZZOGIORNO" vbProcedure="false">[7]TAV_3_5!$A$1</definedName>
    <definedName function="false" hidden="false" localSheetId="14" name="Tav_3_7_NE" vbProcedure="false">[7]TAV_3_5!$A$1</definedName>
    <definedName function="false" hidden="false" localSheetId="14" name="Tav_3_7_NO" vbProcedure="false">[7]TAV_3_5!$A$1</definedName>
    <definedName function="false" hidden="false" localSheetId="14" name="Tav_3_7_NORD" vbProcedure="false">[7]TAV_3_5!$A$1</definedName>
    <definedName function="false" hidden="false" localSheetId="14" name="Tav_3_8_CENTRO" vbProcedure="false">[7]TAV_3_6!$A$1</definedName>
    <definedName function="false" hidden="false" localSheetId="14" name="Tav_3_8_ITALIA" vbProcedure="false">[7]TAV_3_6!$A$1</definedName>
    <definedName function="false" hidden="false" localSheetId="14" name="Tav_3_8_MEZZOGIORNO" vbProcedure="false">[7]TAV_3_6!$A$1</definedName>
    <definedName function="false" hidden="false" localSheetId="14" name="Tav_3_8_NE" vbProcedure="false">[7]TAV_3_6!$A$1</definedName>
    <definedName function="false" hidden="false" localSheetId="14" name="Tav_3_8_NO" vbProcedure="false">[7]TAV_3_6!$A$1</definedName>
    <definedName function="false" hidden="false" localSheetId="14" name="Tav_3_8_NORD" vbProcedure="false">[7]TAV_3_6!$A$1</definedName>
    <definedName function="false" hidden="false" localSheetId="14" name="Tav_3_9_CENTRO" vbProcedure="false">#REF!</definedName>
    <definedName function="false" hidden="false" localSheetId="14" name="Tav_3_9_ITALIA" vbProcedure="false">#REF!</definedName>
    <definedName function="false" hidden="false" localSheetId="14" name="Tav_3_9_MEZZOGIORNO" vbProcedure="false">#REF!</definedName>
    <definedName function="false" hidden="false" localSheetId="14" name="Tav_3_9_NE" vbProcedure="false">#REF!</definedName>
    <definedName function="false" hidden="false" localSheetId="14" name="Tav_3_9_NO" vbProcedure="false">#REF!</definedName>
    <definedName function="false" hidden="false" localSheetId="14" name="Tav_3_9_NORD" vbProcedure="false">#REF!</definedName>
    <definedName function="false" hidden="false" localSheetId="14" name="Tav_4_1_CENTRO" vbProcedure="false">#REF!</definedName>
    <definedName function="false" hidden="false" localSheetId="14" name="Tav_4_1_ITALIA" vbProcedure="false">#REF!</definedName>
    <definedName function="false" hidden="false" localSheetId="14" name="Tav_4_1_MEZZOGIORNO" vbProcedure="false">#REF!</definedName>
    <definedName function="false" hidden="false" localSheetId="14" name="Tav_4_1_NE" vbProcedure="false">#REF!</definedName>
    <definedName function="false" hidden="false" localSheetId="14" name="Tav_4_1_NO" vbProcedure="false">#REF!</definedName>
    <definedName function="false" hidden="false" localSheetId="14" name="Tav_4_1_NORD" vbProcedure="false">#REF!</definedName>
    <definedName function="false" hidden="false" localSheetId="14" name="Tav_4_2_CENTRO" vbProcedure="false">#REF!</definedName>
    <definedName function="false" hidden="false" localSheetId="14" name="Tav_4_2_ITALIA" vbProcedure="false">#REF!</definedName>
    <definedName function="false" hidden="false" localSheetId="14" name="Tav_4_2_MEZZOGIORNO" vbProcedure="false">#REF!</definedName>
    <definedName function="false" hidden="false" localSheetId="14" name="Tav_4_2_NE" vbProcedure="false">#REF!</definedName>
    <definedName function="false" hidden="false" localSheetId="14" name="Tav_4_2_NO" vbProcedure="false">#REF!</definedName>
    <definedName function="false" hidden="false" localSheetId="14" name="Tav_4_2_NORD" vbProcedure="false">#REF!</definedName>
    <definedName function="false" hidden="false" localSheetId="14" name="Tav_4_3_CENTRO" vbProcedure="false">#REF!</definedName>
    <definedName function="false" hidden="false" localSheetId="14" name="Tav_4_3_ITALIA" vbProcedure="false">#REF!</definedName>
    <definedName function="false" hidden="false" localSheetId="14" name="Tav_4_3_MEZZOGIORNO" vbProcedure="false">#REF!</definedName>
    <definedName function="false" hidden="false" localSheetId="14" name="Tav_4_3_NE" vbProcedure="false">#REF!</definedName>
    <definedName function="false" hidden="false" localSheetId="14" name="Tav_4_3_NO" vbProcedure="false">#REF!</definedName>
    <definedName function="false" hidden="false" localSheetId="14" name="Tav_4_3_NORD" vbProcedure="false">#REF!</definedName>
    <definedName function="false" hidden="false" localSheetId="14" name="Tav_4_4_CENTRO" vbProcedure="false">#REF!</definedName>
    <definedName function="false" hidden="false" localSheetId="14" name="Tav_4_4_ITALIA" vbProcedure="false">#REF!</definedName>
    <definedName function="false" hidden="false" localSheetId="14" name="Tav_4_4_MEZZOGIORNO" vbProcedure="false">#REF!</definedName>
    <definedName function="false" hidden="false" localSheetId="14" name="Tav_4_4_NE" vbProcedure="false">#REF!</definedName>
    <definedName function="false" hidden="false" localSheetId="14" name="Tav_4_4_NO" vbProcedure="false">#REF!</definedName>
    <definedName function="false" hidden="false" localSheetId="14" name="Tav_4_4_NORD" vbProcedure="false">#REF!</definedName>
    <definedName function="false" hidden="false" localSheetId="14" name="Tav_4_5_CENTRO" vbProcedure="false">[7]TAV_4_2!$A$1</definedName>
    <definedName function="false" hidden="false" localSheetId="14" name="Tav_4_5_ITALIA" vbProcedure="false">[7]TAV_4_2!$A$1</definedName>
    <definedName function="false" hidden="false" localSheetId="14" name="Tav_4_5_MEZZOGIORNO" vbProcedure="false">[7]TAV_4_2!$A$1</definedName>
    <definedName function="false" hidden="false" localSheetId="14" name="Tav_4_5_NE" vbProcedure="false">[7]TAV_4_2!$A$1</definedName>
    <definedName function="false" hidden="false" localSheetId="14" name="Tav_4_5_NO" vbProcedure="false">[7]TAV_4_2!$A$1</definedName>
    <definedName function="false" hidden="false" localSheetId="14" name="Tav_4_5_NORD" vbProcedure="false">[7]TAV_4_2!$A$1</definedName>
    <definedName function="false" hidden="false" localSheetId="14" name="Tav_4_6_CENTRO" vbProcedure="false">#REF!</definedName>
    <definedName function="false" hidden="false" localSheetId="14" name="Tav_4_6_ITALIA" vbProcedure="false">#REF!</definedName>
    <definedName function="false" hidden="false" localSheetId="14" name="Tav_4_6_MEZZOGIORNO" vbProcedure="false">#REF!</definedName>
    <definedName function="false" hidden="false" localSheetId="14" name="Tav_4_6_NE" vbProcedure="false">#REF!</definedName>
    <definedName function="false" hidden="false" localSheetId="14" name="Tav_4_6_NO" vbProcedure="false">#REF!</definedName>
    <definedName function="false" hidden="false" localSheetId="14" name="Tav_4_6_NORD" vbProcedure="false">#REF!</definedName>
    <definedName function="false" hidden="false" localSheetId="14" name="Tav_4_7_CENTRO" vbProcedure="false">#REF!</definedName>
    <definedName function="false" hidden="false" localSheetId="14" name="Tav_4_7_ITALIA" vbProcedure="false">#REF!</definedName>
    <definedName function="false" hidden="false" localSheetId="14" name="Tav_4_7_MEZZOGIORNO" vbProcedure="false">#REF!</definedName>
    <definedName function="false" hidden="false" localSheetId="14" name="Tav_4_7_NE" vbProcedure="false">#REF!</definedName>
    <definedName function="false" hidden="false" localSheetId="14" name="Tav_4_7_NO" vbProcedure="false">#REF!</definedName>
    <definedName function="false" hidden="false" localSheetId="14" name="Tav_4_7_NORD" vbProcedure="false">#REF!</definedName>
    <definedName function="false" hidden="false" localSheetId="14" name="Tav_5_1_CENTRO" vbProcedure="false">[7]TAV_5_1!$A$1</definedName>
    <definedName function="false" hidden="false" localSheetId="14" name="Tav_5_1_ITALIA" vbProcedure="false">[7]TAV_5_1!$A$1</definedName>
    <definedName function="false" hidden="false" localSheetId="14" name="Tav_5_1_MEZZOGIORNO" vbProcedure="false">[7]TAV_5_1!$A$1</definedName>
    <definedName function="false" hidden="false" localSheetId="14" name="Tav_5_1_NE" vbProcedure="false">[7]TAV_5_1!$A$1</definedName>
    <definedName function="false" hidden="false" localSheetId="14" name="Tav_5_1_NO" vbProcedure="false">[7]TAV_5_1!$A$1</definedName>
    <definedName function="false" hidden="false" localSheetId="14" name="Tav_5_1_NORD" vbProcedure="false">[7]TAV_5_1!$A$1</definedName>
    <definedName function="false" hidden="false" localSheetId="14" name="Tav_5_2_CENTRO" vbProcedure="false">#REF!</definedName>
    <definedName function="false" hidden="false" localSheetId="14" name="Tav_5_2_ITALIA" vbProcedure="false">#REF!</definedName>
    <definedName function="false" hidden="false" localSheetId="14" name="Tav_5_2_MEZZOGIORNO" vbProcedure="false">#REF!</definedName>
    <definedName function="false" hidden="false" localSheetId="14" name="Tav_5_2_NE" vbProcedure="false">#REF!</definedName>
    <definedName function="false" hidden="false" localSheetId="14" name="Tav_5_2_NO" vbProcedure="false">#REF!</definedName>
    <definedName function="false" hidden="false" localSheetId="14" name="Tav_5_2_NORD" vbProcedure="false">#REF!</definedName>
    <definedName function="false" hidden="false" localSheetId="14" name="TETANO_F" vbProcedure="false">#REF!</definedName>
    <definedName function="false" hidden="false" localSheetId="14" name="TETANO_M" vbProcedure="false">#REF!</definedName>
    <definedName function="false" hidden="false" localSheetId="14" name="TETANO_MF" vbProcedure="false">#REF!</definedName>
    <definedName function="false" hidden="false" localSheetId="14" name="titolo_centrato" vbProcedure="false">#REF!,#REF!,#REF!,#REF!,#REF!</definedName>
    <definedName function="false" hidden="false" localSheetId="14" name="titolo_cetrato" vbProcedure="false">#REF!</definedName>
    <definedName function="false" hidden="false" localSheetId="14" name="TOTALE_F" vbProcedure="false">#REF!</definedName>
    <definedName function="false" hidden="false" localSheetId="14" name="TOTALE_M" vbProcedure="false">#REF!</definedName>
    <definedName function="false" hidden="false" localSheetId="14" name="TOTALE_MF" vbProcedure="false">#REF!</definedName>
    <definedName function="false" hidden="false" localSheetId="14" name="TRICHINOSI_F" vbProcedure="false">#REF!</definedName>
    <definedName function="false" hidden="false" localSheetId="14" name="TRICHINOSI_M" vbProcedure="false">#REF!</definedName>
    <definedName function="false" hidden="false" localSheetId="14" name="TRICHINOSI_MF" vbProcedure="false">#REF!</definedName>
    <definedName function="false" hidden="false" localSheetId="14" name="TUBERCEXTRA_F" vbProcedure="false">#REF!</definedName>
    <definedName function="false" hidden="false" localSheetId="14" name="TUBERCEXTRA_M" vbProcedure="false">#REF!</definedName>
    <definedName function="false" hidden="false" localSheetId="14" name="TUBERCEXTRA_MF" vbProcedure="false">#REF!</definedName>
    <definedName function="false" hidden="false" localSheetId="14" name="TUBERCMISTA_F" vbProcedure="false">#REF!</definedName>
    <definedName function="false" hidden="false" localSheetId="14" name="TUBERCMISTA_M" vbProcedure="false">#REF!</definedName>
    <definedName function="false" hidden="false" localSheetId="14" name="TUBERCMISTA_MF" vbProcedure="false">#REF!</definedName>
    <definedName function="false" hidden="false" localSheetId="14" name="TUBERCPOLM_F" vbProcedure="false">#REF!</definedName>
    <definedName function="false" hidden="false" localSheetId="14" name="TUBERCPOLM_M" vbProcedure="false">#REF!</definedName>
    <definedName function="false" hidden="false" localSheetId="14" name="TUBERCPOLM_MF" vbProcedure="false">#REF!</definedName>
    <definedName function="false" hidden="false" localSheetId="14" name="TULAREMIA_F" vbProcedure="false">#REF!</definedName>
    <definedName function="false" hidden="false" localSheetId="14" name="TULAREMIA_M" vbProcedure="false">#REF!</definedName>
    <definedName function="false" hidden="false" localSheetId="14" name="TULAREMIA_MF" vbProcedure="false">#REF!</definedName>
    <definedName function="false" hidden="false" localSheetId="14" name="VARICELLA_F" vbProcedure="false">#REF!</definedName>
    <definedName function="false" hidden="false" localSheetId="14" name="VARICELLA_M" vbProcedure="false">#REF!</definedName>
    <definedName function="false" hidden="false" localSheetId="14" name="VARICELLA_MF" vbProcedure="false">#REF!</definedName>
    <definedName function="false" hidden="false" localSheetId="14" name="w" vbProcedure="false">#REF!</definedName>
    <definedName function="false" hidden="false" localSheetId="14" name="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193">
  <si>
    <t xml:space="preserve">II. FAMIGLIA E COESIONE SOCIALE</t>
  </si>
  <si>
    <t xml:space="preserve">II.5 POVERTÀ</t>
  </si>
  <si>
    <t xml:space="preserve">II.5.2 Deprivazione </t>
  </si>
  <si>
    <r>
      <rPr>
        <b val="true"/>
        <sz val="9"/>
        <rFont val="Arial"/>
        <family val="2"/>
      </rPr>
      <t xml:space="preserve">Tavola II.5.2.1 - Famiglie deprivate secondo l'indicatore Eurostat (a) per ripartizione geografica  e regione - Anni 2004-2009 </t>
    </r>
    <r>
      <rPr>
        <i val="true"/>
        <sz val="10"/>
        <rFont val="Arial"/>
        <family val="2"/>
      </rPr>
      <t xml:space="preserve">(valori percentuali)</t>
    </r>
  </si>
  <si>
    <t xml:space="preserve">REGIONI E RIIPARTIZIONI GEOGRAFICHE</t>
  </si>
  <si>
    <t xml:space="preserve">Piemonte</t>
  </si>
  <si>
    <t xml:space="preserve">Valle d'Aosta</t>
  </si>
  <si>
    <t xml:space="preserve">Lombardia</t>
  </si>
  <si>
    <t xml:space="preserve">Trentino-Alto Adige</t>
  </si>
  <si>
    <t xml:space="preserve">Bolzano-Bozen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t xml:space="preserve">(a) Si definisce deprivata una famiglia che presenta almeno tre sintomi di deprivazione tra i seguenti: i) non riusciva a sostenere spese impreviste; ii) non potersi permettere una settimana di ferie in un anno lontano da casa; iii) avere arretrati (mutuo, o affitto, o bollette o altri debiti diversi dal mutuo); iv) non potersi permettere un pasto adeguato almeno ogni due giorni; v) non potersi permettere di riscaldare adeguatamente l'abitazione; non potersi permettere: vi) lavatrice, vii) tv a colori, vii) televisore, ix) automobile. 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0"/>
      </rPr>
      <t xml:space="preserve">: Istat, Indagine "Reddito e condizioni di vita" EU-SILC</t>
    </r>
  </si>
  <si>
    <r>
      <rPr>
        <b val="true"/>
        <sz val="9"/>
        <rFont val="Arial"/>
        <family val="2"/>
      </rPr>
      <t xml:space="preserve">Tavola II.5.2.2 - Famiglie in condizioni di deprivazione materiale per condizioni di reddito - Anni 2004-2009</t>
    </r>
    <r>
      <rPr>
        <i val="true"/>
        <sz val="9"/>
        <rFont val="Arial"/>
        <family val="2"/>
      </rPr>
      <t xml:space="preserve"> (valori percentuali)</t>
    </r>
  </si>
  <si>
    <t xml:space="preserve">CONDIZIONI DI REDDITO (b)</t>
  </si>
  <si>
    <t xml:space="preserve">DEPRIVAZIONE MATERIALE (a)</t>
  </si>
  <si>
    <t xml:space="preserve">Non deprivato</t>
  </si>
  <si>
    <t xml:space="preserve">Deprivato</t>
  </si>
  <si>
    <t xml:space="preserve">Non a basso reddito</t>
  </si>
  <si>
    <t xml:space="preserve">A basso reddito</t>
  </si>
  <si>
    <t xml:space="preserve">Totale</t>
  </si>
  <si>
    <t xml:space="preserve">Nord-ovest</t>
  </si>
  <si>
    <t xml:space="preserve">Nord-est</t>
  </si>
  <si>
    <t xml:space="preserve">Sud</t>
  </si>
  <si>
    <t xml:space="preserve">Isole</t>
  </si>
  <si>
    <t xml:space="preserve">(b) Si definisce a basso reddito una famiglia con un reddito equivalente  pari o inferiore al 60% della mediana del reddito disponibile equivalente nazionale. </t>
  </si>
  <si>
    <t xml:space="preserve">Fonte: Istat, Indagine "Reddito e condizioni di vita" EU-SILC</t>
  </si>
  <si>
    <r>
      <rPr>
        <b val="true"/>
        <sz val="9"/>
        <rFont val="Arial"/>
        <family val="2"/>
      </rPr>
      <t xml:space="preserve">Tavola II.5.2.3 -  Famiglie che presentano sintomi di disagio abitativo - Anni 2004-2009 </t>
    </r>
    <r>
      <rPr>
        <i val="true"/>
        <sz val="9"/>
        <rFont val="Arial"/>
        <family val="2"/>
      </rPr>
      <t xml:space="preserve">(valori percentuali)</t>
    </r>
  </si>
  <si>
    <t xml:space="preserve">RIPARTIZIONI GEOGRAFICHE</t>
  </si>
  <si>
    <t xml:space="preserve">Famiglie che vivono in abitazioni con strutture danneggiate (tetti, infissi, soffitti, pavimenti)</t>
  </si>
  <si>
    <t xml:space="preserve">Famiglie che non si sono potute permettere di  riscaldare adeguatamente l'abitazione (a)</t>
  </si>
  <si>
    <t xml:space="preserve">Famiglie che sono state almeno una volta in arretrato nel pagamento dell'affitto o delle rate del mutuo (a) (b)</t>
  </si>
  <si>
    <t xml:space="preserve">Famiglie che sono state almeno una volta in arretrato nel pagamento delle bollette (a)</t>
  </si>
  <si>
    <t xml:space="preserve"> Famiglie che considerano le spese per l'abitazione un carico pesante</t>
  </si>
  <si>
    <t xml:space="preserve">(a) nei dodici mesi precedenti la rilevazione.</t>
  </si>
  <si>
    <t xml:space="preserve">(b) per 100 famiglie che pagano il mutuo o l'affitto </t>
  </si>
  <si>
    <r>
      <rPr>
        <i val="true"/>
        <sz val="7"/>
        <rFont val="Arial"/>
        <family val="2"/>
      </rPr>
      <t xml:space="preserve">Fonte</t>
    </r>
    <r>
      <rPr>
        <sz val="8"/>
        <rFont val="Arial"/>
        <family val="0"/>
      </rPr>
      <t xml:space="preserve">: </t>
    </r>
    <r>
      <rPr>
        <sz val="7"/>
        <rFont val="Arial"/>
        <family val="2"/>
      </rPr>
      <t xml:space="preserve">Istat, Indagine "Reddito e condizioni di vita" EU-SILC</t>
    </r>
  </si>
  <si>
    <r>
      <rPr>
        <b val="true"/>
        <sz val="9"/>
        <rFont val="Arial"/>
        <family val="2"/>
      </rPr>
      <t xml:space="preserve">Tavola II.5.2.4 -  Famiglie che presentano alcuni sintomi di disagio economico - Anni 2004-2009 </t>
    </r>
    <r>
      <rPr>
        <i val="true"/>
        <sz val="10"/>
        <rFont val="Arial"/>
        <family val="2"/>
      </rPr>
      <t xml:space="preserve">(valori percentuali)</t>
    </r>
  </si>
  <si>
    <t xml:space="preserve">Famiglie che non si sono potute permettere di andare in vacanza per una settimana lontano da casa (a)</t>
  </si>
  <si>
    <t xml:space="preserve">Famiglie che almeno una volta non si sono potute permettere di fare un pasto di carne, pesce, pollo (o vegetariano equivalente) almeno ogni due gironi (a)</t>
  </si>
  <si>
    <t xml:space="preserve">Famiglie che non sarebbero in grado di far fronte ad una spesa inaspettata (b)</t>
  </si>
  <si>
    <t xml:space="preserve">Famiglie che sono state almeno una volta in arretrato con il pagamento di acquisti a rate o altri tipi di prestiti (escluso mutuo per la casa) (a) (c)</t>
  </si>
  <si>
    <t xml:space="preserve">Famiglie che arrivano a fine mese con molta difficoltà</t>
  </si>
  <si>
    <t xml:space="preserve">Famiglie che considerano la restituzione di debiti (escluso il mutuo per la casa) un carico pesante</t>
  </si>
  <si>
    <t xml:space="preserve">(b) L'ammontare è fissato a 600 euro per gli anni 2004, 2005 e 2006, 700 euro nel 2007 e 750 euro nel 2008 e nel 2009</t>
  </si>
  <si>
    <t xml:space="preserve">(c) per 100 famiglie che hanno debiti diversi dal mutuo.</t>
  </si>
  <si>
    <r>
      <rPr>
        <b val="true"/>
        <sz val="9"/>
        <rFont val="Arial"/>
        <family val="2"/>
      </rPr>
      <t xml:space="preserve">Tavola II.5.2.5 -  Famiglie che non posso permettersi alcuni tipi di beni durevoli - Anni 2004-2009 </t>
    </r>
    <r>
      <rPr>
        <i val="true"/>
        <sz val="10"/>
        <rFont val="Arial"/>
        <family val="2"/>
      </rPr>
      <t xml:space="preserve">(valori percentuali)</t>
    </r>
  </si>
  <si>
    <t xml:space="preserve">Famiglie che non possono permettersi il telefono (fisso o cellulare)</t>
  </si>
  <si>
    <t xml:space="preserve">Famiglie che non possono permettersi un personal computer di cui avrebbero bisogno</t>
  </si>
  <si>
    <t xml:space="preserve">Famiglie che non possono permettersi la lavatrice</t>
  </si>
  <si>
    <t xml:space="preserve">Famiglie che non possono permettersi un'automobile</t>
  </si>
  <si>
    <r>
      <rPr>
        <b val="true"/>
        <sz val="9"/>
        <rFont val="Arial"/>
        <family val="2"/>
      </rPr>
      <t xml:space="preserve">Tavola II.5.2.6 - Popolazione in famiglie a rischio di povertà o esclusione per  combinazione dei tre indicatori selezionati nella strategia Europa 2020  per ripartizione geografica - Anni 2004-2009 </t>
    </r>
    <r>
      <rPr>
        <i val="true"/>
        <sz val="9"/>
        <rFont val="Arial"/>
        <family val="2"/>
      </rPr>
      <t xml:space="preserve">(valori percentuali)</t>
    </r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0"/>
      </rPr>
      <t xml:space="preserve"> Istat, Indagine "Reddito e condizioni di vita" EU-SILC</t>
    </r>
  </si>
  <si>
    <r>
      <rPr>
        <b val="true"/>
        <sz val="9"/>
        <rFont val="Arial"/>
        <family val="2"/>
      </rPr>
      <t xml:space="preserve">Tavola II.5.2.7 - Popolazione in famiglie a rischio di povertà o esclusione per combinazione dei tre indicatori selezionati nella strategia Europa 2020 per tipologia familiare- Anni 2004-2009 </t>
    </r>
    <r>
      <rPr>
        <i val="true"/>
        <sz val="9"/>
        <rFont val="Arial"/>
        <family val="2"/>
      </rPr>
      <t xml:space="preserve">(valori percentuali)</t>
    </r>
  </si>
  <si>
    <t xml:space="preserve">TIPOLOGIA FAMILIARE</t>
  </si>
  <si>
    <t xml:space="preserve">Persone sole</t>
  </si>
  <si>
    <t xml:space="preserve">- meno di 65 anni</t>
  </si>
  <si>
    <t xml:space="preserve">- 65 anni e più</t>
  </si>
  <si>
    <t xml:space="preserve">Coppie senza figli</t>
  </si>
  <si>
    <t xml:space="preserve">- P.R. (a) con meno di 65 anni</t>
  </si>
  <si>
    <t xml:space="preserve">- P.R. (a) con 65 anni e più</t>
  </si>
  <si>
    <t xml:space="preserve">Coppie con figli</t>
  </si>
  <si>
    <t xml:space="preserve">- Un figlio</t>
  </si>
  <si>
    <t xml:space="preserve">- Due figli</t>
  </si>
  <si>
    <t xml:space="preserve">- Tre o più figli</t>
  </si>
  <si>
    <t xml:space="preserve">Monogenitori</t>
  </si>
  <si>
    <t xml:space="preserve">Altra tipologia</t>
  </si>
  <si>
    <t xml:space="preserve">(a) P.R.: Persona di riferimento</t>
  </si>
  <si>
    <r>
      <rPr>
        <b val="true"/>
        <sz val="9"/>
        <rFont val="Arial"/>
        <family val="2"/>
      </rPr>
      <t xml:space="preserve">Tavola II.5.2.8 - Persone che vivono in famiglie con una bassa intesità lavorativa per i paesi dell'Ue a 15 e sinteticamente  Ue27 </t>
    </r>
    <r>
      <rPr>
        <sz val="9"/>
        <rFont val="Arial"/>
        <family val="2"/>
      </rPr>
      <t xml:space="preserve">(*) </t>
    </r>
    <r>
      <rPr>
        <b val="true"/>
        <sz val="9"/>
        <rFont val="Arial"/>
        <family val="2"/>
      </rPr>
      <t xml:space="preserve">- Anni 2005-2010 </t>
    </r>
    <r>
      <rPr>
        <i val="true"/>
        <sz val="9"/>
        <rFont val="Arial"/>
        <family val="2"/>
      </rPr>
      <t xml:space="preserve">(valori in migliaia e percentuali sul totale della popolazione) </t>
    </r>
  </si>
  <si>
    <t xml:space="preserve">PAESI</t>
  </si>
  <si>
    <t xml:space="preserve">2005</t>
  </si>
  <si>
    <t xml:space="preserve">2006</t>
  </si>
  <si>
    <t xml:space="preserve">2007</t>
  </si>
  <si>
    <t xml:space="preserve">2008</t>
  </si>
  <si>
    <t xml:space="preserve">MIGLIAIA</t>
  </si>
  <si>
    <t xml:space="preserve">Austria</t>
  </si>
  <si>
    <t xml:space="preserve">Belgio</t>
  </si>
  <si>
    <t xml:space="preserve">Danimarca</t>
  </si>
  <si>
    <t xml:space="preserve">Finlandia</t>
  </si>
  <si>
    <t xml:space="preserve">Francia</t>
  </si>
  <si>
    <t xml:space="preserve">Germania</t>
  </si>
  <si>
    <t xml:space="preserve">Grecia</t>
  </si>
  <si>
    <t xml:space="preserve">Irlanda</t>
  </si>
  <si>
    <t xml:space="preserve">….</t>
  </si>
  <si>
    <t xml:space="preserve">Lussemburgo</t>
  </si>
  <si>
    <t xml:space="preserve">Paesi Bassi</t>
  </si>
  <si>
    <t xml:space="preserve">Portogallo</t>
  </si>
  <si>
    <t xml:space="preserve">Regno Unito</t>
  </si>
  <si>
    <t xml:space="preserve">Spagna</t>
  </si>
  <si>
    <t xml:space="preserve">Svezia</t>
  </si>
  <si>
    <t xml:space="preserve">Ue27 (a)</t>
  </si>
  <si>
    <t xml:space="preserve">....</t>
  </si>
  <si>
    <t xml:space="preserve">PERCENTUALE</t>
  </si>
  <si>
    <t xml:space="preserve">Regno Unito </t>
  </si>
  <si>
    <t xml:space="preserve">(*) Numero di individui di età 0-59 che vivono in famiglie dove gli adulti di lavoro meno del 20% del loro potenziale di lavoro totale nel corso dell'anno passato</t>
  </si>
  <si>
    <t xml:space="preserve">(a) Per gli anni 2005, 2006 e 2010 stime Eurostat 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Eurostat - EU 2020 indicators</t>
    </r>
  </si>
  <si>
    <r>
      <rPr>
        <b val="true"/>
        <sz val="9"/>
        <rFont val="Arial"/>
        <family val="2"/>
      </rPr>
      <t xml:space="preserve">Tavola II.5.2.9 - Popolazione in condizione di deprivazione materiale grave per i paesi dell'Ue a 15 e sinteticamente  Ue27 </t>
    </r>
    <r>
      <rPr>
        <sz val="9"/>
        <rFont val="Arial"/>
        <family val="2"/>
      </rPr>
      <t xml:space="preserve">(*) </t>
    </r>
    <r>
      <rPr>
        <b val="true"/>
        <sz val="9"/>
        <rFont val="Arial"/>
        <family val="2"/>
      </rPr>
      <t xml:space="preserve">- Anni 2005-2010 </t>
    </r>
    <r>
      <rPr>
        <i val="true"/>
        <sz val="9"/>
        <rFont val="Arial"/>
        <family val="2"/>
      </rPr>
      <t xml:space="preserve">(valori in migliaia e percentuali sul totale della popolazione)</t>
    </r>
  </si>
  <si>
    <t xml:space="preserve">2009</t>
  </si>
  <si>
    <t xml:space="preserve">Regno Unito (a)</t>
  </si>
  <si>
    <t xml:space="preserve">Ue27 (b)</t>
  </si>
  <si>
    <t xml:space="preserve">Regno Unito  (a)</t>
  </si>
  <si>
    <t xml:space="preserve">(*) Un individuo è in una condizione di deprivazione grave se vive in una famiglia che presenta almeno quattro sintomi di deprivazione tra i seguenti: i) non riusciva a sostenere spese impreviste; ii) non potersi permettere una settimana di ferie in un anno lontano da casa; iii) avere arretrati (mutuo, o affitto, o bollette o altri debiti diversi dal mutuo); iv) non potersi permettere un pasto adeguato almeno ogni due giorni; v) non potersi permettere di riscaldare adeguatamente l'abitazione; non potersi permettere: vi) lavatrice, vii) tv a colori, vii) televisore, ix) automobile.</t>
  </si>
  <si>
    <t xml:space="preserve">(a) Dato statisticamente inaffidabile o incerto per il 2009</t>
  </si>
  <si>
    <t xml:space="preserve">(b) Per gli anni 2005, 2006 e 2010 stime Eurostat </t>
  </si>
  <si>
    <r>
      <rPr>
        <b val="true"/>
        <sz val="9"/>
        <rFont val="Arial"/>
        <family val="2"/>
      </rPr>
      <t xml:space="preserve">Tavola II.5.2.10 - Popolazione a rischio di povertà o esclusione sociale per i paesi dell'Ue a 15 e sinteticamente  Ue27 </t>
    </r>
    <r>
      <rPr>
        <sz val="9"/>
        <rFont val="Arial"/>
        <family val="2"/>
      </rPr>
      <t xml:space="preserve">(*) </t>
    </r>
    <r>
      <rPr>
        <b val="true"/>
        <sz val="9"/>
        <rFont val="Arial"/>
        <family val="2"/>
      </rPr>
      <t xml:space="preserve">- Anni 2005-2010</t>
    </r>
    <r>
      <rPr>
        <i val="true"/>
        <sz val="9"/>
        <rFont val="Arial"/>
        <family val="2"/>
      </rPr>
      <t xml:space="preserve"> (valori in migliaia e percentuali sul totale della popolazione)</t>
    </r>
    <r>
      <rPr>
        <b val="true"/>
        <sz val="9"/>
        <rFont val="Arial"/>
        <family val="2"/>
      </rPr>
      <t xml:space="preserve"> </t>
    </r>
  </si>
  <si>
    <t xml:space="preserve">(*) Questo indicatore sintetizza il numero di persone che sono a rischio di povertà (dopo i trasferimenti sociali) e/o in condizione di grave deprivazione e/o che vivono in contesti familiari a bassa intensità lavorativa. </t>
  </si>
  <si>
    <t xml:space="preserve">(a)  Per gli anni 2005, 2006 e 2010 stime Eurostat </t>
  </si>
  <si>
    <r>
      <rPr>
        <b val="true"/>
        <sz val="9"/>
        <rFont val="Arial"/>
        <family val="2"/>
      </rPr>
      <t xml:space="preserve">Tavola II.5.2.11 - Rapporto tra il numero delle famiglie residenti in regione e i provvedimenti di sfratto emessi (*) - Anni 2007-2010 </t>
    </r>
    <r>
      <rPr>
        <i val="true"/>
        <sz val="9"/>
        <rFont val="Arial"/>
        <family val="2"/>
      </rPr>
      <t xml:space="preserve">(valori assoluti)</t>
    </r>
  </si>
  <si>
    <t xml:space="preserve">REGIONI</t>
  </si>
  <si>
    <t xml:space="preserve">Numero famiglie    </t>
  </si>
  <si>
    <t xml:space="preserve">Sfratti emessi</t>
  </si>
  <si>
    <t xml:space="preserve">        Rapporto                                      famiglie/sfratti</t>
  </si>
  <si>
    <t xml:space="preserve">2007         (a)</t>
  </si>
  <si>
    <t xml:space="preserve">2008        (b)</t>
  </si>
  <si>
    <t xml:space="preserve">2009       (c)  </t>
  </si>
  <si>
    <t xml:space="preserve">2010       (d)  </t>
  </si>
  <si>
    <t xml:space="preserve">Valle d'Aosta/Vallée d'Aoste</t>
  </si>
  <si>
    <t xml:space="preserve">(*) Procedure di rilascio di immobili ad uso abitativo</t>
  </si>
  <si>
    <t xml:space="preserve">(a) Per le province di  Torino, Bergamo, Brescia, Mantova, Teramo, Napoli, Salerno, Bari e Sassari,  essendo incompleti i dati relativi agli sfratti emessi, il rapporto potrebbe risultare poco attendibile</t>
  </si>
  <si>
    <t xml:space="preserve">(b) Per le province di  Torino, Bergamo, Mantova, Venezia, Savona, Roma, Teramo, Napoli, Salerno, Bari, Reggio Calabria, Palermo e Sassari,  essendo incompleti i dati relativi agli sfratti emessi, il rapporto potrebbe risultare poco attendibile</t>
  </si>
  <si>
    <t xml:space="preserve">(c) Per le province di  Cuneo, Torino, Treviso, Venezia, Savona, Livorno, Siena, Teramo, Napoli, Bari e Sassari, essendo incompleti i dati relativi agli sfratti emessi, il rapporto potrebbe risultare poco attendibile</t>
  </si>
  <si>
    <t xml:space="preserve">(d) Per le province di Lodi, Venezia, Rieti, Chieti, Teramo, Napoli, Bari, Brindisi, Foggia, Trapani,Nuoro e Sassari, i dati relativi agli sfratti emessi sono incompleti, per cui il rapporto potrebbe risultare poco attendibile. 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Ministero dell'Interno </t>
    </r>
  </si>
  <si>
    <t xml:space="preserve"> </t>
  </si>
  <si>
    <r>
      <rPr>
        <b val="true"/>
        <sz val="9"/>
        <rFont val="Arial"/>
        <family val="2"/>
      </rPr>
      <t xml:space="preserve">Tavola II.5.2.12 - Provvedimenti esecutivi di sfratto(*), richieste di esecuzione, sfratti eseguiti per regione - Anni 2007-2010 </t>
    </r>
    <r>
      <rPr>
        <i val="true"/>
        <sz val="9"/>
        <rFont val="Arial"/>
        <family val="2"/>
      </rPr>
      <t xml:space="preserve">(valori assoluti e variazioni percentuali rispetto all'anno precedente )</t>
    </r>
  </si>
  <si>
    <t xml:space="preserve">Provvedimenti di sfratto emessi</t>
  </si>
  <si>
    <t xml:space="preserve">Richieste di esecuzione (a)</t>
  </si>
  <si>
    <t xml:space="preserve">Var. % </t>
  </si>
  <si>
    <t xml:space="preserve">Sfratti eseguiti (b)</t>
  </si>
  <si>
    <t xml:space="preserve">Necessità locatore</t>
  </si>
  <si>
    <t xml:space="preserve">Finita locazione</t>
  </si>
  <si>
    <t xml:space="preserve">Morosità / Altra causa</t>
  </si>
  <si>
    <t xml:space="preserve">TOTALE</t>
  </si>
  <si>
    <t xml:space="preserve">Var.  % </t>
  </si>
  <si>
    <t xml:space="preserve">cap.</t>
  </si>
  <si>
    <t xml:space="preserve">resto prov.</t>
  </si>
  <si>
    <t xml:space="preserve">ANNO 2007</t>
  </si>
  <si>
    <t xml:space="preserve">ANNO 2008</t>
  </si>
  <si>
    <t xml:space="preserve">Emilia Romagna</t>
  </si>
  <si>
    <t xml:space="preserve">ANNO 2009</t>
  </si>
  <si>
    <t xml:space="preserve">ANNO 2010 (c)</t>
  </si>
  <si>
    <t xml:space="preserve">(a)  -Presentate all'Ufficiale Giudiziario</t>
  </si>
  <si>
    <t xml:space="preserve">(b) - Con l'intervento dell'Ufficiale Giudiziario</t>
  </si>
  <si>
    <t xml:space="preserve">(c) - Per l'anno 2010 sono incompleti i dati per le province di Bergamo, Lodi, Venezia, Rieti, Roma, Chieti, Teramo, Napoli, Bari, Brindisi, Foggia, Trapani, Nuoro e Sassari.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Ministero dell'Interno</t>
    </r>
  </si>
  <si>
    <r>
      <rPr>
        <b val="true"/>
        <sz val="9"/>
        <rFont val="Arial"/>
        <family val="2"/>
      </rPr>
      <t xml:space="preserve">Tavola II.5.2.13 - Persone di età 0-17 anni che vivono in nuclei familiari senza occupati per i paesi dell'Ue a 15 e sinteticamente Ue25 e Ue27 - Vari anni </t>
    </r>
    <r>
      <rPr>
        <i val="true"/>
        <sz val="9"/>
        <rFont val="Arial"/>
        <family val="2"/>
      </rPr>
      <t xml:space="preserve">(valori percentuali sul totale della popolazione della stessa classe d'età)</t>
    </r>
  </si>
  <si>
    <t xml:space="preserve">Francia </t>
  </si>
  <si>
    <t xml:space="preserve">Germania (a)</t>
  </si>
  <si>
    <t xml:space="preserve">Spagna (a)</t>
  </si>
  <si>
    <t xml:space="preserve">Ue15</t>
  </si>
  <si>
    <t xml:space="preserve">Ue25 (b)</t>
  </si>
  <si>
    <t xml:space="preserve">(a)  Interruzione della serie nel 2005</t>
  </si>
  <si>
    <t xml:space="preserve">(b) per il 2005 stime Eurostat</t>
  </si>
  <si>
    <t xml:space="preserve">Fonte: Eurostat, Labour force survey</t>
  </si>
  <si>
    <r>
      <rPr>
        <b val="true"/>
        <sz val="9"/>
        <rFont val="Arial"/>
        <family val="2"/>
      </rPr>
      <t xml:space="preserve">Tavola II.5.2.14 - Persone di età 15-59 anni che vivono in nuclei familiari senza occupati per i paesi dell'Ue a 15 e sinteticamente Ue25 e Ue27 - Vari anni </t>
    </r>
    <r>
      <rPr>
        <i val="true"/>
        <sz val="9"/>
        <rFont val="Arial"/>
        <family val="2"/>
      </rPr>
      <t xml:space="preserve">(valori percentuali sul totale della popolazione della stessa classe d'età)</t>
    </r>
  </si>
  <si>
    <t xml:space="preserve">2000*</t>
  </si>
  <si>
    <t xml:space="preserve">2005**</t>
  </si>
  <si>
    <t xml:space="preserve">MASCHI</t>
  </si>
  <si>
    <t xml:space="preserve">FEMMINE</t>
  </si>
  <si>
    <t xml:space="preserve">Italia (b)</t>
  </si>
  <si>
    <t xml:space="preserve">Austria (b)</t>
  </si>
  <si>
    <t xml:space="preserve">…</t>
  </si>
  <si>
    <t xml:space="preserve">Svezia***</t>
  </si>
  <si>
    <t xml:space="preserve">Ue25</t>
  </si>
  <si>
    <t xml:space="preserve">Ue27</t>
  </si>
  <si>
    <t xml:space="preserve">(*) Dato stimato per Ue15, Ue25, Ue27</t>
  </si>
  <si>
    <t xml:space="preserve">(**) Dato stimato per Ue15, Ue25</t>
  </si>
  <si>
    <t xml:space="preserve">(***) La disponibilità dei dati per la Svezia è compromessa dalla mancanza delle variabili sulla composizione dei nuclei familiari nella LFS</t>
  </si>
  <si>
    <t xml:space="preserve">…. Dato non disponibile</t>
  </si>
  <si>
    <t xml:space="preserve">(a) Interruzione della serie nel 2005 (b) Interruzione della serie nel 2004; (c) Interruzione della serie nel 2002. </t>
  </si>
  <si>
    <t xml:space="preserve">Per il dettaglio dei limiti di comparazione si rimanda alle note Eurostat: http://epp.eurostat.ec.europa.eu/cache/ITY_SDDS/Annexes/lfsi_jhh_a_esms_an1.htm</t>
  </si>
  <si>
    <r>
      <rPr>
        <i val="true"/>
        <sz val="8"/>
        <rFont val="Arial"/>
        <family val="2"/>
      </rPr>
      <t xml:space="preserve">Fonte: </t>
    </r>
    <r>
      <rPr>
        <sz val="8"/>
        <rFont val="Arial"/>
        <family val="2"/>
      </rPr>
      <t xml:space="preserve">Eurostat, Labour force survey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_);_(* \(#,##0\);_(* \-_);_(@_)"/>
    <numFmt numFmtId="166" formatCode="_-* #,##0.00\ _D_M_-;\-* #,##0.00\ _D_M_-;_-* \-??\ _D_M_-;_-@_-"/>
    <numFmt numFmtId="167" formatCode="_-[$€]\ * #,##0.00_-;\-[$€]\ * #,##0.00_-;_-[$€]\ * \-??_-;_-@_-"/>
    <numFmt numFmtId="168" formatCode="#,##0;&quot;- &quot;#,##0;_-&quot; - &quot;"/>
    <numFmt numFmtId="169" formatCode="0.00%"/>
    <numFmt numFmtId="170" formatCode="#,##0.0_-"/>
    <numFmt numFmtId="171" formatCode="@"/>
    <numFmt numFmtId="172" formatCode="_(\$* #,##0_);_(\$* \(#,##0\);_(\$* \-_);_(@_)"/>
    <numFmt numFmtId="173" formatCode="_(\$* #,##0.00_);_(\$* \(#,##0.00\);_(\$* \-??_);_(@_)"/>
    <numFmt numFmtId="174" formatCode="0.0"/>
    <numFmt numFmtId="175" formatCode="#,##0"/>
    <numFmt numFmtId="176" formatCode="0"/>
    <numFmt numFmtId="177" formatCode="#,##0.0"/>
    <numFmt numFmtId="178" formatCode="_-* #,##0.00_-;\-* #,##0.00_-;_-* \-??_-;_-@_-"/>
    <numFmt numFmtId="179" formatCode="_-* #,##0_-;\-* #,##0_-;_-* \-??_-;_-@_-"/>
    <numFmt numFmtId="180" formatCode="_-* #,##0_-;\-* #,##0_-;_-* \-_-;_-@_-"/>
    <numFmt numFmtId="181" formatCode="#,##0_ ;\-#,##0\ "/>
    <numFmt numFmtId="182" formatCode="0%"/>
    <numFmt numFmtId="183" formatCode="#,##0.0_ ;\-#,##0.0\ "/>
    <numFmt numFmtId="184" formatCode="#,##0.00_ ;\-#,##0.00\ "/>
    <numFmt numFmtId="185" formatCode="#,##0.000_ ;\-#,##0.000\ "/>
    <numFmt numFmtId="186" formatCode="#,##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8"/>
      <name val="Tahoma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7"/>
      <name val="Arial"/>
      <family val="0"/>
    </font>
    <font>
      <b val="true"/>
      <sz val="7"/>
      <name val="Arial"/>
      <family val="2"/>
    </font>
    <font>
      <i val="true"/>
      <sz val="7"/>
      <name val="Arial"/>
      <family val="2"/>
    </font>
    <font>
      <i val="true"/>
      <sz val="9"/>
      <name val="Arial"/>
      <family val="2"/>
    </font>
    <font>
      <sz val="8"/>
      <name val="Arial"/>
      <family val="0"/>
    </font>
    <font>
      <sz val="7"/>
      <name val="Arial, Helvetica, Helv"/>
      <family val="0"/>
    </font>
    <font>
      <b val="true"/>
      <sz val="7"/>
      <name val="Arial, Helvetica, Helv"/>
      <family val="0"/>
    </font>
    <font>
      <b val="true"/>
      <sz val="7"/>
      <name val="Arial"/>
      <family val="0"/>
    </font>
    <font>
      <i val="true"/>
      <sz val="8"/>
      <name val="Arial, Helvetica, Helv"/>
      <family val="0"/>
    </font>
    <font>
      <b val="true"/>
      <sz val="7"/>
      <color rgb="FF000000"/>
      <name val="Arial"/>
      <family val="2"/>
    </font>
    <font>
      <sz val="8"/>
      <name val="Arial, Helvetica, Helv"/>
      <family val="0"/>
    </font>
    <font>
      <sz val="7"/>
      <color rgb="FF000000"/>
      <name val="Arial"/>
      <family val="2"/>
    </font>
    <font>
      <b val="true"/>
      <sz val="12"/>
      <color rgb="FF000080"/>
      <name val="Arial"/>
      <family val="2"/>
    </font>
    <font>
      <sz val="12"/>
      <color rgb="FF000080"/>
      <name val="Arial"/>
      <family val="2"/>
    </font>
    <font>
      <sz val="9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hair">
        <color rgb="FF0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72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5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74" fontId="27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74" fontId="29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74" fontId="27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74" fontId="28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3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74" fontId="28" fillId="0" borderId="12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2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2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2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26" fillId="0" borderId="0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2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29" fillId="0" borderId="0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2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0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28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2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6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6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6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2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1" fontId="2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6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1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6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2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26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2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6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8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8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8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8" fillId="0" borderId="12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Dezimal [0]_Foglio1" xfId="48"/>
    <cellStyle name="Dezimal_diff by immig" xfId="49"/>
    <cellStyle name="Euro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Linked Cell" xfId="57"/>
    <cellStyle name="Migliaia (0)_13 " xfId="58"/>
    <cellStyle name="Neutral 1" xfId="59"/>
    <cellStyle name="NewStyle" xfId="60"/>
    <cellStyle name="Normal 2" xfId="61"/>
    <cellStyle name="Normale 2" xfId="62"/>
    <cellStyle name="Normale 3" xfId="63"/>
    <cellStyle name="Normale_A.38-A.39" xfId="64"/>
    <cellStyle name="Normale_eu2020_gabri" xfId="65"/>
    <cellStyle name="Normale_POVERTA'" xfId="66"/>
    <cellStyle name="Normale_SICUREZZA E LEGALITA'" xfId="67"/>
    <cellStyle name="Note 1" xfId="68"/>
    <cellStyle name="Nuovo" xfId="69"/>
    <cellStyle name="Percentuale_Province" xfId="70"/>
    <cellStyle name="T_decimale(1)" xfId="71"/>
    <cellStyle name="T_decimale(1)_gabri" xfId="72"/>
    <cellStyle name="T_fiancata" xfId="73"/>
    <cellStyle name="T_fiancata_gabri" xfId="74"/>
    <cellStyle name="Title" xfId="75"/>
    <cellStyle name="Total" xfId="76"/>
    <cellStyle name="Valuta (0)_13 " xfId="77"/>
    <cellStyle name="Warning Text" xfId="78"/>
    <cellStyle name="Währung [0]_Foglio1" xfId="79"/>
    <cellStyle name="Währung_Foglio1" xfId="8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externalLink" Target="externalLinks/externalLink12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stat-a97bd4152/RAPPORTO%20WELFARE%202010/Documenti%20Utente/ronca/Ronca/Rapporto%20annuale%20-%20Asi%20-%20150%20anni/Malattie%20infettive/2002/Tavole/Tavole%20malattie%20infettive%202002%20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Istat-a97bd4152/rapporto%20welfare%202010/Documents%20and%20Settings/valedema/Impostazioni%20locali/Temporary%20Internet%20Files/Content.IE5/WNDHX6OM/nuovaattivit&#22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Istat-a97bd4152/rapporto%20welfare%202010/DOCUME~1/valedema/IMPOST~1/Temp/Rar$DI00.000/RCFL%20-%20RIPARTIZ%20-%20STRANIERI%20trimestre%204%20200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iger1/barbi/docenti/docenti99_2000/lav_cap_1_docvecchio/marina/tavole/Tavo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IGER13/spl98_V1/sbocchilau1998/cap3/tav/parametri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stat-a97bd4152/RAPPORTO%20WELFARE%202010/Documenti%20Utente/ronca/Ronca/Rapporto%20annuale%20-%20Asi%20-%20150%20anni/Malattie%20infettive/2002/Tavole/Tavole%20malattie%20infettive%202002%20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Istat-a97bd4152/RAPPORTO%20WELFARE%202010/RAPPORTO%20WELFARE%202010/TAVOLE/CONCILIAZIONE/CONCILIAZION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Istat-a97bd4152/rapporto%20welfare%202010/RAPPORTO%20WELFARE%202010/TAVOLE/Tavole%2030_novembre/SALUT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TavoleClaudioK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stat-a97bd4152/RAPPORTO%20WELFARE%202010/Documenti%20Utente/ronca/Ronca/Rapporto%20annuale%20-%20Asi%20-%20150%20anni/Malattie%20infettive/2002/Tavole/Tavole%20malattie%20infettive%202002%20c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iger12/asi%202001/simona/ASI/ASI%202001/Tavole%20Diplomati%20Uni/cap3/tav/parametri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Istat-a97bd4152/RAPPORTO%20WELFARE%202010/Documenti%20Utente/ronca/Ronca/Rapporto%20annuale%20-%20Asi%20-%20150%20anni/Malattie%20infettive/2002/Tavole/Tavole%20malattie%20infettive%202002%20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3"/>
      <sheetName val="1.4a"/>
      <sheetName val="1.4b"/>
      <sheetName val="1.4c"/>
      <sheetName val="1.4d"/>
      <sheetName val="1.4e"/>
      <sheetName val="1.4f"/>
      <sheetName val="1.5a "/>
      <sheetName val="1.5b"/>
      <sheetName val="tasso aids"/>
      <sheetName val="1.6a"/>
      <sheetName val="1.6b"/>
      <sheetName val="1.6c"/>
      <sheetName val="1.6d"/>
      <sheetName val="1.6e"/>
      <sheetName val="1.6f"/>
      <sheetName val="1.7a"/>
      <sheetName val="1.7b"/>
      <sheetName val="1.7c"/>
      <sheetName val="1.7d"/>
      <sheetName val="1.7e"/>
      <sheetName val="1.7f"/>
      <sheetName val="1.8a"/>
      <sheetName val="1.8b"/>
      <sheetName val="1.8c"/>
      <sheetName val="1.8d"/>
      <sheetName val="1.8e"/>
      <sheetName val="1.8f"/>
      <sheetName val="1.9a"/>
      <sheetName val="1.9b"/>
      <sheetName val="1.9c"/>
      <sheetName val="1.9d"/>
      <sheetName val="1.9e"/>
      <sheetName val="1.9f"/>
      <sheetName val="1.10a"/>
      <sheetName val="1.10b"/>
      <sheetName val="1.10c"/>
      <sheetName val="1.10d"/>
      <sheetName val="1.10e"/>
      <sheetName val="1.10f"/>
      <sheetName val="1.11a"/>
      <sheetName val="1.11b"/>
      <sheetName val="1.11c"/>
      <sheetName val="1.11d"/>
      <sheetName val="1.11e"/>
      <sheetName val="1.11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oglio5"/>
      <sheetName val="dati UE"/>
      <sheetName val="Foglio4"/>
      <sheetName val="TAV_4_1"/>
      <sheetName val="TAV_3_1"/>
      <sheetName val="TAV_2_1"/>
      <sheetName val="TAV_1_1"/>
      <sheetName val="Foglio2"/>
      <sheetName val="Foglio6"/>
      <sheetName val="Foglio1"/>
      <sheetName val="TAV_1_1STRAN"/>
      <sheetName val="TAV_2_1STRAN"/>
      <sheetName val="TAV_3_1STRAN"/>
      <sheetName val="TAV_4_1STRAN"/>
      <sheetName val="Foglio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TAV_2_1"/>
      <sheetName val="TAV_2_2"/>
      <sheetName val="TAV_3_1"/>
      <sheetName val="TAV_3_2"/>
      <sheetName val="TAV_3_3"/>
      <sheetName val="TAV_3_4"/>
      <sheetName val="TAV_3_5"/>
      <sheetName val="TAV_3_6"/>
      <sheetName val="TAV_3_7"/>
      <sheetName val="TAV_3_8"/>
      <sheetName val="TAV_4_1"/>
      <sheetName val="TAV_4_2"/>
      <sheetName val="TAV_5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PRE"/>
      <sheetName val="Appo"/>
      <sheetName val="testata1"/>
      <sheetName val="testata2"/>
      <sheetName val="testata3"/>
      <sheetName val="testata4"/>
      <sheetName val="testata5"/>
      <sheetName val="testata6"/>
      <sheetName val="testata7"/>
      <sheetName val="testata8"/>
      <sheetName val="testata9"/>
      <sheetName val="testata10"/>
      <sheetName val="testata11"/>
      <sheetName val="testata12"/>
      <sheetName val="testata13"/>
      <sheetName val="testata14"/>
      <sheetName val="testata15"/>
      <sheetName val="testata16"/>
      <sheetName val="testata17"/>
      <sheetName val="testata18"/>
      <sheetName val="testata19"/>
      <sheetName val="testata20"/>
      <sheetName val="testata21"/>
      <sheetName val="testata22"/>
      <sheetName val="testata23"/>
      <sheetName val="testata24"/>
      <sheetName val="testata25"/>
      <sheetName val="testata26"/>
      <sheetName val="testata27"/>
      <sheetName val="testata28"/>
      <sheetName val="testata29"/>
      <sheetName val="testata30"/>
      <sheetName val="testata31"/>
      <sheetName val="testata32"/>
      <sheetName val="testata33"/>
      <sheetName val="testata34"/>
      <sheetName val="testata35"/>
      <sheetName val="testata36"/>
      <sheetName val="testata37"/>
      <sheetName val="testata38"/>
      <sheetName val="testata39"/>
      <sheetName val="testata40"/>
      <sheetName val="testata41"/>
      <sheetName val="testata42"/>
      <sheetName val="testata43"/>
      <sheetName val="testata44"/>
      <sheetName val="testata45"/>
      <sheetName val="testata46"/>
      <sheetName val="testata47"/>
      <sheetName val="testata48"/>
      <sheetName val="testata49"/>
      <sheetName val="testata50"/>
      <sheetName val="testata51"/>
      <sheetName val="testata52"/>
      <sheetName val="DNA"/>
      <sheetName val="Titoli"/>
      <sheetName val="testata5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ppo"/>
      <sheetName val="testata1"/>
      <sheetName val="testata2"/>
      <sheetName val="testata3"/>
      <sheetName val="testata4"/>
      <sheetName val="testata5"/>
      <sheetName val="testata6"/>
      <sheetName val="testata7"/>
      <sheetName val="testata8"/>
      <sheetName val="testata9"/>
      <sheetName val="testata10"/>
      <sheetName val="testata11"/>
      <sheetName val="testata12"/>
      <sheetName val="testata13"/>
      <sheetName val="testata14"/>
      <sheetName val="testata15"/>
      <sheetName val="testata16"/>
      <sheetName val="testata17"/>
      <sheetName val="testata18"/>
      <sheetName val="testata19"/>
      <sheetName val="testata20"/>
      <sheetName val="testata21"/>
      <sheetName val="testata22"/>
      <sheetName val="testata23"/>
      <sheetName val="testata24"/>
      <sheetName val="testata25"/>
      <sheetName val="testata26"/>
      <sheetName val="testata27"/>
      <sheetName val="testata28"/>
      <sheetName val="testata29"/>
      <sheetName val="testata30"/>
      <sheetName val="testata31"/>
      <sheetName val="testata32"/>
      <sheetName val="testata33"/>
      <sheetName val="testata34"/>
      <sheetName val="testata35"/>
      <sheetName val="testata36"/>
      <sheetName val="testata37"/>
      <sheetName val="testata38"/>
      <sheetName val="testata39"/>
      <sheetName val="testata40"/>
      <sheetName val="testata41"/>
      <sheetName val="testata42"/>
      <sheetName val="testata43"/>
      <sheetName val="testata44"/>
      <sheetName val="testata45"/>
      <sheetName val="testata46"/>
      <sheetName val="testata47"/>
      <sheetName val="testata48"/>
      <sheetName val="Box"/>
      <sheetName val="Note"/>
      <sheetName val="Titoli"/>
      <sheetName val="D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12a"/>
      <sheetName val="1.12b"/>
      <sheetName val="1.12c"/>
      <sheetName val="1.12d"/>
      <sheetName val="1.12e"/>
      <sheetName val="1.12f"/>
      <sheetName val="1.13a"/>
      <sheetName val="1.13b"/>
      <sheetName val="1.13c"/>
      <sheetName val="1.13d"/>
      <sheetName val="1.13e"/>
      <sheetName val="1.13f"/>
      <sheetName val="1.14a"/>
      <sheetName val="1.14b"/>
      <sheetName val="1.14c"/>
      <sheetName val="1.14d"/>
      <sheetName val="1.14e"/>
      <sheetName val="1.14f"/>
      <sheetName val="1.15a"/>
      <sheetName val="1.15b"/>
      <sheetName val="1.15c"/>
      <sheetName val="1.15d"/>
      <sheetName val="1.15e"/>
      <sheetName val="1.15f"/>
      <sheetName val="1.16a"/>
      <sheetName val="1.16b"/>
      <sheetName val="1.16c"/>
      <sheetName val="1.16d"/>
      <sheetName val="1.16e"/>
      <sheetName val="1.16f"/>
      <sheetName val="1.17a"/>
      <sheetName val="1.17b"/>
      <sheetName val="1.17c"/>
      <sheetName val="1.17d"/>
      <sheetName val="1.17e"/>
      <sheetName val="1.17f"/>
      <sheetName val="1.18a"/>
      <sheetName val="1.18b"/>
      <sheetName val="1.18c"/>
      <sheetName val="1.18d"/>
      <sheetName val="1.18e"/>
      <sheetName val="1.18f"/>
      <sheetName val="1.19a"/>
      <sheetName val="1.19b"/>
      <sheetName val="1.19c"/>
      <sheetName val="1.19d"/>
      <sheetName val="1.19e"/>
      <sheetName val="1.19f"/>
      <sheetName val="1.22a"/>
      <sheetName val="1.22b"/>
      <sheetName val="1.22c"/>
      <sheetName val="1.22d"/>
      <sheetName val="1.22e"/>
      <sheetName val="1.22f"/>
      <sheetName val="1.23a"/>
      <sheetName val="1.23b"/>
      <sheetName val="1.23c"/>
      <sheetName val="1.23d"/>
      <sheetName val="1.23e"/>
      <sheetName val="1.23f"/>
      <sheetName val="1.20a"/>
      <sheetName val="1.20b"/>
      <sheetName val="1.20c"/>
      <sheetName val="1.20d"/>
      <sheetName val="1.20e"/>
      <sheetName val="1.20f"/>
      <sheetName val="1.21a"/>
      <sheetName val="1.21b"/>
      <sheetName val="1.21c"/>
      <sheetName val="1.21d"/>
      <sheetName val="1.21e"/>
      <sheetName val="1.21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tav 1"/>
      <sheetName val="tav 2"/>
      <sheetName val="tav 3"/>
      <sheetName val="tav 4"/>
      <sheetName val="tav 5"/>
      <sheetName val="tav 6"/>
      <sheetName val="tav 7"/>
      <sheetName val="tav 8"/>
      <sheetName val="tav 9"/>
      <sheetName val="tav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1"/>
      <sheetName val="2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PRE"/>
      <sheetName val="Appo"/>
      <sheetName val="testata1"/>
      <sheetName val="testata2"/>
      <sheetName val="testata3"/>
      <sheetName val="testata4"/>
      <sheetName val="testata5"/>
      <sheetName val="testata6"/>
      <sheetName val="testata7"/>
      <sheetName val="testata8"/>
      <sheetName val="testata9"/>
      <sheetName val="testata10"/>
      <sheetName val="testata11"/>
      <sheetName val="testata12"/>
      <sheetName val="testata13"/>
      <sheetName val="testata14"/>
      <sheetName val="testata15"/>
      <sheetName val="testata16"/>
      <sheetName val="testata17"/>
      <sheetName val="testata18"/>
      <sheetName val="testata19"/>
      <sheetName val="testata20"/>
      <sheetName val="DNA"/>
      <sheetName val="Box"/>
      <sheetName val="Note"/>
      <sheetName val="Titol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.20a"/>
      <sheetName val="1.20b"/>
      <sheetName val="1.20c"/>
      <sheetName val="1.20d"/>
      <sheetName val="1.20e"/>
      <sheetName val="1.20f"/>
      <sheetName val="1.21a"/>
      <sheetName val="1.21b"/>
      <sheetName val="1.21c"/>
      <sheetName val="1.21d"/>
      <sheetName val="1.21e"/>
      <sheetName val="1.21f"/>
      <sheetName val="1.22a"/>
      <sheetName val="1.22b"/>
      <sheetName val="1.22c"/>
      <sheetName val="1.22d"/>
      <sheetName val="1.22e"/>
      <sheetName val="1.22f"/>
      <sheetName val="1.23a"/>
      <sheetName val="1.23b"/>
      <sheetName val="1.23c"/>
      <sheetName val="1.23d"/>
      <sheetName val="1.23e"/>
      <sheetName val="1.23f"/>
      <sheetName val="1.24a"/>
      <sheetName val="1.24b"/>
      <sheetName val="1.24c"/>
      <sheetName val="1.24d"/>
      <sheetName val="1.24e"/>
      <sheetName val="1.24f"/>
      <sheetName val="1.25a"/>
      <sheetName val="1.25b"/>
      <sheetName val="1.25c"/>
      <sheetName val="1.25d"/>
      <sheetName val="1.25e"/>
      <sheetName val="1.25f"/>
      <sheetName val="1.26a"/>
      <sheetName val="1.26b"/>
      <sheetName val="1.26c"/>
      <sheetName val="1.26d"/>
      <sheetName val="1.26e"/>
      <sheetName val="1.26f"/>
      <sheetName val="1.27a"/>
      <sheetName val="1.27b"/>
      <sheetName val="1.27c"/>
      <sheetName val="1.27d"/>
      <sheetName val="1.27e"/>
      <sheetName val="1.27f"/>
      <sheetName val="1.28a"/>
      <sheetName val="1.28b"/>
      <sheetName val="1.28c"/>
      <sheetName val="1.28d"/>
      <sheetName val="1.28e"/>
      <sheetName val="1.28f"/>
      <sheetName val="1.29a"/>
      <sheetName val="1.29b"/>
      <sheetName val="1.29c"/>
      <sheetName val="1.29d"/>
      <sheetName val="1.29e"/>
      <sheetName val="1.29f"/>
      <sheetName val="1.30a"/>
      <sheetName val="1.30b"/>
      <sheetName val="1.30c"/>
      <sheetName val="1.30d"/>
      <sheetName val="1.30e"/>
      <sheetName val="1.30f"/>
      <sheetName val="1.31a"/>
      <sheetName val="1.31b"/>
      <sheetName val="1.31c"/>
      <sheetName val="1.31d"/>
      <sheetName val="1.31e"/>
      <sheetName val="1.31f"/>
      <sheetName val="1.32a"/>
      <sheetName val="1.32b"/>
      <sheetName val="1.32c"/>
      <sheetName val="1.32d"/>
      <sheetName val="1.32e"/>
      <sheetName val="1.32f"/>
      <sheetName val="1.33a"/>
      <sheetName val="1.33b"/>
      <sheetName val="1.33c"/>
      <sheetName val="1.33d"/>
      <sheetName val="1.33e"/>
      <sheetName val="1.33f"/>
      <sheetName val="24a"/>
      <sheetName val="24b"/>
      <sheetName val="24c"/>
      <sheetName val="24d"/>
      <sheetName val="24e"/>
      <sheetName val="24f"/>
      <sheetName val="25a"/>
      <sheetName val="25b"/>
      <sheetName val="25c"/>
      <sheetName val="25d"/>
      <sheetName val="25e"/>
      <sheetName val="25f"/>
      <sheetName val="26a"/>
      <sheetName val="26b"/>
      <sheetName val="26c"/>
      <sheetName val="26d"/>
      <sheetName val="26e"/>
      <sheetName val="26f"/>
      <sheetName val="27a"/>
      <sheetName val="27b"/>
      <sheetName val="27c"/>
      <sheetName val="27d"/>
      <sheetName val="27e"/>
      <sheetName val="27f"/>
      <sheetName val="28a"/>
      <sheetName val="28b"/>
      <sheetName val="28c"/>
      <sheetName val="28d"/>
      <sheetName val="28e"/>
      <sheetName val="28f"/>
      <sheetName val="29a"/>
      <sheetName val="29b"/>
      <sheetName val="29c"/>
      <sheetName val="29d"/>
      <sheetName val="29e"/>
      <sheetName val="29f"/>
      <sheetName val="30a"/>
      <sheetName val="30b"/>
      <sheetName val="30c"/>
      <sheetName val="30d"/>
      <sheetName val="30e"/>
      <sheetName val="30f"/>
      <sheetName val="31a"/>
      <sheetName val="31b"/>
      <sheetName val="31c"/>
      <sheetName val="31d"/>
      <sheetName val="31e"/>
      <sheetName val="31f"/>
      <sheetName val="32a"/>
      <sheetName val="32b"/>
      <sheetName val="32c"/>
      <sheetName val="32d"/>
      <sheetName val="32e"/>
      <sheetName val="32f"/>
      <sheetName val="33a"/>
      <sheetName val="33b"/>
      <sheetName val="33c"/>
      <sheetName val="33d"/>
      <sheetName val="33e"/>
      <sheetName val="33f"/>
      <sheetName val="34a"/>
      <sheetName val="34b"/>
      <sheetName val="34c"/>
      <sheetName val="34d"/>
      <sheetName val="34e"/>
      <sheetName val="34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ppo"/>
      <sheetName val="testata1"/>
      <sheetName val="testata2"/>
      <sheetName val="testata3"/>
      <sheetName val="testata4"/>
      <sheetName val="testata5"/>
      <sheetName val="testata6"/>
      <sheetName val="testata7"/>
      <sheetName val="testata8"/>
      <sheetName val="testata9"/>
      <sheetName val="testata10"/>
      <sheetName val="testata11"/>
      <sheetName val="testata12"/>
      <sheetName val="testata13"/>
      <sheetName val="testata14"/>
      <sheetName val="testata15"/>
      <sheetName val="testata16"/>
      <sheetName val="testata17"/>
      <sheetName val="testata18"/>
      <sheetName val="testata19"/>
      <sheetName val="testata20"/>
      <sheetName val="testata21"/>
      <sheetName val="testata22"/>
      <sheetName val="testata23"/>
      <sheetName val="testata24"/>
      <sheetName val="testata25"/>
      <sheetName val="testata26"/>
      <sheetName val="testata27"/>
      <sheetName val="testata28"/>
      <sheetName val="testata29"/>
      <sheetName val="Box"/>
      <sheetName val="Note"/>
      <sheetName val="Titoli"/>
      <sheetName val="D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.28a"/>
      <sheetName val="1.28b"/>
      <sheetName val="1.28c"/>
      <sheetName val="1.28d"/>
      <sheetName val="1.28e"/>
      <sheetName val="1.28f"/>
      <sheetName val="1.29a"/>
      <sheetName val="1.29b"/>
      <sheetName val="1.29c"/>
      <sheetName val="1.29d"/>
      <sheetName val="1.29e"/>
      <sheetName val="1.29f"/>
      <sheetName val="1.30a"/>
      <sheetName val="1.30b"/>
      <sheetName val="1.30c"/>
      <sheetName val="1.30d"/>
      <sheetName val="1.30e"/>
      <sheetName val="1.30f"/>
      <sheetName val="1.31a"/>
      <sheetName val="1.31b"/>
      <sheetName val="1.31c"/>
      <sheetName val="1.31d"/>
      <sheetName val="1.31e"/>
      <sheetName val="1.31f"/>
      <sheetName val="1.32a"/>
      <sheetName val="1.32b"/>
      <sheetName val="1.32c"/>
      <sheetName val="1.32d"/>
      <sheetName val="1.32e"/>
      <sheetName val="1.32f"/>
      <sheetName val="1.33a"/>
      <sheetName val="1.33b"/>
      <sheetName val="1.33c"/>
      <sheetName val="1.33d"/>
      <sheetName val="1.33e"/>
      <sheetName val="1.33f"/>
      <sheetName val="1.34a"/>
      <sheetName val="1.34b"/>
      <sheetName val="1.35a "/>
      <sheetName val="1.35b"/>
      <sheetName val="1.36a"/>
      <sheetName val="1.36b"/>
      <sheetName val="1.37a"/>
      <sheetName val="1.37b"/>
      <sheetName val="1.38a"/>
      <sheetName val="1.38b"/>
      <sheetName val="24a"/>
      <sheetName val="24b"/>
      <sheetName val="24c"/>
      <sheetName val="24d"/>
      <sheetName val="24e"/>
      <sheetName val="24f"/>
      <sheetName val="25a"/>
      <sheetName val="25b"/>
      <sheetName val="25c"/>
      <sheetName val="25d"/>
      <sheetName val="25e"/>
      <sheetName val="25f"/>
      <sheetName val="26a"/>
      <sheetName val="26b"/>
      <sheetName val="26c"/>
      <sheetName val="26d"/>
      <sheetName val="26e"/>
      <sheetName val="26f"/>
      <sheetName val="27a"/>
      <sheetName val="27b"/>
      <sheetName val="27c"/>
      <sheetName val="27d"/>
      <sheetName val="27e"/>
      <sheetName val="27f"/>
      <sheetName val="28a"/>
      <sheetName val="28b"/>
      <sheetName val="28c"/>
      <sheetName val="28d"/>
      <sheetName val="28e"/>
      <sheetName val="28f"/>
      <sheetName val="29a"/>
      <sheetName val="29b"/>
      <sheetName val="29c"/>
      <sheetName val="29d"/>
      <sheetName val="29e"/>
      <sheetName val="29f"/>
      <sheetName val="30a"/>
      <sheetName val="30b"/>
      <sheetName val="30c"/>
      <sheetName val="30d"/>
      <sheetName val="30e"/>
      <sheetName val="30f"/>
      <sheetName val="31a"/>
      <sheetName val="31b"/>
      <sheetName val="31c"/>
      <sheetName val="31d"/>
      <sheetName val="31e"/>
      <sheetName val="31f"/>
      <sheetName val="32a"/>
      <sheetName val="32b"/>
      <sheetName val="32c"/>
      <sheetName val="32d"/>
      <sheetName val="32e"/>
      <sheetName val="32f"/>
      <sheetName val="33a"/>
      <sheetName val="33b"/>
      <sheetName val="33c"/>
      <sheetName val="33d"/>
      <sheetName val="33e"/>
      <sheetName val="33f"/>
      <sheetName val="34a"/>
      <sheetName val="34b"/>
      <sheetName val="34c"/>
      <sheetName val="34d"/>
      <sheetName val="34e"/>
      <sheetName val="34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7.56"/>
    <col collapsed="false" customWidth="false" hidden="false" outlineLevel="0" max="6" min="2" style="2" width="9.14"/>
    <col collapsed="false" customWidth="true" hidden="false" outlineLevel="0" max="7" min="7" style="2" width="10.99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5" t="str">
        <f aca="false">+'II.5.2.1'!A1</f>
        <v>Tavola II.5.2.1 - Famiglie deprivate secondo l'indicatore Eurostat (a) per ripartizione geografica  e regione - Anni 2004-2009 (valori percentuali)</v>
      </c>
    </row>
    <row r="7" customFormat="false" ht="12.75" hidden="false" customHeight="false" outlineLevel="0" collapsed="false">
      <c r="A7" s="1" t="str">
        <f aca="false">+'II.5.2.2'!A1</f>
        <v>Tavola II.5.2.2 - Famiglie in condizioni di deprivazione materiale per condizioni di reddito - Anni 2004-2009 (valori percentuali)</v>
      </c>
    </row>
    <row r="9" customFormat="false" ht="12.75" hidden="false" customHeight="false" outlineLevel="0" collapsed="false">
      <c r="A9" s="1" t="str">
        <f aca="false">+'II.5.2.3'!A1</f>
        <v>Tavola II.5.2.3 -  Famiglie che presentano sintomi di disagio abitativo - Anni 2004-2009 (valori percentuali)</v>
      </c>
    </row>
    <row r="11" customFormat="false" ht="12.75" hidden="false" customHeight="false" outlineLevel="0" collapsed="false">
      <c r="A11" s="1" t="str">
        <f aca="false">+'II.5.2.4'!A1</f>
        <v>Tavola II.5.2.4 -  Famiglie che presentano alcuni sintomi di disagio economico - Anni 2004-2009 (valori percentuali)</v>
      </c>
    </row>
    <row r="13" customFormat="false" ht="12.75" hidden="false" customHeight="false" outlineLevel="0" collapsed="false">
      <c r="A13" s="1" t="str">
        <f aca="false">+'II.5.2.5'!A1</f>
        <v>Tavola II.5.2.5 -  Famiglie che non posso permettersi alcuni tipi di beni durevoli - Anni 2004-2009 (valori percentuali)</v>
      </c>
    </row>
    <row r="15" customFormat="false" ht="12.75" hidden="false" customHeight="false" outlineLevel="0" collapsed="false">
      <c r="A15" s="1" t="str">
        <f aca="false">+'II.5.2.6'!A1</f>
        <v>Tavola II.5.2.6 - Popolazione in famiglie a rischio di povertà o esclusione per  combinazione dei tre indicatori selezionati nella strategia Europa 2020  per ripartizione geografica - Anni 2004-2009 (valori percentuali)</v>
      </c>
    </row>
    <row r="17" customFormat="false" ht="12.75" hidden="false" customHeight="false" outlineLevel="0" collapsed="false">
      <c r="A17" s="1" t="str">
        <f aca="false">+'II.5.2.7'!A1</f>
        <v>Tavola II.5.2.7 - Popolazione in famiglie a rischio di povertà o esclusione per combinazione dei tre indicatori selezionati nella strategia Europa 2020 per tipologia familiare- Anni 2004-2009 (valori percentuali)</v>
      </c>
    </row>
    <row r="19" customFormat="false" ht="12.75" hidden="false" customHeight="false" outlineLevel="0" collapsed="false">
      <c r="A19" s="1" t="str">
        <f aca="false">+'II.5.2.8'!A1</f>
        <v>Tavola II.5.2.8 - Persone che vivono in famiglie con una bassa intesità lavorativa per i paesi dell'Ue a 15 e sinteticamente  Ue27 (*) - Anni 2005-2010 (valori in migliaia e percentuali sul totale della popolazione) </v>
      </c>
    </row>
    <row r="21" customFormat="false" ht="12.75" hidden="false" customHeight="false" outlineLevel="0" collapsed="false">
      <c r="A21" s="1" t="str">
        <f aca="false">+'II.5.2.9'!A1</f>
        <v>Tavola II.5.2.9 - Popolazione in condizione di deprivazione materiale grave per i paesi dell'Ue a 15 e sinteticamente  Ue27 (*) - Anni 2005-2010 (valori in migliaia e percentuali sul totale della popolazione)</v>
      </c>
    </row>
    <row r="22" customFormat="false" ht="12.75" hidden="false" customHeight="false" outlineLevel="0" collapsed="false">
      <c r="A22" s="6"/>
    </row>
    <row r="23" customFormat="false" ht="12.75" hidden="false" customHeight="false" outlineLevel="0" collapsed="false">
      <c r="A23" s="1" t="str">
        <f aca="false">+'II.5.2.10'!A1</f>
        <v>Tavola II.5.2.10 - Popolazione a rischio di povertà o esclusione sociale per i paesi dell'Ue a 15 e sinteticamente  Ue27 (*) - Anni 2005-2010 (valori in migliaia e percentuali sul totale della popolazione) </v>
      </c>
    </row>
    <row r="25" customFormat="false" ht="12.75" hidden="false" customHeight="false" outlineLevel="0" collapsed="false">
      <c r="A25" s="1" t="str">
        <f aca="false">+'II.5.2.11'!A1</f>
        <v>Tavola II.5.2.11 - Rapporto tra il numero delle famiglie residenti in regione e i provvedimenti di sfratto emessi (*) - Anni 2007-2010 (valori assoluti)</v>
      </c>
    </row>
    <row r="27" customFormat="false" ht="12.75" hidden="false" customHeight="false" outlineLevel="0" collapsed="false">
      <c r="A27" s="1" t="str">
        <f aca="false">+'II.5.2.12'!A1</f>
        <v>Tavola II.5.2.12 - Provvedimenti esecutivi di sfratto(*), richieste di esecuzione, sfratti eseguiti per regione - Anni 2007-2010 (valori assoluti e variazioni percentuali rispetto all'anno precedente )</v>
      </c>
    </row>
    <row r="29" customFormat="false" ht="12.75" hidden="false" customHeight="false" outlineLevel="0" collapsed="false">
      <c r="A29" s="1" t="str">
        <f aca="false">+'II.5.2.13'!A1</f>
        <v>Tavola II.5.2.13 - Persone di età 0-17 anni che vivono in nuclei familiari senza occupati per i paesi dell'Ue a 15 e sinteticamente Ue25 e Ue27 - Vari anni (valori percentuali sul totale della popolazione della stessa classe d'età)</v>
      </c>
    </row>
    <row r="31" customFormat="false" ht="12.75" hidden="false" customHeight="false" outlineLevel="0" collapsed="false">
      <c r="A31" s="1" t="str">
        <f aca="false">+'II.5.2.14'!A1</f>
        <v>Tavola II.5.2.14 - Persone di età 15-59 anni che vivono in nuclei familiari senza occupati per i paesi dell'Ue a 15 e sinteticamente Ue25 e Ue27 - Vari anni (valori percentuali sul totale della popolazione della stessa classe d'età)</v>
      </c>
    </row>
  </sheetData>
  <printOptions headings="false" gridLines="false" gridLinesSet="true" horizontalCentered="false" verticalCentered="false"/>
  <pageMargins left="0.35" right="0.279861111111111" top="0.759722222222222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0.28"/>
    <col collapsed="false" customWidth="false" hidden="false" outlineLevel="0" max="257" min="2" style="106" width="9.14"/>
  </cols>
  <sheetData>
    <row r="1" customFormat="false" ht="37.5" hidden="false" customHeight="true" outlineLevel="0" collapsed="false">
      <c r="A1" s="107" t="s">
        <v>117</v>
      </c>
      <c r="B1" s="107"/>
      <c r="C1" s="107"/>
      <c r="D1" s="107"/>
      <c r="E1" s="107"/>
      <c r="F1" s="107"/>
      <c r="G1" s="107"/>
    </row>
    <row r="2" customFormat="false" ht="12.75" hidden="false" customHeight="false" outlineLevel="0" collapsed="false">
      <c r="A2" s="108"/>
      <c r="B2" s="108"/>
      <c r="C2" s="108"/>
      <c r="D2" s="108"/>
      <c r="E2" s="108"/>
    </row>
    <row r="3" customFormat="false" ht="13.5" hidden="false" customHeight="true" outlineLevel="0" collapsed="false">
      <c r="A3" s="109" t="s">
        <v>89</v>
      </c>
      <c r="B3" s="110" t="s">
        <v>90</v>
      </c>
      <c r="C3" s="110" t="s">
        <v>91</v>
      </c>
      <c r="D3" s="110" t="s">
        <v>92</v>
      </c>
      <c r="E3" s="110" t="s">
        <v>93</v>
      </c>
      <c r="F3" s="110" t="s">
        <v>118</v>
      </c>
      <c r="G3" s="110" t="n">
        <v>2010</v>
      </c>
    </row>
    <row r="4" customFormat="false" ht="4.5" hidden="false" customHeight="true" outlineLevel="0" collapsed="false">
      <c r="A4" s="108"/>
      <c r="B4" s="111"/>
      <c r="C4" s="111"/>
      <c r="D4" s="111"/>
      <c r="E4" s="111"/>
    </row>
    <row r="5" customFormat="false" ht="9" hidden="false" customHeight="true" outlineLevel="0" collapsed="false">
      <c r="A5" s="112" t="s">
        <v>94</v>
      </c>
      <c r="B5" s="112"/>
      <c r="C5" s="112"/>
      <c r="D5" s="112"/>
      <c r="E5" s="112"/>
      <c r="F5" s="112"/>
      <c r="G5" s="112"/>
    </row>
    <row r="6" customFormat="false" ht="4.5" hidden="false" customHeight="true" outlineLevel="0" collapsed="false">
      <c r="A6" s="108"/>
      <c r="B6" s="111"/>
      <c r="C6" s="111"/>
      <c r="D6" s="111"/>
      <c r="E6" s="111"/>
    </row>
    <row r="7" customFormat="false" ht="9" hidden="false" customHeight="true" outlineLevel="0" collapsed="false">
      <c r="A7" s="113" t="s">
        <v>27</v>
      </c>
      <c r="B7" s="114" t="n">
        <v>3762</v>
      </c>
      <c r="C7" s="114" t="n">
        <v>3696</v>
      </c>
      <c r="D7" s="114" t="n">
        <v>4039</v>
      </c>
      <c r="E7" s="114" t="n">
        <v>4494</v>
      </c>
      <c r="F7" s="114" t="n">
        <v>4211</v>
      </c>
      <c r="G7" s="114" t="n">
        <v>4157</v>
      </c>
    </row>
    <row r="8" customFormat="false" ht="9" hidden="false" customHeight="true" outlineLevel="0" collapsed="false">
      <c r="A8" s="113" t="s">
        <v>95</v>
      </c>
      <c r="B8" s="114" t="n">
        <v>248</v>
      </c>
      <c r="C8" s="114" t="n">
        <v>293</v>
      </c>
      <c r="D8" s="114" t="n">
        <v>269</v>
      </c>
      <c r="E8" s="114" t="n">
        <v>524</v>
      </c>
      <c r="F8" s="114" t="n">
        <v>395</v>
      </c>
      <c r="G8" s="114" t="n">
        <v>355</v>
      </c>
    </row>
    <row r="9" customFormat="false" ht="9" hidden="false" customHeight="true" outlineLevel="0" collapsed="false">
      <c r="A9" s="113" t="s">
        <v>96</v>
      </c>
      <c r="B9" s="114" t="n">
        <v>673</v>
      </c>
      <c r="C9" s="114" t="n">
        <v>672</v>
      </c>
      <c r="D9" s="114" t="n">
        <v>602</v>
      </c>
      <c r="E9" s="114" t="n">
        <v>595</v>
      </c>
      <c r="F9" s="114" t="n">
        <v>555</v>
      </c>
      <c r="G9" s="114" t="n">
        <v>628</v>
      </c>
    </row>
    <row r="10" customFormat="false" ht="9" hidden="false" customHeight="true" outlineLevel="0" collapsed="false">
      <c r="A10" s="113" t="s">
        <v>97</v>
      </c>
      <c r="B10" s="114" t="n">
        <v>171</v>
      </c>
      <c r="C10" s="114" t="n">
        <v>169</v>
      </c>
      <c r="D10" s="114" t="n">
        <v>175</v>
      </c>
      <c r="E10" s="114" t="n">
        <v>107</v>
      </c>
      <c r="F10" s="114" t="n">
        <v>124</v>
      </c>
      <c r="G10" s="114" t="n">
        <v>145</v>
      </c>
    </row>
    <row r="11" customFormat="false" ht="9" hidden="false" customHeight="true" outlineLevel="0" collapsed="false">
      <c r="A11" s="113" t="s">
        <v>98</v>
      </c>
      <c r="B11" s="114" t="n">
        <v>195</v>
      </c>
      <c r="C11" s="114" t="n">
        <v>172</v>
      </c>
      <c r="D11" s="114" t="n">
        <v>185</v>
      </c>
      <c r="E11" s="114" t="n">
        <v>181</v>
      </c>
      <c r="F11" s="114" t="n">
        <v>148</v>
      </c>
      <c r="G11" s="114" t="n">
        <v>150</v>
      </c>
    </row>
    <row r="12" customFormat="false" ht="9" hidden="false" customHeight="true" outlineLevel="0" collapsed="false">
      <c r="A12" s="113" t="s">
        <v>99</v>
      </c>
      <c r="B12" s="114" t="n">
        <v>3120</v>
      </c>
      <c r="C12" s="114" t="n">
        <v>2946</v>
      </c>
      <c r="D12" s="114" t="n">
        <v>2824</v>
      </c>
      <c r="E12" s="114" t="n">
        <v>3253</v>
      </c>
      <c r="F12" s="114" t="n">
        <v>3372</v>
      </c>
      <c r="G12" s="114" t="n">
        <v>3530</v>
      </c>
    </row>
    <row r="13" customFormat="false" ht="9" hidden="false" customHeight="true" outlineLevel="0" collapsed="false">
      <c r="A13" s="113" t="s">
        <v>100</v>
      </c>
      <c r="B13" s="114" t="n">
        <v>3733</v>
      </c>
      <c r="C13" s="114" t="n">
        <v>4138</v>
      </c>
      <c r="D13" s="114" t="n">
        <v>3947</v>
      </c>
      <c r="E13" s="114" t="n">
        <v>4442</v>
      </c>
      <c r="F13" s="114" t="n">
        <v>4360</v>
      </c>
      <c r="G13" s="114" t="n">
        <v>3672</v>
      </c>
    </row>
    <row r="14" customFormat="false" ht="9" hidden="false" customHeight="true" outlineLevel="0" collapsed="false">
      <c r="A14" s="113" t="s">
        <v>101</v>
      </c>
      <c r="B14" s="114" t="n">
        <v>1365</v>
      </c>
      <c r="C14" s="114" t="n">
        <v>1236</v>
      </c>
      <c r="D14" s="114" t="n">
        <v>1238</v>
      </c>
      <c r="E14" s="114" t="n">
        <v>1213</v>
      </c>
      <c r="F14" s="114" t="n">
        <v>1198</v>
      </c>
      <c r="G14" s="114" t="n">
        <v>1269</v>
      </c>
    </row>
    <row r="15" customFormat="false" ht="9" hidden="false" customHeight="true" outlineLevel="0" collapsed="false">
      <c r="A15" s="113" t="s">
        <v>102</v>
      </c>
      <c r="B15" s="114" t="n">
        <v>213</v>
      </c>
      <c r="C15" s="114" t="n">
        <v>205</v>
      </c>
      <c r="D15" s="114" t="n">
        <v>195</v>
      </c>
      <c r="E15" s="114" t="n">
        <v>243</v>
      </c>
      <c r="F15" s="114" t="n">
        <v>274</v>
      </c>
      <c r="G15" s="114" t="s">
        <v>103</v>
      </c>
    </row>
    <row r="16" customFormat="false" ht="9" hidden="false" customHeight="true" outlineLevel="0" collapsed="false">
      <c r="A16" s="113" t="s">
        <v>104</v>
      </c>
      <c r="B16" s="114" t="n">
        <v>8</v>
      </c>
      <c r="C16" s="114" t="n">
        <v>5</v>
      </c>
      <c r="D16" s="114" t="n">
        <v>4</v>
      </c>
      <c r="E16" s="114" t="n">
        <v>3</v>
      </c>
      <c r="F16" s="114" t="n">
        <v>5</v>
      </c>
      <c r="G16" s="114" t="n">
        <v>3</v>
      </c>
    </row>
    <row r="17" customFormat="false" ht="9" hidden="false" customHeight="true" outlineLevel="0" collapsed="false">
      <c r="A17" s="113" t="s">
        <v>105</v>
      </c>
      <c r="B17" s="114" t="n">
        <v>403</v>
      </c>
      <c r="C17" s="114" t="n">
        <v>370</v>
      </c>
      <c r="D17" s="114" t="n">
        <v>279</v>
      </c>
      <c r="E17" s="114" t="n">
        <v>252</v>
      </c>
      <c r="F17" s="114" t="n">
        <v>237</v>
      </c>
      <c r="G17" s="114" t="n">
        <v>366</v>
      </c>
    </row>
    <row r="18" customFormat="false" ht="9" hidden="false" customHeight="true" outlineLevel="0" collapsed="false">
      <c r="A18" s="113" t="s">
        <v>106</v>
      </c>
      <c r="B18" s="114" t="n">
        <v>979</v>
      </c>
      <c r="C18" s="114" t="n">
        <v>958</v>
      </c>
      <c r="D18" s="114" t="n">
        <v>1015</v>
      </c>
      <c r="E18" s="114" t="n">
        <v>1029</v>
      </c>
      <c r="F18" s="114" t="n">
        <v>965</v>
      </c>
      <c r="G18" s="114" t="n">
        <v>958</v>
      </c>
    </row>
    <row r="19" customFormat="false" ht="9" hidden="false" customHeight="true" outlineLevel="0" collapsed="false">
      <c r="A19" s="113" t="s">
        <v>119</v>
      </c>
      <c r="B19" s="114" t="n">
        <v>3083</v>
      </c>
      <c r="C19" s="114" t="n">
        <v>2704</v>
      </c>
      <c r="D19" s="114" t="n">
        <v>2491</v>
      </c>
      <c r="E19" s="114" t="n">
        <v>2739</v>
      </c>
      <c r="F19" s="114" t="n">
        <v>2034</v>
      </c>
      <c r="G19" s="114" t="n">
        <v>2972</v>
      </c>
    </row>
    <row r="20" customFormat="false" ht="9" hidden="false" customHeight="true" outlineLevel="0" collapsed="false">
      <c r="A20" s="113" t="s">
        <v>108</v>
      </c>
      <c r="B20" s="114" t="n">
        <v>1473</v>
      </c>
      <c r="C20" s="114" t="n">
        <v>1490</v>
      </c>
      <c r="D20" s="114" t="n">
        <v>1329</v>
      </c>
      <c r="E20" s="114" t="n">
        <v>1150</v>
      </c>
      <c r="F20" s="114" t="n">
        <v>1582</v>
      </c>
      <c r="G20" s="114" t="n">
        <v>1814</v>
      </c>
    </row>
    <row r="21" customFormat="false" ht="9" hidden="false" customHeight="true" outlineLevel="0" collapsed="false">
      <c r="A21" s="113" t="s">
        <v>109</v>
      </c>
      <c r="B21" s="114" t="n">
        <v>216</v>
      </c>
      <c r="C21" s="114" t="n">
        <v>192</v>
      </c>
      <c r="D21" s="114" t="n">
        <v>197</v>
      </c>
      <c r="E21" s="114" t="n">
        <v>132</v>
      </c>
      <c r="F21" s="114" t="n">
        <v>144</v>
      </c>
      <c r="G21" s="114" t="n">
        <v>125</v>
      </c>
    </row>
    <row r="22" customFormat="false" ht="9" hidden="false" customHeight="true" outlineLevel="0" collapsed="false">
      <c r="A22" s="113"/>
      <c r="B22" s="114"/>
      <c r="C22" s="114"/>
      <c r="D22" s="114"/>
      <c r="E22" s="114"/>
      <c r="F22" s="129"/>
      <c r="G22" s="129"/>
    </row>
    <row r="23" customFormat="false" ht="9" hidden="false" customHeight="true" outlineLevel="0" collapsed="false">
      <c r="A23" s="118" t="s">
        <v>120</v>
      </c>
      <c r="B23" s="120" t="n">
        <v>51729</v>
      </c>
      <c r="C23" s="120" t="n">
        <v>47908</v>
      </c>
      <c r="D23" s="120" t="n">
        <v>44374</v>
      </c>
      <c r="E23" s="120" t="n">
        <v>41431</v>
      </c>
      <c r="F23" s="120" t="n">
        <v>39751</v>
      </c>
      <c r="G23" s="120" t="n">
        <v>40096</v>
      </c>
    </row>
    <row r="24" customFormat="false" ht="4.5" hidden="false" customHeight="true" outlineLevel="0" collapsed="false">
      <c r="A24" s="121"/>
      <c r="B24" s="122"/>
      <c r="C24" s="122"/>
      <c r="D24" s="122"/>
      <c r="E24" s="122"/>
    </row>
    <row r="25" customFormat="false" ht="9" hidden="false" customHeight="true" outlineLevel="0" collapsed="false">
      <c r="A25" s="130" t="s">
        <v>112</v>
      </c>
      <c r="B25" s="130"/>
      <c r="C25" s="130"/>
      <c r="D25" s="130"/>
      <c r="E25" s="130"/>
      <c r="F25" s="130"/>
      <c r="G25" s="130"/>
    </row>
    <row r="26" customFormat="false" ht="4.5" hidden="false" customHeight="true" outlineLevel="0" collapsed="false">
      <c r="A26" s="121"/>
      <c r="B26" s="122"/>
      <c r="C26" s="122"/>
      <c r="D26" s="122"/>
      <c r="E26" s="122"/>
    </row>
    <row r="27" customFormat="false" ht="9" hidden="false" customHeight="true" outlineLevel="0" collapsed="false">
      <c r="A27" s="113" t="s">
        <v>27</v>
      </c>
      <c r="B27" s="122" t="n">
        <v>6.4</v>
      </c>
      <c r="C27" s="122" t="n">
        <v>6.3</v>
      </c>
      <c r="D27" s="122" t="n">
        <v>6.8</v>
      </c>
      <c r="E27" s="122" t="n">
        <v>7.5</v>
      </c>
      <c r="F27" s="122" t="n">
        <v>7</v>
      </c>
      <c r="G27" s="123" t="n">
        <v>6.9</v>
      </c>
    </row>
    <row r="28" customFormat="false" ht="9" hidden="false" customHeight="true" outlineLevel="0" collapsed="false">
      <c r="A28" s="113" t="s">
        <v>95</v>
      </c>
      <c r="B28" s="122" t="n">
        <v>3</v>
      </c>
      <c r="C28" s="122" t="n">
        <v>3.6</v>
      </c>
      <c r="D28" s="122" t="n">
        <v>3.3</v>
      </c>
      <c r="E28" s="122" t="n">
        <v>6.4</v>
      </c>
      <c r="F28" s="122" t="n">
        <v>4.8</v>
      </c>
      <c r="G28" s="123" t="n">
        <v>4.3</v>
      </c>
    </row>
    <row r="29" customFormat="false" ht="9" hidden="false" customHeight="true" outlineLevel="0" collapsed="false">
      <c r="A29" s="113" t="s">
        <v>96</v>
      </c>
      <c r="B29" s="122" t="n">
        <v>6.5</v>
      </c>
      <c r="C29" s="122" t="n">
        <v>6.4</v>
      </c>
      <c r="D29" s="122" t="n">
        <v>5.7</v>
      </c>
      <c r="E29" s="122" t="n">
        <v>5.6</v>
      </c>
      <c r="F29" s="122" t="n">
        <v>5.2</v>
      </c>
      <c r="G29" s="123" t="n">
        <v>5.9</v>
      </c>
    </row>
    <row r="30" customFormat="false" ht="9" hidden="false" customHeight="true" outlineLevel="0" collapsed="false">
      <c r="A30" s="113" t="s">
        <v>97</v>
      </c>
      <c r="B30" s="122" t="n">
        <v>3.2</v>
      </c>
      <c r="C30" s="122" t="n">
        <v>3.1</v>
      </c>
      <c r="D30" s="122" t="n">
        <v>3.3</v>
      </c>
      <c r="E30" s="122" t="n">
        <v>2</v>
      </c>
      <c r="F30" s="122" t="n">
        <v>2.3</v>
      </c>
      <c r="G30" s="123" t="n">
        <v>2.7</v>
      </c>
    </row>
    <row r="31" customFormat="false" ht="9" hidden="false" customHeight="true" outlineLevel="0" collapsed="false">
      <c r="A31" s="113" t="s">
        <v>98</v>
      </c>
      <c r="B31" s="122" t="n">
        <v>3.8</v>
      </c>
      <c r="C31" s="122" t="n">
        <v>3.3</v>
      </c>
      <c r="D31" s="122" t="n">
        <v>3.6</v>
      </c>
      <c r="E31" s="122" t="n">
        <v>3.5</v>
      </c>
      <c r="F31" s="122" t="n">
        <v>2.8</v>
      </c>
      <c r="G31" s="123" t="n">
        <v>2.8</v>
      </c>
    </row>
    <row r="32" customFormat="false" ht="9" hidden="false" customHeight="true" outlineLevel="0" collapsed="false">
      <c r="A32" s="113" t="s">
        <v>99</v>
      </c>
      <c r="B32" s="122" t="n">
        <v>5.3</v>
      </c>
      <c r="C32" s="122" t="n">
        <v>5</v>
      </c>
      <c r="D32" s="122" t="n">
        <v>4.7</v>
      </c>
      <c r="E32" s="122" t="n">
        <v>5.4</v>
      </c>
      <c r="F32" s="122" t="n">
        <v>5.6</v>
      </c>
      <c r="G32" s="123" t="n">
        <v>5.8</v>
      </c>
    </row>
    <row r="33" customFormat="false" ht="9" hidden="false" customHeight="true" outlineLevel="0" collapsed="false">
      <c r="A33" s="113" t="s">
        <v>100</v>
      </c>
      <c r="B33" s="122" t="n">
        <v>4.6</v>
      </c>
      <c r="C33" s="122" t="n">
        <v>5.1</v>
      </c>
      <c r="D33" s="122" t="n">
        <v>4.8</v>
      </c>
      <c r="E33" s="122" t="n">
        <v>5.5</v>
      </c>
      <c r="F33" s="122" t="n">
        <v>5.4</v>
      </c>
      <c r="G33" s="123" t="n">
        <v>4.5</v>
      </c>
    </row>
    <row r="34" customFormat="false" ht="9" hidden="false" customHeight="true" outlineLevel="0" collapsed="false">
      <c r="A34" s="113" t="s">
        <v>101</v>
      </c>
      <c r="B34" s="122" t="n">
        <v>12.8</v>
      </c>
      <c r="C34" s="122" t="n">
        <v>11.5</v>
      </c>
      <c r="D34" s="122" t="n">
        <v>11.5</v>
      </c>
      <c r="E34" s="122" t="n">
        <v>11.2</v>
      </c>
      <c r="F34" s="122" t="n">
        <v>11</v>
      </c>
      <c r="G34" s="123" t="n">
        <v>11.6</v>
      </c>
    </row>
    <row r="35" customFormat="false" ht="9" hidden="false" customHeight="true" outlineLevel="0" collapsed="false">
      <c r="A35" s="113" t="s">
        <v>102</v>
      </c>
      <c r="B35" s="122" t="n">
        <v>5.1</v>
      </c>
      <c r="C35" s="122" t="n">
        <v>4.8</v>
      </c>
      <c r="D35" s="122" t="n">
        <v>4.5</v>
      </c>
      <c r="E35" s="122" t="n">
        <v>5.5</v>
      </c>
      <c r="F35" s="122" t="n">
        <v>6.1</v>
      </c>
      <c r="G35" s="123" t="s">
        <v>103</v>
      </c>
    </row>
    <row r="36" customFormat="false" ht="9" hidden="false" customHeight="true" outlineLevel="0" collapsed="false">
      <c r="A36" s="113" t="s">
        <v>104</v>
      </c>
      <c r="B36" s="122" t="n">
        <v>1.8</v>
      </c>
      <c r="C36" s="122" t="n">
        <v>1.1</v>
      </c>
      <c r="D36" s="122" t="n">
        <v>0.8</v>
      </c>
      <c r="E36" s="122" t="n">
        <v>0.7</v>
      </c>
      <c r="F36" s="122" t="n">
        <v>1.1</v>
      </c>
      <c r="G36" s="123" t="n">
        <v>0.5</v>
      </c>
    </row>
    <row r="37" customFormat="false" ht="9" hidden="false" customHeight="true" outlineLevel="0" collapsed="false">
      <c r="A37" s="113" t="s">
        <v>105</v>
      </c>
      <c r="B37" s="122" t="n">
        <v>2.5</v>
      </c>
      <c r="C37" s="122" t="n">
        <v>2.3</v>
      </c>
      <c r="D37" s="122" t="n">
        <v>1.7</v>
      </c>
      <c r="E37" s="122" t="n">
        <v>1.5</v>
      </c>
      <c r="F37" s="122" t="n">
        <v>1.4</v>
      </c>
      <c r="G37" s="123" t="n">
        <v>2.2</v>
      </c>
    </row>
    <row r="38" customFormat="false" ht="9" hidden="false" customHeight="true" outlineLevel="0" collapsed="false">
      <c r="A38" s="113" t="s">
        <v>106</v>
      </c>
      <c r="B38" s="122" t="n">
        <v>9.3</v>
      </c>
      <c r="C38" s="122" t="n">
        <v>9.1</v>
      </c>
      <c r="D38" s="122" t="n">
        <v>9.6</v>
      </c>
      <c r="E38" s="122" t="n">
        <v>9.7</v>
      </c>
      <c r="F38" s="122" t="n">
        <v>9.1</v>
      </c>
      <c r="G38" s="123" t="n">
        <v>9</v>
      </c>
    </row>
    <row r="39" customFormat="false" ht="9" hidden="false" customHeight="true" outlineLevel="0" collapsed="false">
      <c r="A39" s="113" t="s">
        <v>121</v>
      </c>
      <c r="B39" s="122" t="n">
        <v>5.3</v>
      </c>
      <c r="C39" s="122" t="n">
        <v>4.5</v>
      </c>
      <c r="D39" s="122" t="n">
        <v>4.2</v>
      </c>
      <c r="E39" s="122" t="n">
        <v>4.5</v>
      </c>
      <c r="F39" s="122" t="n">
        <v>3.3</v>
      </c>
      <c r="G39" s="123" t="n">
        <v>4.8</v>
      </c>
    </row>
    <row r="40" customFormat="false" ht="9" hidden="false" customHeight="true" outlineLevel="0" collapsed="false">
      <c r="A40" s="113" t="s">
        <v>108</v>
      </c>
      <c r="B40" s="122" t="n">
        <v>3.4</v>
      </c>
      <c r="C40" s="122" t="n">
        <v>3.4</v>
      </c>
      <c r="D40" s="122" t="n">
        <v>3</v>
      </c>
      <c r="E40" s="122" t="n">
        <v>2.5</v>
      </c>
      <c r="F40" s="122" t="n">
        <v>3.5</v>
      </c>
      <c r="G40" s="123" t="n">
        <v>4</v>
      </c>
    </row>
    <row r="41" customFormat="false" ht="9" hidden="false" customHeight="true" outlineLevel="0" collapsed="false">
      <c r="A41" s="113" t="s">
        <v>109</v>
      </c>
      <c r="B41" s="122" t="n">
        <v>2.3</v>
      </c>
      <c r="C41" s="122" t="n">
        <v>2.1</v>
      </c>
      <c r="D41" s="122" t="n">
        <v>2.2</v>
      </c>
      <c r="E41" s="122" t="n">
        <v>1.4</v>
      </c>
      <c r="F41" s="122" t="n">
        <v>1.6</v>
      </c>
      <c r="G41" s="123" t="n">
        <v>1.3</v>
      </c>
    </row>
    <row r="42" customFormat="false" ht="9" hidden="false" customHeight="true" outlineLevel="0" collapsed="false">
      <c r="A42" s="113"/>
      <c r="B42" s="122"/>
      <c r="C42" s="122"/>
      <c r="D42" s="122"/>
      <c r="E42" s="122"/>
      <c r="F42" s="122"/>
      <c r="G42" s="123"/>
    </row>
    <row r="43" customFormat="false" ht="9" hidden="false" customHeight="true" outlineLevel="0" collapsed="false">
      <c r="A43" s="118" t="s">
        <v>120</v>
      </c>
      <c r="B43" s="124" t="n">
        <v>10.7</v>
      </c>
      <c r="C43" s="124" t="n">
        <v>9.8</v>
      </c>
      <c r="D43" s="124" t="n">
        <v>9.1</v>
      </c>
      <c r="E43" s="124" t="n">
        <v>8.4</v>
      </c>
      <c r="F43" s="124" t="n">
        <v>8.1</v>
      </c>
      <c r="G43" s="125" t="n">
        <v>8.1</v>
      </c>
    </row>
    <row r="44" customFormat="false" ht="4.5" hidden="false" customHeight="true" outlineLevel="0" collapsed="false">
      <c r="A44" s="126"/>
      <c r="B44" s="126"/>
      <c r="C44" s="126"/>
      <c r="D44" s="126"/>
      <c r="E44" s="126"/>
      <c r="F44" s="126"/>
      <c r="G44" s="126"/>
    </row>
    <row r="45" customFormat="false" ht="9" hidden="false" customHeight="true" outlineLevel="0" collapsed="false"/>
    <row r="46" customFormat="false" ht="55.5" hidden="false" customHeight="true" outlineLevel="0" collapsed="false">
      <c r="A46" s="127" t="s">
        <v>122</v>
      </c>
      <c r="B46" s="127"/>
      <c r="C46" s="127"/>
      <c r="D46" s="127"/>
      <c r="E46" s="127"/>
      <c r="F46" s="127"/>
      <c r="G46" s="127"/>
    </row>
    <row r="47" customFormat="false" ht="12" hidden="false" customHeight="true" outlineLevel="0" collapsed="false">
      <c r="A47" s="127" t="s">
        <v>123</v>
      </c>
      <c r="B47" s="127"/>
      <c r="C47" s="127"/>
      <c r="D47" s="127"/>
      <c r="E47" s="127"/>
      <c r="F47" s="127"/>
      <c r="G47" s="127"/>
    </row>
    <row r="48" customFormat="false" ht="12" hidden="false" customHeight="true" outlineLevel="0" collapsed="false">
      <c r="A48" s="127" t="s">
        <v>124</v>
      </c>
      <c r="B48" s="127"/>
      <c r="C48" s="127"/>
      <c r="D48" s="127"/>
      <c r="E48" s="127"/>
      <c r="F48" s="127"/>
      <c r="G48" s="127"/>
    </row>
    <row r="49" customFormat="false" ht="10.5" hidden="false" customHeight="true" outlineLevel="0" collapsed="false">
      <c r="A49" s="128" t="s">
        <v>116</v>
      </c>
    </row>
  </sheetData>
  <mergeCells count="6">
    <mergeCell ref="A1:G1"/>
    <mergeCell ref="A5:G5"/>
    <mergeCell ref="A25:G25"/>
    <mergeCell ref="A46:G46"/>
    <mergeCell ref="A47:G47"/>
    <mergeCell ref="A48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6" width="9.14"/>
  </cols>
  <sheetData>
    <row r="1" customFormat="false" ht="39" hidden="false" customHeight="true" outlineLevel="0" collapsed="false">
      <c r="A1" s="107" t="s">
        <v>125</v>
      </c>
      <c r="B1" s="107"/>
      <c r="C1" s="107"/>
      <c r="D1" s="107"/>
      <c r="E1" s="107"/>
      <c r="F1" s="107"/>
      <c r="G1" s="107"/>
    </row>
    <row r="2" customFormat="false" ht="12.75" hidden="false" customHeight="false" outlineLevel="0" collapsed="false">
      <c r="A2" s="108"/>
      <c r="B2" s="108"/>
      <c r="C2" s="108"/>
      <c r="D2" s="108"/>
      <c r="E2" s="108"/>
      <c r="F2" s="108"/>
      <c r="G2" s="108"/>
    </row>
    <row r="3" customFormat="false" ht="11.25" hidden="false" customHeight="true" outlineLevel="0" collapsed="false">
      <c r="A3" s="109" t="s">
        <v>89</v>
      </c>
      <c r="B3" s="110" t="s">
        <v>90</v>
      </c>
      <c r="C3" s="110" t="s">
        <v>91</v>
      </c>
      <c r="D3" s="110" t="s">
        <v>92</v>
      </c>
      <c r="E3" s="110" t="s">
        <v>93</v>
      </c>
      <c r="F3" s="110" t="n">
        <v>2009</v>
      </c>
      <c r="G3" s="110" t="n">
        <v>2010</v>
      </c>
    </row>
    <row r="4" customFormat="false" ht="4.5" hidden="false" customHeight="true" outlineLevel="0" collapsed="false">
      <c r="A4" s="108"/>
      <c r="B4" s="111"/>
      <c r="C4" s="111"/>
      <c r="D4" s="111"/>
      <c r="E4" s="111"/>
      <c r="F4" s="111"/>
      <c r="G4" s="111"/>
    </row>
    <row r="5" customFormat="false" ht="9" hidden="false" customHeight="true" outlineLevel="0" collapsed="false">
      <c r="A5" s="112" t="s">
        <v>94</v>
      </c>
      <c r="B5" s="112"/>
      <c r="C5" s="112"/>
      <c r="D5" s="112"/>
      <c r="E5" s="112"/>
      <c r="F5" s="112"/>
      <c r="G5" s="112"/>
    </row>
    <row r="6" customFormat="false" ht="4.5" hidden="false" customHeight="true" outlineLevel="0" collapsed="false">
      <c r="A6" s="108"/>
      <c r="B6" s="111"/>
      <c r="C6" s="111"/>
      <c r="D6" s="111"/>
      <c r="E6" s="111"/>
      <c r="F6" s="111"/>
      <c r="G6" s="111"/>
    </row>
    <row r="7" customFormat="false" ht="9" hidden="false" customHeight="true" outlineLevel="0" collapsed="false">
      <c r="A7" s="113" t="s">
        <v>27</v>
      </c>
      <c r="B7" s="114" t="n">
        <v>14621</v>
      </c>
      <c r="C7" s="114" t="n">
        <v>15256</v>
      </c>
      <c r="D7" s="114" t="n">
        <v>15433</v>
      </c>
      <c r="E7" s="114" t="n">
        <v>15099</v>
      </c>
      <c r="F7" s="114" t="n">
        <v>14835</v>
      </c>
      <c r="G7" s="114" t="n">
        <v>14742</v>
      </c>
    </row>
    <row r="8" customFormat="false" ht="9" hidden="false" customHeight="true" outlineLevel="0" collapsed="false">
      <c r="A8" s="113" t="s">
        <v>95</v>
      </c>
      <c r="B8" s="114" t="n">
        <v>1369</v>
      </c>
      <c r="C8" s="114" t="n">
        <v>1454</v>
      </c>
      <c r="D8" s="114" t="n">
        <v>1376</v>
      </c>
      <c r="E8" s="114" t="n">
        <v>1532</v>
      </c>
      <c r="F8" s="114" t="n">
        <v>1406</v>
      </c>
      <c r="G8" s="114" t="n">
        <v>1373</v>
      </c>
    </row>
    <row r="9" customFormat="false" ht="9" hidden="false" customHeight="true" outlineLevel="0" collapsed="false">
      <c r="A9" s="113" t="s">
        <v>96</v>
      </c>
      <c r="B9" s="114" t="n">
        <v>2338</v>
      </c>
      <c r="C9" s="114" t="n">
        <v>2247</v>
      </c>
      <c r="D9" s="114" t="n">
        <v>2261</v>
      </c>
      <c r="E9" s="114" t="n">
        <v>2194</v>
      </c>
      <c r="F9" s="114" t="n">
        <v>2145</v>
      </c>
      <c r="G9" s="114" t="n">
        <v>2235</v>
      </c>
    </row>
    <row r="10" customFormat="false" ht="9" hidden="false" customHeight="true" outlineLevel="0" collapsed="false">
      <c r="A10" s="113" t="s">
        <v>97</v>
      </c>
      <c r="B10" s="114" t="n">
        <v>921</v>
      </c>
      <c r="C10" s="114" t="n">
        <v>896</v>
      </c>
      <c r="D10" s="114" t="n">
        <v>905</v>
      </c>
      <c r="E10" s="114" t="n">
        <v>887</v>
      </c>
      <c r="F10" s="114" t="n">
        <v>952</v>
      </c>
      <c r="G10" s="114" t="n">
        <v>1007</v>
      </c>
    </row>
    <row r="11" customFormat="false" ht="9" hidden="false" customHeight="true" outlineLevel="0" collapsed="false">
      <c r="A11" s="113" t="s">
        <v>98</v>
      </c>
      <c r="B11" s="114" t="n">
        <v>886</v>
      </c>
      <c r="C11" s="114" t="n">
        <v>891</v>
      </c>
      <c r="D11" s="114" t="n">
        <v>907</v>
      </c>
      <c r="E11" s="114" t="n">
        <v>910</v>
      </c>
      <c r="F11" s="114" t="n">
        <v>886</v>
      </c>
      <c r="G11" s="114" t="n">
        <v>890</v>
      </c>
    </row>
    <row r="12" customFormat="false" ht="9" hidden="false" customHeight="true" outlineLevel="0" collapsed="false">
      <c r="A12" s="113" t="s">
        <v>99</v>
      </c>
      <c r="B12" s="114" t="n">
        <v>11127</v>
      </c>
      <c r="C12" s="114" t="n">
        <v>11184</v>
      </c>
      <c r="D12" s="114" t="n">
        <v>11382</v>
      </c>
      <c r="E12" s="114" t="n">
        <v>11301</v>
      </c>
      <c r="F12" s="114" t="n">
        <v>11155</v>
      </c>
      <c r="G12" s="114" t="n">
        <v>11763</v>
      </c>
    </row>
    <row r="13" customFormat="false" ht="9" hidden="false" customHeight="true" outlineLevel="0" collapsed="false">
      <c r="A13" s="113" t="s">
        <v>100</v>
      </c>
      <c r="B13" s="114" t="n">
        <v>15022</v>
      </c>
      <c r="C13" s="114" t="n">
        <v>16444</v>
      </c>
      <c r="D13" s="114" t="n">
        <v>16760</v>
      </c>
      <c r="E13" s="114" t="n">
        <v>16345</v>
      </c>
      <c r="F13" s="114" t="n">
        <v>16217</v>
      </c>
      <c r="G13" s="114" t="n">
        <v>15962</v>
      </c>
    </row>
    <row r="14" customFormat="false" ht="9" hidden="false" customHeight="true" outlineLevel="0" collapsed="false">
      <c r="A14" s="113" t="s">
        <v>101</v>
      </c>
      <c r="B14" s="114" t="n">
        <v>3131</v>
      </c>
      <c r="C14" s="114" t="n">
        <v>3154</v>
      </c>
      <c r="D14" s="114" t="n">
        <v>3064</v>
      </c>
      <c r="E14" s="114" t="n">
        <v>3046</v>
      </c>
      <c r="F14" s="114" t="n">
        <v>3007</v>
      </c>
      <c r="G14" s="114" t="n">
        <v>3031</v>
      </c>
    </row>
    <row r="15" customFormat="false" ht="9" hidden="false" customHeight="true" outlineLevel="0" collapsed="false">
      <c r="A15" s="113" t="s">
        <v>102</v>
      </c>
      <c r="B15" s="114" t="n">
        <v>1038</v>
      </c>
      <c r="C15" s="114" t="n">
        <v>991</v>
      </c>
      <c r="D15" s="114" t="n">
        <v>1005</v>
      </c>
      <c r="E15" s="114" t="n">
        <v>1050</v>
      </c>
      <c r="F15" s="114" t="n">
        <v>1150</v>
      </c>
      <c r="G15" s="114" t="s">
        <v>103</v>
      </c>
    </row>
    <row r="16" customFormat="false" ht="9" hidden="false" customHeight="true" outlineLevel="0" collapsed="false">
      <c r="A16" s="113" t="s">
        <v>104</v>
      </c>
      <c r="B16" s="114" t="n">
        <v>77</v>
      </c>
      <c r="C16" s="114" t="n">
        <v>74</v>
      </c>
      <c r="D16" s="114" t="n">
        <v>73</v>
      </c>
      <c r="E16" s="114" t="n">
        <v>72</v>
      </c>
      <c r="F16" s="114" t="n">
        <v>85</v>
      </c>
      <c r="G16" s="114" t="n">
        <v>83</v>
      </c>
    </row>
    <row r="17" customFormat="false" ht="9" hidden="false" customHeight="true" outlineLevel="0" collapsed="false">
      <c r="A17" s="113" t="s">
        <v>105</v>
      </c>
      <c r="B17" s="114" t="n">
        <v>2705</v>
      </c>
      <c r="C17" s="114" t="n">
        <v>2603</v>
      </c>
      <c r="D17" s="114" t="n">
        <v>2558</v>
      </c>
      <c r="E17" s="114" t="n">
        <v>2432</v>
      </c>
      <c r="F17" s="114" t="n">
        <v>2483</v>
      </c>
      <c r="G17" s="114" t="n">
        <v>2483</v>
      </c>
    </row>
    <row r="18" customFormat="false" ht="9" hidden="false" customHeight="true" outlineLevel="0" collapsed="false">
      <c r="A18" s="113" t="s">
        <v>106</v>
      </c>
      <c r="B18" s="114" t="n">
        <v>2745</v>
      </c>
      <c r="C18" s="114" t="n">
        <v>2640</v>
      </c>
      <c r="D18" s="114" t="n">
        <v>2653</v>
      </c>
      <c r="E18" s="114" t="n">
        <v>2757</v>
      </c>
      <c r="F18" s="114" t="n">
        <v>2648</v>
      </c>
      <c r="G18" s="114" t="n">
        <v>2693</v>
      </c>
    </row>
    <row r="19" customFormat="false" ht="9" hidden="false" customHeight="true" outlineLevel="0" collapsed="false">
      <c r="A19" s="113" t="s">
        <v>107</v>
      </c>
      <c r="B19" s="114" t="n">
        <v>14530</v>
      </c>
      <c r="C19" s="114" t="n">
        <v>14215</v>
      </c>
      <c r="D19" s="114" t="n">
        <v>13527</v>
      </c>
      <c r="E19" s="114" t="n">
        <v>14063</v>
      </c>
      <c r="F19" s="114" t="n">
        <v>13412</v>
      </c>
      <c r="G19" s="114" t="n">
        <v>14209</v>
      </c>
    </row>
    <row r="20" customFormat="false" ht="9" hidden="false" customHeight="true" outlineLevel="0" collapsed="false">
      <c r="A20" s="113" t="s">
        <v>108</v>
      </c>
      <c r="B20" s="114" t="n">
        <v>10045</v>
      </c>
      <c r="C20" s="114" t="n">
        <v>10155</v>
      </c>
      <c r="D20" s="114" t="n">
        <v>10257</v>
      </c>
      <c r="E20" s="114" t="n">
        <v>10340</v>
      </c>
      <c r="F20" s="114" t="n">
        <v>10652</v>
      </c>
      <c r="G20" s="114" t="n">
        <v>11675</v>
      </c>
    </row>
    <row r="21" customFormat="false" ht="9" hidden="false" customHeight="true" outlineLevel="0" collapsed="false">
      <c r="A21" s="113" t="s">
        <v>109</v>
      </c>
      <c r="B21" s="114" t="n">
        <v>1325</v>
      </c>
      <c r="C21" s="114" t="n">
        <v>1489</v>
      </c>
      <c r="D21" s="114" t="n">
        <v>1264</v>
      </c>
      <c r="E21" s="114" t="n">
        <v>1367</v>
      </c>
      <c r="F21" s="114" t="n">
        <v>1459</v>
      </c>
      <c r="G21" s="114" t="n">
        <v>1418</v>
      </c>
    </row>
    <row r="22" customFormat="false" ht="9" hidden="false" customHeight="true" outlineLevel="0" collapsed="false">
      <c r="A22" s="113"/>
      <c r="B22" s="116"/>
      <c r="C22" s="116"/>
      <c r="D22" s="116"/>
      <c r="E22" s="116"/>
      <c r="F22" s="116"/>
      <c r="G22" s="116"/>
    </row>
    <row r="23" customFormat="false" ht="9" hidden="false" customHeight="true" outlineLevel="0" collapsed="false">
      <c r="A23" s="118" t="s">
        <v>110</v>
      </c>
      <c r="B23" s="120" t="n">
        <v>123893</v>
      </c>
      <c r="C23" s="120" t="n">
        <v>122713</v>
      </c>
      <c r="D23" s="120" t="n">
        <v>119300</v>
      </c>
      <c r="E23" s="120" t="n">
        <v>115339</v>
      </c>
      <c r="F23" s="120" t="n">
        <v>113730</v>
      </c>
      <c r="G23" s="120" t="n">
        <v>115479</v>
      </c>
    </row>
    <row r="24" customFormat="false" ht="4.5" hidden="false" customHeight="true" outlineLevel="0" collapsed="false">
      <c r="A24" s="121"/>
      <c r="B24" s="122"/>
      <c r="C24" s="122"/>
      <c r="D24" s="122"/>
      <c r="E24" s="122"/>
      <c r="F24" s="122"/>
      <c r="G24" s="122"/>
    </row>
    <row r="25" customFormat="false" ht="9" hidden="false" customHeight="true" outlineLevel="0" collapsed="false">
      <c r="A25" s="130" t="s">
        <v>112</v>
      </c>
      <c r="B25" s="130"/>
      <c r="C25" s="130"/>
      <c r="D25" s="130"/>
      <c r="E25" s="130"/>
      <c r="F25" s="130"/>
      <c r="G25" s="130"/>
    </row>
    <row r="26" customFormat="false" ht="4.5" hidden="false" customHeight="true" outlineLevel="0" collapsed="false">
      <c r="A26" s="121"/>
      <c r="B26" s="122"/>
      <c r="C26" s="122"/>
      <c r="D26" s="122"/>
      <c r="E26" s="122"/>
      <c r="F26" s="122"/>
      <c r="G26" s="122"/>
    </row>
    <row r="27" customFormat="false" ht="9" hidden="false" customHeight="true" outlineLevel="0" collapsed="false">
      <c r="A27" s="113" t="s">
        <v>27</v>
      </c>
      <c r="B27" s="122" t="n">
        <v>25</v>
      </c>
      <c r="C27" s="122" t="n">
        <v>25.9</v>
      </c>
      <c r="D27" s="122" t="n">
        <v>26.1</v>
      </c>
      <c r="E27" s="122" t="n">
        <v>25.3</v>
      </c>
      <c r="F27" s="122" t="n">
        <v>24.7</v>
      </c>
      <c r="G27" s="123" t="n">
        <v>24.5</v>
      </c>
    </row>
    <row r="28" customFormat="false" ht="9" hidden="false" customHeight="true" outlineLevel="0" collapsed="false">
      <c r="A28" s="113" t="s">
        <v>95</v>
      </c>
      <c r="B28" s="122" t="n">
        <v>16.8</v>
      </c>
      <c r="C28" s="122" t="n">
        <v>17.8</v>
      </c>
      <c r="D28" s="122" t="n">
        <v>16.7</v>
      </c>
      <c r="E28" s="122" t="n">
        <v>18.6</v>
      </c>
      <c r="F28" s="122" t="n">
        <v>17</v>
      </c>
      <c r="G28" s="123" t="n">
        <v>16.6</v>
      </c>
    </row>
    <row r="29" customFormat="false" ht="9" hidden="false" customHeight="true" outlineLevel="0" collapsed="false">
      <c r="A29" s="113" t="s">
        <v>96</v>
      </c>
      <c r="B29" s="122" t="n">
        <v>22.6</v>
      </c>
      <c r="C29" s="122" t="n">
        <v>21.5</v>
      </c>
      <c r="D29" s="122" t="n">
        <v>21.6</v>
      </c>
      <c r="E29" s="122" t="n">
        <v>20.8</v>
      </c>
      <c r="F29" s="122" t="n">
        <v>20.2</v>
      </c>
      <c r="G29" s="123" t="n">
        <v>20.8</v>
      </c>
    </row>
    <row r="30" customFormat="false" ht="9" hidden="false" customHeight="true" outlineLevel="0" collapsed="false">
      <c r="A30" s="113" t="s">
        <v>97</v>
      </c>
      <c r="B30" s="122" t="n">
        <v>17.2</v>
      </c>
      <c r="C30" s="122" t="n">
        <v>16.7</v>
      </c>
      <c r="D30" s="122" t="n">
        <v>16.8</v>
      </c>
      <c r="E30" s="122" t="n">
        <v>16.3</v>
      </c>
      <c r="F30" s="122" t="n">
        <v>17.4</v>
      </c>
      <c r="G30" s="123" t="n">
        <v>18.3</v>
      </c>
    </row>
    <row r="31" customFormat="false" ht="9" hidden="false" customHeight="true" outlineLevel="0" collapsed="false">
      <c r="A31" s="113" t="s">
        <v>98</v>
      </c>
      <c r="B31" s="122" t="n">
        <v>17.2</v>
      </c>
      <c r="C31" s="122" t="n">
        <v>17.2</v>
      </c>
      <c r="D31" s="122" t="n">
        <v>17.4</v>
      </c>
      <c r="E31" s="122" t="n">
        <v>17.4</v>
      </c>
      <c r="F31" s="122" t="n">
        <v>16.9</v>
      </c>
      <c r="G31" s="123" t="n">
        <v>16.9</v>
      </c>
    </row>
    <row r="32" customFormat="false" ht="9" hidden="false" customHeight="true" outlineLevel="0" collapsed="false">
      <c r="A32" s="113" t="s">
        <v>99</v>
      </c>
      <c r="B32" s="122" t="n">
        <v>18.9</v>
      </c>
      <c r="C32" s="122" t="n">
        <v>18.8</v>
      </c>
      <c r="D32" s="122" t="n">
        <v>19</v>
      </c>
      <c r="E32" s="122" t="n">
        <v>18.6</v>
      </c>
      <c r="F32" s="122" t="n">
        <v>18.4</v>
      </c>
      <c r="G32" s="123" t="n">
        <v>19.3</v>
      </c>
    </row>
    <row r="33" customFormat="false" ht="9" hidden="false" customHeight="true" outlineLevel="0" collapsed="false">
      <c r="A33" s="113" t="s">
        <v>100</v>
      </c>
      <c r="B33" s="122" t="n">
        <v>18.4</v>
      </c>
      <c r="C33" s="122" t="n">
        <v>20.2</v>
      </c>
      <c r="D33" s="122" t="n">
        <v>20.6</v>
      </c>
      <c r="E33" s="122" t="n">
        <v>20.1</v>
      </c>
      <c r="F33" s="122" t="n">
        <v>20</v>
      </c>
      <c r="G33" s="123" t="n">
        <v>19.7</v>
      </c>
    </row>
    <row r="34" customFormat="false" ht="9" hidden="false" customHeight="true" outlineLevel="0" collapsed="false">
      <c r="A34" s="113" t="s">
        <v>101</v>
      </c>
      <c r="B34" s="122" t="n">
        <v>29.4</v>
      </c>
      <c r="C34" s="122" t="n">
        <v>29.3</v>
      </c>
      <c r="D34" s="122" t="n">
        <v>28.3</v>
      </c>
      <c r="E34" s="122" t="n">
        <v>28.1</v>
      </c>
      <c r="F34" s="122" t="n">
        <v>27.6</v>
      </c>
      <c r="G34" s="123" t="n">
        <v>27.7</v>
      </c>
    </row>
    <row r="35" customFormat="false" ht="9" hidden="false" customHeight="true" outlineLevel="0" collapsed="false">
      <c r="A35" s="113" t="s">
        <v>102</v>
      </c>
      <c r="B35" s="122" t="n">
        <v>25</v>
      </c>
      <c r="C35" s="122" t="n">
        <v>23.3</v>
      </c>
      <c r="D35" s="122" t="n">
        <v>23.1</v>
      </c>
      <c r="E35" s="122" t="n">
        <v>23.7</v>
      </c>
      <c r="F35" s="122" t="n">
        <v>25.7</v>
      </c>
      <c r="G35" s="123" t="s">
        <v>103</v>
      </c>
    </row>
    <row r="36" customFormat="false" ht="9" hidden="false" customHeight="true" outlineLevel="0" collapsed="false">
      <c r="A36" s="113" t="s">
        <v>104</v>
      </c>
      <c r="B36" s="122" t="n">
        <v>17.3</v>
      </c>
      <c r="C36" s="122" t="n">
        <v>16.5</v>
      </c>
      <c r="D36" s="122" t="n">
        <v>15.9</v>
      </c>
      <c r="E36" s="122" t="n">
        <v>15.5</v>
      </c>
      <c r="F36" s="122" t="n">
        <v>17.8</v>
      </c>
      <c r="G36" s="123" t="n">
        <v>17.1</v>
      </c>
    </row>
    <row r="37" customFormat="false" ht="9" hidden="false" customHeight="true" outlineLevel="0" collapsed="false">
      <c r="A37" s="113" t="s">
        <v>105</v>
      </c>
      <c r="B37" s="122" t="n">
        <v>16.7</v>
      </c>
      <c r="C37" s="122" t="n">
        <v>16</v>
      </c>
      <c r="D37" s="122" t="n">
        <v>15.7</v>
      </c>
      <c r="E37" s="122" t="n">
        <v>14.9</v>
      </c>
      <c r="F37" s="122" t="n">
        <v>15.1</v>
      </c>
      <c r="G37" s="123" t="n">
        <v>15.1</v>
      </c>
    </row>
    <row r="38" customFormat="false" ht="9" hidden="false" customHeight="true" outlineLevel="0" collapsed="false">
      <c r="A38" s="113" t="s">
        <v>106</v>
      </c>
      <c r="B38" s="122" t="n">
        <v>26.1</v>
      </c>
      <c r="C38" s="122" t="n">
        <v>25</v>
      </c>
      <c r="D38" s="122" t="n">
        <v>25</v>
      </c>
      <c r="E38" s="122" t="n">
        <v>26</v>
      </c>
      <c r="F38" s="122" t="n">
        <v>24.9</v>
      </c>
      <c r="G38" s="123" t="n">
        <v>25.3</v>
      </c>
    </row>
    <row r="39" customFormat="false" ht="9" hidden="false" customHeight="true" outlineLevel="0" collapsed="false">
      <c r="A39" s="113" t="s">
        <v>113</v>
      </c>
      <c r="B39" s="122" t="n">
        <v>24.8</v>
      </c>
      <c r="C39" s="122" t="n">
        <v>23.8</v>
      </c>
      <c r="D39" s="122" t="n">
        <v>22.6</v>
      </c>
      <c r="E39" s="122" t="n">
        <v>23.2</v>
      </c>
      <c r="F39" s="122" t="n">
        <v>22</v>
      </c>
      <c r="G39" s="123" t="n">
        <v>23.1</v>
      </c>
    </row>
    <row r="40" customFormat="false" ht="9" hidden="false" customHeight="true" outlineLevel="0" collapsed="false">
      <c r="A40" s="113" t="s">
        <v>108</v>
      </c>
      <c r="B40" s="122" t="n">
        <v>23.4</v>
      </c>
      <c r="C40" s="122" t="n">
        <v>23.3</v>
      </c>
      <c r="D40" s="122" t="n">
        <v>23.1</v>
      </c>
      <c r="E40" s="122" t="n">
        <v>22.9</v>
      </c>
      <c r="F40" s="122" t="n">
        <v>23.4</v>
      </c>
      <c r="G40" s="123" t="n">
        <v>25.5</v>
      </c>
    </row>
    <row r="41" customFormat="false" ht="9" hidden="false" customHeight="true" outlineLevel="0" collapsed="false">
      <c r="A41" s="113" t="s">
        <v>109</v>
      </c>
      <c r="B41" s="122" t="n">
        <v>14.4</v>
      </c>
      <c r="C41" s="122" t="n">
        <v>16.3</v>
      </c>
      <c r="D41" s="122" t="n">
        <v>13.9</v>
      </c>
      <c r="E41" s="122" t="n">
        <v>14.9</v>
      </c>
      <c r="F41" s="122" t="n">
        <v>15.9</v>
      </c>
      <c r="G41" s="123" t="n">
        <v>15</v>
      </c>
    </row>
    <row r="42" customFormat="false" ht="9" hidden="false" customHeight="true" outlineLevel="0" collapsed="false">
      <c r="A42" s="113"/>
      <c r="B42" s="122"/>
      <c r="C42" s="122"/>
      <c r="D42" s="122"/>
      <c r="E42" s="122"/>
      <c r="F42" s="122"/>
      <c r="G42" s="123"/>
    </row>
    <row r="43" customFormat="false" ht="9" hidden="false" customHeight="true" outlineLevel="0" collapsed="false">
      <c r="A43" s="118" t="s">
        <v>110</v>
      </c>
      <c r="B43" s="124" t="n">
        <v>26</v>
      </c>
      <c r="C43" s="124" t="n">
        <v>25.2</v>
      </c>
      <c r="D43" s="124" t="n">
        <v>24.4</v>
      </c>
      <c r="E43" s="124" t="n">
        <v>23.6</v>
      </c>
      <c r="F43" s="124" t="n">
        <v>23.1</v>
      </c>
      <c r="G43" s="125" t="n">
        <v>23.4</v>
      </c>
    </row>
    <row r="44" customFormat="false" ht="4.5" hidden="false" customHeight="true" outlineLevel="0" collapsed="false">
      <c r="A44" s="126"/>
      <c r="B44" s="126"/>
      <c r="C44" s="126"/>
      <c r="D44" s="126"/>
      <c r="E44" s="126"/>
      <c r="F44" s="126"/>
      <c r="G44" s="126"/>
    </row>
    <row r="45" customFormat="false" ht="4.5" hidden="false" customHeight="true" outlineLevel="0" collapsed="false">
      <c r="A45" s="131"/>
      <c r="B45" s="131"/>
      <c r="C45" s="131"/>
      <c r="D45" s="131"/>
      <c r="E45" s="131"/>
      <c r="F45" s="131"/>
      <c r="G45" s="131"/>
    </row>
    <row r="46" customFormat="false" ht="28.5" hidden="false" customHeight="true" outlineLevel="0" collapsed="false">
      <c r="A46" s="127" t="s">
        <v>126</v>
      </c>
      <c r="B46" s="127"/>
      <c r="C46" s="127"/>
      <c r="D46" s="127"/>
      <c r="E46" s="127"/>
      <c r="F46" s="127"/>
      <c r="G46" s="127"/>
    </row>
    <row r="47" customFormat="false" ht="12" hidden="false" customHeight="true" outlineLevel="0" collapsed="false">
      <c r="A47" s="127" t="s">
        <v>127</v>
      </c>
      <c r="B47" s="127"/>
      <c r="C47" s="127"/>
      <c r="D47" s="127"/>
      <c r="E47" s="127"/>
      <c r="F47" s="127"/>
      <c r="G47" s="127"/>
    </row>
    <row r="48" customFormat="false" ht="10.5" hidden="false" customHeight="true" outlineLevel="0" collapsed="false">
      <c r="A48" s="128" t="s">
        <v>116</v>
      </c>
    </row>
  </sheetData>
  <mergeCells count="5">
    <mergeCell ref="A1:G1"/>
    <mergeCell ref="A5:G5"/>
    <mergeCell ref="A25:G25"/>
    <mergeCell ref="A46:G46"/>
    <mergeCell ref="A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2" width="27.14"/>
    <col collapsed="false" customWidth="true" hidden="false" outlineLevel="0" max="5" min="2" style="132" width="10.85"/>
    <col collapsed="false" customWidth="true" hidden="false" outlineLevel="0" max="6" min="6" style="133" width="1.7"/>
    <col collapsed="false" customWidth="true" hidden="false" outlineLevel="0" max="10" min="7" style="132" width="6.7"/>
    <col collapsed="false" customWidth="true" hidden="false" outlineLevel="0" max="11" min="11" style="132" width="2.13"/>
    <col collapsed="false" customWidth="true" hidden="false" outlineLevel="0" max="15" min="12" style="132" width="6.7"/>
    <col collapsed="false" customWidth="false" hidden="false" outlineLevel="0" max="257" min="16" style="132" width="9.14"/>
  </cols>
  <sheetData>
    <row r="1" customFormat="false" ht="12" hidden="false" customHeight="true" outlineLevel="0" collapsed="false">
      <c r="A1" s="134" t="s">
        <v>128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</row>
    <row r="2" customFormat="false" ht="9.75" hidden="false" customHeight="true" outlineLevel="0" collapsed="false">
      <c r="B2" s="135"/>
      <c r="C2" s="135"/>
      <c r="D2" s="135"/>
      <c r="E2" s="135"/>
      <c r="F2" s="136"/>
      <c r="G2" s="135"/>
      <c r="H2" s="135"/>
      <c r="I2" s="136"/>
      <c r="J2" s="135"/>
      <c r="K2" s="135"/>
      <c r="L2" s="135"/>
      <c r="M2" s="135"/>
      <c r="N2" s="136"/>
      <c r="O2" s="135"/>
    </row>
    <row r="3" customFormat="false" ht="22.5" hidden="false" customHeight="true" outlineLevel="0" collapsed="false">
      <c r="A3" s="137" t="s">
        <v>129</v>
      </c>
      <c r="B3" s="138" t="s">
        <v>130</v>
      </c>
      <c r="C3" s="138"/>
      <c r="D3" s="138"/>
      <c r="E3" s="138"/>
      <c r="F3" s="139"/>
      <c r="G3" s="140" t="s">
        <v>131</v>
      </c>
      <c r="H3" s="140"/>
      <c r="I3" s="140"/>
      <c r="J3" s="140"/>
      <c r="K3" s="138"/>
      <c r="L3" s="140" t="s">
        <v>132</v>
      </c>
      <c r="M3" s="140"/>
      <c r="N3" s="140"/>
      <c r="O3" s="140"/>
    </row>
    <row r="4" customFormat="false" ht="18" hidden="false" customHeight="false" outlineLevel="0" collapsed="false">
      <c r="A4" s="137"/>
      <c r="B4" s="141" t="n">
        <v>2007</v>
      </c>
      <c r="C4" s="141" t="n">
        <v>2008</v>
      </c>
      <c r="D4" s="141" t="n">
        <v>2009</v>
      </c>
      <c r="E4" s="141" t="n">
        <v>2010</v>
      </c>
      <c r="F4" s="142"/>
      <c r="G4" s="142" t="s">
        <v>133</v>
      </c>
      <c r="H4" s="142" t="s">
        <v>134</v>
      </c>
      <c r="I4" s="142" t="s">
        <v>135</v>
      </c>
      <c r="J4" s="142" t="s">
        <v>136</v>
      </c>
      <c r="K4" s="142"/>
      <c r="L4" s="143" t="n">
        <v>2007</v>
      </c>
      <c r="M4" s="143" t="n">
        <v>2008</v>
      </c>
      <c r="N4" s="143" t="n">
        <v>2009</v>
      </c>
      <c r="O4" s="143" t="n">
        <v>2010</v>
      </c>
    </row>
    <row r="5" customFormat="false" ht="9.75" hidden="false" customHeight="true" outlineLevel="0" collapsed="false">
      <c r="A5" s="144"/>
      <c r="B5" s="145"/>
      <c r="C5" s="145"/>
      <c r="D5" s="145"/>
      <c r="E5" s="145"/>
      <c r="F5" s="146"/>
      <c r="G5" s="145"/>
      <c r="H5" s="145"/>
      <c r="I5" s="145"/>
      <c r="J5" s="145"/>
      <c r="K5" s="145"/>
      <c r="L5" s="145"/>
      <c r="M5" s="145"/>
      <c r="N5" s="145"/>
      <c r="O5" s="145"/>
    </row>
    <row r="6" customFormat="false" ht="9.75" hidden="false" customHeight="true" outlineLevel="0" collapsed="false">
      <c r="A6" s="144" t="s">
        <v>5</v>
      </c>
      <c r="B6" s="145" t="n">
        <v>1932734</v>
      </c>
      <c r="C6" s="145" t="n">
        <v>1983902</v>
      </c>
      <c r="D6" s="145" t="n">
        <v>1983902</v>
      </c>
      <c r="E6" s="145" t="n">
        <v>1996684</v>
      </c>
      <c r="F6" s="146"/>
      <c r="G6" s="145" t="n">
        <v>3900</v>
      </c>
      <c r="H6" s="145" t="n">
        <v>4878</v>
      </c>
      <c r="I6" s="145" t="n">
        <v>5343</v>
      </c>
      <c r="J6" s="145" t="n">
        <v>5926</v>
      </c>
      <c r="K6" s="145"/>
      <c r="L6" s="145" t="n">
        <v>495.572820512821</v>
      </c>
      <c r="M6" s="145" t="n">
        <v>406.70397703977</v>
      </c>
      <c r="N6" s="145" t="n">
        <v>371.308628111548</v>
      </c>
      <c r="O6" s="145" t="n">
        <v>337</v>
      </c>
    </row>
    <row r="7" customFormat="false" ht="9.75" hidden="false" customHeight="true" outlineLevel="0" collapsed="false">
      <c r="A7" s="144" t="s">
        <v>137</v>
      </c>
      <c r="B7" s="145" t="n">
        <v>57467</v>
      </c>
      <c r="C7" s="145" t="n">
        <v>59053</v>
      </c>
      <c r="D7" s="145" t="n">
        <v>59053</v>
      </c>
      <c r="E7" s="145" t="n">
        <v>59381</v>
      </c>
      <c r="F7" s="146"/>
      <c r="G7" s="145" t="n">
        <v>143</v>
      </c>
      <c r="H7" s="145" t="n">
        <v>122</v>
      </c>
      <c r="I7" s="145" t="n">
        <v>141</v>
      </c>
      <c r="J7" s="145" t="n">
        <v>165</v>
      </c>
      <c r="K7" s="145"/>
      <c r="L7" s="145" t="n">
        <v>402</v>
      </c>
      <c r="M7" s="145" t="n">
        <v>484.040983606557</v>
      </c>
      <c r="N7" s="145" t="n">
        <v>418.815602836879</v>
      </c>
      <c r="O7" s="145" t="n">
        <v>360</v>
      </c>
    </row>
    <row r="8" customFormat="false" ht="9.75" hidden="false" customHeight="true" outlineLevel="0" collapsed="false">
      <c r="A8" s="144" t="s">
        <v>7</v>
      </c>
      <c r="B8" s="145" t="n">
        <v>4072207</v>
      </c>
      <c r="C8" s="145" t="n">
        <v>4203176</v>
      </c>
      <c r="D8" s="145" t="n">
        <v>4203176</v>
      </c>
      <c r="E8" s="145" t="n">
        <v>4249155</v>
      </c>
      <c r="F8" s="146"/>
      <c r="G8" s="145" t="n">
        <v>6242</v>
      </c>
      <c r="H8" s="145" t="n">
        <v>7063</v>
      </c>
      <c r="I8" s="145" t="n">
        <v>9364</v>
      </c>
      <c r="J8" s="145" t="n">
        <v>13865</v>
      </c>
      <c r="K8" s="145"/>
      <c r="L8" s="145" t="n">
        <v>652.388176866389</v>
      </c>
      <c r="M8" s="145" t="n">
        <v>595.097833781679</v>
      </c>
      <c r="N8" s="145" t="n">
        <v>448.865442118753</v>
      </c>
      <c r="O8" s="145" t="n">
        <v>306</v>
      </c>
    </row>
    <row r="9" customFormat="false" ht="9.75" hidden="false" customHeight="true" outlineLevel="0" collapsed="false">
      <c r="A9" s="147" t="s">
        <v>9</v>
      </c>
      <c r="B9" s="148" t="n">
        <v>192488</v>
      </c>
      <c r="C9" s="148" t="n">
        <v>200146</v>
      </c>
      <c r="D9" s="148" t="n">
        <v>200146</v>
      </c>
      <c r="E9" s="148" t="n">
        <v>203160</v>
      </c>
      <c r="F9" s="149"/>
      <c r="G9" s="148" t="n">
        <v>321</v>
      </c>
      <c r="H9" s="148" t="n">
        <v>248</v>
      </c>
      <c r="I9" s="148" t="n">
        <v>276</v>
      </c>
      <c r="J9" s="148" t="n">
        <v>213</v>
      </c>
      <c r="K9" s="148"/>
      <c r="L9" s="150" t="n">
        <v>599.651090342679</v>
      </c>
      <c r="M9" s="150" t="n">
        <v>807.040322580645</v>
      </c>
      <c r="N9" s="150" t="n">
        <v>725.166666666667</v>
      </c>
      <c r="O9" s="150" t="n">
        <v>954</v>
      </c>
    </row>
    <row r="10" customFormat="false" ht="9.75" hidden="false" customHeight="true" outlineLevel="0" collapsed="false">
      <c r="A10" s="147" t="s">
        <v>10</v>
      </c>
      <c r="B10" s="148" t="n">
        <v>212352</v>
      </c>
      <c r="C10" s="148" t="n">
        <v>219872</v>
      </c>
      <c r="D10" s="148" t="n">
        <v>219872</v>
      </c>
      <c r="E10" s="148" t="n">
        <v>222780</v>
      </c>
      <c r="F10" s="149"/>
      <c r="G10" s="148" t="n">
        <v>253</v>
      </c>
      <c r="H10" s="148" t="n">
        <v>308</v>
      </c>
      <c r="I10" s="148" t="n">
        <v>313</v>
      </c>
      <c r="J10" s="148" t="n">
        <v>268</v>
      </c>
      <c r="K10" s="148"/>
      <c r="L10" s="150" t="n">
        <v>839.335968379447</v>
      </c>
      <c r="M10" s="150" t="n">
        <v>713.87012987013</v>
      </c>
      <c r="N10" s="150" t="n">
        <v>702.466453674122</v>
      </c>
      <c r="O10" s="150" t="n">
        <v>831</v>
      </c>
    </row>
    <row r="11" customFormat="false" ht="9.75" hidden="false" customHeight="true" outlineLevel="0" collapsed="false">
      <c r="A11" s="144" t="s">
        <v>8</v>
      </c>
      <c r="B11" s="145" t="n">
        <v>404840</v>
      </c>
      <c r="C11" s="145" t="n">
        <v>420018</v>
      </c>
      <c r="D11" s="145" t="n">
        <v>420018</v>
      </c>
      <c r="E11" s="145" t="n">
        <v>425940</v>
      </c>
      <c r="F11" s="146"/>
      <c r="G11" s="145" t="n">
        <v>574</v>
      </c>
      <c r="H11" s="145" t="n">
        <v>556</v>
      </c>
      <c r="I11" s="145" t="n">
        <v>589</v>
      </c>
      <c r="J11" s="145" t="n">
        <v>481</v>
      </c>
      <c r="K11" s="145"/>
      <c r="L11" s="145" t="n">
        <v>705.296167247387</v>
      </c>
      <c r="M11" s="145" t="n">
        <v>755.428057553957</v>
      </c>
      <c r="N11" s="145" t="n">
        <v>713.103565365026</v>
      </c>
      <c r="O11" s="145" t="n">
        <v>886</v>
      </c>
    </row>
    <row r="12" customFormat="false" ht="9.75" hidden="false" customHeight="true" outlineLevel="0" collapsed="false">
      <c r="A12" s="144" t="s">
        <v>11</v>
      </c>
      <c r="B12" s="145" t="n">
        <v>1913802</v>
      </c>
      <c r="C12" s="145" t="n">
        <v>1985191</v>
      </c>
      <c r="D12" s="145" t="n">
        <v>1985191</v>
      </c>
      <c r="E12" s="145" t="n">
        <v>2007146</v>
      </c>
      <c r="F12" s="146"/>
      <c r="G12" s="145" t="n">
        <v>2833</v>
      </c>
      <c r="H12" s="145" t="n">
        <v>3632</v>
      </c>
      <c r="I12" s="145" t="n">
        <v>4219</v>
      </c>
      <c r="J12" s="145" t="n">
        <v>4862</v>
      </c>
      <c r="K12" s="145"/>
      <c r="L12" s="145" t="n">
        <v>675.539004588775</v>
      </c>
      <c r="M12" s="145" t="n">
        <v>546.583425110132</v>
      </c>
      <c r="N12" s="145" t="n">
        <v>470.535908983171</v>
      </c>
      <c r="O12" s="145" t="n">
        <v>413</v>
      </c>
    </row>
    <row r="13" customFormat="false" ht="9.75" hidden="false" customHeight="true" outlineLevel="0" collapsed="false">
      <c r="A13" s="144" t="s">
        <v>12</v>
      </c>
      <c r="B13" s="145" t="n">
        <v>535552</v>
      </c>
      <c r="C13" s="145" t="n">
        <v>551051</v>
      </c>
      <c r="D13" s="145" t="n">
        <v>551051</v>
      </c>
      <c r="E13" s="145" t="n">
        <v>555524</v>
      </c>
      <c r="F13" s="146"/>
      <c r="G13" s="145" t="n">
        <v>973</v>
      </c>
      <c r="H13" s="145" t="n">
        <v>985</v>
      </c>
      <c r="I13" s="145" t="n">
        <v>1189</v>
      </c>
      <c r="J13" s="145" t="n">
        <v>1270</v>
      </c>
      <c r="K13" s="145"/>
      <c r="L13" s="145" t="n">
        <v>550.413155190134</v>
      </c>
      <c r="M13" s="145" t="n">
        <v>559.442639593909</v>
      </c>
      <c r="N13" s="145" t="n">
        <v>463.457527333894</v>
      </c>
      <c r="O13" s="145" t="n">
        <v>437</v>
      </c>
    </row>
    <row r="14" customFormat="false" ht="9.75" hidden="false" customHeight="true" outlineLevel="0" collapsed="false">
      <c r="A14" s="144" t="s">
        <v>13</v>
      </c>
      <c r="B14" s="145" t="n">
        <v>772145</v>
      </c>
      <c r="C14" s="145" t="n">
        <v>783301</v>
      </c>
      <c r="D14" s="145" t="n">
        <v>783301</v>
      </c>
      <c r="E14" s="145" t="n">
        <v>785469</v>
      </c>
      <c r="F14" s="146"/>
      <c r="G14" s="145" t="n">
        <v>2058</v>
      </c>
      <c r="H14" s="145" t="n">
        <v>2563</v>
      </c>
      <c r="I14" s="145" t="n">
        <v>2252</v>
      </c>
      <c r="J14" s="145" t="n">
        <v>2411</v>
      </c>
      <c r="K14" s="145"/>
      <c r="L14" s="145" t="n">
        <v>375.191933916424</v>
      </c>
      <c r="M14" s="145" t="n">
        <v>305.618806086617</v>
      </c>
      <c r="N14" s="145" t="n">
        <v>347.82460035524</v>
      </c>
      <c r="O14" s="145" t="n">
        <v>326</v>
      </c>
    </row>
    <row r="15" customFormat="false" ht="9.75" hidden="false" customHeight="true" outlineLevel="0" collapsed="false">
      <c r="A15" s="144" t="s">
        <v>14</v>
      </c>
      <c r="B15" s="145" t="n">
        <v>1844228</v>
      </c>
      <c r="C15" s="145" t="n">
        <v>1915435</v>
      </c>
      <c r="D15" s="145" t="n">
        <v>1915435</v>
      </c>
      <c r="E15" s="145" t="n">
        <v>1939869</v>
      </c>
      <c r="F15" s="146"/>
      <c r="G15" s="145" t="n">
        <v>5076</v>
      </c>
      <c r="H15" s="145" t="n">
        <v>5638</v>
      </c>
      <c r="I15" s="145" t="n">
        <v>7016</v>
      </c>
      <c r="J15" s="145" t="n">
        <v>7054</v>
      </c>
      <c r="K15" s="145"/>
      <c r="L15" s="145" t="n">
        <v>363.323089046493</v>
      </c>
      <c r="M15" s="145" t="n">
        <v>339.736608726499</v>
      </c>
      <c r="N15" s="145" t="n">
        <v>273.009549600912</v>
      </c>
      <c r="O15" s="145" t="n">
        <v>275</v>
      </c>
    </row>
    <row r="16" customFormat="false" ht="9.75" hidden="false" customHeight="true" outlineLevel="0" collapsed="false">
      <c r="A16" s="144" t="s">
        <v>15</v>
      </c>
      <c r="B16" s="145" t="n">
        <v>1534643</v>
      </c>
      <c r="C16" s="145" t="n">
        <v>1582908</v>
      </c>
      <c r="D16" s="145" t="n">
        <v>1582908</v>
      </c>
      <c r="E16" s="145" t="n">
        <v>1601393</v>
      </c>
      <c r="F16" s="146"/>
      <c r="G16" s="145" t="n">
        <v>4981</v>
      </c>
      <c r="H16" s="145" t="n">
        <v>4292</v>
      </c>
      <c r="I16" s="145" t="n">
        <v>6411</v>
      </c>
      <c r="J16" s="145" t="n">
        <v>4906</v>
      </c>
      <c r="K16" s="145"/>
      <c r="L16" s="145" t="n">
        <v>308.099377635013</v>
      </c>
      <c r="M16" s="145" t="n">
        <v>368.804287045666</v>
      </c>
      <c r="N16" s="145" t="n">
        <v>246.905007019186</v>
      </c>
      <c r="O16" s="145" t="n">
        <v>326</v>
      </c>
    </row>
    <row r="17" customFormat="false" ht="9.75" hidden="false" customHeight="true" outlineLevel="0" collapsed="false">
      <c r="A17" s="144" t="s">
        <v>16</v>
      </c>
      <c r="B17" s="145" t="n">
        <v>352100</v>
      </c>
      <c r="C17" s="145" t="n">
        <v>367914</v>
      </c>
      <c r="D17" s="145" t="n">
        <v>367914</v>
      </c>
      <c r="E17" s="145" t="n">
        <v>373960</v>
      </c>
      <c r="F17" s="146"/>
      <c r="G17" s="145" t="n">
        <v>716</v>
      </c>
      <c r="H17" s="145" t="n">
        <v>800</v>
      </c>
      <c r="I17" s="145" t="n">
        <v>871</v>
      </c>
      <c r="J17" s="145" t="n">
        <v>1028</v>
      </c>
      <c r="K17" s="145"/>
      <c r="L17" s="145" t="n">
        <v>491.759776536313</v>
      </c>
      <c r="M17" s="145" t="n">
        <v>459.8925</v>
      </c>
      <c r="N17" s="145" t="n">
        <v>422.404133180253</v>
      </c>
      <c r="O17" s="145" t="n">
        <v>364</v>
      </c>
    </row>
    <row r="18" customFormat="false" ht="9.75" hidden="false" customHeight="true" outlineLevel="0" collapsed="false">
      <c r="A18" s="144" t="s">
        <v>17</v>
      </c>
      <c r="B18" s="145" t="n">
        <v>605441</v>
      </c>
      <c r="C18" s="145" t="n">
        <v>630955</v>
      </c>
      <c r="D18" s="145" t="n">
        <v>630955</v>
      </c>
      <c r="E18" s="145" t="n">
        <v>638005</v>
      </c>
      <c r="F18" s="146"/>
      <c r="G18" s="145" t="n">
        <v>827</v>
      </c>
      <c r="H18" s="145" t="n">
        <v>972</v>
      </c>
      <c r="I18" s="145" t="n">
        <v>1350</v>
      </c>
      <c r="J18" s="145" t="n">
        <v>1600</v>
      </c>
      <c r="K18" s="145"/>
      <c r="L18" s="145" t="n">
        <v>732.093107617896</v>
      </c>
      <c r="M18" s="145" t="n">
        <v>649.130658436214</v>
      </c>
      <c r="N18" s="145" t="n">
        <v>467.374074074074</v>
      </c>
      <c r="O18" s="145" t="n">
        <v>399</v>
      </c>
    </row>
    <row r="19" customFormat="false" ht="9.75" hidden="false" customHeight="true" outlineLevel="0" collapsed="false">
      <c r="A19" s="144" t="s">
        <v>18</v>
      </c>
      <c r="B19" s="145" t="n">
        <v>2187965</v>
      </c>
      <c r="C19" s="145" t="n">
        <v>2282342</v>
      </c>
      <c r="D19" s="145" t="n">
        <v>2282342</v>
      </c>
      <c r="E19" s="145" t="n">
        <v>2318762</v>
      </c>
      <c r="F19" s="146"/>
      <c r="G19" s="145" t="n">
        <v>6422</v>
      </c>
      <c r="H19" s="145" t="n">
        <v>8434</v>
      </c>
      <c r="I19" s="145" t="n">
        <v>9622</v>
      </c>
      <c r="J19" s="145" t="n">
        <v>7533</v>
      </c>
      <c r="K19" s="145"/>
      <c r="L19" s="145" t="n">
        <v>340.698380566802</v>
      </c>
      <c r="M19" s="145" t="n">
        <v>270.612046478539</v>
      </c>
      <c r="N19" s="145" t="n">
        <v>237.20037414259</v>
      </c>
      <c r="O19" s="145" t="n">
        <v>308</v>
      </c>
    </row>
    <row r="20" customFormat="false" ht="9.75" hidden="false" customHeight="true" outlineLevel="0" collapsed="false">
      <c r="A20" s="144" t="s">
        <v>19</v>
      </c>
      <c r="B20" s="145" t="n">
        <v>511239</v>
      </c>
      <c r="C20" s="145" t="n">
        <v>531163</v>
      </c>
      <c r="D20" s="145" t="n">
        <v>531163</v>
      </c>
      <c r="E20" s="145" t="n">
        <v>538761</v>
      </c>
      <c r="F20" s="146"/>
      <c r="G20" s="145" t="n">
        <v>631</v>
      </c>
      <c r="H20" s="145" t="n">
        <v>586</v>
      </c>
      <c r="I20" s="145" t="n">
        <v>579</v>
      </c>
      <c r="J20" s="145" t="n">
        <v>643</v>
      </c>
      <c r="K20" s="145"/>
      <c r="L20" s="145" t="n">
        <v>810.204437400951</v>
      </c>
      <c r="M20" s="145" t="n">
        <v>906.421501706485</v>
      </c>
      <c r="N20" s="145" t="n">
        <v>917.379965457686</v>
      </c>
      <c r="O20" s="145" t="n">
        <v>838</v>
      </c>
    </row>
    <row r="21" customFormat="false" ht="9.75" hidden="false" customHeight="true" outlineLevel="0" collapsed="false">
      <c r="A21" s="144" t="s">
        <v>20</v>
      </c>
      <c r="B21" s="145" t="n">
        <v>124903</v>
      </c>
      <c r="C21" s="145" t="n">
        <v>127310</v>
      </c>
      <c r="D21" s="145" t="n">
        <v>127310</v>
      </c>
      <c r="E21" s="145" t="n">
        <v>128692</v>
      </c>
      <c r="F21" s="146"/>
      <c r="G21" s="145" t="n">
        <v>177</v>
      </c>
      <c r="H21" s="145" t="n">
        <v>150</v>
      </c>
      <c r="I21" s="145" t="n">
        <v>127</v>
      </c>
      <c r="J21" s="145" t="n">
        <v>140</v>
      </c>
      <c r="K21" s="145"/>
      <c r="L21" s="145" t="n">
        <v>705.666666666667</v>
      </c>
      <c r="M21" s="145" t="n">
        <v>848.733333333333</v>
      </c>
      <c r="N21" s="145" t="n">
        <v>1002.44094488189</v>
      </c>
      <c r="O21" s="145" t="n">
        <v>919</v>
      </c>
    </row>
    <row r="22" customFormat="false" ht="9.75" hidden="false" customHeight="true" outlineLevel="0" collapsed="false">
      <c r="A22" s="144" t="s">
        <v>21</v>
      </c>
      <c r="B22" s="145" t="n">
        <v>2026956</v>
      </c>
      <c r="C22" s="145" t="n">
        <v>2073576</v>
      </c>
      <c r="D22" s="145" t="n">
        <v>2073576</v>
      </c>
      <c r="E22" s="145" t="n">
        <v>2089526</v>
      </c>
      <c r="F22" s="146"/>
      <c r="G22" s="145" t="n">
        <v>1995</v>
      </c>
      <c r="H22" s="145" t="n">
        <v>4125</v>
      </c>
      <c r="I22" s="145" t="n">
        <v>4289</v>
      </c>
      <c r="J22" s="145" t="n">
        <v>4826</v>
      </c>
      <c r="K22" s="145"/>
      <c r="L22" s="145" t="n">
        <v>1016.01804511278</v>
      </c>
      <c r="M22" s="145" t="n">
        <v>502.685090909091</v>
      </c>
      <c r="N22" s="145" t="n">
        <v>483.463744462579</v>
      </c>
      <c r="O22" s="145" t="n">
        <v>433</v>
      </c>
    </row>
    <row r="23" customFormat="false" ht="9.75" hidden="false" customHeight="true" outlineLevel="0" collapsed="false">
      <c r="A23" s="144" t="s">
        <v>22</v>
      </c>
      <c r="B23" s="145" t="n">
        <v>1480760</v>
      </c>
      <c r="C23" s="145" t="n">
        <v>1513030</v>
      </c>
      <c r="D23" s="145" t="n">
        <v>1513030</v>
      </c>
      <c r="E23" s="145" t="n">
        <v>1530681</v>
      </c>
      <c r="F23" s="146"/>
      <c r="G23" s="145" t="n">
        <v>2088</v>
      </c>
      <c r="H23" s="145" t="n">
        <v>2872</v>
      </c>
      <c r="I23" s="145" t="n">
        <v>2916</v>
      </c>
      <c r="J23" s="145" t="n">
        <v>3160</v>
      </c>
      <c r="K23" s="145"/>
      <c r="L23" s="145" t="n">
        <v>709.176245210728</v>
      </c>
      <c r="M23" s="145" t="n">
        <v>526.821030640669</v>
      </c>
      <c r="N23" s="145" t="n">
        <v>518.871742112483</v>
      </c>
      <c r="O23" s="145" t="n">
        <v>484</v>
      </c>
    </row>
    <row r="24" customFormat="false" ht="9.75" hidden="false" customHeight="true" outlineLevel="0" collapsed="false">
      <c r="A24" s="144" t="s">
        <v>23</v>
      </c>
      <c r="B24" s="145" t="n">
        <v>222900</v>
      </c>
      <c r="C24" s="145" t="n">
        <v>226657</v>
      </c>
      <c r="D24" s="145" t="n">
        <v>226657</v>
      </c>
      <c r="E24" s="145" t="n">
        <v>228728</v>
      </c>
      <c r="F24" s="146"/>
      <c r="G24" s="145" t="n">
        <v>141</v>
      </c>
      <c r="H24" s="145" t="n">
        <v>112</v>
      </c>
      <c r="I24" s="145" t="n">
        <v>134</v>
      </c>
      <c r="J24" s="145" t="n">
        <v>80</v>
      </c>
      <c r="K24" s="145"/>
      <c r="L24" s="145" t="n">
        <v>1580.85106382979</v>
      </c>
      <c r="M24" s="145" t="n">
        <v>2023.72321428571</v>
      </c>
      <c r="N24" s="145" t="n">
        <v>1691.47014925373</v>
      </c>
      <c r="O24" s="145" t="n">
        <v>2859</v>
      </c>
    </row>
    <row r="25" customFormat="false" ht="9.75" hidden="false" customHeight="true" outlineLevel="0" collapsed="false">
      <c r="A25" s="144" t="s">
        <v>24</v>
      </c>
      <c r="B25" s="145" t="n">
        <v>743606</v>
      </c>
      <c r="C25" s="145" t="n">
        <v>763280</v>
      </c>
      <c r="D25" s="145" t="n">
        <v>763280</v>
      </c>
      <c r="E25" s="145" t="n">
        <v>773383</v>
      </c>
      <c r="F25" s="146"/>
      <c r="G25" s="145" t="n">
        <v>329</v>
      </c>
      <c r="H25" s="145" t="n">
        <v>377</v>
      </c>
      <c r="I25" s="145" t="n">
        <v>669</v>
      </c>
      <c r="J25" s="145" t="n">
        <v>1063</v>
      </c>
      <c r="K25" s="145"/>
      <c r="L25" s="145" t="n">
        <v>2260.20060790274</v>
      </c>
      <c r="M25" s="145" t="n">
        <v>2024.61538461538</v>
      </c>
      <c r="N25" s="145" t="n">
        <v>1140.92675635277</v>
      </c>
      <c r="O25" s="145" t="n">
        <v>728</v>
      </c>
    </row>
    <row r="26" customFormat="false" ht="9.75" hidden="false" customHeight="true" outlineLevel="0" collapsed="false">
      <c r="A26" s="144" t="s">
        <v>25</v>
      </c>
      <c r="B26" s="145" t="n">
        <v>1937662</v>
      </c>
      <c r="C26" s="145" t="n">
        <v>1968412</v>
      </c>
      <c r="D26" s="145" t="n">
        <v>1968412</v>
      </c>
      <c r="E26" s="145" t="n">
        <v>1982103</v>
      </c>
      <c r="F26" s="146"/>
      <c r="G26" s="145" t="n">
        <v>3343</v>
      </c>
      <c r="H26" s="145" t="n">
        <v>3744</v>
      </c>
      <c r="I26" s="145" t="n">
        <v>3855</v>
      </c>
      <c r="J26" s="145" t="n">
        <v>3844</v>
      </c>
      <c r="K26" s="145"/>
      <c r="L26" s="145" t="n">
        <v>579.61770864493</v>
      </c>
      <c r="M26" s="145" t="n">
        <v>525.751068376068</v>
      </c>
      <c r="N26" s="145" t="n">
        <v>510.61271076524</v>
      </c>
      <c r="O26" s="145" t="n">
        <v>516</v>
      </c>
    </row>
    <row r="27" customFormat="false" ht="9.75" hidden="false" customHeight="true" outlineLevel="0" collapsed="false">
      <c r="A27" s="144" t="s">
        <v>26</v>
      </c>
      <c r="B27" s="145" t="n">
        <v>646260</v>
      </c>
      <c r="C27" s="145" t="n">
        <v>672526</v>
      </c>
      <c r="D27" s="145" t="n">
        <v>672526</v>
      </c>
      <c r="E27" s="145" t="n">
        <v>681880</v>
      </c>
      <c r="F27" s="146"/>
      <c r="G27" s="145" t="n">
        <v>420</v>
      </c>
      <c r="H27" s="145" t="n">
        <v>390</v>
      </c>
      <c r="I27" s="145" t="n">
        <v>548</v>
      </c>
      <c r="J27" s="145" t="n">
        <v>632</v>
      </c>
      <c r="K27" s="145"/>
      <c r="L27" s="145" t="n">
        <v>1538.71428571429</v>
      </c>
      <c r="M27" s="145" t="n">
        <v>1724.42564102564</v>
      </c>
      <c r="N27" s="145" t="n">
        <v>1227.23722627737</v>
      </c>
      <c r="O27" s="145" t="n">
        <v>1079</v>
      </c>
    </row>
    <row r="28" customFormat="false" ht="6" hidden="false" customHeight="true" outlineLevel="0" collapsed="false">
      <c r="A28" s="151"/>
      <c r="B28" s="152"/>
      <c r="C28" s="152"/>
      <c r="D28" s="152"/>
      <c r="E28" s="152"/>
      <c r="F28" s="146"/>
      <c r="G28" s="152"/>
      <c r="H28" s="152"/>
      <c r="I28" s="152"/>
      <c r="J28" s="152"/>
      <c r="K28" s="152"/>
      <c r="L28" s="152"/>
      <c r="M28" s="152"/>
      <c r="N28" s="152"/>
      <c r="O28" s="152"/>
    </row>
    <row r="29" customFormat="false" ht="9.75" hidden="false" customHeight="true" outlineLevel="0" collapsed="false">
      <c r="A29" s="151" t="s">
        <v>27</v>
      </c>
      <c r="B29" s="152" t="n">
        <v>23907410</v>
      </c>
      <c r="C29" s="152" t="n">
        <v>24641200</v>
      </c>
      <c r="D29" s="152" t="n">
        <v>24641200</v>
      </c>
      <c r="E29" s="152" t="n">
        <v>24905042</v>
      </c>
      <c r="F29" s="146"/>
      <c r="G29" s="152" t="n">
        <v>43869</v>
      </c>
      <c r="H29" s="152" t="n">
        <v>52291</v>
      </c>
      <c r="I29" s="152" t="n">
        <v>61484</v>
      </c>
      <c r="J29" s="152" t="n">
        <v>65489</v>
      </c>
      <c r="K29" s="152"/>
      <c r="L29" s="152" t="n">
        <v>544.972759807609</v>
      </c>
      <c r="M29" s="152" t="n">
        <v>471.232143198638</v>
      </c>
      <c r="N29" s="152" t="n">
        <v>400.774185153861</v>
      </c>
      <c r="O29" s="152" t="n">
        <v>380</v>
      </c>
    </row>
    <row r="30" customFormat="false" ht="3.75" hidden="false" customHeight="true" outlineLevel="0" collapsed="false">
      <c r="A30" s="153"/>
      <c r="B30" s="153"/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43"/>
    </row>
    <row r="31" customFormat="false" ht="5.25" hidden="false" customHeight="true" outlineLevel="0" collapsed="false">
      <c r="A31" s="133"/>
      <c r="B31" s="133"/>
      <c r="C31" s="133"/>
      <c r="D31" s="133"/>
      <c r="E31" s="133"/>
      <c r="G31" s="133"/>
      <c r="H31" s="133"/>
      <c r="I31" s="133"/>
      <c r="J31" s="133"/>
      <c r="K31" s="133"/>
      <c r="L31" s="133"/>
      <c r="M31" s="133"/>
      <c r="N31" s="133"/>
      <c r="O31" s="133"/>
    </row>
    <row r="32" customFormat="false" ht="13.5" hidden="false" customHeight="true" outlineLevel="0" collapsed="false">
      <c r="A32" s="154" t="s">
        <v>138</v>
      </c>
      <c r="B32" s="133"/>
      <c r="C32" s="133"/>
      <c r="D32" s="133"/>
      <c r="E32" s="133"/>
      <c r="G32" s="133"/>
      <c r="H32" s="133"/>
      <c r="I32" s="133"/>
      <c r="J32" s="133"/>
      <c r="K32" s="133"/>
      <c r="L32" s="133"/>
      <c r="M32" s="133"/>
      <c r="N32" s="133"/>
      <c r="O32" s="133"/>
    </row>
    <row r="33" customFormat="false" ht="14.25" hidden="false" customHeight="true" outlineLevel="0" collapsed="false">
      <c r="A33" s="155" t="s">
        <v>139</v>
      </c>
      <c r="B33" s="155"/>
      <c r="C33" s="155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6"/>
    </row>
    <row r="34" customFormat="false" ht="20.25" hidden="false" customHeight="true" outlineLevel="0" collapsed="false">
      <c r="A34" s="155" t="s">
        <v>140</v>
      </c>
      <c r="B34" s="155"/>
      <c r="C34" s="155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6"/>
    </row>
    <row r="35" customFormat="false" ht="12" hidden="false" customHeight="true" outlineLevel="0" collapsed="false">
      <c r="A35" s="155" t="s">
        <v>141</v>
      </c>
      <c r="B35" s="155"/>
      <c r="C35" s="155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6"/>
    </row>
    <row r="36" customFormat="false" ht="21.75" hidden="false" customHeight="true" outlineLevel="0" collapsed="false">
      <c r="A36" s="155" t="s">
        <v>142</v>
      </c>
      <c r="B36" s="155"/>
      <c r="C36" s="155"/>
      <c r="D36" s="155"/>
      <c r="E36" s="155"/>
      <c r="F36" s="155"/>
      <c r="G36" s="155"/>
      <c r="H36" s="155"/>
      <c r="I36" s="155"/>
      <c r="J36" s="155"/>
      <c r="K36" s="155"/>
      <c r="L36" s="155"/>
      <c r="M36" s="155"/>
      <c r="N36" s="155"/>
      <c r="O36" s="156"/>
    </row>
    <row r="37" customFormat="false" ht="12.75" hidden="false" customHeight="true" outlineLevel="0" collapsed="false">
      <c r="A37" s="157" t="s">
        <v>143</v>
      </c>
      <c r="B37" s="158"/>
      <c r="C37" s="158"/>
      <c r="D37" s="158"/>
      <c r="E37" s="158"/>
      <c r="F37" s="154"/>
      <c r="G37" s="158"/>
      <c r="H37" s="158"/>
      <c r="I37" s="158"/>
      <c r="J37" s="158"/>
      <c r="K37" s="158"/>
      <c r="L37" s="158"/>
      <c r="M37" s="158"/>
      <c r="N37" s="158"/>
      <c r="O37" s="158"/>
    </row>
    <row r="38" customFormat="false" ht="14.25" hidden="false" customHeight="false" outlineLevel="0" collapsed="false">
      <c r="B38" s="159"/>
      <c r="D38" s="132" t="s">
        <v>144</v>
      </c>
    </row>
    <row r="39" customFormat="false" ht="14.25" hidden="false" customHeight="false" outlineLevel="0" collapsed="false">
      <c r="B39" s="160"/>
    </row>
    <row r="40" customFormat="false" ht="14.25" hidden="false" customHeight="false" outlineLevel="0" collapsed="false">
      <c r="B40" s="160"/>
    </row>
    <row r="41" customFormat="false" ht="14.25" hidden="false" customHeight="false" outlineLevel="0" collapsed="false">
      <c r="B41" s="160"/>
    </row>
    <row r="42" customFormat="false" ht="14.25" hidden="false" customHeight="false" outlineLevel="0" collapsed="false">
      <c r="B42" s="160"/>
    </row>
    <row r="43" customFormat="false" ht="14.25" hidden="false" customHeight="false" outlineLevel="0" collapsed="false">
      <c r="B43" s="160"/>
    </row>
    <row r="44" customFormat="false" ht="14.25" hidden="false" customHeight="false" outlineLevel="0" collapsed="false">
      <c r="B44" s="160"/>
    </row>
    <row r="45" customFormat="false" ht="14.25" hidden="false" customHeight="false" outlineLevel="0" collapsed="false">
      <c r="B45" s="160"/>
    </row>
    <row r="46" customFormat="false" ht="14.25" hidden="false" customHeight="false" outlineLevel="0" collapsed="false">
      <c r="B46" s="160"/>
    </row>
    <row r="47" customFormat="false" ht="14.25" hidden="false" customHeight="false" outlineLevel="0" collapsed="false">
      <c r="B47" s="160"/>
    </row>
    <row r="48" customFormat="false" ht="14.25" hidden="false" customHeight="false" outlineLevel="0" collapsed="false">
      <c r="B48" s="160"/>
    </row>
    <row r="49" customFormat="false" ht="14.25" hidden="false" customHeight="false" outlineLevel="0" collapsed="false">
      <c r="B49" s="160"/>
    </row>
    <row r="50" customFormat="false" ht="14.25" hidden="false" customHeight="false" outlineLevel="0" collapsed="false">
      <c r="B50" s="160"/>
    </row>
    <row r="51" customFormat="false" ht="14.25" hidden="false" customHeight="false" outlineLevel="0" collapsed="false">
      <c r="B51" s="160"/>
    </row>
    <row r="52" customFormat="false" ht="14.25" hidden="false" customHeight="false" outlineLevel="0" collapsed="false">
      <c r="B52" s="160"/>
    </row>
    <row r="53" customFormat="false" ht="14.25" hidden="false" customHeight="false" outlineLevel="0" collapsed="false">
      <c r="B53" s="160"/>
    </row>
    <row r="54" customFormat="false" ht="14.25" hidden="false" customHeight="false" outlineLevel="0" collapsed="false">
      <c r="B54" s="160"/>
    </row>
    <row r="55" customFormat="false" ht="14.25" hidden="false" customHeight="false" outlineLevel="0" collapsed="false">
      <c r="B55" s="160"/>
    </row>
  </sheetData>
  <mergeCells count="9">
    <mergeCell ref="A1:O1"/>
    <mergeCell ref="A3:A4"/>
    <mergeCell ref="B3:E3"/>
    <mergeCell ref="G3:J3"/>
    <mergeCell ref="L3:O3"/>
    <mergeCell ref="A33:N33"/>
    <mergeCell ref="A34:N34"/>
    <mergeCell ref="A35:N35"/>
    <mergeCell ref="A36:N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O1"/>
    </sheetView>
  </sheetViews>
  <sheetFormatPr defaultColWidth="8.84765625" defaultRowHeight="9" zeroHeight="false" outlineLevelRow="0" outlineLevelCol="0"/>
  <cols>
    <col collapsed="false" customWidth="true" hidden="false" outlineLevel="0" max="1" min="1" style="161" width="21.42"/>
    <col collapsed="false" customWidth="true" hidden="false" outlineLevel="0" max="9" min="2" style="161" width="7.7"/>
    <col collapsed="false" customWidth="true" hidden="false" outlineLevel="0" max="10" min="10" style="161" width="0.85"/>
    <col collapsed="false" customWidth="true" hidden="false" outlineLevel="0" max="11" min="11" style="161" width="9.28"/>
    <col collapsed="false" customWidth="true" hidden="false" outlineLevel="0" max="12" min="12" style="161" width="6.85"/>
    <col collapsed="false" customWidth="true" hidden="false" outlineLevel="0" max="13" min="13" style="161" width="0.85"/>
    <col collapsed="false" customWidth="true" hidden="false" outlineLevel="0" max="14" min="14" style="161" width="10.71"/>
    <col collapsed="false" customWidth="true" hidden="false" outlineLevel="0" max="15" min="15" style="161" width="6.85"/>
    <col collapsed="false" customWidth="false" hidden="false" outlineLevel="0" max="257" min="16" style="161" width="8.85"/>
  </cols>
  <sheetData>
    <row r="1" s="162" customFormat="true" ht="23.25" hidden="false" customHeight="true" outlineLevel="0" collapsed="false">
      <c r="A1" s="134" t="s">
        <v>145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</row>
    <row r="2" s="168" customFormat="true" ht="12.75" hidden="false" customHeight="false" outlineLevel="0" collapsed="false">
      <c r="A2" s="163"/>
      <c r="B2" s="164"/>
      <c r="C2" s="164"/>
      <c r="D2" s="164"/>
      <c r="E2" s="165"/>
      <c r="F2" s="165"/>
      <c r="G2" s="165"/>
      <c r="H2" s="164"/>
      <c r="I2" s="163"/>
      <c r="J2" s="163"/>
      <c r="K2" s="166"/>
      <c r="L2" s="167"/>
      <c r="M2" s="167"/>
    </row>
    <row r="3" s="161" customFormat="true" ht="18" hidden="false" customHeight="true" outlineLevel="0" collapsed="false">
      <c r="A3" s="169" t="s">
        <v>129</v>
      </c>
      <c r="B3" s="170" t="s">
        <v>146</v>
      </c>
      <c r="C3" s="170"/>
      <c r="D3" s="170"/>
      <c r="E3" s="170"/>
      <c r="F3" s="170"/>
      <c r="G3" s="170"/>
      <c r="H3" s="170"/>
      <c r="I3" s="170"/>
      <c r="J3" s="171"/>
      <c r="K3" s="172" t="s">
        <v>147</v>
      </c>
      <c r="L3" s="172" t="s">
        <v>148</v>
      </c>
      <c r="M3" s="173"/>
      <c r="N3" s="172" t="s">
        <v>149</v>
      </c>
      <c r="O3" s="172" t="s">
        <v>148</v>
      </c>
    </row>
    <row r="4" customFormat="false" ht="26.45" hidden="false" customHeight="true" outlineLevel="0" collapsed="false">
      <c r="A4" s="169"/>
      <c r="B4" s="170"/>
      <c r="C4" s="170"/>
      <c r="D4" s="170"/>
      <c r="E4" s="170"/>
      <c r="F4" s="170"/>
      <c r="G4" s="170"/>
      <c r="H4" s="170"/>
      <c r="I4" s="170"/>
      <c r="J4" s="174"/>
      <c r="K4" s="172"/>
      <c r="L4" s="172"/>
      <c r="M4" s="175"/>
      <c r="N4" s="172"/>
      <c r="O4" s="172"/>
    </row>
    <row r="5" customFormat="false" ht="27" hidden="false" customHeight="true" outlineLevel="0" collapsed="false">
      <c r="A5" s="169"/>
      <c r="B5" s="176" t="s">
        <v>150</v>
      </c>
      <c r="C5" s="177"/>
      <c r="D5" s="176" t="s">
        <v>151</v>
      </c>
      <c r="E5" s="178"/>
      <c r="F5" s="176" t="s">
        <v>152</v>
      </c>
      <c r="G5" s="176"/>
      <c r="H5" s="179" t="s">
        <v>153</v>
      </c>
      <c r="I5" s="172" t="s">
        <v>154</v>
      </c>
      <c r="J5" s="175"/>
      <c r="K5" s="172"/>
      <c r="L5" s="172"/>
      <c r="M5" s="180"/>
      <c r="N5" s="172"/>
      <c r="O5" s="172"/>
    </row>
    <row r="6" s="185" customFormat="true" ht="9" hidden="false" customHeight="false" outlineLevel="0" collapsed="false">
      <c r="A6" s="169"/>
      <c r="B6" s="181" t="s">
        <v>155</v>
      </c>
      <c r="C6" s="182" t="s">
        <v>156</v>
      </c>
      <c r="D6" s="181" t="s">
        <v>155</v>
      </c>
      <c r="E6" s="182" t="s">
        <v>156</v>
      </c>
      <c r="F6" s="181" t="s">
        <v>155</v>
      </c>
      <c r="G6" s="182" t="s">
        <v>156</v>
      </c>
      <c r="H6" s="179"/>
      <c r="I6" s="172"/>
      <c r="J6" s="183"/>
      <c r="K6" s="172"/>
      <c r="L6" s="172"/>
      <c r="M6" s="184"/>
      <c r="N6" s="172"/>
      <c r="O6" s="172"/>
    </row>
    <row r="7" s="185" customFormat="true" ht="6" hidden="false" customHeight="true" outlineLevel="0" collapsed="false">
      <c r="A7" s="186"/>
      <c r="B7" s="187"/>
      <c r="C7" s="188"/>
      <c r="D7" s="187"/>
      <c r="E7" s="188"/>
      <c r="F7" s="187"/>
      <c r="G7" s="188"/>
      <c r="H7" s="189"/>
      <c r="I7" s="190"/>
      <c r="J7" s="191"/>
      <c r="K7" s="190"/>
      <c r="L7" s="190"/>
      <c r="M7" s="180"/>
      <c r="N7" s="190"/>
      <c r="O7" s="190"/>
    </row>
    <row r="8" s="185" customFormat="true" ht="9" hidden="false" customHeight="false" outlineLevel="0" collapsed="false">
      <c r="A8" s="186"/>
      <c r="B8" s="192" t="s">
        <v>157</v>
      </c>
      <c r="C8" s="192"/>
      <c r="D8" s="192"/>
      <c r="E8" s="192"/>
      <c r="F8" s="192"/>
      <c r="G8" s="192"/>
      <c r="H8" s="192"/>
      <c r="I8" s="192"/>
      <c r="J8" s="192"/>
      <c r="K8" s="192"/>
      <c r="L8" s="192"/>
      <c r="M8" s="192"/>
      <c r="N8" s="192"/>
      <c r="O8" s="192"/>
    </row>
    <row r="9" customFormat="false" ht="6" hidden="false" customHeight="true" outlineLevel="0" collapsed="false">
      <c r="A9" s="193"/>
      <c r="I9" s="194"/>
      <c r="J9" s="194"/>
      <c r="L9" s="194"/>
      <c r="M9" s="194"/>
      <c r="O9" s="194"/>
    </row>
    <row r="10" customFormat="false" ht="9.75" hidden="false" customHeight="true" outlineLevel="0" collapsed="false">
      <c r="A10" s="144" t="s">
        <v>5</v>
      </c>
      <c r="B10" s="161" t="n">
        <v>0</v>
      </c>
      <c r="C10" s="161" t="n">
        <v>0</v>
      </c>
      <c r="D10" s="161" t="n">
        <v>340</v>
      </c>
      <c r="E10" s="161" t="n">
        <v>128</v>
      </c>
      <c r="F10" s="161" t="n">
        <v>2223</v>
      </c>
      <c r="G10" s="161" t="n">
        <v>1209</v>
      </c>
      <c r="H10" s="161" t="n">
        <v>3900</v>
      </c>
      <c r="I10" s="194" t="n">
        <v>-11.9</v>
      </c>
      <c r="J10" s="194"/>
      <c r="K10" s="161" t="n">
        <v>10031</v>
      </c>
      <c r="L10" s="194" t="n">
        <v>5.4</v>
      </c>
      <c r="M10" s="194"/>
      <c r="N10" s="161" t="n">
        <v>2725</v>
      </c>
      <c r="O10" s="194" t="n">
        <v>4.89</v>
      </c>
    </row>
    <row r="11" customFormat="false" ht="9.75" hidden="false" customHeight="true" outlineLevel="0" collapsed="false">
      <c r="A11" s="144" t="s">
        <v>137</v>
      </c>
      <c r="B11" s="161" t="n">
        <v>0</v>
      </c>
      <c r="C11" s="161" t="n">
        <v>0</v>
      </c>
      <c r="D11" s="161" t="n">
        <v>10</v>
      </c>
      <c r="E11" s="161" t="n">
        <v>8</v>
      </c>
      <c r="F11" s="161" t="n">
        <v>59</v>
      </c>
      <c r="G11" s="161" t="n">
        <v>66</v>
      </c>
      <c r="H11" s="161" t="n">
        <v>143</v>
      </c>
      <c r="I11" s="194" t="n">
        <v>18.18</v>
      </c>
      <c r="J11" s="194"/>
      <c r="K11" s="161" t="n">
        <v>412</v>
      </c>
      <c r="L11" s="195" t="n">
        <v>62.85</v>
      </c>
      <c r="M11" s="195"/>
      <c r="N11" s="161" t="n">
        <v>55</v>
      </c>
      <c r="O11" s="194" t="n">
        <v>66.67</v>
      </c>
    </row>
    <row r="12" customFormat="false" ht="9.75" hidden="false" customHeight="true" outlineLevel="0" collapsed="false">
      <c r="A12" s="144" t="s">
        <v>7</v>
      </c>
      <c r="B12" s="161" t="n">
        <v>2</v>
      </c>
      <c r="C12" s="161" t="n">
        <v>53</v>
      </c>
      <c r="D12" s="161" t="n">
        <v>146</v>
      </c>
      <c r="E12" s="161" t="n">
        <v>1051</v>
      </c>
      <c r="F12" s="161" t="n">
        <v>821</v>
      </c>
      <c r="G12" s="161" t="n">
        <v>4169</v>
      </c>
      <c r="H12" s="161" t="n">
        <v>6242</v>
      </c>
      <c r="I12" s="194" t="n">
        <v>-4.6</v>
      </c>
      <c r="J12" s="194"/>
      <c r="K12" s="161" t="n">
        <v>39843</v>
      </c>
      <c r="L12" s="194" t="n">
        <v>37.12</v>
      </c>
      <c r="M12" s="194"/>
      <c r="N12" s="161" t="n">
        <v>3210</v>
      </c>
      <c r="O12" s="194" t="n">
        <v>7.25</v>
      </c>
    </row>
    <row r="13" customFormat="false" ht="9.75" hidden="false" customHeight="true" outlineLevel="0" collapsed="false">
      <c r="A13" s="147" t="s">
        <v>9</v>
      </c>
      <c r="B13" s="161" t="n">
        <v>21</v>
      </c>
      <c r="C13" s="161" t="n">
        <v>4</v>
      </c>
      <c r="D13" s="161" t="n">
        <v>65</v>
      </c>
      <c r="E13" s="161" t="n">
        <v>64</v>
      </c>
      <c r="F13" s="161" t="n">
        <v>149</v>
      </c>
      <c r="G13" s="161" t="n">
        <v>271</v>
      </c>
      <c r="H13" s="161" t="n">
        <v>574</v>
      </c>
      <c r="I13" s="194" t="n">
        <v>12.33</v>
      </c>
      <c r="J13" s="194"/>
      <c r="K13" s="161" t="n">
        <v>493</v>
      </c>
      <c r="L13" s="194" t="n">
        <v>26.41</v>
      </c>
      <c r="M13" s="194"/>
      <c r="N13" s="161" t="n">
        <v>231</v>
      </c>
      <c r="O13" s="194" t="n">
        <v>28.33</v>
      </c>
    </row>
    <row r="14" s="196" customFormat="true" ht="9.75" hidden="false" customHeight="true" outlineLevel="0" collapsed="false">
      <c r="A14" s="147" t="s">
        <v>10</v>
      </c>
      <c r="B14" s="196" t="n">
        <v>19</v>
      </c>
      <c r="C14" s="196" t="n">
        <v>3</v>
      </c>
      <c r="D14" s="196" t="n">
        <v>43</v>
      </c>
      <c r="E14" s="196" t="n">
        <v>34</v>
      </c>
      <c r="F14" s="196" t="n">
        <v>83</v>
      </c>
      <c r="G14" s="196" t="n">
        <v>139</v>
      </c>
      <c r="H14" s="196" t="n">
        <v>321</v>
      </c>
      <c r="I14" s="197" t="n">
        <v>28.92</v>
      </c>
      <c r="J14" s="197"/>
      <c r="K14" s="196" t="n">
        <v>277</v>
      </c>
      <c r="L14" s="197" t="n">
        <v>5.32</v>
      </c>
      <c r="M14" s="197"/>
      <c r="N14" s="196" t="n">
        <v>129</v>
      </c>
      <c r="O14" s="197" t="n">
        <v>9.32</v>
      </c>
      <c r="Q14" s="198"/>
      <c r="R14" s="199"/>
    </row>
    <row r="15" s="196" customFormat="true" ht="9.75" hidden="false" customHeight="true" outlineLevel="0" collapsed="false">
      <c r="A15" s="144" t="s">
        <v>8</v>
      </c>
      <c r="B15" s="196" t="n">
        <v>2</v>
      </c>
      <c r="C15" s="196" t="n">
        <v>1</v>
      </c>
      <c r="D15" s="196" t="n">
        <v>22</v>
      </c>
      <c r="E15" s="196" t="n">
        <v>30</v>
      </c>
      <c r="F15" s="196" t="n">
        <v>66</v>
      </c>
      <c r="G15" s="196" t="n">
        <v>132</v>
      </c>
      <c r="H15" s="196" t="n">
        <v>253</v>
      </c>
      <c r="I15" s="197" t="n">
        <v>-3.44</v>
      </c>
      <c r="J15" s="197"/>
      <c r="K15" s="196" t="n">
        <v>216</v>
      </c>
      <c r="L15" s="197" t="n">
        <v>70.08</v>
      </c>
      <c r="M15" s="197"/>
      <c r="N15" s="196" t="n">
        <v>102</v>
      </c>
      <c r="O15" s="197" t="n">
        <v>64.52</v>
      </c>
    </row>
    <row r="16" customFormat="false" ht="9.75" hidden="false" customHeight="true" outlineLevel="0" collapsed="false">
      <c r="A16" s="144" t="s">
        <v>11</v>
      </c>
      <c r="B16" s="161" t="n">
        <v>0</v>
      </c>
      <c r="C16" s="161" t="n">
        <v>13</v>
      </c>
      <c r="D16" s="161" t="n">
        <v>240</v>
      </c>
      <c r="E16" s="161" t="n">
        <v>208</v>
      </c>
      <c r="F16" s="161" t="n">
        <v>1145</v>
      </c>
      <c r="G16" s="161" t="n">
        <v>1227</v>
      </c>
      <c r="H16" s="161" t="n">
        <v>2833</v>
      </c>
      <c r="I16" s="194" t="n">
        <v>-9.26</v>
      </c>
      <c r="J16" s="194"/>
      <c r="K16" s="161" t="n">
        <v>2254</v>
      </c>
      <c r="L16" s="194" t="n">
        <v>-9.62</v>
      </c>
      <c r="M16" s="194"/>
      <c r="N16" s="161" t="n">
        <v>1367</v>
      </c>
      <c r="O16" s="194" t="n">
        <v>-1.51</v>
      </c>
    </row>
    <row r="17" customFormat="false" ht="9.75" hidden="false" customHeight="true" outlineLevel="0" collapsed="false">
      <c r="A17" s="144" t="s">
        <v>12</v>
      </c>
      <c r="B17" s="161" t="n">
        <v>0</v>
      </c>
      <c r="C17" s="161" t="n">
        <v>6</v>
      </c>
      <c r="D17" s="161" t="n">
        <v>108</v>
      </c>
      <c r="E17" s="161" t="n">
        <v>39</v>
      </c>
      <c r="F17" s="161" t="n">
        <v>461</v>
      </c>
      <c r="G17" s="161" t="n">
        <v>359</v>
      </c>
      <c r="H17" s="161" t="n">
        <v>973</v>
      </c>
      <c r="I17" s="194" t="n">
        <v>1.46</v>
      </c>
      <c r="J17" s="194"/>
      <c r="K17" s="161" t="n">
        <v>1529</v>
      </c>
      <c r="L17" s="194" t="n">
        <v>-16.04</v>
      </c>
      <c r="M17" s="194"/>
      <c r="N17" s="161" t="n">
        <v>625</v>
      </c>
      <c r="O17" s="194" t="n">
        <v>-11.1</v>
      </c>
    </row>
    <row r="18" s="200" customFormat="true" ht="9.75" hidden="false" customHeight="true" outlineLevel="0" collapsed="false">
      <c r="A18" s="144" t="s">
        <v>13</v>
      </c>
      <c r="B18" s="161" t="n">
        <v>47</v>
      </c>
      <c r="C18" s="161" t="n">
        <v>0</v>
      </c>
      <c r="D18" s="161" t="n">
        <v>400</v>
      </c>
      <c r="E18" s="161" t="n">
        <v>102</v>
      </c>
      <c r="F18" s="161" t="n">
        <v>1182</v>
      </c>
      <c r="G18" s="161" t="n">
        <v>327</v>
      </c>
      <c r="H18" s="161" t="n">
        <v>2058</v>
      </c>
      <c r="I18" s="194" t="n">
        <v>-10.4</v>
      </c>
      <c r="J18" s="194"/>
      <c r="K18" s="161" t="n">
        <v>3313</v>
      </c>
      <c r="L18" s="194" t="n">
        <v>-4.28</v>
      </c>
      <c r="M18" s="194"/>
      <c r="N18" s="161" t="n">
        <v>1216</v>
      </c>
      <c r="O18" s="194" t="n">
        <v>4.29</v>
      </c>
      <c r="P18" s="161"/>
    </row>
    <row r="19" customFormat="false" ht="9.75" hidden="false" customHeight="true" outlineLevel="0" collapsed="false">
      <c r="A19" s="144" t="s">
        <v>14</v>
      </c>
      <c r="B19" s="161" t="n">
        <v>19</v>
      </c>
      <c r="C19" s="161" t="n">
        <v>17</v>
      </c>
      <c r="D19" s="161" t="n">
        <v>168</v>
      </c>
      <c r="E19" s="161" t="n">
        <v>401</v>
      </c>
      <c r="F19" s="161" t="n">
        <v>1389</v>
      </c>
      <c r="G19" s="161" t="n">
        <v>3082</v>
      </c>
      <c r="H19" s="161" t="n">
        <v>5076</v>
      </c>
      <c r="I19" s="194" t="n">
        <v>14.3</v>
      </c>
      <c r="J19" s="194"/>
      <c r="K19" s="161" t="n">
        <v>6980</v>
      </c>
      <c r="L19" s="194" t="n">
        <v>16.68</v>
      </c>
      <c r="M19" s="194"/>
      <c r="N19" s="161" t="n">
        <v>2449</v>
      </c>
      <c r="O19" s="194" t="n">
        <v>-14.01</v>
      </c>
    </row>
    <row r="20" customFormat="false" ht="9.75" hidden="false" customHeight="true" outlineLevel="0" collapsed="false">
      <c r="A20" s="144" t="s">
        <v>15</v>
      </c>
      <c r="B20" s="161" t="n">
        <v>34</v>
      </c>
      <c r="C20" s="161" t="n">
        <v>46</v>
      </c>
      <c r="D20" s="161" t="n">
        <v>648</v>
      </c>
      <c r="E20" s="161" t="n">
        <v>616</v>
      </c>
      <c r="F20" s="161" t="n">
        <v>1712</v>
      </c>
      <c r="G20" s="161" t="n">
        <v>1925</v>
      </c>
      <c r="H20" s="161" t="n">
        <v>4981</v>
      </c>
      <c r="I20" s="194" t="n">
        <v>-2.73</v>
      </c>
      <c r="J20" s="194"/>
      <c r="K20" s="161" t="n">
        <v>5746</v>
      </c>
      <c r="L20" s="194" t="n">
        <v>-6.26</v>
      </c>
      <c r="M20" s="194"/>
      <c r="N20" s="161" t="n">
        <v>1605</v>
      </c>
      <c r="O20" s="194" t="n">
        <v>-14.63</v>
      </c>
    </row>
    <row r="21" customFormat="false" ht="9.75" hidden="false" customHeight="true" outlineLevel="0" collapsed="false">
      <c r="A21" s="144" t="s">
        <v>16</v>
      </c>
      <c r="B21" s="161" t="n">
        <v>0</v>
      </c>
      <c r="C21" s="161" t="n">
        <v>7</v>
      </c>
      <c r="D21" s="161" t="n">
        <v>30</v>
      </c>
      <c r="E21" s="161" t="n">
        <v>42</v>
      </c>
      <c r="F21" s="161" t="n">
        <v>280</v>
      </c>
      <c r="G21" s="161" t="n">
        <v>357</v>
      </c>
      <c r="H21" s="161" t="n">
        <v>716</v>
      </c>
      <c r="I21" s="194" t="n">
        <v>22.39</v>
      </c>
      <c r="J21" s="194"/>
      <c r="K21" s="161" t="n">
        <v>686</v>
      </c>
      <c r="L21" s="194" t="n">
        <v>-14.68</v>
      </c>
      <c r="M21" s="194"/>
      <c r="N21" s="161" t="n">
        <v>286</v>
      </c>
      <c r="O21" s="194" t="n">
        <v>46.67</v>
      </c>
    </row>
    <row r="22" customFormat="false" ht="9.75" hidden="false" customHeight="true" outlineLevel="0" collapsed="false">
      <c r="A22" s="144" t="s">
        <v>17</v>
      </c>
      <c r="B22" s="161" t="n">
        <v>88</v>
      </c>
      <c r="C22" s="161" t="n">
        <v>5</v>
      </c>
      <c r="D22" s="161" t="n">
        <v>47</v>
      </c>
      <c r="E22" s="161" t="n">
        <v>69</v>
      </c>
      <c r="F22" s="161" t="n">
        <v>195</v>
      </c>
      <c r="G22" s="161" t="n">
        <v>423</v>
      </c>
      <c r="H22" s="161" t="n">
        <v>827</v>
      </c>
      <c r="I22" s="194" t="n">
        <v>-3.16</v>
      </c>
      <c r="J22" s="194"/>
      <c r="K22" s="161" t="n">
        <v>1523</v>
      </c>
      <c r="L22" s="194" t="n">
        <v>0.99</v>
      </c>
      <c r="M22" s="194"/>
      <c r="N22" s="161" t="n">
        <v>622</v>
      </c>
      <c r="O22" s="194" t="n">
        <v>13.5</v>
      </c>
    </row>
    <row r="23" customFormat="false" ht="9.75" hidden="false" customHeight="true" outlineLevel="0" collapsed="false">
      <c r="A23" s="144" t="s">
        <v>18</v>
      </c>
      <c r="B23" s="161" t="n">
        <v>30</v>
      </c>
      <c r="C23" s="161" t="n">
        <v>26</v>
      </c>
      <c r="D23" s="161" t="n">
        <v>2052</v>
      </c>
      <c r="E23" s="161" t="n">
        <v>153</v>
      </c>
      <c r="F23" s="161" t="n">
        <v>3572</v>
      </c>
      <c r="G23" s="161" t="n">
        <v>589</v>
      </c>
      <c r="H23" s="161" t="n">
        <v>6422</v>
      </c>
      <c r="I23" s="194" t="n">
        <v>1.52</v>
      </c>
      <c r="J23" s="194"/>
      <c r="K23" s="161" t="n">
        <v>20912</v>
      </c>
      <c r="L23" s="194" t="n">
        <v>-13.55</v>
      </c>
      <c r="M23" s="194"/>
      <c r="N23" s="161" t="n">
        <v>2466</v>
      </c>
      <c r="O23" s="194" t="n">
        <v>-0.64</v>
      </c>
    </row>
    <row r="24" customFormat="false" ht="9.75" hidden="false" customHeight="true" outlineLevel="0" collapsed="false">
      <c r="A24" s="144" t="s">
        <v>19</v>
      </c>
      <c r="B24" s="161" t="n">
        <v>1</v>
      </c>
      <c r="C24" s="161" t="n">
        <v>0</v>
      </c>
      <c r="D24" s="161" t="n">
        <v>66</v>
      </c>
      <c r="E24" s="161" t="n">
        <v>31</v>
      </c>
      <c r="F24" s="161" t="n">
        <v>250</v>
      </c>
      <c r="G24" s="161" t="n">
        <v>283</v>
      </c>
      <c r="H24" s="161" t="n">
        <v>631</v>
      </c>
      <c r="I24" s="194" t="n">
        <v>27.47</v>
      </c>
      <c r="J24" s="194"/>
      <c r="K24" s="161" t="n">
        <v>1030</v>
      </c>
      <c r="L24" s="194" t="n">
        <v>115.93</v>
      </c>
      <c r="M24" s="194"/>
      <c r="N24" s="161" t="n">
        <v>470</v>
      </c>
      <c r="O24" s="194" t="n">
        <v>51.13</v>
      </c>
    </row>
    <row r="25" customFormat="false" ht="9.75" hidden="false" customHeight="true" outlineLevel="0" collapsed="false">
      <c r="A25" s="144" t="s">
        <v>20</v>
      </c>
      <c r="B25" s="161" t="n">
        <v>0</v>
      </c>
      <c r="C25" s="161" t="n">
        <v>0</v>
      </c>
      <c r="D25" s="161" t="n">
        <v>8</v>
      </c>
      <c r="E25" s="161" t="n">
        <v>22</v>
      </c>
      <c r="F25" s="161" t="n">
        <v>28</v>
      </c>
      <c r="G25" s="161" t="n">
        <v>119</v>
      </c>
      <c r="H25" s="161" t="n">
        <v>177</v>
      </c>
      <c r="I25" s="194" t="n">
        <v>18.79</v>
      </c>
      <c r="J25" s="194"/>
      <c r="K25" s="161" t="n">
        <v>576</v>
      </c>
      <c r="L25" s="194" t="n">
        <v>11.63</v>
      </c>
      <c r="M25" s="194"/>
      <c r="N25" s="161" t="n">
        <v>177</v>
      </c>
      <c r="O25" s="194" t="n">
        <v>11.32</v>
      </c>
    </row>
    <row r="26" customFormat="false" ht="9.75" hidden="false" customHeight="true" outlineLevel="0" collapsed="false">
      <c r="A26" s="144" t="s">
        <v>21</v>
      </c>
      <c r="B26" s="161" t="n">
        <v>4</v>
      </c>
      <c r="C26" s="161" t="n">
        <v>93</v>
      </c>
      <c r="D26" s="161" t="n">
        <v>150</v>
      </c>
      <c r="E26" s="161" t="n">
        <v>430</v>
      </c>
      <c r="F26" s="161" t="n">
        <v>207</v>
      </c>
      <c r="G26" s="161" t="n">
        <v>1111</v>
      </c>
      <c r="H26" s="161" t="n">
        <v>1995</v>
      </c>
      <c r="I26" s="194" t="n">
        <v>-29.15</v>
      </c>
      <c r="J26" s="194"/>
      <c r="K26" s="161" t="n">
        <v>4614</v>
      </c>
      <c r="L26" s="194" t="n">
        <v>-32.1</v>
      </c>
      <c r="M26" s="194"/>
      <c r="N26" s="161" t="n">
        <v>2366</v>
      </c>
      <c r="O26" s="194" t="n">
        <v>-5.51</v>
      </c>
      <c r="Q26" s="201"/>
      <c r="R26" s="202"/>
    </row>
    <row r="27" customFormat="false" ht="9.75" hidden="false" customHeight="true" outlineLevel="0" collapsed="false">
      <c r="A27" s="144" t="s">
        <v>22</v>
      </c>
      <c r="B27" s="161" t="n">
        <v>44</v>
      </c>
      <c r="C27" s="161" t="n">
        <v>58</v>
      </c>
      <c r="D27" s="161" t="n">
        <v>326</v>
      </c>
      <c r="E27" s="161" t="n">
        <v>204</v>
      </c>
      <c r="F27" s="161" t="n">
        <v>690</v>
      </c>
      <c r="G27" s="161" t="n">
        <v>766</v>
      </c>
      <c r="H27" s="161" t="n">
        <v>2088</v>
      </c>
      <c r="I27" s="194" t="n">
        <v>10.24</v>
      </c>
      <c r="J27" s="194"/>
      <c r="K27" s="161" t="n">
        <v>2427</v>
      </c>
      <c r="L27" s="194" t="n">
        <v>93.08</v>
      </c>
      <c r="M27" s="194"/>
      <c r="N27" s="161" t="n">
        <v>578</v>
      </c>
      <c r="O27" s="194" t="n">
        <v>47.83</v>
      </c>
    </row>
    <row r="28" customFormat="false" ht="9.75" hidden="false" customHeight="true" outlineLevel="0" collapsed="false">
      <c r="A28" s="144" t="s">
        <v>23</v>
      </c>
      <c r="B28" s="161" t="n">
        <v>0</v>
      </c>
      <c r="C28" s="161" t="n">
        <v>0</v>
      </c>
      <c r="D28" s="161" t="n">
        <v>19</v>
      </c>
      <c r="E28" s="161" t="n">
        <v>5</v>
      </c>
      <c r="F28" s="161" t="n">
        <v>54</v>
      </c>
      <c r="G28" s="161" t="n">
        <v>63</v>
      </c>
      <c r="H28" s="161" t="n">
        <v>141</v>
      </c>
      <c r="I28" s="194" t="n">
        <v>-6</v>
      </c>
      <c r="J28" s="194"/>
      <c r="K28" s="161" t="n">
        <v>227</v>
      </c>
      <c r="L28" s="194" t="n">
        <v>-10.63</v>
      </c>
      <c r="M28" s="194"/>
      <c r="N28" s="161" t="n">
        <v>61</v>
      </c>
      <c r="O28" s="194" t="n">
        <v>-1.61</v>
      </c>
    </row>
    <row r="29" customFormat="false" ht="9.75" hidden="false" customHeight="true" outlineLevel="0" collapsed="false">
      <c r="A29" s="144" t="s">
        <v>24</v>
      </c>
      <c r="B29" s="161" t="n">
        <v>0</v>
      </c>
      <c r="C29" s="161" t="n">
        <v>31</v>
      </c>
      <c r="D29" s="161" t="n">
        <v>92</v>
      </c>
      <c r="E29" s="161" t="n">
        <v>39</v>
      </c>
      <c r="F29" s="161" t="n">
        <v>76</v>
      </c>
      <c r="G29" s="161" t="n">
        <v>91</v>
      </c>
      <c r="H29" s="161" t="n">
        <v>329</v>
      </c>
      <c r="I29" s="194" t="n">
        <v>2.17</v>
      </c>
      <c r="J29" s="194"/>
      <c r="K29" s="161" t="n">
        <v>599</v>
      </c>
      <c r="L29" s="194" t="n">
        <v>15.64</v>
      </c>
      <c r="M29" s="194"/>
      <c r="N29" s="161" t="n">
        <v>236</v>
      </c>
      <c r="O29" s="194" t="n">
        <v>23.56</v>
      </c>
    </row>
    <row r="30" s="200" customFormat="true" ht="9.75" hidden="false" customHeight="true" outlineLevel="0" collapsed="false">
      <c r="A30" s="144" t="s">
        <v>25</v>
      </c>
      <c r="B30" s="161" t="n">
        <v>6</v>
      </c>
      <c r="C30" s="161" t="n">
        <v>19</v>
      </c>
      <c r="D30" s="161" t="n">
        <v>553</v>
      </c>
      <c r="E30" s="161" t="n">
        <v>108</v>
      </c>
      <c r="F30" s="161" t="n">
        <v>1750</v>
      </c>
      <c r="G30" s="161" t="n">
        <v>907</v>
      </c>
      <c r="H30" s="161" t="n">
        <v>3343</v>
      </c>
      <c r="I30" s="194" t="n">
        <v>-16.07</v>
      </c>
      <c r="J30" s="194"/>
      <c r="K30" s="161" t="n">
        <v>5996</v>
      </c>
      <c r="L30" s="194" t="n">
        <v>16.63</v>
      </c>
      <c r="M30" s="194"/>
      <c r="N30" s="161" t="n">
        <v>1530</v>
      </c>
      <c r="O30" s="194" t="n">
        <v>6.18</v>
      </c>
      <c r="P30" s="161"/>
    </row>
    <row r="31" customFormat="false" ht="9.75" hidden="false" customHeight="true" outlineLevel="0" collapsed="false">
      <c r="A31" s="144" t="s">
        <v>26</v>
      </c>
      <c r="B31" s="161" t="n">
        <v>0</v>
      </c>
      <c r="C31" s="161" t="n">
        <v>0</v>
      </c>
      <c r="D31" s="161" t="n">
        <v>10</v>
      </c>
      <c r="E31" s="161" t="n">
        <v>38</v>
      </c>
      <c r="F31" s="161" t="n">
        <v>130</v>
      </c>
      <c r="G31" s="161" t="n">
        <v>242</v>
      </c>
      <c r="H31" s="161" t="n">
        <v>420</v>
      </c>
      <c r="I31" s="194" t="n">
        <v>2.44</v>
      </c>
      <c r="J31" s="194"/>
      <c r="K31" s="161" t="n">
        <v>255</v>
      </c>
      <c r="L31" s="194" t="n">
        <v>-0.39</v>
      </c>
      <c r="M31" s="194"/>
      <c r="N31" s="161" t="n">
        <v>193</v>
      </c>
      <c r="O31" s="194" t="n">
        <v>-5.85</v>
      </c>
    </row>
    <row r="32" customFormat="false" ht="5.25" hidden="false" customHeight="true" outlineLevel="0" collapsed="false">
      <c r="A32" s="203"/>
      <c r="I32" s="194"/>
      <c r="J32" s="194"/>
      <c r="L32" s="194"/>
      <c r="M32" s="194"/>
      <c r="O32" s="194"/>
    </row>
    <row r="33" s="200" customFormat="true" ht="9.75" hidden="false" customHeight="true" outlineLevel="0" collapsed="false">
      <c r="A33" s="204" t="s">
        <v>27</v>
      </c>
      <c r="B33" s="200" t="n">
        <v>296</v>
      </c>
      <c r="C33" s="200" t="n">
        <v>378</v>
      </c>
      <c r="D33" s="200" t="n">
        <v>5478</v>
      </c>
      <c r="E33" s="200" t="n">
        <v>3758</v>
      </c>
      <c r="F33" s="200" t="n">
        <v>16373</v>
      </c>
      <c r="G33" s="200" t="n">
        <v>17586</v>
      </c>
      <c r="H33" s="200" t="n">
        <v>43869</v>
      </c>
      <c r="I33" s="205" t="n">
        <v>-3.64</v>
      </c>
      <c r="J33" s="205"/>
      <c r="K33" s="200" t="n">
        <v>109446</v>
      </c>
      <c r="L33" s="205" t="n">
        <v>8.55</v>
      </c>
      <c r="M33" s="205"/>
      <c r="N33" s="200" t="n">
        <v>22468</v>
      </c>
      <c r="O33" s="205" t="n">
        <v>0.85</v>
      </c>
    </row>
    <row r="34" s="200" customFormat="true" ht="9.75" hidden="false" customHeight="true" outlineLevel="0" collapsed="false">
      <c r="A34" s="204"/>
      <c r="I34" s="205"/>
      <c r="J34" s="205"/>
      <c r="L34" s="205"/>
      <c r="M34" s="205"/>
      <c r="O34" s="205"/>
    </row>
    <row r="35" s="200" customFormat="true" ht="9.75" hidden="false" customHeight="true" outlineLevel="0" collapsed="false">
      <c r="A35" s="204"/>
      <c r="B35" s="185" t="s">
        <v>158</v>
      </c>
      <c r="C35" s="185"/>
      <c r="D35" s="185"/>
      <c r="E35" s="185"/>
      <c r="F35" s="185"/>
      <c r="G35" s="185"/>
      <c r="H35" s="185"/>
      <c r="I35" s="185"/>
      <c r="J35" s="185"/>
      <c r="K35" s="185"/>
      <c r="L35" s="185"/>
      <c r="M35" s="185"/>
      <c r="N35" s="185"/>
      <c r="O35" s="185"/>
    </row>
    <row r="36" s="200" customFormat="true" ht="9.75" hidden="false" customHeight="true" outlineLevel="0" collapsed="false">
      <c r="A36" s="204"/>
      <c r="I36" s="205"/>
      <c r="J36" s="205"/>
      <c r="L36" s="205"/>
      <c r="M36" s="205"/>
      <c r="O36" s="205"/>
    </row>
    <row r="37" s="200" customFormat="true" ht="9.75" hidden="false" customHeight="true" outlineLevel="0" collapsed="false">
      <c r="A37" s="193" t="s">
        <v>5</v>
      </c>
      <c r="B37" s="161" t="n">
        <v>0</v>
      </c>
      <c r="C37" s="161" t="n">
        <v>3</v>
      </c>
      <c r="D37" s="161" t="n">
        <v>425</v>
      </c>
      <c r="E37" s="161" t="n">
        <v>157</v>
      </c>
      <c r="F37" s="161" t="n">
        <v>2586</v>
      </c>
      <c r="G37" s="161" t="n">
        <v>1707</v>
      </c>
      <c r="H37" s="161" t="n">
        <v>4878</v>
      </c>
      <c r="I37" s="194" t="n">
        <v>25.08</v>
      </c>
      <c r="J37" s="194"/>
      <c r="K37" s="161" t="n">
        <v>8364</v>
      </c>
      <c r="L37" s="194" t="n">
        <v>-16.62</v>
      </c>
      <c r="M37" s="194"/>
      <c r="N37" s="161" t="n">
        <v>2351</v>
      </c>
      <c r="O37" s="194" t="n">
        <v>-13.72</v>
      </c>
    </row>
    <row r="38" s="200" customFormat="true" ht="9.75" hidden="false" customHeight="true" outlineLevel="0" collapsed="false">
      <c r="A38" s="193" t="s">
        <v>6</v>
      </c>
      <c r="B38" s="161" t="n">
        <v>0</v>
      </c>
      <c r="C38" s="161" t="n">
        <v>0</v>
      </c>
      <c r="D38" s="161" t="n">
        <v>10</v>
      </c>
      <c r="E38" s="161" t="n">
        <v>7</v>
      </c>
      <c r="F38" s="161" t="n">
        <v>45</v>
      </c>
      <c r="G38" s="161" t="n">
        <v>60</v>
      </c>
      <c r="H38" s="161" t="n">
        <v>122</v>
      </c>
      <c r="I38" s="194" t="n">
        <v>-14.69</v>
      </c>
      <c r="J38" s="194"/>
      <c r="K38" s="161" t="n">
        <v>392</v>
      </c>
      <c r="L38" s="195" t="n">
        <v>-4.85</v>
      </c>
      <c r="M38" s="195"/>
      <c r="N38" s="161" t="n">
        <v>55</v>
      </c>
      <c r="O38" s="194" t="n">
        <v>0</v>
      </c>
    </row>
    <row r="39" s="200" customFormat="true" ht="9.75" hidden="false" customHeight="true" outlineLevel="0" collapsed="false">
      <c r="A39" s="193" t="s">
        <v>7</v>
      </c>
      <c r="B39" s="161" t="n">
        <v>0</v>
      </c>
      <c r="C39" s="161" t="n">
        <v>79</v>
      </c>
      <c r="D39" s="161" t="n">
        <v>103</v>
      </c>
      <c r="E39" s="161" t="n">
        <v>1071</v>
      </c>
      <c r="F39" s="161" t="n">
        <v>1038</v>
      </c>
      <c r="G39" s="161" t="n">
        <v>4772</v>
      </c>
      <c r="H39" s="161" t="n">
        <v>7063</v>
      </c>
      <c r="I39" s="194" t="n">
        <v>13.15</v>
      </c>
      <c r="J39" s="194"/>
      <c r="K39" s="161" t="n">
        <v>28767</v>
      </c>
      <c r="L39" s="194" t="n">
        <v>-27.8</v>
      </c>
      <c r="M39" s="194"/>
      <c r="N39" s="161" t="n">
        <v>3356</v>
      </c>
      <c r="O39" s="194" t="n">
        <v>4.55</v>
      </c>
    </row>
    <row r="40" s="200" customFormat="true" ht="9.75" hidden="false" customHeight="true" outlineLevel="0" collapsed="false">
      <c r="A40" s="193" t="s">
        <v>8</v>
      </c>
      <c r="B40" s="161" t="n">
        <v>17</v>
      </c>
      <c r="C40" s="161" t="n">
        <v>3</v>
      </c>
      <c r="D40" s="161" t="n">
        <v>45</v>
      </c>
      <c r="E40" s="161" t="n">
        <v>53</v>
      </c>
      <c r="F40" s="161" t="n">
        <v>163</v>
      </c>
      <c r="G40" s="161" t="n">
        <v>275</v>
      </c>
      <c r="H40" s="161" t="n">
        <v>556</v>
      </c>
      <c r="I40" s="194" t="n">
        <v>-3.14</v>
      </c>
      <c r="J40" s="194"/>
      <c r="K40" s="161" t="n">
        <v>535</v>
      </c>
      <c r="L40" s="194" t="n">
        <v>8.52</v>
      </c>
      <c r="M40" s="194"/>
      <c r="N40" s="161" t="n">
        <v>253</v>
      </c>
      <c r="O40" s="194" t="n">
        <v>9.52</v>
      </c>
    </row>
    <row r="41" s="200" customFormat="true" ht="9.75" hidden="false" customHeight="true" outlineLevel="0" collapsed="false">
      <c r="A41" s="203" t="s">
        <v>9</v>
      </c>
      <c r="B41" s="196" t="n">
        <v>17</v>
      </c>
      <c r="C41" s="196" t="n">
        <v>3</v>
      </c>
      <c r="D41" s="196" t="n">
        <v>31</v>
      </c>
      <c r="E41" s="196" t="n">
        <v>29</v>
      </c>
      <c r="F41" s="196" t="n">
        <v>69</v>
      </c>
      <c r="G41" s="196" t="n">
        <v>99</v>
      </c>
      <c r="H41" s="196" t="n">
        <v>248</v>
      </c>
      <c r="I41" s="197" t="n">
        <v>-22.74</v>
      </c>
      <c r="J41" s="197"/>
      <c r="K41" s="196" t="n">
        <v>245</v>
      </c>
      <c r="L41" s="197" t="n">
        <v>-11.55</v>
      </c>
      <c r="M41" s="197"/>
      <c r="N41" s="196" t="n">
        <v>116</v>
      </c>
      <c r="O41" s="197" t="n">
        <v>-10.08</v>
      </c>
    </row>
    <row r="42" s="200" customFormat="true" ht="9.75" hidden="false" customHeight="true" outlineLevel="0" collapsed="false">
      <c r="A42" s="203" t="s">
        <v>10</v>
      </c>
      <c r="B42" s="196" t="n">
        <v>0</v>
      </c>
      <c r="C42" s="196" t="n">
        <v>0</v>
      </c>
      <c r="D42" s="196" t="n">
        <v>14</v>
      </c>
      <c r="E42" s="196" t="n">
        <v>24</v>
      </c>
      <c r="F42" s="196" t="n">
        <v>94</v>
      </c>
      <c r="G42" s="196" t="n">
        <v>176</v>
      </c>
      <c r="H42" s="196" t="n">
        <v>308</v>
      </c>
      <c r="I42" s="197" t="n">
        <v>21.74</v>
      </c>
      <c r="J42" s="197"/>
      <c r="K42" s="196" t="n">
        <v>290</v>
      </c>
      <c r="L42" s="197" t="n">
        <v>34.26</v>
      </c>
      <c r="M42" s="197"/>
      <c r="N42" s="196" t="n">
        <v>137</v>
      </c>
      <c r="O42" s="197" t="n">
        <v>34.31</v>
      </c>
    </row>
    <row r="43" s="200" customFormat="true" ht="9.75" hidden="false" customHeight="true" outlineLevel="0" collapsed="false">
      <c r="A43" s="193" t="s">
        <v>11</v>
      </c>
      <c r="B43" s="161" t="n">
        <v>0</v>
      </c>
      <c r="C43" s="161" t="n">
        <v>6</v>
      </c>
      <c r="D43" s="161" t="n">
        <v>467</v>
      </c>
      <c r="E43" s="161" t="n">
        <v>226</v>
      </c>
      <c r="F43" s="161" t="n">
        <v>1374</v>
      </c>
      <c r="G43" s="161" t="n">
        <v>1559</v>
      </c>
      <c r="H43" s="161" t="n">
        <v>3632</v>
      </c>
      <c r="I43" s="194" t="n">
        <v>28.2</v>
      </c>
      <c r="J43" s="194"/>
      <c r="K43" s="161" t="n">
        <v>2743</v>
      </c>
      <c r="L43" s="194" t="n">
        <v>21.69</v>
      </c>
      <c r="M43" s="194"/>
      <c r="N43" s="161" t="n">
        <v>1753</v>
      </c>
      <c r="O43" s="194" t="n">
        <v>28.24</v>
      </c>
    </row>
    <row r="44" s="200" customFormat="true" ht="9.75" hidden="false" customHeight="true" outlineLevel="0" collapsed="false">
      <c r="A44" s="193" t="s">
        <v>12</v>
      </c>
      <c r="B44" s="161" t="n">
        <v>6</v>
      </c>
      <c r="C44" s="161" t="n">
        <v>7</v>
      </c>
      <c r="D44" s="161" t="n">
        <v>103</v>
      </c>
      <c r="E44" s="161" t="n">
        <v>38</v>
      </c>
      <c r="F44" s="161" t="n">
        <v>496</v>
      </c>
      <c r="G44" s="161" t="n">
        <v>335</v>
      </c>
      <c r="H44" s="161" t="n">
        <v>985</v>
      </c>
      <c r="I44" s="194" t="n">
        <v>1.23</v>
      </c>
      <c r="J44" s="194"/>
      <c r="K44" s="161" t="n">
        <v>1698</v>
      </c>
      <c r="L44" s="194" t="n">
        <v>11.05</v>
      </c>
      <c r="M44" s="194"/>
      <c r="N44" s="161" t="n">
        <v>634</v>
      </c>
      <c r="O44" s="194" t="n">
        <v>1.44</v>
      </c>
    </row>
    <row r="45" s="200" customFormat="true" ht="9.75" hidden="false" customHeight="true" outlineLevel="0" collapsed="false">
      <c r="A45" s="193" t="s">
        <v>13</v>
      </c>
      <c r="B45" s="161" t="n">
        <v>18</v>
      </c>
      <c r="C45" s="161" t="n">
        <v>1</v>
      </c>
      <c r="D45" s="161" t="n">
        <v>397</v>
      </c>
      <c r="E45" s="161" t="n">
        <v>197</v>
      </c>
      <c r="F45" s="161" t="n">
        <v>1346</v>
      </c>
      <c r="G45" s="161" t="n">
        <v>604</v>
      </c>
      <c r="H45" s="161" t="n">
        <v>2563</v>
      </c>
      <c r="I45" s="194" t="n">
        <v>24.54</v>
      </c>
      <c r="J45" s="194"/>
      <c r="K45" s="161" t="n">
        <v>3558</v>
      </c>
      <c r="L45" s="194" t="n">
        <v>7.4</v>
      </c>
      <c r="M45" s="194"/>
      <c r="N45" s="161" t="n">
        <v>1285</v>
      </c>
      <c r="O45" s="194" t="n">
        <v>5.67</v>
      </c>
    </row>
    <row r="46" s="200" customFormat="true" ht="9.75" hidden="false" customHeight="true" outlineLevel="0" collapsed="false">
      <c r="A46" s="193" t="s">
        <v>159</v>
      </c>
      <c r="B46" s="161" t="n">
        <v>17</v>
      </c>
      <c r="C46" s="161" t="n">
        <v>17</v>
      </c>
      <c r="D46" s="161" t="n">
        <v>118</v>
      </c>
      <c r="E46" s="161" t="n">
        <v>473</v>
      </c>
      <c r="F46" s="161" t="n">
        <v>1429</v>
      </c>
      <c r="G46" s="161" t="n">
        <v>3584</v>
      </c>
      <c r="H46" s="161" t="n">
        <v>5638</v>
      </c>
      <c r="I46" s="194" t="n">
        <v>11.07</v>
      </c>
      <c r="J46" s="194"/>
      <c r="K46" s="161" t="n">
        <v>8126</v>
      </c>
      <c r="L46" s="194" t="n">
        <v>16.42</v>
      </c>
      <c r="M46" s="194"/>
      <c r="N46" s="161" t="n">
        <v>2687</v>
      </c>
      <c r="O46" s="194" t="n">
        <v>9.72</v>
      </c>
    </row>
    <row r="47" s="200" customFormat="true" ht="9.75" hidden="false" customHeight="true" outlineLevel="0" collapsed="false">
      <c r="A47" s="193" t="s">
        <v>15</v>
      </c>
      <c r="B47" s="161" t="n">
        <v>16</v>
      </c>
      <c r="C47" s="161" t="n">
        <v>27</v>
      </c>
      <c r="D47" s="161" t="n">
        <v>403</v>
      </c>
      <c r="E47" s="161" t="n">
        <v>416</v>
      </c>
      <c r="F47" s="161" t="n">
        <v>1337</v>
      </c>
      <c r="G47" s="161" t="n">
        <v>2093</v>
      </c>
      <c r="H47" s="161" t="n">
        <v>4292</v>
      </c>
      <c r="I47" s="194" t="n">
        <v>-13.83</v>
      </c>
      <c r="J47" s="194"/>
      <c r="K47" s="161" t="n">
        <v>6342</v>
      </c>
      <c r="L47" s="194" t="n">
        <v>10.37</v>
      </c>
      <c r="M47" s="194"/>
      <c r="N47" s="161" t="n">
        <v>2079</v>
      </c>
      <c r="O47" s="194" t="n">
        <v>29.53</v>
      </c>
    </row>
    <row r="48" s="200" customFormat="true" ht="9.75" hidden="false" customHeight="true" outlineLevel="0" collapsed="false">
      <c r="A48" s="193" t="s">
        <v>16</v>
      </c>
      <c r="B48" s="161" t="n">
        <v>2</v>
      </c>
      <c r="C48" s="161" t="n">
        <v>19</v>
      </c>
      <c r="D48" s="161" t="n">
        <v>64</v>
      </c>
      <c r="E48" s="161" t="n">
        <v>43</v>
      </c>
      <c r="F48" s="161" t="n">
        <v>273</v>
      </c>
      <c r="G48" s="161" t="n">
        <v>399</v>
      </c>
      <c r="H48" s="161" t="n">
        <v>800</v>
      </c>
      <c r="I48" s="194" t="n">
        <v>11.73</v>
      </c>
      <c r="J48" s="194"/>
      <c r="K48" s="161" t="n">
        <v>922</v>
      </c>
      <c r="L48" s="194" t="n">
        <v>34.4</v>
      </c>
      <c r="M48" s="194"/>
      <c r="N48" s="161" t="n">
        <v>328</v>
      </c>
      <c r="O48" s="194" t="n">
        <v>14.69</v>
      </c>
    </row>
    <row r="49" s="200" customFormat="true" ht="9.75" hidden="false" customHeight="true" outlineLevel="0" collapsed="false">
      <c r="A49" s="193" t="s">
        <v>17</v>
      </c>
      <c r="B49" s="161" t="n">
        <v>10</v>
      </c>
      <c r="C49" s="161" t="n">
        <v>0</v>
      </c>
      <c r="D49" s="161" t="n">
        <v>47</v>
      </c>
      <c r="E49" s="161" t="n">
        <v>53</v>
      </c>
      <c r="F49" s="161" t="n">
        <v>366</v>
      </c>
      <c r="G49" s="161" t="n">
        <v>496</v>
      </c>
      <c r="H49" s="161" t="n">
        <v>972</v>
      </c>
      <c r="I49" s="194" t="n">
        <v>17.53</v>
      </c>
      <c r="J49" s="194"/>
      <c r="K49" s="161" t="n">
        <v>2344</v>
      </c>
      <c r="L49" s="194" t="n">
        <v>53.91</v>
      </c>
      <c r="M49" s="194"/>
      <c r="N49" s="161" t="n">
        <v>755</v>
      </c>
      <c r="O49" s="194" t="n">
        <v>21.38</v>
      </c>
    </row>
    <row r="50" s="200" customFormat="true" ht="9.75" hidden="false" customHeight="true" outlineLevel="0" collapsed="false">
      <c r="A50" s="193" t="s">
        <v>18</v>
      </c>
      <c r="B50" s="161" t="n">
        <v>25</v>
      </c>
      <c r="C50" s="161" t="n">
        <v>52</v>
      </c>
      <c r="D50" s="161" t="n">
        <v>2644</v>
      </c>
      <c r="E50" s="161" t="n">
        <v>151</v>
      </c>
      <c r="F50" s="161" t="n">
        <v>4899</v>
      </c>
      <c r="G50" s="161" t="n">
        <v>663</v>
      </c>
      <c r="H50" s="161" t="n">
        <v>8434</v>
      </c>
      <c r="I50" s="194" t="n">
        <v>31.33</v>
      </c>
      <c r="J50" s="194"/>
      <c r="K50" s="161" t="n">
        <v>54573</v>
      </c>
      <c r="L50" s="194" t="n">
        <v>160.96</v>
      </c>
      <c r="M50" s="194"/>
      <c r="N50" s="161" t="n">
        <v>2845</v>
      </c>
      <c r="O50" s="194" t="n">
        <v>15.37</v>
      </c>
    </row>
    <row r="51" s="200" customFormat="true" ht="9.75" hidden="false" customHeight="true" outlineLevel="0" collapsed="false">
      <c r="A51" s="193" t="s">
        <v>19</v>
      </c>
      <c r="B51" s="161" t="n">
        <v>11</v>
      </c>
      <c r="C51" s="161" t="n">
        <v>0</v>
      </c>
      <c r="D51" s="161" t="n">
        <v>58</v>
      </c>
      <c r="E51" s="161" t="n">
        <v>30</v>
      </c>
      <c r="F51" s="161" t="n">
        <v>260</v>
      </c>
      <c r="G51" s="161" t="n">
        <v>227</v>
      </c>
      <c r="H51" s="161" t="n">
        <v>586</v>
      </c>
      <c r="I51" s="194" t="n">
        <v>-7.13</v>
      </c>
      <c r="J51" s="194"/>
      <c r="K51" s="161" t="n">
        <v>1625</v>
      </c>
      <c r="L51" s="194" t="n">
        <v>57.77</v>
      </c>
      <c r="M51" s="194"/>
      <c r="N51" s="161" t="n">
        <v>633</v>
      </c>
      <c r="O51" s="194" t="n">
        <v>34.68</v>
      </c>
    </row>
    <row r="52" s="200" customFormat="true" ht="9.75" hidden="false" customHeight="true" outlineLevel="0" collapsed="false">
      <c r="A52" s="193" t="s">
        <v>20</v>
      </c>
      <c r="B52" s="161" t="n">
        <v>2</v>
      </c>
      <c r="C52" s="161" t="n">
        <v>2</v>
      </c>
      <c r="D52" s="161" t="n">
        <v>3</v>
      </c>
      <c r="E52" s="161" t="n">
        <v>28</v>
      </c>
      <c r="F52" s="161" t="n">
        <v>33</v>
      </c>
      <c r="G52" s="161" t="n">
        <v>82</v>
      </c>
      <c r="H52" s="161" t="n">
        <v>150</v>
      </c>
      <c r="I52" s="194" t="n">
        <v>-15.25</v>
      </c>
      <c r="J52" s="194"/>
      <c r="K52" s="161" t="n">
        <v>938</v>
      </c>
      <c r="L52" s="194" t="n">
        <v>62.85</v>
      </c>
      <c r="M52" s="194"/>
      <c r="N52" s="161" t="n">
        <v>159</v>
      </c>
      <c r="O52" s="194" t="n">
        <v>-10.17</v>
      </c>
    </row>
    <row r="53" s="200" customFormat="true" ht="9.75" hidden="false" customHeight="true" outlineLevel="0" collapsed="false">
      <c r="A53" s="193" t="s">
        <v>21</v>
      </c>
      <c r="B53" s="161" t="n">
        <v>1</v>
      </c>
      <c r="C53" s="161" t="n">
        <v>64</v>
      </c>
      <c r="D53" s="161" t="n">
        <v>615</v>
      </c>
      <c r="E53" s="161" t="n">
        <v>649</v>
      </c>
      <c r="F53" s="161" t="n">
        <v>1182</v>
      </c>
      <c r="G53" s="161" t="n">
        <v>1614</v>
      </c>
      <c r="H53" s="161" t="n">
        <v>4125</v>
      </c>
      <c r="I53" s="194" t="n">
        <v>106.77</v>
      </c>
      <c r="J53" s="194"/>
      <c r="K53" s="161" t="n">
        <v>7229</v>
      </c>
      <c r="L53" s="194" t="n">
        <v>56.68</v>
      </c>
      <c r="M53" s="194"/>
      <c r="N53" s="161" t="n">
        <v>2605</v>
      </c>
      <c r="O53" s="194" t="n">
        <v>10.1</v>
      </c>
    </row>
    <row r="54" s="200" customFormat="true" ht="9.75" hidden="false" customHeight="true" outlineLevel="0" collapsed="false">
      <c r="A54" s="193" t="s">
        <v>22</v>
      </c>
      <c r="B54" s="161" t="n">
        <v>35</v>
      </c>
      <c r="C54" s="161" t="n">
        <v>38</v>
      </c>
      <c r="D54" s="161" t="n">
        <v>306</v>
      </c>
      <c r="E54" s="161" t="n">
        <v>256</v>
      </c>
      <c r="F54" s="161" t="n">
        <v>841</v>
      </c>
      <c r="G54" s="161" t="n">
        <v>1396</v>
      </c>
      <c r="H54" s="161" t="n">
        <v>2872</v>
      </c>
      <c r="I54" s="194" t="n">
        <v>37.55</v>
      </c>
      <c r="J54" s="194"/>
      <c r="K54" s="161" t="n">
        <v>2982</v>
      </c>
      <c r="L54" s="194" t="n">
        <v>22.87</v>
      </c>
      <c r="M54" s="194"/>
      <c r="N54" s="161" t="n">
        <v>1163</v>
      </c>
      <c r="O54" s="194" t="n">
        <v>101.21</v>
      </c>
    </row>
    <row r="55" s="200" customFormat="true" ht="9.75" hidden="false" customHeight="true" outlineLevel="0" collapsed="false">
      <c r="A55" s="193" t="s">
        <v>23</v>
      </c>
      <c r="B55" s="161" t="n">
        <v>1</v>
      </c>
      <c r="C55" s="161" t="n">
        <v>1</v>
      </c>
      <c r="D55" s="161" t="n">
        <v>3</v>
      </c>
      <c r="E55" s="161" t="n">
        <v>8</v>
      </c>
      <c r="F55" s="161" t="n">
        <v>26</v>
      </c>
      <c r="G55" s="161" t="n">
        <v>73</v>
      </c>
      <c r="H55" s="161" t="n">
        <v>112</v>
      </c>
      <c r="I55" s="194" t="n">
        <v>-20.57</v>
      </c>
      <c r="J55" s="194"/>
      <c r="K55" s="161" t="n">
        <v>220</v>
      </c>
      <c r="L55" s="194" t="n">
        <v>-3.08</v>
      </c>
      <c r="M55" s="194"/>
      <c r="N55" s="161" t="n">
        <v>64</v>
      </c>
      <c r="O55" s="194" t="n">
        <v>4.92</v>
      </c>
    </row>
    <row r="56" s="200" customFormat="true" ht="9.75" hidden="false" customHeight="true" outlineLevel="0" collapsed="false">
      <c r="A56" s="193" t="s">
        <v>24</v>
      </c>
      <c r="B56" s="161" t="n">
        <v>6</v>
      </c>
      <c r="C56" s="161" t="n">
        <v>22</v>
      </c>
      <c r="D56" s="161" t="n">
        <v>100</v>
      </c>
      <c r="E56" s="161" t="n">
        <v>42</v>
      </c>
      <c r="F56" s="161" t="n">
        <v>100</v>
      </c>
      <c r="G56" s="161" t="n">
        <v>107</v>
      </c>
      <c r="H56" s="161" t="n">
        <v>377</v>
      </c>
      <c r="I56" s="194" t="n">
        <v>14.59</v>
      </c>
      <c r="J56" s="194"/>
      <c r="K56" s="161" t="n">
        <v>813</v>
      </c>
      <c r="L56" s="194" t="n">
        <v>35.73</v>
      </c>
      <c r="M56" s="194"/>
      <c r="N56" s="161" t="n">
        <v>308</v>
      </c>
      <c r="O56" s="194" t="n">
        <v>30.51</v>
      </c>
    </row>
    <row r="57" s="200" customFormat="true" ht="9.75" hidden="false" customHeight="true" outlineLevel="0" collapsed="false">
      <c r="A57" s="193" t="s">
        <v>25</v>
      </c>
      <c r="B57" s="161" t="n">
        <v>0</v>
      </c>
      <c r="C57" s="161" t="n">
        <v>31</v>
      </c>
      <c r="D57" s="161" t="n">
        <v>531</v>
      </c>
      <c r="E57" s="161" t="n">
        <v>173</v>
      </c>
      <c r="F57" s="161" t="n">
        <v>2116</v>
      </c>
      <c r="G57" s="161" t="n">
        <v>893</v>
      </c>
      <c r="H57" s="161" t="n">
        <v>3744</v>
      </c>
      <c r="I57" s="194" t="n">
        <v>12</v>
      </c>
      <c r="J57" s="194"/>
      <c r="K57" s="161" t="n">
        <v>6770</v>
      </c>
      <c r="L57" s="194" t="n">
        <v>12.91</v>
      </c>
      <c r="M57" s="194"/>
      <c r="N57" s="161" t="n">
        <v>1638</v>
      </c>
      <c r="O57" s="194" t="n">
        <v>7.06</v>
      </c>
    </row>
    <row r="58" s="200" customFormat="true" ht="9.75" hidden="false" customHeight="true" outlineLevel="0" collapsed="false">
      <c r="A58" s="193" t="s">
        <v>26</v>
      </c>
      <c r="B58" s="161" t="n">
        <v>0</v>
      </c>
      <c r="C58" s="161" t="n">
        <v>0</v>
      </c>
      <c r="D58" s="161" t="n">
        <v>5</v>
      </c>
      <c r="E58" s="161" t="n">
        <v>31</v>
      </c>
      <c r="F58" s="161" t="n">
        <v>86</v>
      </c>
      <c r="G58" s="161" t="n">
        <v>268</v>
      </c>
      <c r="H58" s="161" t="n">
        <v>390</v>
      </c>
      <c r="I58" s="194" t="n">
        <v>-7.14</v>
      </c>
      <c r="J58" s="194"/>
      <c r="K58" s="161" t="n">
        <v>252</v>
      </c>
      <c r="L58" s="194" t="n">
        <v>-1.18</v>
      </c>
      <c r="M58" s="194"/>
      <c r="N58" s="161" t="n">
        <v>157</v>
      </c>
      <c r="O58" s="194" t="n">
        <v>-18.65</v>
      </c>
    </row>
    <row r="59" s="200" customFormat="true" ht="6" hidden="false" customHeight="true" outlineLevel="0" collapsed="false">
      <c r="A59" s="193"/>
      <c r="B59" s="161"/>
      <c r="C59" s="161"/>
      <c r="D59" s="161"/>
      <c r="E59" s="161"/>
      <c r="F59" s="161"/>
      <c r="G59" s="161"/>
      <c r="H59" s="161"/>
      <c r="I59" s="194"/>
      <c r="J59" s="194"/>
      <c r="K59" s="161"/>
      <c r="L59" s="194"/>
      <c r="M59" s="194"/>
      <c r="N59" s="161"/>
      <c r="O59" s="194"/>
    </row>
    <row r="60" s="200" customFormat="true" ht="9.75" hidden="false" customHeight="true" outlineLevel="0" collapsed="false">
      <c r="A60" s="204" t="s">
        <v>27</v>
      </c>
      <c r="B60" s="200" t="n">
        <v>167</v>
      </c>
      <c r="C60" s="200" t="n">
        <v>372</v>
      </c>
      <c r="D60" s="200" t="n">
        <v>6447</v>
      </c>
      <c r="E60" s="200" t="n">
        <v>4102</v>
      </c>
      <c r="F60" s="200" t="n">
        <v>19996</v>
      </c>
      <c r="G60" s="200" t="n">
        <v>21207</v>
      </c>
      <c r="H60" s="200" t="n">
        <v>52291</v>
      </c>
      <c r="I60" s="205" t="n">
        <v>19.2</v>
      </c>
      <c r="J60" s="205"/>
      <c r="K60" s="200" t="n">
        <v>139193</v>
      </c>
      <c r="L60" s="205" t="n">
        <v>27.18</v>
      </c>
      <c r="M60" s="205"/>
      <c r="N60" s="200" t="n">
        <v>25108</v>
      </c>
      <c r="O60" s="205" t="n">
        <v>11.75</v>
      </c>
    </row>
    <row r="61" s="200" customFormat="true" ht="9.75" hidden="false" customHeight="true" outlineLevel="0" collapsed="false">
      <c r="A61" s="204"/>
      <c r="I61" s="205"/>
      <c r="J61" s="205"/>
      <c r="L61" s="205"/>
      <c r="M61" s="205"/>
      <c r="O61" s="205"/>
    </row>
    <row r="62" s="200" customFormat="true" ht="9.75" hidden="false" customHeight="true" outlineLevel="0" collapsed="false">
      <c r="A62" s="206"/>
      <c r="B62" s="207" t="s">
        <v>160</v>
      </c>
      <c r="C62" s="207"/>
      <c r="D62" s="207"/>
      <c r="E62" s="207"/>
      <c r="F62" s="207"/>
      <c r="G62" s="207"/>
      <c r="H62" s="207"/>
      <c r="I62" s="207"/>
      <c r="J62" s="207"/>
      <c r="K62" s="207"/>
      <c r="L62" s="207"/>
      <c r="M62" s="207"/>
      <c r="N62" s="207"/>
      <c r="O62" s="207"/>
    </row>
    <row r="63" s="200" customFormat="true" ht="9.75" hidden="false" customHeight="true" outlineLevel="0" collapsed="false">
      <c r="A63" s="206"/>
      <c r="B63" s="206"/>
      <c r="C63" s="206"/>
      <c r="D63" s="206"/>
      <c r="E63" s="206"/>
      <c r="F63" s="206"/>
      <c r="G63" s="206"/>
      <c r="H63" s="206"/>
      <c r="I63" s="206"/>
      <c r="J63" s="206"/>
      <c r="K63" s="206"/>
      <c r="L63" s="206"/>
      <c r="M63" s="206"/>
      <c r="N63" s="206"/>
      <c r="O63" s="206"/>
    </row>
    <row r="64" customFormat="false" ht="9.75" hidden="false" customHeight="true" outlineLevel="0" collapsed="false">
      <c r="A64" s="193" t="s">
        <v>5</v>
      </c>
      <c r="B64" s="161" t="n">
        <v>0</v>
      </c>
      <c r="C64" s="161" t="n">
        <v>0</v>
      </c>
      <c r="D64" s="161" t="n">
        <v>341</v>
      </c>
      <c r="E64" s="161" t="n">
        <v>131</v>
      </c>
      <c r="F64" s="161" t="n">
        <v>2867</v>
      </c>
      <c r="G64" s="161" t="n">
        <v>2004</v>
      </c>
      <c r="H64" s="161" t="n">
        <v>5343</v>
      </c>
      <c r="I64" s="194" t="n">
        <v>9.53</v>
      </c>
      <c r="J64" s="194"/>
      <c r="K64" s="161" t="n">
        <v>4971</v>
      </c>
      <c r="L64" s="194" t="n">
        <v>-40.57</v>
      </c>
      <c r="M64" s="194"/>
      <c r="N64" s="161" t="n">
        <v>1507</v>
      </c>
      <c r="O64" s="194" t="n">
        <v>-35.9</v>
      </c>
    </row>
    <row r="65" customFormat="false" ht="9.75" hidden="false" customHeight="true" outlineLevel="0" collapsed="false">
      <c r="A65" s="193" t="s">
        <v>6</v>
      </c>
      <c r="B65" s="161" t="n">
        <v>0</v>
      </c>
      <c r="C65" s="161" t="n">
        <v>0</v>
      </c>
      <c r="D65" s="161" t="n">
        <v>4</v>
      </c>
      <c r="E65" s="161" t="n">
        <v>5</v>
      </c>
      <c r="F65" s="161" t="n">
        <v>63</v>
      </c>
      <c r="G65" s="161" t="n">
        <v>69</v>
      </c>
      <c r="H65" s="161" t="n">
        <v>141</v>
      </c>
      <c r="I65" s="194" t="n">
        <v>15.57</v>
      </c>
      <c r="J65" s="194"/>
      <c r="K65" s="161" t="n">
        <v>343</v>
      </c>
      <c r="L65" s="195" t="n">
        <v>-12.5</v>
      </c>
      <c r="M65" s="195"/>
      <c r="N65" s="161" t="n">
        <v>44</v>
      </c>
      <c r="O65" s="194" t="n">
        <v>-20</v>
      </c>
    </row>
    <row r="66" customFormat="false" ht="9.75" hidden="false" customHeight="true" outlineLevel="0" collapsed="false">
      <c r="A66" s="193" t="s">
        <v>7</v>
      </c>
      <c r="B66" s="161" t="n">
        <v>19</v>
      </c>
      <c r="C66" s="161" t="n">
        <v>73</v>
      </c>
      <c r="D66" s="161" t="n">
        <v>190</v>
      </c>
      <c r="E66" s="161" t="n">
        <v>553</v>
      </c>
      <c r="F66" s="161" t="n">
        <v>2131</v>
      </c>
      <c r="G66" s="161" t="n">
        <v>6398</v>
      </c>
      <c r="H66" s="161" t="n">
        <v>9364</v>
      </c>
      <c r="I66" s="194" t="n">
        <v>32.58</v>
      </c>
      <c r="J66" s="194"/>
      <c r="K66" s="161" t="n">
        <v>30912</v>
      </c>
      <c r="L66" s="194" t="n">
        <v>7.46</v>
      </c>
      <c r="M66" s="194"/>
      <c r="N66" s="161" t="n">
        <v>4919</v>
      </c>
      <c r="O66" s="194" t="n">
        <v>46.57</v>
      </c>
    </row>
    <row r="67" customFormat="false" ht="9.75" hidden="false" customHeight="true" outlineLevel="0" collapsed="false">
      <c r="A67" s="193" t="s">
        <v>8</v>
      </c>
      <c r="B67" s="161" t="n">
        <v>11</v>
      </c>
      <c r="C67" s="161" t="n">
        <v>9</v>
      </c>
      <c r="D67" s="161" t="n">
        <v>42</v>
      </c>
      <c r="E67" s="161" t="n">
        <v>63</v>
      </c>
      <c r="F67" s="161" t="n">
        <v>180</v>
      </c>
      <c r="G67" s="161" t="n">
        <v>284</v>
      </c>
      <c r="H67" s="161" t="n">
        <v>589</v>
      </c>
      <c r="I67" s="194" t="n">
        <v>5.94</v>
      </c>
      <c r="J67" s="194"/>
      <c r="K67" s="161" t="n">
        <v>526</v>
      </c>
      <c r="L67" s="194" t="n">
        <v>-1.68</v>
      </c>
      <c r="M67" s="194"/>
      <c r="N67" s="161" t="n">
        <v>257</v>
      </c>
      <c r="O67" s="194" t="n">
        <v>1.58</v>
      </c>
    </row>
    <row r="68" s="196" customFormat="true" ht="9.75" hidden="false" customHeight="true" outlineLevel="0" collapsed="false">
      <c r="A68" s="203" t="s">
        <v>9</v>
      </c>
      <c r="B68" s="196" t="n">
        <v>11</v>
      </c>
      <c r="C68" s="196" t="n">
        <v>9</v>
      </c>
      <c r="D68" s="196" t="n">
        <v>27</v>
      </c>
      <c r="E68" s="196" t="n">
        <v>40</v>
      </c>
      <c r="F68" s="196" t="n">
        <v>75</v>
      </c>
      <c r="G68" s="196" t="n">
        <v>114</v>
      </c>
      <c r="H68" s="196" t="n">
        <v>276</v>
      </c>
      <c r="I68" s="197" t="n">
        <v>11.29</v>
      </c>
      <c r="J68" s="197"/>
      <c r="K68" s="196" t="n">
        <v>296</v>
      </c>
      <c r="L68" s="197" t="n">
        <v>20.82</v>
      </c>
      <c r="M68" s="197"/>
      <c r="N68" s="196" t="n">
        <v>134</v>
      </c>
      <c r="O68" s="197" t="n">
        <v>15.52</v>
      </c>
      <c r="Q68" s="198"/>
      <c r="R68" s="199"/>
    </row>
    <row r="69" s="196" customFormat="true" ht="9.75" hidden="false" customHeight="true" outlineLevel="0" collapsed="false">
      <c r="A69" s="203" t="s">
        <v>10</v>
      </c>
      <c r="B69" s="196" t="n">
        <v>0</v>
      </c>
      <c r="C69" s="196" t="n">
        <v>0</v>
      </c>
      <c r="D69" s="196" t="n">
        <v>15</v>
      </c>
      <c r="E69" s="196" t="n">
        <v>23</v>
      </c>
      <c r="F69" s="196" t="n">
        <v>105</v>
      </c>
      <c r="G69" s="196" t="n">
        <v>170</v>
      </c>
      <c r="H69" s="196" t="n">
        <v>313</v>
      </c>
      <c r="I69" s="197" t="n">
        <v>1.62</v>
      </c>
      <c r="J69" s="197"/>
      <c r="K69" s="196" t="n">
        <v>230</v>
      </c>
      <c r="L69" s="197" t="n">
        <v>-20.69</v>
      </c>
      <c r="M69" s="197"/>
      <c r="N69" s="196" t="n">
        <v>123</v>
      </c>
      <c r="O69" s="197" t="n">
        <v>-10.22</v>
      </c>
    </row>
    <row r="70" customFormat="false" ht="9.75" hidden="false" customHeight="true" outlineLevel="0" collapsed="false">
      <c r="A70" s="193" t="s">
        <v>11</v>
      </c>
      <c r="B70" s="161" t="n">
        <v>0</v>
      </c>
      <c r="C70" s="161" t="n">
        <v>0</v>
      </c>
      <c r="D70" s="161" t="n">
        <v>259</v>
      </c>
      <c r="E70" s="161" t="n">
        <v>113</v>
      </c>
      <c r="F70" s="161" t="n">
        <v>2111</v>
      </c>
      <c r="G70" s="161" t="n">
        <v>1736</v>
      </c>
      <c r="H70" s="161" t="n">
        <v>4219</v>
      </c>
      <c r="I70" s="194" t="n">
        <v>16.16</v>
      </c>
      <c r="J70" s="194"/>
      <c r="K70" s="161" t="n">
        <v>3588</v>
      </c>
      <c r="L70" s="194" t="n">
        <v>30.81</v>
      </c>
      <c r="M70" s="194"/>
      <c r="N70" s="161" t="n">
        <v>1656</v>
      </c>
      <c r="O70" s="194" t="n">
        <v>-5.53</v>
      </c>
    </row>
    <row r="71" customFormat="false" ht="9.75" hidden="false" customHeight="true" outlineLevel="0" collapsed="false">
      <c r="A71" s="193" t="s">
        <v>12</v>
      </c>
      <c r="B71" s="161" t="n">
        <v>0</v>
      </c>
      <c r="C71" s="161" t="n">
        <v>1</v>
      </c>
      <c r="D71" s="161" t="n">
        <v>97</v>
      </c>
      <c r="E71" s="161" t="n">
        <v>33</v>
      </c>
      <c r="F71" s="161" t="n">
        <v>614</v>
      </c>
      <c r="G71" s="161" t="n">
        <v>444</v>
      </c>
      <c r="H71" s="161" t="n">
        <v>1189</v>
      </c>
      <c r="I71" s="194" t="n">
        <v>20.71</v>
      </c>
      <c r="J71" s="194"/>
      <c r="K71" s="161" t="n">
        <v>1629</v>
      </c>
      <c r="L71" s="194" t="n">
        <v>-4.06</v>
      </c>
      <c r="M71" s="194"/>
      <c r="N71" s="161" t="n">
        <v>630</v>
      </c>
      <c r="O71" s="194" t="n">
        <v>-0.63</v>
      </c>
    </row>
    <row r="72" s="200" customFormat="true" ht="9.75" hidden="false" customHeight="true" outlineLevel="0" collapsed="false">
      <c r="A72" s="193" t="s">
        <v>13</v>
      </c>
      <c r="B72" s="161" t="n">
        <v>0</v>
      </c>
      <c r="C72" s="161" t="n">
        <v>2</v>
      </c>
      <c r="D72" s="161" t="n">
        <v>261</v>
      </c>
      <c r="E72" s="161" t="n">
        <v>120</v>
      </c>
      <c r="F72" s="161" t="n">
        <v>1314</v>
      </c>
      <c r="G72" s="161" t="n">
        <v>555</v>
      </c>
      <c r="H72" s="161" t="n">
        <v>2252</v>
      </c>
      <c r="I72" s="194" t="n">
        <v>-12.13</v>
      </c>
      <c r="J72" s="194"/>
      <c r="K72" s="161" t="n">
        <v>3541</v>
      </c>
      <c r="L72" s="194" t="n">
        <v>-0.48</v>
      </c>
      <c r="M72" s="194"/>
      <c r="N72" s="161" t="n">
        <v>1311</v>
      </c>
      <c r="O72" s="194" t="n">
        <v>2.02</v>
      </c>
      <c r="P72" s="161"/>
    </row>
    <row r="73" customFormat="false" ht="9.75" hidden="false" customHeight="true" outlineLevel="0" collapsed="false">
      <c r="A73" s="193" t="s">
        <v>159</v>
      </c>
      <c r="B73" s="161" t="n">
        <v>11</v>
      </c>
      <c r="C73" s="161" t="n">
        <v>11</v>
      </c>
      <c r="D73" s="161" t="n">
        <v>227</v>
      </c>
      <c r="E73" s="161" t="n">
        <v>249</v>
      </c>
      <c r="F73" s="161" t="n">
        <v>2876</v>
      </c>
      <c r="G73" s="161" t="n">
        <v>3642</v>
      </c>
      <c r="H73" s="161" t="n">
        <v>7016</v>
      </c>
      <c r="I73" s="194" t="n">
        <v>24.44</v>
      </c>
      <c r="J73" s="194"/>
      <c r="K73" s="161" t="n">
        <v>10162</v>
      </c>
      <c r="L73" s="194" t="n">
        <v>25.06</v>
      </c>
      <c r="M73" s="194"/>
      <c r="N73" s="161" t="n">
        <v>3370</v>
      </c>
      <c r="O73" s="194" t="n">
        <v>25.42</v>
      </c>
    </row>
    <row r="74" customFormat="false" ht="9.75" hidden="false" customHeight="true" outlineLevel="0" collapsed="false">
      <c r="A74" s="193" t="s">
        <v>15</v>
      </c>
      <c r="B74" s="161" t="n">
        <v>3</v>
      </c>
      <c r="C74" s="161" t="n">
        <v>15</v>
      </c>
      <c r="D74" s="161" t="n">
        <v>521</v>
      </c>
      <c r="E74" s="161" t="n">
        <v>484</v>
      </c>
      <c r="F74" s="161" t="n">
        <v>2352</v>
      </c>
      <c r="G74" s="161" t="n">
        <v>3036</v>
      </c>
      <c r="H74" s="161" t="n">
        <v>6411</v>
      </c>
      <c r="I74" s="194" t="n">
        <v>49.37</v>
      </c>
      <c r="J74" s="194"/>
      <c r="K74" s="161" t="n">
        <v>7857</v>
      </c>
      <c r="L74" s="194" t="n">
        <v>23.89</v>
      </c>
      <c r="M74" s="194"/>
      <c r="N74" s="161" t="n">
        <v>2227</v>
      </c>
      <c r="O74" s="194" t="n">
        <v>7.12</v>
      </c>
    </row>
    <row r="75" customFormat="false" ht="9.75" hidden="false" customHeight="true" outlineLevel="0" collapsed="false">
      <c r="A75" s="193" t="s">
        <v>16</v>
      </c>
      <c r="B75" s="161" t="n">
        <v>3</v>
      </c>
      <c r="C75" s="161" t="n">
        <v>0</v>
      </c>
      <c r="D75" s="161" t="n">
        <v>63</v>
      </c>
      <c r="E75" s="161" t="n">
        <v>23</v>
      </c>
      <c r="F75" s="161" t="n">
        <v>398</v>
      </c>
      <c r="G75" s="161" t="n">
        <v>384</v>
      </c>
      <c r="H75" s="161" t="n">
        <v>871</v>
      </c>
      <c r="I75" s="194" t="n">
        <v>8.88</v>
      </c>
      <c r="J75" s="194"/>
      <c r="K75" s="161" t="n">
        <v>936</v>
      </c>
      <c r="L75" s="194" t="n">
        <v>1.52</v>
      </c>
      <c r="M75" s="194"/>
      <c r="N75" s="161" t="n">
        <v>390</v>
      </c>
      <c r="O75" s="194" t="n">
        <v>18.9</v>
      </c>
    </row>
    <row r="76" customFormat="false" ht="9.75" hidden="false" customHeight="true" outlineLevel="0" collapsed="false">
      <c r="A76" s="193" t="s">
        <v>17</v>
      </c>
      <c r="B76" s="161" t="n">
        <v>1</v>
      </c>
      <c r="C76" s="161" t="n">
        <v>7</v>
      </c>
      <c r="D76" s="161" t="n">
        <v>42</v>
      </c>
      <c r="E76" s="161" t="n">
        <v>97</v>
      </c>
      <c r="F76" s="161" t="n">
        <v>400</v>
      </c>
      <c r="G76" s="161" t="n">
        <v>803</v>
      </c>
      <c r="H76" s="161" t="n">
        <v>1350</v>
      </c>
      <c r="I76" s="194" t="n">
        <v>38.89</v>
      </c>
      <c r="J76" s="194"/>
      <c r="K76" s="161" t="n">
        <v>2927</v>
      </c>
      <c r="L76" s="194" t="n">
        <v>24.87</v>
      </c>
      <c r="M76" s="194"/>
      <c r="N76" s="161" t="n">
        <v>901</v>
      </c>
      <c r="O76" s="194" t="n">
        <v>19.34</v>
      </c>
    </row>
    <row r="77" customFormat="false" ht="9.75" hidden="false" customHeight="true" outlineLevel="0" collapsed="false">
      <c r="A77" s="193" t="s">
        <v>18</v>
      </c>
      <c r="B77" s="161" t="n">
        <v>18</v>
      </c>
      <c r="C77" s="161" t="n">
        <v>151</v>
      </c>
      <c r="D77" s="161" t="n">
        <v>2230</v>
      </c>
      <c r="E77" s="161" t="n">
        <v>204</v>
      </c>
      <c r="F77" s="161" t="n">
        <v>5868</v>
      </c>
      <c r="G77" s="161" t="n">
        <v>1151</v>
      </c>
      <c r="H77" s="161" t="n">
        <v>9622</v>
      </c>
      <c r="I77" s="194" t="n">
        <v>14.09</v>
      </c>
      <c r="J77" s="194"/>
      <c r="K77" s="161" t="n">
        <v>26222</v>
      </c>
      <c r="L77" s="194" t="n">
        <v>-51.95</v>
      </c>
      <c r="M77" s="194"/>
      <c r="N77" s="161" t="n">
        <v>2910</v>
      </c>
      <c r="O77" s="194" t="n">
        <v>2.28</v>
      </c>
    </row>
    <row r="78" customFormat="false" ht="9.75" hidden="false" customHeight="true" outlineLevel="0" collapsed="false">
      <c r="A78" s="193" t="s">
        <v>19</v>
      </c>
      <c r="B78" s="161" t="n">
        <v>0</v>
      </c>
      <c r="C78" s="161" t="n">
        <v>2</v>
      </c>
      <c r="D78" s="161" t="n">
        <v>40</v>
      </c>
      <c r="E78" s="161" t="n">
        <v>46</v>
      </c>
      <c r="F78" s="161" t="n">
        <v>230</v>
      </c>
      <c r="G78" s="161" t="n">
        <v>261</v>
      </c>
      <c r="H78" s="161" t="n">
        <v>579</v>
      </c>
      <c r="I78" s="194" t="n">
        <v>-1.19</v>
      </c>
      <c r="J78" s="194"/>
      <c r="K78" s="161" t="n">
        <v>1449</v>
      </c>
      <c r="L78" s="194" t="n">
        <v>-10.83</v>
      </c>
      <c r="M78" s="194"/>
      <c r="N78" s="161" t="n">
        <v>598</v>
      </c>
      <c r="O78" s="194" t="n">
        <v>-5.53</v>
      </c>
    </row>
    <row r="79" customFormat="false" ht="9.75" hidden="false" customHeight="true" outlineLevel="0" collapsed="false">
      <c r="A79" s="193" t="s">
        <v>20</v>
      </c>
      <c r="B79" s="161" t="n">
        <v>0</v>
      </c>
      <c r="C79" s="161" t="n">
        <v>0</v>
      </c>
      <c r="D79" s="161" t="n">
        <v>7</v>
      </c>
      <c r="E79" s="161" t="n">
        <v>11</v>
      </c>
      <c r="F79" s="161" t="n">
        <v>45</v>
      </c>
      <c r="G79" s="161" t="n">
        <v>64</v>
      </c>
      <c r="H79" s="161" t="n">
        <v>127</v>
      </c>
      <c r="I79" s="194" t="n">
        <v>-15.33</v>
      </c>
      <c r="J79" s="194"/>
      <c r="K79" s="161" t="n">
        <v>887</v>
      </c>
      <c r="L79" s="194" t="n">
        <v>-5.44</v>
      </c>
      <c r="M79" s="194"/>
      <c r="N79" s="161" t="n">
        <v>132</v>
      </c>
      <c r="O79" s="194" t="n">
        <v>-16.98</v>
      </c>
    </row>
    <row r="80" customFormat="false" ht="9.75" hidden="false" customHeight="true" outlineLevel="0" collapsed="false">
      <c r="A80" s="193" t="s">
        <v>21</v>
      </c>
      <c r="B80" s="161" t="n">
        <v>5</v>
      </c>
      <c r="C80" s="161" t="n">
        <v>157</v>
      </c>
      <c r="D80" s="161" t="n">
        <v>646</v>
      </c>
      <c r="E80" s="161" t="n">
        <v>585</v>
      </c>
      <c r="F80" s="161" t="n">
        <v>1150</v>
      </c>
      <c r="G80" s="161" t="n">
        <v>1746</v>
      </c>
      <c r="H80" s="161" t="n">
        <v>4289</v>
      </c>
      <c r="I80" s="194" t="n">
        <v>3.98</v>
      </c>
      <c r="J80" s="194"/>
      <c r="K80" s="161" t="n">
        <v>7267</v>
      </c>
      <c r="L80" s="194" t="n">
        <v>0.53</v>
      </c>
      <c r="M80" s="194"/>
      <c r="N80" s="161" t="n">
        <v>2885</v>
      </c>
      <c r="O80" s="194" t="n">
        <v>10.75</v>
      </c>
      <c r="Q80" s="201"/>
      <c r="R80" s="202"/>
    </row>
    <row r="81" customFormat="false" ht="9.75" hidden="false" customHeight="true" outlineLevel="0" collapsed="false">
      <c r="A81" s="193" t="s">
        <v>22</v>
      </c>
      <c r="B81" s="161" t="n">
        <v>137</v>
      </c>
      <c r="C81" s="161" t="n">
        <v>33</v>
      </c>
      <c r="D81" s="161" t="n">
        <v>280</v>
      </c>
      <c r="E81" s="161" t="n">
        <v>248</v>
      </c>
      <c r="F81" s="161" t="n">
        <v>856</v>
      </c>
      <c r="G81" s="161" t="n">
        <v>1362</v>
      </c>
      <c r="H81" s="161" t="n">
        <v>2916</v>
      </c>
      <c r="I81" s="194" t="n">
        <v>1.53</v>
      </c>
      <c r="J81" s="194"/>
      <c r="K81" s="161" t="n">
        <v>4400</v>
      </c>
      <c r="L81" s="194" t="n">
        <v>47.55</v>
      </c>
      <c r="M81" s="194"/>
      <c r="N81" s="161" t="n">
        <v>1381</v>
      </c>
      <c r="O81" s="194" t="n">
        <v>18.74</v>
      </c>
    </row>
    <row r="82" customFormat="false" ht="9.75" hidden="false" customHeight="true" outlineLevel="0" collapsed="false">
      <c r="A82" s="193" t="s">
        <v>23</v>
      </c>
      <c r="B82" s="161" t="n">
        <v>1</v>
      </c>
      <c r="C82" s="161" t="n">
        <v>0</v>
      </c>
      <c r="D82" s="161" t="n">
        <v>5</v>
      </c>
      <c r="E82" s="161" t="n">
        <v>8</v>
      </c>
      <c r="F82" s="161" t="n">
        <v>41</v>
      </c>
      <c r="G82" s="161" t="n">
        <v>79</v>
      </c>
      <c r="H82" s="161" t="n">
        <v>134</v>
      </c>
      <c r="I82" s="194" t="n">
        <v>19.64</v>
      </c>
      <c r="J82" s="194"/>
      <c r="K82" s="161" t="n">
        <v>272</v>
      </c>
      <c r="L82" s="194" t="n">
        <v>23.64</v>
      </c>
      <c r="M82" s="194"/>
      <c r="N82" s="161" t="n">
        <v>77</v>
      </c>
      <c r="O82" s="194" t="n">
        <v>20.31</v>
      </c>
    </row>
    <row r="83" customFormat="false" ht="9.75" hidden="false" customHeight="true" outlineLevel="0" collapsed="false">
      <c r="A83" s="193" t="s">
        <v>24</v>
      </c>
      <c r="B83" s="161" t="n">
        <v>0</v>
      </c>
      <c r="C83" s="161" t="n">
        <v>20</v>
      </c>
      <c r="D83" s="161" t="n">
        <v>293</v>
      </c>
      <c r="E83" s="161" t="n">
        <v>22</v>
      </c>
      <c r="F83" s="161" t="n">
        <v>223</v>
      </c>
      <c r="G83" s="161" t="n">
        <v>111</v>
      </c>
      <c r="H83" s="161" t="n">
        <v>669</v>
      </c>
      <c r="I83" s="194" t="n">
        <v>77.45</v>
      </c>
      <c r="J83" s="194"/>
      <c r="K83" s="161" t="n">
        <v>816</v>
      </c>
      <c r="L83" s="194" t="n">
        <v>0.37</v>
      </c>
      <c r="M83" s="194"/>
      <c r="N83" s="161" t="n">
        <v>318</v>
      </c>
      <c r="O83" s="194" t="n">
        <v>3.25</v>
      </c>
    </row>
    <row r="84" s="200" customFormat="true" ht="9.75" hidden="false" customHeight="true" outlineLevel="0" collapsed="false">
      <c r="A84" s="193" t="s">
        <v>25</v>
      </c>
      <c r="B84" s="161" t="n">
        <v>4</v>
      </c>
      <c r="C84" s="161" t="n">
        <v>6</v>
      </c>
      <c r="D84" s="161" t="n">
        <v>428</v>
      </c>
      <c r="E84" s="161" t="n">
        <v>150</v>
      </c>
      <c r="F84" s="161" t="n">
        <v>2144</v>
      </c>
      <c r="G84" s="161" t="n">
        <v>1123</v>
      </c>
      <c r="H84" s="161" t="n">
        <v>3855</v>
      </c>
      <c r="I84" s="194" t="n">
        <v>2.96</v>
      </c>
      <c r="J84" s="194"/>
      <c r="K84" s="161" t="n">
        <v>7469</v>
      </c>
      <c r="L84" s="194" t="n">
        <v>10.32</v>
      </c>
      <c r="M84" s="194"/>
      <c r="N84" s="161" t="n">
        <v>1823</v>
      </c>
      <c r="O84" s="194" t="n">
        <v>11.29</v>
      </c>
      <c r="P84" s="161"/>
    </row>
    <row r="85" customFormat="false" ht="9.75" hidden="false" customHeight="true" outlineLevel="0" collapsed="false">
      <c r="A85" s="193" t="s">
        <v>26</v>
      </c>
      <c r="B85" s="161" t="n">
        <v>0</v>
      </c>
      <c r="C85" s="161" t="n">
        <v>0</v>
      </c>
      <c r="D85" s="161" t="n">
        <v>12</v>
      </c>
      <c r="E85" s="161" t="n">
        <v>75</v>
      </c>
      <c r="F85" s="161" t="n">
        <v>105</v>
      </c>
      <c r="G85" s="161" t="n">
        <v>356</v>
      </c>
      <c r="H85" s="161" t="n">
        <v>548</v>
      </c>
      <c r="I85" s="194" t="n">
        <v>40.51</v>
      </c>
      <c r="J85" s="194"/>
      <c r="K85" s="161" t="n">
        <v>399</v>
      </c>
      <c r="L85" s="194" t="n">
        <v>58.33</v>
      </c>
      <c r="M85" s="194"/>
      <c r="N85" s="161" t="n">
        <v>248</v>
      </c>
      <c r="O85" s="194" t="n">
        <v>57.96</v>
      </c>
    </row>
    <row r="86" customFormat="false" ht="6" hidden="false" customHeight="true" outlineLevel="0" collapsed="false">
      <c r="A86" s="193"/>
      <c r="I86" s="194"/>
      <c r="J86" s="194"/>
      <c r="L86" s="194"/>
      <c r="M86" s="194"/>
      <c r="O86" s="194"/>
    </row>
    <row r="87" s="200" customFormat="true" ht="9" hidden="false" customHeight="true" outlineLevel="0" collapsed="false">
      <c r="A87" s="204" t="s">
        <v>27</v>
      </c>
      <c r="B87" s="200" t="n">
        <v>213</v>
      </c>
      <c r="C87" s="200" t="n">
        <v>487</v>
      </c>
      <c r="D87" s="200" t="n">
        <v>5988</v>
      </c>
      <c r="E87" s="200" t="n">
        <v>3220</v>
      </c>
      <c r="F87" s="200" t="n">
        <v>25968</v>
      </c>
      <c r="G87" s="200" t="n">
        <v>25608</v>
      </c>
      <c r="H87" s="200" t="n">
        <v>61484</v>
      </c>
      <c r="I87" s="205" t="n">
        <v>17.58</v>
      </c>
      <c r="J87" s="205"/>
      <c r="K87" s="200" t="n">
        <v>116573</v>
      </c>
      <c r="L87" s="205" t="n">
        <v>-16.25</v>
      </c>
      <c r="M87" s="205"/>
      <c r="N87" s="200" t="n">
        <v>27584</v>
      </c>
      <c r="O87" s="205" t="n">
        <v>9.86</v>
      </c>
    </row>
    <row r="88" s="200" customFormat="true" ht="8.25" hidden="false" customHeight="true" outlineLevel="0" collapsed="false">
      <c r="A88" s="208"/>
      <c r="B88" s="209"/>
      <c r="C88" s="209"/>
      <c r="D88" s="209"/>
      <c r="E88" s="209"/>
      <c r="F88" s="209"/>
      <c r="G88" s="209"/>
      <c r="H88" s="209"/>
      <c r="I88" s="210"/>
      <c r="J88" s="210"/>
      <c r="K88" s="209"/>
      <c r="L88" s="210"/>
      <c r="M88" s="210"/>
      <c r="N88" s="209"/>
      <c r="O88" s="210"/>
    </row>
    <row r="89" s="200" customFormat="true" ht="12.75" hidden="false" customHeight="true" outlineLevel="0" collapsed="false">
      <c r="A89" s="206"/>
      <c r="B89" s="207" t="s">
        <v>161</v>
      </c>
      <c r="C89" s="207"/>
      <c r="D89" s="207"/>
      <c r="E89" s="207"/>
      <c r="F89" s="207"/>
      <c r="G89" s="207"/>
      <c r="H89" s="207"/>
      <c r="I89" s="207"/>
      <c r="J89" s="207"/>
      <c r="K89" s="207"/>
      <c r="L89" s="207"/>
      <c r="M89" s="207"/>
      <c r="N89" s="207"/>
      <c r="O89" s="207"/>
    </row>
    <row r="90" customFormat="false" ht="9" hidden="false" customHeight="false" outlineLevel="0" collapsed="false">
      <c r="A90" s="206"/>
      <c r="M90" s="206" t="n">
        <v>25.48</v>
      </c>
      <c r="N90" s="206"/>
      <c r="O90" s="206"/>
    </row>
    <row r="91" customFormat="false" ht="9" hidden="false" customHeight="false" outlineLevel="0" collapsed="false">
      <c r="A91" s="193" t="s">
        <v>5</v>
      </c>
      <c r="B91" s="161" t="n">
        <v>0</v>
      </c>
      <c r="C91" s="161" t="n">
        <v>0</v>
      </c>
      <c r="D91" s="161" t="n">
        <v>282</v>
      </c>
      <c r="E91" s="161" t="n">
        <v>120</v>
      </c>
      <c r="F91" s="161" t="n">
        <v>3731</v>
      </c>
      <c r="G91" s="161" t="n">
        <v>1793</v>
      </c>
      <c r="H91" s="161" t="n">
        <v>5926</v>
      </c>
      <c r="I91" s="194" t="n">
        <v>10.91</v>
      </c>
      <c r="J91" s="194"/>
      <c r="K91" s="161" t="n">
        <v>5802</v>
      </c>
      <c r="L91" s="194" t="n">
        <v>16.72</v>
      </c>
      <c r="M91" s="194"/>
      <c r="N91" s="161" t="n">
        <v>1891</v>
      </c>
      <c r="O91" s="194" t="n">
        <v>36.36</v>
      </c>
      <c r="Q91" s="194"/>
    </row>
    <row r="92" customFormat="false" ht="9" hidden="false" customHeight="false" outlineLevel="0" collapsed="false">
      <c r="A92" s="193" t="s">
        <v>6</v>
      </c>
      <c r="B92" s="161" t="n">
        <v>0</v>
      </c>
      <c r="C92" s="161" t="n">
        <v>0</v>
      </c>
      <c r="D92" s="161" t="n">
        <v>8</v>
      </c>
      <c r="E92" s="161" t="n">
        <v>12</v>
      </c>
      <c r="F92" s="161" t="n">
        <v>51</v>
      </c>
      <c r="G92" s="161" t="n">
        <v>94</v>
      </c>
      <c r="H92" s="161" t="n">
        <v>165</v>
      </c>
      <c r="I92" s="194" t="n">
        <v>17.02</v>
      </c>
      <c r="J92" s="194"/>
      <c r="K92" s="161" t="n">
        <v>358</v>
      </c>
      <c r="L92" s="195" t="n">
        <v>4.37</v>
      </c>
      <c r="M92" s="195"/>
      <c r="N92" s="161" t="n">
        <v>60</v>
      </c>
      <c r="O92" s="194"/>
      <c r="Q92" s="194"/>
    </row>
    <row r="93" customFormat="false" ht="9" hidden="false" customHeight="false" outlineLevel="0" collapsed="false">
      <c r="A93" s="193" t="s">
        <v>7</v>
      </c>
      <c r="B93" s="161" t="n">
        <v>1</v>
      </c>
      <c r="C93" s="161" t="n">
        <v>167</v>
      </c>
      <c r="D93" s="161" t="n">
        <v>208</v>
      </c>
      <c r="E93" s="161" t="n">
        <v>978</v>
      </c>
      <c r="F93" s="161" t="n">
        <v>2509</v>
      </c>
      <c r="G93" s="161" t="n">
        <v>10002</v>
      </c>
      <c r="H93" s="161" t="n">
        <v>13865</v>
      </c>
      <c r="I93" s="194" t="n">
        <v>48.07</v>
      </c>
      <c r="J93" s="194"/>
      <c r="K93" s="161" t="n">
        <v>34932</v>
      </c>
      <c r="L93" s="194" t="n">
        <v>13</v>
      </c>
      <c r="M93" s="194"/>
      <c r="N93" s="161" t="n">
        <v>4794</v>
      </c>
      <c r="O93" s="194" t="n">
        <v>-2.54</v>
      </c>
      <c r="Q93" s="194"/>
    </row>
    <row r="94" customFormat="false" ht="9" hidden="false" customHeight="false" outlineLevel="0" collapsed="false">
      <c r="A94" s="193" t="s">
        <v>8</v>
      </c>
      <c r="B94" s="161" t="n">
        <v>7</v>
      </c>
      <c r="C94" s="161" t="n">
        <v>6</v>
      </c>
      <c r="D94" s="161" t="n">
        <v>26</v>
      </c>
      <c r="E94" s="161" t="n">
        <v>34</v>
      </c>
      <c r="F94" s="161" t="n">
        <v>141</v>
      </c>
      <c r="G94" s="161" t="n">
        <v>267</v>
      </c>
      <c r="H94" s="161" t="n">
        <v>481</v>
      </c>
      <c r="I94" s="194" t="n">
        <v>-18.34</v>
      </c>
      <c r="J94" s="194"/>
      <c r="K94" s="161" t="n">
        <v>454</v>
      </c>
      <c r="L94" s="194" t="n">
        <v>-13.69</v>
      </c>
      <c r="M94" s="194"/>
      <c r="N94" s="161" t="n">
        <v>234</v>
      </c>
      <c r="O94" s="194" t="n">
        <v>-8.95</v>
      </c>
      <c r="Q94" s="194"/>
    </row>
    <row r="95" customFormat="false" ht="9" hidden="false" customHeight="false" outlineLevel="0" collapsed="false">
      <c r="A95" s="203" t="s">
        <v>9</v>
      </c>
      <c r="B95" s="196" t="n">
        <v>7</v>
      </c>
      <c r="C95" s="196" t="n">
        <v>6</v>
      </c>
      <c r="D95" s="196" t="n">
        <v>10</v>
      </c>
      <c r="E95" s="196" t="n">
        <v>17</v>
      </c>
      <c r="F95" s="196" t="n">
        <v>54</v>
      </c>
      <c r="G95" s="196" t="n">
        <v>119</v>
      </c>
      <c r="H95" s="196" t="n">
        <v>213</v>
      </c>
      <c r="I95" s="197" t="n">
        <v>-22.83</v>
      </c>
      <c r="J95" s="197"/>
      <c r="K95" s="196" t="n">
        <v>211</v>
      </c>
      <c r="L95" s="197" t="n">
        <v>-28.72</v>
      </c>
      <c r="M95" s="197"/>
      <c r="N95" s="196" t="n">
        <v>111</v>
      </c>
      <c r="O95" s="197" t="n">
        <v>-17.16</v>
      </c>
      <c r="P95" s="196"/>
      <c r="Q95" s="197"/>
    </row>
    <row r="96" customFormat="false" ht="9" hidden="false" customHeight="false" outlineLevel="0" collapsed="false">
      <c r="A96" s="203" t="s">
        <v>10</v>
      </c>
      <c r="B96" s="196" t="n">
        <v>0</v>
      </c>
      <c r="C96" s="196" t="n">
        <v>0</v>
      </c>
      <c r="D96" s="196" t="n">
        <v>16</v>
      </c>
      <c r="E96" s="196" t="n">
        <v>17</v>
      </c>
      <c r="F96" s="196" t="n">
        <v>87</v>
      </c>
      <c r="G96" s="196" t="n">
        <v>148</v>
      </c>
      <c r="H96" s="196" t="n">
        <v>268</v>
      </c>
      <c r="I96" s="197" t="n">
        <v>-14.38</v>
      </c>
      <c r="J96" s="197"/>
      <c r="K96" s="196" t="n">
        <v>243</v>
      </c>
      <c r="L96" s="197" t="n">
        <v>5.65</v>
      </c>
      <c r="M96" s="197"/>
      <c r="N96" s="196" t="n">
        <v>123</v>
      </c>
      <c r="O96" s="197" t="n">
        <v>0</v>
      </c>
      <c r="P96" s="196"/>
      <c r="Q96" s="197"/>
    </row>
    <row r="97" customFormat="false" ht="9" hidden="false" customHeight="false" outlineLevel="0" collapsed="false">
      <c r="A97" s="193" t="s">
        <v>11</v>
      </c>
      <c r="B97" s="161" t="n">
        <v>0</v>
      </c>
      <c r="C97" s="161" t="n">
        <v>0</v>
      </c>
      <c r="D97" s="161" t="n">
        <v>182</v>
      </c>
      <c r="E97" s="161" t="n">
        <v>160</v>
      </c>
      <c r="F97" s="161" t="n">
        <v>1681</v>
      </c>
      <c r="G97" s="161" t="n">
        <v>2839</v>
      </c>
      <c r="H97" s="161" t="n">
        <v>4862</v>
      </c>
      <c r="I97" s="194" t="n">
        <v>15.24</v>
      </c>
      <c r="J97" s="194"/>
      <c r="K97" s="161" t="n">
        <v>4055</v>
      </c>
      <c r="L97" s="194" t="n">
        <v>13.02</v>
      </c>
      <c r="M97" s="194"/>
      <c r="N97" s="161" t="n">
        <v>2136</v>
      </c>
      <c r="O97" s="194" t="n">
        <v>28.99</v>
      </c>
      <c r="Q97" s="194"/>
    </row>
    <row r="98" s="200" customFormat="true" ht="9" hidden="false" customHeight="true" outlineLevel="0" collapsed="false">
      <c r="A98" s="193" t="s">
        <v>12</v>
      </c>
      <c r="B98" s="161" t="n">
        <v>0</v>
      </c>
      <c r="C98" s="161" t="n">
        <v>0</v>
      </c>
      <c r="D98" s="161" t="n">
        <v>97</v>
      </c>
      <c r="E98" s="161" t="n">
        <v>28</v>
      </c>
      <c r="F98" s="161" t="n">
        <v>605</v>
      </c>
      <c r="G98" s="161" t="n">
        <v>540</v>
      </c>
      <c r="H98" s="161" t="n">
        <v>1270</v>
      </c>
      <c r="I98" s="194" t="n">
        <v>6.81</v>
      </c>
      <c r="J98" s="194"/>
      <c r="K98" s="161" t="n">
        <v>1764</v>
      </c>
      <c r="L98" s="194" t="n">
        <v>8.29</v>
      </c>
      <c r="M98" s="194"/>
      <c r="N98" s="161" t="n">
        <v>614</v>
      </c>
      <c r="O98" s="194" t="n">
        <v>-2.54</v>
      </c>
      <c r="P98" s="161"/>
      <c r="Q98" s="194"/>
    </row>
    <row r="99" customFormat="false" ht="9" hidden="false" customHeight="false" outlineLevel="0" collapsed="false">
      <c r="A99" s="193" t="s">
        <v>13</v>
      </c>
      <c r="B99" s="161" t="n">
        <v>62</v>
      </c>
      <c r="C99" s="161" t="n">
        <v>111</v>
      </c>
      <c r="D99" s="161" t="n">
        <v>239</v>
      </c>
      <c r="E99" s="161" t="n">
        <v>166</v>
      </c>
      <c r="F99" s="161" t="n">
        <v>1142</v>
      </c>
      <c r="G99" s="161" t="n">
        <v>691</v>
      </c>
      <c r="H99" s="161" t="n">
        <v>2411</v>
      </c>
      <c r="I99" s="194" t="n">
        <v>7.06</v>
      </c>
      <c r="J99" s="194"/>
      <c r="K99" s="161" t="n">
        <v>3664</v>
      </c>
      <c r="L99" s="194" t="n">
        <v>3.47</v>
      </c>
      <c r="M99" s="194"/>
      <c r="N99" s="161" t="n">
        <v>1292</v>
      </c>
      <c r="O99" s="194" t="n">
        <v>-1.45</v>
      </c>
      <c r="Q99" s="194"/>
    </row>
    <row r="100" customFormat="false" ht="9" hidden="false" customHeight="false" outlineLevel="0" collapsed="false">
      <c r="A100" s="193" t="s">
        <v>159</v>
      </c>
      <c r="B100" s="161" t="n">
        <v>3</v>
      </c>
      <c r="C100" s="161" t="n">
        <v>11</v>
      </c>
      <c r="D100" s="161" t="n">
        <v>181</v>
      </c>
      <c r="E100" s="161" t="n">
        <v>293</v>
      </c>
      <c r="F100" s="161" t="n">
        <v>2908</v>
      </c>
      <c r="G100" s="161" t="n">
        <v>3658</v>
      </c>
      <c r="H100" s="161" t="n">
        <v>7054</v>
      </c>
      <c r="I100" s="194" t="n">
        <v>0.54</v>
      </c>
      <c r="J100" s="194"/>
      <c r="K100" s="161" t="n">
        <v>11883</v>
      </c>
      <c r="L100" s="194" t="n">
        <v>16.94</v>
      </c>
      <c r="M100" s="194"/>
      <c r="N100" s="161" t="n">
        <v>4156</v>
      </c>
      <c r="O100" s="194" t="n">
        <v>23.32</v>
      </c>
      <c r="Q100" s="194"/>
    </row>
    <row r="101" customFormat="false" ht="9" hidden="false" customHeight="false" outlineLevel="0" collapsed="false">
      <c r="A101" s="193" t="s">
        <v>15</v>
      </c>
      <c r="B101" s="161" t="n">
        <v>0</v>
      </c>
      <c r="C101" s="161" t="n">
        <v>4</v>
      </c>
      <c r="D101" s="161" t="n">
        <v>280</v>
      </c>
      <c r="E101" s="161" t="n">
        <v>284</v>
      </c>
      <c r="F101" s="161" t="n">
        <v>1872</v>
      </c>
      <c r="G101" s="161" t="n">
        <v>2466</v>
      </c>
      <c r="H101" s="161" t="n">
        <v>4906</v>
      </c>
      <c r="I101" s="194" t="n">
        <v>-23.48</v>
      </c>
      <c r="J101" s="194"/>
      <c r="K101" s="161" t="n">
        <v>10965</v>
      </c>
      <c r="L101" s="194" t="n">
        <v>39.56</v>
      </c>
      <c r="M101" s="194"/>
      <c r="N101" s="161" t="n">
        <v>2652</v>
      </c>
      <c r="O101" s="194" t="n">
        <v>19.08</v>
      </c>
      <c r="Q101" s="194"/>
    </row>
    <row r="102" customFormat="false" ht="9" hidden="false" customHeight="false" outlineLevel="0" collapsed="false">
      <c r="A102" s="193" t="s">
        <v>16</v>
      </c>
      <c r="B102" s="161" t="n">
        <v>0</v>
      </c>
      <c r="C102" s="161" t="n">
        <v>0</v>
      </c>
      <c r="D102" s="161" t="n">
        <v>36</v>
      </c>
      <c r="E102" s="161" t="n">
        <v>15</v>
      </c>
      <c r="F102" s="161" t="n">
        <v>481</v>
      </c>
      <c r="G102" s="161" t="n">
        <v>496</v>
      </c>
      <c r="H102" s="161" t="n">
        <v>1028</v>
      </c>
      <c r="I102" s="194" t="n">
        <v>18.03</v>
      </c>
      <c r="J102" s="194"/>
      <c r="K102" s="161" t="n">
        <v>1017</v>
      </c>
      <c r="L102" s="194" t="n">
        <v>8.65</v>
      </c>
      <c r="M102" s="194"/>
      <c r="N102" s="161" t="n">
        <v>459</v>
      </c>
      <c r="O102" s="194" t="n">
        <v>17.69</v>
      </c>
      <c r="Q102" s="194"/>
    </row>
    <row r="103" customFormat="false" ht="9" hidden="false" customHeight="false" outlineLevel="0" collapsed="false">
      <c r="A103" s="193" t="s">
        <v>17</v>
      </c>
      <c r="B103" s="161" t="n">
        <v>0</v>
      </c>
      <c r="C103" s="161" t="n">
        <v>16</v>
      </c>
      <c r="D103" s="161" t="n">
        <v>80</v>
      </c>
      <c r="E103" s="161" t="n">
        <v>101</v>
      </c>
      <c r="F103" s="161" t="n">
        <v>474</v>
      </c>
      <c r="G103" s="161" t="n">
        <v>929</v>
      </c>
      <c r="H103" s="161" t="n">
        <v>1600</v>
      </c>
      <c r="I103" s="194" t="n">
        <v>18.52</v>
      </c>
      <c r="J103" s="194"/>
      <c r="K103" s="161" t="n">
        <v>3248</v>
      </c>
      <c r="L103" s="194" t="n">
        <v>10.97</v>
      </c>
      <c r="M103" s="194"/>
      <c r="N103" s="161" t="n">
        <v>886</v>
      </c>
      <c r="O103" s="194" t="n">
        <v>-1.66</v>
      </c>
      <c r="Q103" s="194"/>
    </row>
    <row r="104" customFormat="false" ht="9" hidden="false" customHeight="false" outlineLevel="0" collapsed="false">
      <c r="A104" s="193" t="s">
        <v>18</v>
      </c>
      <c r="B104" s="161" t="n">
        <v>9</v>
      </c>
      <c r="C104" s="161" t="n">
        <v>137</v>
      </c>
      <c r="D104" s="161" t="n">
        <v>1458</v>
      </c>
      <c r="E104" s="161" t="n">
        <v>133</v>
      </c>
      <c r="F104" s="161" t="n">
        <v>5011</v>
      </c>
      <c r="G104" s="161" t="n">
        <v>785</v>
      </c>
      <c r="H104" s="161" t="n">
        <v>7533</v>
      </c>
      <c r="I104" s="194" t="n">
        <v>-21.71</v>
      </c>
      <c r="J104" s="194"/>
      <c r="K104" s="161" t="n">
        <v>10002</v>
      </c>
      <c r="L104" s="194" t="n">
        <v>-61.86</v>
      </c>
      <c r="M104" s="194"/>
      <c r="N104" s="161" t="n">
        <v>3098</v>
      </c>
      <c r="O104" s="194" t="n">
        <v>6.46</v>
      </c>
      <c r="Q104" s="194"/>
    </row>
    <row r="105" customFormat="false" ht="9" hidden="false" customHeight="false" outlineLevel="0" collapsed="false">
      <c r="A105" s="193" t="s">
        <v>19</v>
      </c>
      <c r="B105" s="161" t="n">
        <v>0</v>
      </c>
      <c r="C105" s="161" t="n">
        <v>0</v>
      </c>
      <c r="D105" s="161" t="n">
        <v>29</v>
      </c>
      <c r="E105" s="161" t="n">
        <v>54</v>
      </c>
      <c r="F105" s="161" t="n">
        <v>238</v>
      </c>
      <c r="G105" s="161" t="n">
        <v>322</v>
      </c>
      <c r="H105" s="161" t="n">
        <v>643</v>
      </c>
      <c r="I105" s="194" t="n">
        <v>11.05</v>
      </c>
      <c r="J105" s="194"/>
      <c r="K105" s="161" t="n">
        <v>1659</v>
      </c>
      <c r="L105" s="194" t="n">
        <v>14.49</v>
      </c>
      <c r="M105" s="194"/>
      <c r="N105" s="161" t="n">
        <v>638</v>
      </c>
      <c r="O105" s="194" t="n">
        <v>6.69</v>
      </c>
      <c r="Q105" s="194"/>
    </row>
    <row r="106" customFormat="false" ht="9" hidden="false" customHeight="false" outlineLevel="0" collapsed="false">
      <c r="A106" s="193" t="s">
        <v>20</v>
      </c>
      <c r="B106" s="161" t="n">
        <v>0</v>
      </c>
      <c r="C106" s="161" t="n">
        <v>0</v>
      </c>
      <c r="D106" s="161" t="n">
        <v>10</v>
      </c>
      <c r="E106" s="161" t="n">
        <v>21</v>
      </c>
      <c r="F106" s="161" t="n">
        <v>30</v>
      </c>
      <c r="G106" s="161" t="n">
        <v>79</v>
      </c>
      <c r="H106" s="161" t="n">
        <v>140</v>
      </c>
      <c r="I106" s="194" t="n">
        <v>10.24</v>
      </c>
      <c r="J106" s="194"/>
      <c r="K106" s="161" t="n">
        <v>801</v>
      </c>
      <c r="L106" s="194" t="n">
        <v>-9.7</v>
      </c>
      <c r="M106" s="194"/>
      <c r="N106" s="161" t="n">
        <v>81</v>
      </c>
      <c r="O106" s="194" t="n">
        <v>-38.64</v>
      </c>
      <c r="Q106" s="194"/>
    </row>
    <row r="107" customFormat="false" ht="9" hidden="false" customHeight="false" outlineLevel="0" collapsed="false">
      <c r="A107" s="193" t="s">
        <v>21</v>
      </c>
      <c r="B107" s="161" t="n">
        <v>8</v>
      </c>
      <c r="C107" s="161" t="n">
        <v>164</v>
      </c>
      <c r="D107" s="161" t="n">
        <v>583</v>
      </c>
      <c r="E107" s="161" t="n">
        <v>675</v>
      </c>
      <c r="F107" s="161" t="n">
        <v>1731</v>
      </c>
      <c r="G107" s="161" t="n">
        <v>1665</v>
      </c>
      <c r="H107" s="161" t="n">
        <v>4826</v>
      </c>
      <c r="I107" s="194" t="n">
        <v>12.52</v>
      </c>
      <c r="J107" s="194"/>
      <c r="K107" s="161" t="n">
        <v>6462</v>
      </c>
      <c r="L107" s="194" t="n">
        <v>-11.08</v>
      </c>
      <c r="M107" s="194"/>
      <c r="N107" s="161" t="n">
        <v>2848</v>
      </c>
      <c r="O107" s="194" t="n">
        <v>-1.28</v>
      </c>
      <c r="Q107" s="194"/>
    </row>
    <row r="108" customFormat="false" ht="9" hidden="false" customHeight="false" outlineLevel="0" collapsed="false">
      <c r="A108" s="193" t="s">
        <v>22</v>
      </c>
      <c r="B108" s="161" t="n">
        <v>112</v>
      </c>
      <c r="C108" s="161" t="n">
        <v>30</v>
      </c>
      <c r="D108" s="161" t="n">
        <v>286</v>
      </c>
      <c r="E108" s="161" t="n">
        <v>265</v>
      </c>
      <c r="F108" s="161" t="n">
        <v>888</v>
      </c>
      <c r="G108" s="161" t="n">
        <v>1579</v>
      </c>
      <c r="H108" s="161" t="n">
        <v>3160</v>
      </c>
      <c r="I108" s="194" t="n">
        <v>8.37</v>
      </c>
      <c r="J108" s="194"/>
      <c r="K108" s="161" t="n">
        <v>3707</v>
      </c>
      <c r="L108" s="194" t="n">
        <v>-15.75</v>
      </c>
      <c r="M108" s="194"/>
      <c r="N108" s="161" t="n">
        <v>1297</v>
      </c>
      <c r="O108" s="194" t="n">
        <v>-6.08</v>
      </c>
      <c r="Q108" s="194"/>
    </row>
    <row r="109" customFormat="false" ht="9" hidden="false" customHeight="false" outlineLevel="0" collapsed="false">
      <c r="A109" s="193" t="s">
        <v>23</v>
      </c>
      <c r="B109" s="161" t="n">
        <v>0</v>
      </c>
      <c r="C109" s="161" t="n">
        <v>0</v>
      </c>
      <c r="D109" s="161" t="n">
        <v>2</v>
      </c>
      <c r="E109" s="161" t="n">
        <v>11</v>
      </c>
      <c r="F109" s="161" t="n">
        <v>12</v>
      </c>
      <c r="G109" s="161" t="n">
        <v>55</v>
      </c>
      <c r="H109" s="161" t="n">
        <v>80</v>
      </c>
      <c r="I109" s="194" t="n">
        <v>-40.3</v>
      </c>
      <c r="J109" s="194"/>
      <c r="K109" s="161" t="n">
        <v>293</v>
      </c>
      <c r="L109" s="194" t="n">
        <v>7.72</v>
      </c>
      <c r="M109" s="194"/>
      <c r="N109" s="161" t="n">
        <v>63</v>
      </c>
      <c r="O109" s="194" t="n">
        <v>-18.18</v>
      </c>
      <c r="Q109" s="194"/>
    </row>
    <row r="110" customFormat="false" ht="9" hidden="false" customHeight="false" outlineLevel="0" collapsed="false">
      <c r="A110" s="193" t="s">
        <v>24</v>
      </c>
      <c r="B110" s="161" t="n">
        <v>0</v>
      </c>
      <c r="C110" s="161" t="n">
        <v>17</v>
      </c>
      <c r="D110" s="161" t="n">
        <v>460</v>
      </c>
      <c r="E110" s="161" t="n">
        <v>28</v>
      </c>
      <c r="F110" s="161" t="n">
        <v>362</v>
      </c>
      <c r="G110" s="161" t="n">
        <v>196</v>
      </c>
      <c r="H110" s="161" t="n">
        <v>1063</v>
      </c>
      <c r="I110" s="194" t="n">
        <v>58.89</v>
      </c>
      <c r="J110" s="194"/>
      <c r="K110" s="161" t="n">
        <v>694</v>
      </c>
      <c r="L110" s="194" t="n">
        <v>-14.95</v>
      </c>
      <c r="M110" s="194"/>
      <c r="N110" s="161" t="n">
        <v>404</v>
      </c>
      <c r="O110" s="194" t="n">
        <v>27.04</v>
      </c>
      <c r="Q110" s="194"/>
    </row>
    <row r="111" customFormat="false" ht="9" hidden="false" customHeight="false" outlineLevel="0" collapsed="false">
      <c r="A111" s="193" t="s">
        <v>25</v>
      </c>
      <c r="B111" s="161" t="n">
        <v>4</v>
      </c>
      <c r="C111" s="161" t="n">
        <v>9</v>
      </c>
      <c r="D111" s="161" t="n">
        <v>430</v>
      </c>
      <c r="E111" s="161" t="n">
        <v>148</v>
      </c>
      <c r="F111" s="161" t="n">
        <v>2162</v>
      </c>
      <c r="G111" s="161" t="n">
        <v>1091</v>
      </c>
      <c r="H111" s="161" t="n">
        <v>3844</v>
      </c>
      <c r="I111" s="194" t="n">
        <v>-0.29</v>
      </c>
      <c r="J111" s="194"/>
      <c r="K111" s="161" t="n">
        <v>7838</v>
      </c>
      <c r="L111" s="194" t="n">
        <v>4.94</v>
      </c>
      <c r="M111" s="194"/>
      <c r="N111" s="161" t="n">
        <v>1927</v>
      </c>
      <c r="O111" s="194" t="n">
        <v>5.7</v>
      </c>
      <c r="Q111" s="194"/>
    </row>
    <row r="112" customFormat="false" ht="9" hidden="false" customHeight="false" outlineLevel="0" collapsed="false">
      <c r="A112" s="193" t="s">
        <v>26</v>
      </c>
      <c r="B112" s="161" t="n">
        <v>0</v>
      </c>
      <c r="C112" s="161" t="n">
        <v>0</v>
      </c>
      <c r="D112" s="161" t="n">
        <v>8</v>
      </c>
      <c r="E112" s="161" t="n">
        <v>53</v>
      </c>
      <c r="F112" s="161" t="n">
        <v>123</v>
      </c>
      <c r="G112" s="161" t="n">
        <v>448</v>
      </c>
      <c r="H112" s="161" t="n">
        <v>632</v>
      </c>
      <c r="I112" s="194" t="n">
        <v>15.33</v>
      </c>
      <c r="J112" s="194"/>
      <c r="K112" s="161" t="n">
        <v>450</v>
      </c>
      <c r="L112" s="194" t="n">
        <v>12.78</v>
      </c>
      <c r="M112" s="194"/>
      <c r="N112" s="161" t="n">
        <v>295</v>
      </c>
      <c r="O112" s="194" t="n">
        <v>18.95</v>
      </c>
      <c r="Q112" s="194"/>
    </row>
    <row r="113" customFormat="false" ht="9" hidden="false" customHeight="false" outlineLevel="0" collapsed="false">
      <c r="A113" s="193"/>
      <c r="I113" s="194"/>
      <c r="J113" s="194"/>
      <c r="L113" s="194"/>
      <c r="M113" s="194"/>
      <c r="O113" s="194"/>
      <c r="Q113" s="194"/>
    </row>
    <row r="114" customFormat="false" ht="9" hidden="false" customHeight="false" outlineLevel="0" collapsed="false">
      <c r="A114" s="204" t="s">
        <v>27</v>
      </c>
      <c r="B114" s="200" t="n">
        <v>206</v>
      </c>
      <c r="C114" s="200" t="n">
        <v>672</v>
      </c>
      <c r="D114" s="200" t="n">
        <v>4885</v>
      </c>
      <c r="E114" s="200" t="n">
        <v>3579</v>
      </c>
      <c r="F114" s="200" t="n">
        <v>26152</v>
      </c>
      <c r="G114" s="200" t="n">
        <v>29995</v>
      </c>
      <c r="H114" s="200" t="n">
        <v>65489</v>
      </c>
      <c r="I114" s="205" t="n">
        <v>6.51</v>
      </c>
      <c r="J114" s="205"/>
      <c r="K114" s="200" t="n">
        <v>110048</v>
      </c>
      <c r="L114" s="205" t="n">
        <v>-5.6</v>
      </c>
      <c r="M114" s="205"/>
      <c r="N114" s="200" t="n">
        <v>29825</v>
      </c>
      <c r="O114" s="205" t="n">
        <v>8.12</v>
      </c>
      <c r="P114" s="200"/>
      <c r="Q114" s="205"/>
    </row>
    <row r="115" customFormat="false" ht="9" hidden="false" customHeight="false" outlineLevel="0" collapsed="false">
      <c r="A115" s="211"/>
      <c r="B115" s="212"/>
      <c r="C115" s="212"/>
      <c r="D115" s="212"/>
      <c r="E115" s="212"/>
      <c r="F115" s="212"/>
      <c r="G115" s="212"/>
      <c r="H115" s="212"/>
      <c r="I115" s="213"/>
      <c r="J115" s="213"/>
      <c r="K115" s="212"/>
      <c r="L115" s="213"/>
      <c r="M115" s="213"/>
      <c r="N115" s="212"/>
      <c r="O115" s="213"/>
    </row>
    <row r="116" customFormat="false" ht="9" hidden="false" customHeight="false" outlineLevel="0" collapsed="false">
      <c r="A116" s="200"/>
      <c r="B116" s="209"/>
      <c r="C116" s="209"/>
      <c r="D116" s="209"/>
      <c r="E116" s="209"/>
      <c r="F116" s="209"/>
      <c r="G116" s="209"/>
      <c r="H116" s="209"/>
      <c r="I116" s="214"/>
      <c r="J116" s="214"/>
      <c r="K116" s="209"/>
      <c r="L116" s="215"/>
      <c r="M116" s="215"/>
      <c r="N116" s="209"/>
      <c r="O116" s="215"/>
    </row>
    <row r="117" customFormat="false" ht="9" hidden="false" customHeight="false" outlineLevel="0" collapsed="false">
      <c r="A117" s="154" t="s">
        <v>138</v>
      </c>
      <c r="B117" s="209"/>
      <c r="C117" s="209"/>
      <c r="D117" s="209"/>
      <c r="E117" s="209"/>
      <c r="F117" s="209"/>
      <c r="G117" s="209"/>
      <c r="H117" s="209"/>
      <c r="I117" s="214"/>
      <c r="J117" s="214"/>
      <c r="K117" s="209"/>
      <c r="L117" s="215"/>
      <c r="M117" s="215"/>
      <c r="N117" s="209"/>
      <c r="O117" s="215"/>
    </row>
    <row r="118" customFormat="false" ht="9" hidden="false" customHeight="false" outlineLevel="0" collapsed="false">
      <c r="A118" s="161" t="s">
        <v>162</v>
      </c>
    </row>
    <row r="119" customFormat="false" ht="9" hidden="false" customHeight="false" outlineLevel="0" collapsed="false">
      <c r="A119" s="161" t="s">
        <v>163</v>
      </c>
    </row>
    <row r="120" customFormat="false" ht="9" hidden="false" customHeight="false" outlineLevel="0" collapsed="false">
      <c r="A120" s="193" t="s">
        <v>164</v>
      </c>
    </row>
    <row r="121" customFormat="false" ht="9" hidden="false" customHeight="false" outlineLevel="0" collapsed="false">
      <c r="A121" s="157" t="s">
        <v>165</v>
      </c>
      <c r="B121" s="209"/>
      <c r="C121" s="209"/>
      <c r="D121" s="209"/>
      <c r="E121" s="209"/>
      <c r="F121" s="209"/>
      <c r="G121" s="209"/>
      <c r="H121" s="209"/>
      <c r="I121" s="214"/>
      <c r="J121" s="214"/>
      <c r="K121" s="209"/>
      <c r="L121" s="215"/>
      <c r="M121" s="215"/>
      <c r="N121" s="209"/>
      <c r="O121" s="215"/>
    </row>
  </sheetData>
  <mergeCells count="13">
    <mergeCell ref="A1:O1"/>
    <mergeCell ref="A3:A6"/>
    <mergeCell ref="B3:I4"/>
    <mergeCell ref="K3:K6"/>
    <mergeCell ref="L3:L6"/>
    <mergeCell ref="N3:N6"/>
    <mergeCell ref="O3:O6"/>
    <mergeCell ref="H5:H6"/>
    <mergeCell ref="I5:I6"/>
    <mergeCell ref="B8:O8"/>
    <mergeCell ref="B35:O35"/>
    <mergeCell ref="B62:O62"/>
    <mergeCell ref="B89:O89"/>
  </mergeCells>
  <printOptions headings="false" gridLines="false" gridLinesSet="true" horizontalCentered="false" verticalCentered="false"/>
  <pageMargins left="0.490277777777778" right="0.459722222222222" top="0.470138888888889" bottom="0.62986111111111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20.7"/>
    <col collapsed="false" customWidth="true" hidden="false" outlineLevel="0" max="6" min="2" style="216" width="9.7"/>
    <col collapsed="false" customWidth="false" hidden="false" outlineLevel="0" max="257" min="7" style="216" width="9.14"/>
  </cols>
  <sheetData>
    <row r="1" customFormat="false" ht="36.75" hidden="false" customHeight="true" outlineLevel="0" collapsed="false">
      <c r="A1" s="217" t="s">
        <v>166</v>
      </c>
      <c r="B1" s="217"/>
      <c r="C1" s="217"/>
      <c r="D1" s="217"/>
      <c r="E1" s="217"/>
      <c r="F1" s="217"/>
      <c r="G1" s="217"/>
    </row>
    <row r="2" customFormat="false" ht="11.1" hidden="false" customHeight="true" outlineLevel="0" collapsed="false">
      <c r="A2" s="218"/>
      <c r="B2" s="218"/>
      <c r="C2" s="218"/>
      <c r="D2" s="218"/>
      <c r="E2" s="218"/>
      <c r="F2" s="218"/>
      <c r="G2" s="218"/>
    </row>
    <row r="3" customFormat="false" ht="11.1" hidden="false" customHeight="true" outlineLevel="0" collapsed="false">
      <c r="A3" s="219" t="s">
        <v>89</v>
      </c>
      <c r="B3" s="220" t="s">
        <v>90</v>
      </c>
      <c r="C3" s="220" t="s">
        <v>91</v>
      </c>
      <c r="D3" s="220" t="s">
        <v>92</v>
      </c>
      <c r="E3" s="220" t="s">
        <v>93</v>
      </c>
      <c r="F3" s="220" t="s">
        <v>118</v>
      </c>
      <c r="G3" s="220" t="n">
        <v>2010</v>
      </c>
    </row>
    <row r="4" customFormat="false" ht="6" hidden="false" customHeight="true" outlineLevel="0" collapsed="false">
      <c r="A4" s="218"/>
      <c r="B4" s="221"/>
      <c r="C4" s="221"/>
      <c r="D4" s="221"/>
      <c r="E4" s="221"/>
      <c r="F4" s="221"/>
      <c r="G4" s="221"/>
    </row>
    <row r="5" customFormat="false" ht="9.95" hidden="false" customHeight="true" outlineLevel="0" collapsed="false">
      <c r="A5" s="222" t="s">
        <v>27</v>
      </c>
      <c r="B5" s="223" t="n">
        <v>5.9</v>
      </c>
      <c r="C5" s="223" t="n">
        <v>5.7</v>
      </c>
      <c r="D5" s="223" t="n">
        <v>5.8</v>
      </c>
      <c r="E5" s="223" t="n">
        <v>6.7</v>
      </c>
      <c r="F5" s="223" t="n">
        <v>7.6</v>
      </c>
      <c r="G5" s="223" t="n">
        <v>8.2</v>
      </c>
    </row>
    <row r="6" customFormat="false" ht="9.95" hidden="false" customHeight="true" outlineLevel="0" collapsed="false">
      <c r="A6" s="222" t="s">
        <v>95</v>
      </c>
      <c r="B6" s="223" t="n">
        <v>5.9</v>
      </c>
      <c r="C6" s="223" t="n">
        <v>6</v>
      </c>
      <c r="D6" s="223" t="n">
        <v>5.3</v>
      </c>
      <c r="E6" s="223" t="n">
        <v>5.3</v>
      </c>
      <c r="F6" s="223" t="n">
        <v>5.3</v>
      </c>
      <c r="G6" s="223" t="n">
        <v>5.5</v>
      </c>
    </row>
    <row r="7" customFormat="false" ht="9.95" hidden="false" customHeight="true" outlineLevel="0" collapsed="false">
      <c r="A7" s="222" t="s">
        <v>96</v>
      </c>
      <c r="B7" s="223" t="n">
        <v>12.8</v>
      </c>
      <c r="C7" s="223" t="n">
        <v>12.7</v>
      </c>
      <c r="D7" s="223" t="n">
        <v>12</v>
      </c>
      <c r="E7" s="223" t="n">
        <v>11.3</v>
      </c>
      <c r="F7" s="223" t="n">
        <v>11.8</v>
      </c>
      <c r="G7" s="223" t="n">
        <v>12.2</v>
      </c>
    </row>
    <row r="8" customFormat="false" ht="9.95" hidden="false" customHeight="true" outlineLevel="0" collapsed="false">
      <c r="A8" s="222" t="s">
        <v>97</v>
      </c>
      <c r="B8" s="223" t="n">
        <v>5.7</v>
      </c>
      <c r="C8" s="223" t="n">
        <v>5</v>
      </c>
      <c r="D8" s="223" t="n">
        <v>5.3</v>
      </c>
      <c r="E8" s="223" t="n">
        <v>3.3</v>
      </c>
      <c r="F8" s="223" t="s">
        <v>111</v>
      </c>
      <c r="G8" s="223" t="n">
        <v>5.1</v>
      </c>
    </row>
    <row r="9" customFormat="false" ht="9.95" hidden="false" customHeight="true" outlineLevel="0" collapsed="false">
      <c r="A9" s="222" t="s">
        <v>98</v>
      </c>
      <c r="B9" s="223" t="n">
        <v>6.6</v>
      </c>
      <c r="C9" s="223" t="n">
        <v>4.9</v>
      </c>
      <c r="D9" s="223" t="n">
        <v>4.4</v>
      </c>
      <c r="E9" s="223" t="n">
        <v>4.1</v>
      </c>
      <c r="F9" s="223" t="s">
        <v>111</v>
      </c>
      <c r="G9" s="223" t="n">
        <v>4.4</v>
      </c>
    </row>
    <row r="10" customFormat="false" ht="9.95" hidden="false" customHeight="true" outlineLevel="0" collapsed="false">
      <c r="A10" s="222" t="s">
        <v>167</v>
      </c>
      <c r="B10" s="223" t="n">
        <v>8.8</v>
      </c>
      <c r="C10" s="223" t="n">
        <v>9.3</v>
      </c>
      <c r="D10" s="223" t="n">
        <v>8.8</v>
      </c>
      <c r="E10" s="223" t="n">
        <v>8.5</v>
      </c>
      <c r="F10" s="223" t="n">
        <v>9.4</v>
      </c>
      <c r="G10" s="223" t="n">
        <v>9.7</v>
      </c>
    </row>
    <row r="11" customFormat="false" ht="9.95" hidden="false" customHeight="true" outlineLevel="0" collapsed="false">
      <c r="A11" s="222" t="s">
        <v>168</v>
      </c>
      <c r="B11" s="223" t="n">
        <v>11</v>
      </c>
      <c r="C11" s="223" t="n">
        <v>10.6</v>
      </c>
      <c r="D11" s="223" t="n">
        <v>9.6</v>
      </c>
      <c r="E11" s="223" t="n">
        <v>9.4</v>
      </c>
      <c r="F11" s="223" t="n">
        <v>9.6</v>
      </c>
      <c r="G11" s="223" t="n">
        <v>9.6</v>
      </c>
    </row>
    <row r="12" customFormat="false" ht="9.95" hidden="false" customHeight="true" outlineLevel="0" collapsed="false">
      <c r="A12" s="222" t="s">
        <v>101</v>
      </c>
      <c r="B12" s="223" t="n">
        <v>4.2</v>
      </c>
      <c r="C12" s="223" t="n">
        <v>3.9</v>
      </c>
      <c r="D12" s="223" t="n">
        <v>3.9</v>
      </c>
      <c r="E12" s="223" t="n">
        <v>3.6</v>
      </c>
      <c r="F12" s="223" t="n">
        <v>4.8</v>
      </c>
      <c r="G12" s="223" t="n">
        <v>6.3</v>
      </c>
    </row>
    <row r="13" customFormat="false" ht="9.95" hidden="false" customHeight="true" outlineLevel="0" collapsed="false">
      <c r="A13" s="222" t="s">
        <v>102</v>
      </c>
      <c r="B13" s="223" t="n">
        <v>11.9</v>
      </c>
      <c r="C13" s="223" t="n">
        <v>11.2</v>
      </c>
      <c r="D13" s="223" t="n">
        <v>11.5</v>
      </c>
      <c r="E13" s="223" t="n">
        <v>13.1</v>
      </c>
      <c r="F13" s="223" t="n">
        <v>17.2</v>
      </c>
      <c r="G13" s="223" t="n">
        <v>19.7</v>
      </c>
    </row>
    <row r="14" customFormat="false" ht="9.95" hidden="false" customHeight="true" outlineLevel="0" collapsed="false">
      <c r="A14" s="222" t="s">
        <v>104</v>
      </c>
      <c r="B14" s="223" t="n">
        <v>2.7</v>
      </c>
      <c r="C14" s="223" t="n">
        <v>3.7</v>
      </c>
      <c r="D14" s="223" t="n">
        <v>3.4</v>
      </c>
      <c r="E14" s="223" t="n">
        <v>3.6</v>
      </c>
      <c r="F14" s="223" t="n">
        <v>4.4</v>
      </c>
      <c r="G14" s="223" t="n">
        <v>2.8</v>
      </c>
    </row>
    <row r="15" customFormat="false" ht="9.95" hidden="false" customHeight="true" outlineLevel="0" collapsed="false">
      <c r="A15" s="222" t="s">
        <v>105</v>
      </c>
      <c r="B15" s="223" t="n">
        <v>6.7</v>
      </c>
      <c r="C15" s="223" t="n">
        <v>6.4</v>
      </c>
      <c r="D15" s="223" t="n">
        <v>5.9</v>
      </c>
      <c r="E15" s="223" t="n">
        <v>4.8</v>
      </c>
      <c r="F15" s="223" t="n">
        <v>4.9</v>
      </c>
      <c r="G15" s="223" t="n">
        <v>5.4</v>
      </c>
    </row>
    <row r="16" customFormat="false" ht="9.95" hidden="false" customHeight="true" outlineLevel="0" collapsed="false">
      <c r="A16" s="222" t="s">
        <v>106</v>
      </c>
      <c r="B16" s="223" t="n">
        <v>4.6</v>
      </c>
      <c r="C16" s="223" t="n">
        <v>4.6</v>
      </c>
      <c r="D16" s="223" t="n">
        <v>5.1</v>
      </c>
      <c r="E16" s="223" t="n">
        <v>4.7</v>
      </c>
      <c r="F16" s="223" t="n">
        <v>6.1</v>
      </c>
      <c r="G16" s="223" t="n">
        <v>7</v>
      </c>
    </row>
    <row r="17" customFormat="false" ht="9.95" hidden="false" customHeight="true" outlineLevel="0" collapsed="false">
      <c r="A17" s="222" t="s">
        <v>113</v>
      </c>
      <c r="B17" s="223" t="n">
        <v>16.5</v>
      </c>
      <c r="C17" s="223" t="n">
        <v>16.5</v>
      </c>
      <c r="D17" s="223" t="n">
        <v>16.7</v>
      </c>
      <c r="E17" s="223" t="n">
        <v>16.4</v>
      </c>
      <c r="F17" s="223" t="n">
        <v>17.5</v>
      </c>
      <c r="G17" s="223" t="n">
        <v>17.9</v>
      </c>
    </row>
    <row r="18" customFormat="false" ht="9.95" hidden="false" customHeight="true" outlineLevel="0" collapsed="false">
      <c r="A18" s="222" t="s">
        <v>169</v>
      </c>
      <c r="B18" s="223" t="n">
        <v>5.6</v>
      </c>
      <c r="C18" s="223" t="n">
        <v>5.3</v>
      </c>
      <c r="D18" s="223" t="n">
        <v>5.3</v>
      </c>
      <c r="E18" s="223" t="n">
        <v>6.5</v>
      </c>
      <c r="F18" s="223" t="n">
        <v>9.9</v>
      </c>
      <c r="G18" s="223" t="n">
        <v>10.8</v>
      </c>
    </row>
    <row r="19" customFormat="false" ht="9.95" hidden="false" customHeight="true" outlineLevel="0" collapsed="false">
      <c r="A19" s="222" t="s">
        <v>109</v>
      </c>
      <c r="B19" s="223" t="s">
        <v>111</v>
      </c>
      <c r="C19" s="223" t="s">
        <v>111</v>
      </c>
      <c r="D19" s="223" t="s">
        <v>111</v>
      </c>
      <c r="E19" s="223" t="s">
        <v>111</v>
      </c>
      <c r="F19" s="223" t="s">
        <v>111</v>
      </c>
      <c r="G19" s="223" t="s">
        <v>111</v>
      </c>
    </row>
    <row r="20" customFormat="false" ht="9.95" hidden="false" customHeight="true" outlineLevel="0" collapsed="false">
      <c r="A20" s="222"/>
      <c r="B20" s="223"/>
      <c r="C20" s="223"/>
      <c r="D20" s="223"/>
      <c r="E20" s="223"/>
      <c r="F20" s="223"/>
      <c r="G20" s="223"/>
    </row>
    <row r="21" customFormat="false" ht="9.95" hidden="false" customHeight="true" outlineLevel="0" collapsed="false">
      <c r="A21" s="224" t="s">
        <v>170</v>
      </c>
      <c r="B21" s="225" t="n">
        <v>9.6</v>
      </c>
      <c r="C21" s="225" t="n">
        <v>9.5</v>
      </c>
      <c r="D21" s="225" t="n">
        <v>9.2</v>
      </c>
      <c r="E21" s="225" t="n">
        <v>9.3</v>
      </c>
      <c r="F21" s="225" t="n">
        <v>10.3</v>
      </c>
      <c r="G21" s="225" t="n">
        <v>10.8</v>
      </c>
    </row>
    <row r="22" customFormat="false" ht="9.95" hidden="false" customHeight="true" outlineLevel="0" collapsed="false">
      <c r="A22" s="224" t="s">
        <v>171</v>
      </c>
      <c r="B22" s="225" t="n">
        <v>9.7</v>
      </c>
      <c r="C22" s="225" t="n">
        <v>9.7</v>
      </c>
      <c r="D22" s="225" t="n">
        <v>9.3</v>
      </c>
      <c r="E22" s="225" t="n">
        <v>9.2</v>
      </c>
      <c r="F22" s="225" t="n">
        <v>10.2</v>
      </c>
      <c r="G22" s="225" t="n">
        <v>10.7</v>
      </c>
    </row>
    <row r="23" customFormat="false" ht="9.95" hidden="false" customHeight="true" outlineLevel="0" collapsed="false">
      <c r="A23" s="224" t="s">
        <v>120</v>
      </c>
      <c r="B23" s="225" t="n">
        <v>9.9</v>
      </c>
      <c r="C23" s="225" t="n">
        <v>9.8</v>
      </c>
      <c r="D23" s="225" t="n">
        <v>9.4</v>
      </c>
      <c r="E23" s="225" t="n">
        <v>9.2</v>
      </c>
      <c r="F23" s="225" t="n">
        <v>10.2</v>
      </c>
      <c r="G23" s="225" t="n">
        <v>10.7</v>
      </c>
    </row>
    <row r="24" customFormat="false" ht="6" hidden="false" customHeight="true" outlineLevel="0" collapsed="false">
      <c r="A24" s="226"/>
      <c r="B24" s="226"/>
      <c r="C24" s="226"/>
      <c r="D24" s="226"/>
      <c r="E24" s="226"/>
      <c r="F24" s="226"/>
      <c r="G24" s="226"/>
    </row>
    <row r="25" customFormat="false" ht="9.95" hidden="false" customHeight="true" outlineLevel="0" collapsed="false">
      <c r="A25" s="218"/>
      <c r="B25" s="218"/>
      <c r="C25" s="218"/>
      <c r="D25" s="218"/>
      <c r="E25" s="218"/>
      <c r="F25" s="218"/>
    </row>
    <row r="26" customFormat="false" ht="9.95" hidden="false" customHeight="true" outlineLevel="0" collapsed="false">
      <c r="A26" s="218" t="s">
        <v>172</v>
      </c>
      <c r="B26" s="218"/>
      <c r="C26" s="218"/>
      <c r="D26" s="218"/>
      <c r="E26" s="218"/>
      <c r="F26" s="218"/>
    </row>
    <row r="27" customFormat="false" ht="9.95" hidden="false" customHeight="true" outlineLevel="0" collapsed="false">
      <c r="A27" s="218" t="s">
        <v>173</v>
      </c>
      <c r="B27" s="218"/>
      <c r="C27" s="218"/>
      <c r="D27" s="218"/>
      <c r="E27" s="218"/>
      <c r="F27" s="218"/>
    </row>
    <row r="28" customFormat="false" ht="9.95" hidden="false" customHeight="true" outlineLevel="0" collapsed="false">
      <c r="A28" s="218" t="s">
        <v>174</v>
      </c>
      <c r="B28" s="218"/>
      <c r="C28" s="218"/>
      <c r="D28" s="218"/>
      <c r="E28" s="218"/>
      <c r="F28" s="218"/>
    </row>
    <row r="29" customFormat="false" ht="9.95" hidden="false" customHeight="true" outlineLevel="0" collapsed="false">
      <c r="B29" s="218"/>
      <c r="C29" s="218"/>
      <c r="D29" s="218"/>
      <c r="E29" s="218"/>
      <c r="F29" s="218"/>
    </row>
    <row r="30" customFormat="false" ht="9.95" hidden="false" customHeight="true" outlineLevel="0" collapsed="false"/>
    <row r="31" customFormat="false" ht="9.9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7" width="14.41"/>
    <col collapsed="false" customWidth="true" hidden="false" outlineLevel="0" max="4" min="2" style="227" width="8.7"/>
    <col collapsed="false" customWidth="true" hidden="false" outlineLevel="0" max="5" min="5" style="227" width="0.85"/>
    <col collapsed="false" customWidth="true" hidden="false" outlineLevel="0" max="8" min="6" style="227" width="8.7"/>
    <col collapsed="false" customWidth="true" hidden="false" outlineLevel="0" max="9" min="9" style="227" width="0.85"/>
    <col collapsed="false" customWidth="true" hidden="false" outlineLevel="0" max="12" min="10" style="227" width="8.7"/>
    <col collapsed="false" customWidth="true" hidden="false" outlineLevel="0" max="13" min="13" style="227" width="0.85"/>
    <col collapsed="false" customWidth="true" hidden="false" outlineLevel="0" max="16" min="14" style="227" width="8.7"/>
    <col collapsed="false" customWidth="true" hidden="false" outlineLevel="0" max="17" min="17" style="227" width="0.85"/>
    <col collapsed="false" customWidth="true" hidden="false" outlineLevel="0" max="20" min="18" style="227" width="8.7"/>
    <col collapsed="false" customWidth="true" hidden="false" outlineLevel="0" max="21" min="21" style="227" width="0.85"/>
    <col collapsed="false" customWidth="true" hidden="false" outlineLevel="0" max="24" min="22" style="227" width="8.7"/>
    <col collapsed="false" customWidth="true" hidden="false" outlineLevel="0" max="25" min="25" style="227" width="0.85"/>
    <col collapsed="false" customWidth="true" hidden="false" outlineLevel="0" max="28" min="26" style="227" width="8.7"/>
    <col collapsed="false" customWidth="false" hidden="false" outlineLevel="0" max="257" min="29" style="227" width="9.14"/>
  </cols>
  <sheetData>
    <row r="1" s="229" customFormat="true" ht="12" hidden="false" customHeight="false" outlineLevel="0" collapsed="false">
      <c r="A1" s="228" t="s">
        <v>175</v>
      </c>
    </row>
    <row r="2" customFormat="false" ht="11.1" hidden="false" customHeight="true" outlineLevel="0" collapsed="false">
      <c r="A2" s="230"/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30"/>
      <c r="W2" s="230"/>
      <c r="X2" s="230"/>
      <c r="Y2" s="230"/>
      <c r="Z2" s="230"/>
      <c r="AA2" s="230"/>
      <c r="AB2" s="230"/>
    </row>
    <row r="3" customFormat="false" ht="11.1" hidden="false" customHeight="true" outlineLevel="0" collapsed="false">
      <c r="A3" s="231" t="s">
        <v>89</v>
      </c>
      <c r="B3" s="232" t="s">
        <v>176</v>
      </c>
      <c r="C3" s="232"/>
      <c r="D3" s="232"/>
      <c r="E3" s="232"/>
      <c r="F3" s="232" t="s">
        <v>177</v>
      </c>
      <c r="G3" s="232"/>
      <c r="H3" s="232"/>
      <c r="I3" s="232"/>
      <c r="J3" s="232" t="s">
        <v>91</v>
      </c>
      <c r="K3" s="232"/>
      <c r="L3" s="232"/>
      <c r="M3" s="232"/>
      <c r="N3" s="232" t="s">
        <v>92</v>
      </c>
      <c r="O3" s="232"/>
      <c r="P3" s="232"/>
      <c r="Q3" s="232"/>
      <c r="R3" s="232" t="s">
        <v>93</v>
      </c>
      <c r="S3" s="232"/>
      <c r="T3" s="232"/>
      <c r="U3" s="232"/>
      <c r="V3" s="232" t="s">
        <v>118</v>
      </c>
      <c r="W3" s="232"/>
      <c r="X3" s="232"/>
      <c r="Y3" s="232"/>
      <c r="Z3" s="232" t="n">
        <v>2010</v>
      </c>
      <c r="AA3" s="232"/>
      <c r="AB3" s="232"/>
    </row>
    <row r="4" customFormat="false" ht="11.1" hidden="false" customHeight="true" outlineLevel="0" collapsed="false">
      <c r="A4" s="231"/>
      <c r="B4" s="233" t="s">
        <v>178</v>
      </c>
      <c r="C4" s="233" t="s">
        <v>179</v>
      </c>
      <c r="D4" s="233" t="s">
        <v>153</v>
      </c>
      <c r="E4" s="234"/>
      <c r="F4" s="233" t="s">
        <v>178</v>
      </c>
      <c r="G4" s="233" t="s">
        <v>179</v>
      </c>
      <c r="H4" s="233" t="s">
        <v>153</v>
      </c>
      <c r="I4" s="234"/>
      <c r="J4" s="233" t="s">
        <v>178</v>
      </c>
      <c r="K4" s="233" t="s">
        <v>179</v>
      </c>
      <c r="L4" s="233" t="s">
        <v>153</v>
      </c>
      <c r="M4" s="234"/>
      <c r="N4" s="233" t="s">
        <v>178</v>
      </c>
      <c r="O4" s="233" t="s">
        <v>179</v>
      </c>
      <c r="P4" s="233" t="s">
        <v>153</v>
      </c>
      <c r="Q4" s="233"/>
      <c r="R4" s="233" t="s">
        <v>178</v>
      </c>
      <c r="S4" s="233" t="s">
        <v>179</v>
      </c>
      <c r="T4" s="233" t="s">
        <v>153</v>
      </c>
      <c r="U4" s="234"/>
      <c r="V4" s="233" t="s">
        <v>178</v>
      </c>
      <c r="W4" s="233" t="s">
        <v>179</v>
      </c>
      <c r="X4" s="233" t="s">
        <v>153</v>
      </c>
      <c r="Y4" s="234"/>
      <c r="Z4" s="233" t="s">
        <v>178</v>
      </c>
      <c r="AA4" s="233" t="s">
        <v>179</v>
      </c>
      <c r="AB4" s="233" t="s">
        <v>153</v>
      </c>
    </row>
    <row r="5" customFormat="false" ht="6" hidden="false" customHeight="true" outlineLevel="0" collapsed="false">
      <c r="A5" s="235"/>
      <c r="B5" s="234"/>
      <c r="C5" s="234"/>
      <c r="D5" s="234"/>
      <c r="E5" s="234"/>
      <c r="F5" s="234"/>
      <c r="G5" s="234"/>
      <c r="H5" s="234"/>
      <c r="I5" s="234"/>
      <c r="J5" s="234"/>
      <c r="K5" s="234"/>
      <c r="L5" s="234"/>
      <c r="M5" s="234"/>
      <c r="N5" s="234"/>
      <c r="O5" s="234"/>
      <c r="P5" s="234"/>
      <c r="Q5" s="234"/>
      <c r="R5" s="234"/>
      <c r="S5" s="234"/>
      <c r="T5" s="234"/>
      <c r="U5" s="234"/>
      <c r="V5" s="234"/>
      <c r="W5" s="234"/>
      <c r="X5" s="234"/>
      <c r="Y5" s="234"/>
      <c r="Z5" s="234"/>
      <c r="AA5" s="234"/>
      <c r="AB5" s="234"/>
    </row>
    <row r="6" customFormat="false" ht="9.95" hidden="false" customHeight="true" outlineLevel="0" collapsed="false">
      <c r="A6" s="218" t="s">
        <v>180</v>
      </c>
      <c r="B6" s="236" t="n">
        <v>9.3</v>
      </c>
      <c r="C6" s="236" t="n">
        <v>12.8</v>
      </c>
      <c r="D6" s="236" t="n">
        <v>11.1</v>
      </c>
      <c r="E6" s="236"/>
      <c r="F6" s="236" t="n">
        <v>8.1</v>
      </c>
      <c r="G6" s="236" t="n">
        <v>11.1</v>
      </c>
      <c r="H6" s="236" t="n">
        <v>9.8</v>
      </c>
      <c r="I6" s="236"/>
      <c r="J6" s="236" t="n">
        <v>7.9</v>
      </c>
      <c r="K6" s="236" t="n">
        <v>10.9</v>
      </c>
      <c r="L6" s="236" t="n">
        <v>9.5</v>
      </c>
      <c r="M6" s="236"/>
      <c r="N6" s="236" t="n">
        <v>8.3</v>
      </c>
      <c r="O6" s="236" t="n">
        <v>10.6</v>
      </c>
      <c r="P6" s="236" t="n">
        <v>9.2</v>
      </c>
      <c r="Q6" s="236"/>
      <c r="R6" s="236" t="n">
        <v>8.3</v>
      </c>
      <c r="S6" s="236" t="n">
        <v>10.9</v>
      </c>
      <c r="T6" s="236" t="n">
        <v>9.6</v>
      </c>
      <c r="U6" s="236"/>
      <c r="V6" s="236" t="n">
        <v>9.2</v>
      </c>
      <c r="W6" s="236" t="n">
        <v>11.7</v>
      </c>
      <c r="X6" s="236" t="n">
        <v>10.4</v>
      </c>
      <c r="Y6" s="236"/>
      <c r="Z6" s="236" t="n">
        <v>9.9</v>
      </c>
      <c r="AA6" s="236" t="n">
        <v>12.2</v>
      </c>
      <c r="AB6" s="236" t="n">
        <v>11</v>
      </c>
    </row>
    <row r="7" customFormat="false" ht="9.95" hidden="false" customHeight="true" outlineLevel="0" collapsed="false">
      <c r="A7" s="218" t="s">
        <v>181</v>
      </c>
      <c r="B7" s="236" t="n">
        <v>6</v>
      </c>
      <c r="C7" s="236" t="n">
        <v>9.7</v>
      </c>
      <c r="D7" s="236" t="n">
        <v>7.9</v>
      </c>
      <c r="E7" s="236"/>
      <c r="F7" s="236" t="n">
        <v>6.5</v>
      </c>
      <c r="G7" s="236" t="n">
        <v>9.4</v>
      </c>
      <c r="H7" s="236" t="n">
        <v>8.4</v>
      </c>
      <c r="I7" s="236"/>
      <c r="J7" s="236" t="n">
        <v>5.9</v>
      </c>
      <c r="K7" s="236" t="n">
        <v>8.7</v>
      </c>
      <c r="L7" s="236" t="n">
        <v>7.6</v>
      </c>
      <c r="M7" s="236"/>
      <c r="N7" s="236" t="n">
        <v>6</v>
      </c>
      <c r="O7" s="236" t="n">
        <v>8.4</v>
      </c>
      <c r="P7" s="236" t="n">
        <v>7.1</v>
      </c>
      <c r="Q7" s="236"/>
      <c r="R7" s="236" t="n">
        <v>6</v>
      </c>
      <c r="S7" s="236" t="n">
        <v>8</v>
      </c>
      <c r="T7" s="236" t="n">
        <v>7</v>
      </c>
      <c r="U7" s="236"/>
      <c r="V7" s="236" t="n">
        <v>6.6</v>
      </c>
      <c r="W7" s="236" t="n">
        <v>8.1</v>
      </c>
      <c r="X7" s="236" t="n">
        <v>7.3</v>
      </c>
      <c r="Y7" s="236"/>
      <c r="Z7" s="236" t="n">
        <v>6.6</v>
      </c>
      <c r="AA7" s="236" t="n">
        <v>7.8</v>
      </c>
      <c r="AB7" s="236" t="n">
        <v>7.2</v>
      </c>
    </row>
    <row r="8" customFormat="false" ht="9.95" hidden="false" customHeight="true" outlineLevel="0" collapsed="false">
      <c r="A8" s="218" t="s">
        <v>96</v>
      </c>
      <c r="B8" s="236" t="n">
        <v>10.4</v>
      </c>
      <c r="C8" s="236" t="n">
        <v>14.5</v>
      </c>
      <c r="D8" s="236" t="n">
        <v>12.4</v>
      </c>
      <c r="E8" s="236"/>
      <c r="F8" s="236" t="n">
        <v>11.8</v>
      </c>
      <c r="G8" s="236" t="n">
        <v>15.7</v>
      </c>
      <c r="H8" s="236" t="n">
        <v>13.7</v>
      </c>
      <c r="I8" s="236"/>
      <c r="J8" s="236" t="n">
        <v>10.6</v>
      </c>
      <c r="K8" s="236" t="n">
        <v>15.4</v>
      </c>
      <c r="L8" s="236" t="n">
        <v>13.6</v>
      </c>
      <c r="M8" s="236"/>
      <c r="N8" s="236" t="n">
        <v>10.4</v>
      </c>
      <c r="O8" s="236" t="n">
        <v>13.9</v>
      </c>
      <c r="P8" s="236" t="n">
        <v>12.3</v>
      </c>
      <c r="Q8" s="236"/>
      <c r="R8" s="236" t="n">
        <v>10.4</v>
      </c>
      <c r="S8" s="236" t="n">
        <v>13.6</v>
      </c>
      <c r="T8" s="236" t="n">
        <v>12</v>
      </c>
      <c r="U8" s="236"/>
      <c r="V8" s="236" t="n">
        <v>11.4</v>
      </c>
      <c r="W8" s="236" t="n">
        <v>14.2</v>
      </c>
      <c r="X8" s="236" t="n">
        <v>12.8</v>
      </c>
      <c r="Y8" s="236"/>
      <c r="Z8" s="236" t="n">
        <v>11</v>
      </c>
      <c r="AA8" s="236" t="n">
        <v>14.1</v>
      </c>
      <c r="AB8" s="236" t="n">
        <v>12.5</v>
      </c>
    </row>
    <row r="9" customFormat="false" ht="9.95" hidden="false" customHeight="true" outlineLevel="0" collapsed="false">
      <c r="A9" s="218" t="s">
        <v>97</v>
      </c>
      <c r="B9" s="223" t="s">
        <v>111</v>
      </c>
      <c r="C9" s="223" t="s">
        <v>182</v>
      </c>
      <c r="D9" s="223" t="s">
        <v>111</v>
      </c>
      <c r="E9" s="223"/>
      <c r="F9" s="236" t="n">
        <v>7.1</v>
      </c>
      <c r="G9" s="236" t="n">
        <v>8.7</v>
      </c>
      <c r="H9" s="236" t="n">
        <v>8.6</v>
      </c>
      <c r="I9" s="223"/>
      <c r="J9" s="236" t="n">
        <v>7.6</v>
      </c>
      <c r="K9" s="236" t="n">
        <v>8.3</v>
      </c>
      <c r="L9" s="236" t="n">
        <v>7.7</v>
      </c>
      <c r="M9" s="223"/>
      <c r="N9" s="236" t="n">
        <v>6.4</v>
      </c>
      <c r="O9" s="236" t="n">
        <v>8.5</v>
      </c>
      <c r="P9" s="236" t="n">
        <v>8.1</v>
      </c>
      <c r="Q9" s="223"/>
      <c r="R9" s="236" t="n">
        <v>6.4</v>
      </c>
      <c r="S9" s="236" t="n">
        <v>7.2</v>
      </c>
      <c r="T9" s="236" t="n">
        <v>6.8</v>
      </c>
      <c r="U9" s="223"/>
      <c r="V9" s="223" t="s">
        <v>111</v>
      </c>
      <c r="W9" s="223" t="s">
        <v>182</v>
      </c>
      <c r="X9" s="223" t="s">
        <v>111</v>
      </c>
      <c r="Y9" s="223"/>
      <c r="Z9" s="223" t="n">
        <v>8.2</v>
      </c>
      <c r="AA9" s="223" t="n">
        <v>8.4</v>
      </c>
      <c r="AB9" s="223" t="n">
        <v>8.3</v>
      </c>
    </row>
    <row r="10" customFormat="false" ht="9.95" hidden="false" customHeight="true" outlineLevel="0" collapsed="false">
      <c r="A10" s="218" t="s">
        <v>98</v>
      </c>
      <c r="B10" s="223" t="s">
        <v>111</v>
      </c>
      <c r="C10" s="223" t="s">
        <v>111</v>
      </c>
      <c r="D10" s="223" t="s">
        <v>111</v>
      </c>
      <c r="E10" s="223"/>
      <c r="F10" s="236" t="n">
        <v>10.1</v>
      </c>
      <c r="G10" s="236" t="n">
        <v>10</v>
      </c>
      <c r="H10" s="236" t="n">
        <v>10.5</v>
      </c>
      <c r="I10" s="223"/>
      <c r="J10" s="236" t="n">
        <v>9.6</v>
      </c>
      <c r="K10" s="236" t="n">
        <v>9</v>
      </c>
      <c r="L10" s="236" t="n">
        <v>9.5</v>
      </c>
      <c r="M10" s="223"/>
      <c r="N10" s="236" t="n">
        <v>8.3</v>
      </c>
      <c r="O10" s="236" t="n">
        <v>8.6</v>
      </c>
      <c r="P10" s="236" t="n">
        <v>9.1</v>
      </c>
      <c r="Q10" s="223"/>
      <c r="R10" s="236" t="n">
        <v>8.3</v>
      </c>
      <c r="S10" s="236" t="n">
        <v>7.8</v>
      </c>
      <c r="T10" s="236" t="n">
        <v>8.1</v>
      </c>
      <c r="U10" s="223"/>
      <c r="V10" s="223" t="s">
        <v>111</v>
      </c>
      <c r="W10" s="223" t="s">
        <v>111</v>
      </c>
      <c r="X10" s="223" t="s">
        <v>111</v>
      </c>
      <c r="Y10" s="223"/>
      <c r="Z10" s="223" t="n">
        <v>10.6</v>
      </c>
      <c r="AA10" s="223" t="n">
        <v>8.3</v>
      </c>
      <c r="AB10" s="223" t="n">
        <v>9.5</v>
      </c>
    </row>
    <row r="11" customFormat="false" ht="9.95" hidden="false" customHeight="true" outlineLevel="0" collapsed="false">
      <c r="A11" s="218" t="s">
        <v>99</v>
      </c>
      <c r="B11" s="236" t="n">
        <v>9</v>
      </c>
      <c r="C11" s="236" t="n">
        <v>11.3</v>
      </c>
      <c r="D11" s="236" t="n">
        <v>10.2</v>
      </c>
      <c r="E11" s="236"/>
      <c r="F11" s="236" t="n">
        <v>9.4</v>
      </c>
      <c r="G11" s="236" t="n">
        <v>11.5</v>
      </c>
      <c r="H11" s="236" t="n">
        <v>10.3</v>
      </c>
      <c r="I11" s="236"/>
      <c r="J11" s="236" t="n">
        <v>9</v>
      </c>
      <c r="K11" s="236" t="n">
        <v>11.6</v>
      </c>
      <c r="L11" s="236" t="n">
        <v>10.5</v>
      </c>
      <c r="M11" s="236"/>
      <c r="N11" s="236" t="n">
        <v>8.8</v>
      </c>
      <c r="O11" s="236" t="n">
        <v>11.1</v>
      </c>
      <c r="P11" s="236" t="n">
        <v>10</v>
      </c>
      <c r="Q11" s="236"/>
      <c r="R11" s="236" t="n">
        <v>8.8</v>
      </c>
      <c r="S11" s="236" t="n">
        <v>10.8</v>
      </c>
      <c r="T11" s="236" t="n">
        <v>9.8</v>
      </c>
      <c r="U11" s="236"/>
      <c r="V11" s="236" t="n">
        <v>9.5</v>
      </c>
      <c r="W11" s="236" t="n">
        <v>11.6</v>
      </c>
      <c r="X11" s="236" t="n">
        <v>10.5</v>
      </c>
      <c r="Y11" s="236"/>
      <c r="Z11" s="236" t="n">
        <v>9.3</v>
      </c>
      <c r="AA11" s="236" t="n">
        <v>11.5</v>
      </c>
      <c r="AB11" s="236" t="n">
        <v>10.4</v>
      </c>
    </row>
    <row r="12" customFormat="false" ht="9.95" hidden="false" customHeight="true" outlineLevel="0" collapsed="false">
      <c r="A12" s="218" t="s">
        <v>168</v>
      </c>
      <c r="B12" s="236" t="n">
        <v>8.8</v>
      </c>
      <c r="C12" s="236" t="n">
        <v>10.6</v>
      </c>
      <c r="D12" s="236" t="n">
        <v>9.7</v>
      </c>
      <c r="E12" s="236"/>
      <c r="F12" s="236" t="n">
        <v>10.2</v>
      </c>
      <c r="G12" s="236" t="n">
        <v>11.2</v>
      </c>
      <c r="H12" s="236" t="n">
        <v>11</v>
      </c>
      <c r="I12" s="236"/>
      <c r="J12" s="236" t="n">
        <v>9.1</v>
      </c>
      <c r="K12" s="236" t="n">
        <v>10.8</v>
      </c>
      <c r="L12" s="236" t="n">
        <v>10.5</v>
      </c>
      <c r="M12" s="236"/>
      <c r="N12" s="236" t="n">
        <v>8.7</v>
      </c>
      <c r="O12" s="236" t="n">
        <v>9.9</v>
      </c>
      <c r="P12" s="236" t="n">
        <v>9.5</v>
      </c>
      <c r="Q12" s="236"/>
      <c r="R12" s="236" t="n">
        <v>8.7</v>
      </c>
      <c r="S12" s="236" t="n">
        <v>9.4</v>
      </c>
      <c r="T12" s="236" t="n">
        <v>9</v>
      </c>
      <c r="U12" s="236"/>
      <c r="V12" s="236" t="n">
        <v>9.1</v>
      </c>
      <c r="W12" s="236" t="n">
        <v>9.4</v>
      </c>
      <c r="X12" s="236" t="n">
        <v>9.2</v>
      </c>
      <c r="Y12" s="236"/>
      <c r="Z12" s="236" t="n">
        <v>9</v>
      </c>
      <c r="AA12" s="236" t="n">
        <v>9.2</v>
      </c>
      <c r="AB12" s="236" t="n">
        <v>9.1</v>
      </c>
    </row>
    <row r="13" customFormat="false" ht="9.95" hidden="false" customHeight="true" outlineLevel="0" collapsed="false">
      <c r="A13" s="218" t="s">
        <v>101</v>
      </c>
      <c r="B13" s="236" t="n">
        <v>7.1</v>
      </c>
      <c r="C13" s="236" t="n">
        <v>12.1</v>
      </c>
      <c r="D13" s="236" t="n">
        <v>9.7</v>
      </c>
      <c r="E13" s="236"/>
      <c r="F13" s="236" t="n">
        <v>6</v>
      </c>
      <c r="G13" s="236" t="n">
        <v>11.1</v>
      </c>
      <c r="H13" s="236" t="n">
        <v>8.9</v>
      </c>
      <c r="I13" s="236"/>
      <c r="J13" s="236" t="n">
        <v>6</v>
      </c>
      <c r="K13" s="236" t="n">
        <v>10.3</v>
      </c>
      <c r="L13" s="236" t="n">
        <v>8.1</v>
      </c>
      <c r="M13" s="236"/>
      <c r="N13" s="236" t="n">
        <v>5.7</v>
      </c>
      <c r="O13" s="236" t="n">
        <v>10</v>
      </c>
      <c r="P13" s="236" t="n">
        <v>8</v>
      </c>
      <c r="Q13" s="236"/>
      <c r="R13" s="236" t="n">
        <v>5.7</v>
      </c>
      <c r="S13" s="236" t="n">
        <v>9.3</v>
      </c>
      <c r="T13" s="236" t="n">
        <v>7.5</v>
      </c>
      <c r="U13" s="236"/>
      <c r="V13" s="236" t="n">
        <v>6.6</v>
      </c>
      <c r="W13" s="236" t="n">
        <v>10.3</v>
      </c>
      <c r="X13" s="236" t="n">
        <v>8.5</v>
      </c>
      <c r="Y13" s="236"/>
      <c r="Z13" s="236" t="n">
        <v>8.6</v>
      </c>
      <c r="AA13" s="236" t="n">
        <v>12</v>
      </c>
      <c r="AB13" s="236" t="n">
        <v>10.3</v>
      </c>
    </row>
    <row r="14" customFormat="false" ht="9.95" hidden="false" customHeight="true" outlineLevel="0" collapsed="false">
      <c r="A14" s="218" t="s">
        <v>102</v>
      </c>
      <c r="B14" s="236" t="n">
        <v>7.2</v>
      </c>
      <c r="C14" s="236" t="n">
        <v>9.5</v>
      </c>
      <c r="D14" s="236" t="n">
        <v>8.3</v>
      </c>
      <c r="E14" s="236"/>
      <c r="F14" s="236" t="n">
        <v>6.5</v>
      </c>
      <c r="G14" s="236" t="n">
        <v>9.8</v>
      </c>
      <c r="H14" s="236" t="n">
        <v>8.3</v>
      </c>
      <c r="I14" s="236"/>
      <c r="J14" s="236" t="n">
        <v>6.7</v>
      </c>
      <c r="K14" s="236" t="n">
        <v>9.2</v>
      </c>
      <c r="L14" s="236" t="n">
        <v>7.8</v>
      </c>
      <c r="M14" s="236"/>
      <c r="N14" s="236" t="n">
        <v>8</v>
      </c>
      <c r="O14" s="236" t="n">
        <v>9.3</v>
      </c>
      <c r="P14" s="236" t="n">
        <v>7.9</v>
      </c>
      <c r="Q14" s="236"/>
      <c r="R14" s="236" t="n">
        <v>8</v>
      </c>
      <c r="S14" s="236" t="n">
        <v>10.1</v>
      </c>
      <c r="T14" s="236" t="n">
        <v>9</v>
      </c>
      <c r="U14" s="236"/>
      <c r="V14" s="236" t="n">
        <v>12.1</v>
      </c>
      <c r="W14" s="236" t="n">
        <v>13.6</v>
      </c>
      <c r="X14" s="236" t="n">
        <v>12.9</v>
      </c>
      <c r="Y14" s="236"/>
      <c r="Z14" s="236" t="n">
        <v>13.9</v>
      </c>
      <c r="AA14" s="236" t="n">
        <v>15.5</v>
      </c>
      <c r="AB14" s="236" t="n">
        <v>14.7</v>
      </c>
    </row>
    <row r="15" customFormat="false" ht="9.95" hidden="false" customHeight="true" outlineLevel="0" collapsed="false">
      <c r="A15" s="218" t="s">
        <v>104</v>
      </c>
      <c r="B15" s="236" t="n">
        <v>5.1</v>
      </c>
      <c r="C15" s="236" t="n">
        <v>8.9</v>
      </c>
      <c r="D15" s="236" t="n">
        <v>7</v>
      </c>
      <c r="E15" s="236"/>
      <c r="F15" s="236" t="n">
        <v>5.4</v>
      </c>
      <c r="G15" s="236" t="n">
        <v>8.1</v>
      </c>
      <c r="H15" s="236" t="n">
        <v>6.7</v>
      </c>
      <c r="I15" s="236"/>
      <c r="J15" s="236" t="n">
        <v>6</v>
      </c>
      <c r="K15" s="236" t="n">
        <v>8.9</v>
      </c>
      <c r="L15" s="236" t="n">
        <v>7.1</v>
      </c>
      <c r="M15" s="236"/>
      <c r="N15" s="236" t="n">
        <v>7.2</v>
      </c>
      <c r="O15" s="236" t="n">
        <v>7.9</v>
      </c>
      <c r="P15" s="236" t="n">
        <v>7</v>
      </c>
      <c r="Q15" s="236"/>
      <c r="R15" s="236" t="n">
        <v>7.2</v>
      </c>
      <c r="S15" s="236" t="n">
        <v>8.6</v>
      </c>
      <c r="T15" s="236" t="n">
        <v>7.9</v>
      </c>
      <c r="U15" s="236"/>
      <c r="V15" s="236" t="n">
        <v>6.1</v>
      </c>
      <c r="W15" s="236" t="n">
        <v>8.5</v>
      </c>
      <c r="X15" s="236" t="n">
        <v>7.3</v>
      </c>
      <c r="Y15" s="236"/>
      <c r="Z15" s="236" t="n">
        <v>5.1</v>
      </c>
      <c r="AA15" s="236" t="n">
        <v>8.2</v>
      </c>
      <c r="AB15" s="236" t="n">
        <v>6.7</v>
      </c>
    </row>
    <row r="16" customFormat="false" ht="9.95" hidden="false" customHeight="true" outlineLevel="0" collapsed="false">
      <c r="A16" s="218" t="s">
        <v>105</v>
      </c>
      <c r="B16" s="236" t="n">
        <v>5.9</v>
      </c>
      <c r="C16" s="236" t="n">
        <v>9.3</v>
      </c>
      <c r="D16" s="236" t="n">
        <v>7.6</v>
      </c>
      <c r="E16" s="236"/>
      <c r="F16" s="236" t="n">
        <v>6.1</v>
      </c>
      <c r="G16" s="236" t="n">
        <v>9.1</v>
      </c>
      <c r="H16" s="236" t="n">
        <v>7.9</v>
      </c>
      <c r="I16" s="236"/>
      <c r="J16" s="236" t="n">
        <v>5.3</v>
      </c>
      <c r="K16" s="236" t="n">
        <v>8.6</v>
      </c>
      <c r="L16" s="236" t="n">
        <v>7.4</v>
      </c>
      <c r="M16" s="236"/>
      <c r="N16" s="236" t="n">
        <v>4.9</v>
      </c>
      <c r="O16" s="236" t="n">
        <v>7.6</v>
      </c>
      <c r="P16" s="236" t="n">
        <v>6.5</v>
      </c>
      <c r="Q16" s="236"/>
      <c r="R16" s="236" t="n">
        <v>4.9</v>
      </c>
      <c r="S16" s="236" t="n">
        <v>6.9</v>
      </c>
      <c r="T16" s="236" t="n">
        <v>5.9</v>
      </c>
      <c r="U16" s="236"/>
      <c r="V16" s="236" t="n">
        <v>5.1</v>
      </c>
      <c r="W16" s="236" t="n">
        <v>6.8</v>
      </c>
      <c r="X16" s="236" t="n">
        <v>6</v>
      </c>
      <c r="Y16" s="236"/>
      <c r="Z16" s="236" t="n">
        <v>6.6</v>
      </c>
      <c r="AA16" s="236" t="n">
        <v>7.9</v>
      </c>
      <c r="AB16" s="236" t="n">
        <v>7.2</v>
      </c>
    </row>
    <row r="17" customFormat="false" ht="9.95" hidden="false" customHeight="true" outlineLevel="0" collapsed="false">
      <c r="A17" s="218" t="s">
        <v>106</v>
      </c>
      <c r="B17" s="236" t="n">
        <v>3.9</v>
      </c>
      <c r="C17" s="236" t="n">
        <v>5.1</v>
      </c>
      <c r="D17" s="236" t="n">
        <v>4.5</v>
      </c>
      <c r="E17" s="236"/>
      <c r="F17" s="236" t="n">
        <v>5.2</v>
      </c>
      <c r="G17" s="236" t="n">
        <v>6.1</v>
      </c>
      <c r="H17" s="236" t="n">
        <v>5.7</v>
      </c>
      <c r="I17" s="236"/>
      <c r="J17" s="236" t="n">
        <v>5.3</v>
      </c>
      <c r="K17" s="236" t="n">
        <v>6.3</v>
      </c>
      <c r="L17" s="236" t="n">
        <v>5.8</v>
      </c>
      <c r="M17" s="236"/>
      <c r="N17" s="236" t="n">
        <v>5.2</v>
      </c>
      <c r="O17" s="236" t="n">
        <v>6.1</v>
      </c>
      <c r="P17" s="236" t="n">
        <v>5.7</v>
      </c>
      <c r="Q17" s="236"/>
      <c r="R17" s="236" t="n">
        <v>5.2</v>
      </c>
      <c r="S17" s="236" t="n">
        <v>5.8</v>
      </c>
      <c r="T17" s="236" t="n">
        <v>5.5</v>
      </c>
      <c r="U17" s="236"/>
      <c r="V17" s="236" t="n">
        <v>6.5</v>
      </c>
      <c r="W17" s="236" t="n">
        <v>6.9</v>
      </c>
      <c r="X17" s="236" t="n">
        <v>6.7</v>
      </c>
      <c r="Y17" s="236"/>
      <c r="Z17" s="236" t="n">
        <v>6.9</v>
      </c>
      <c r="AA17" s="236" t="n">
        <v>7.6</v>
      </c>
      <c r="AB17" s="236" t="n">
        <v>7.2</v>
      </c>
    </row>
    <row r="18" customFormat="false" ht="9.95" hidden="false" customHeight="true" outlineLevel="0" collapsed="false">
      <c r="A18" s="218" t="s">
        <v>107</v>
      </c>
      <c r="B18" s="236" t="n">
        <v>9.1</v>
      </c>
      <c r="C18" s="236" t="n">
        <v>13.5</v>
      </c>
      <c r="D18" s="236" t="n">
        <v>11.3</v>
      </c>
      <c r="E18" s="236"/>
      <c r="F18" s="236" t="n">
        <v>8.8</v>
      </c>
      <c r="G18" s="236" t="n">
        <v>12.8</v>
      </c>
      <c r="H18" s="236" t="n">
        <v>10.9</v>
      </c>
      <c r="I18" s="236"/>
      <c r="J18" s="236" t="n">
        <v>8.8</v>
      </c>
      <c r="K18" s="236" t="n">
        <v>12.7</v>
      </c>
      <c r="L18" s="236" t="n">
        <v>10.8</v>
      </c>
      <c r="M18" s="236"/>
      <c r="N18" s="236" t="n">
        <v>8.9</v>
      </c>
      <c r="O18" s="236" t="n">
        <v>12.7</v>
      </c>
      <c r="P18" s="236" t="n">
        <v>10.7</v>
      </c>
      <c r="Q18" s="236"/>
      <c r="R18" s="236" t="n">
        <v>8.9</v>
      </c>
      <c r="S18" s="236" t="n">
        <v>12.5</v>
      </c>
      <c r="T18" s="236" t="n">
        <v>10.7</v>
      </c>
      <c r="U18" s="236"/>
      <c r="V18" s="236" t="n">
        <v>10</v>
      </c>
      <c r="W18" s="236" t="n">
        <v>13</v>
      </c>
      <c r="X18" s="236" t="n">
        <v>11.5</v>
      </c>
      <c r="Y18" s="236"/>
      <c r="Z18" s="236" t="n">
        <v>10.4</v>
      </c>
      <c r="AA18" s="236" t="n">
        <v>13.4</v>
      </c>
      <c r="AB18" s="236" t="n">
        <v>11.9</v>
      </c>
    </row>
    <row r="19" customFormat="false" ht="9.95" hidden="false" customHeight="true" outlineLevel="0" collapsed="false">
      <c r="A19" s="218" t="s">
        <v>169</v>
      </c>
      <c r="B19" s="236" t="n">
        <v>6.9</v>
      </c>
      <c r="C19" s="236" t="n">
        <v>8.4</v>
      </c>
      <c r="D19" s="236" t="n">
        <v>7.7</v>
      </c>
      <c r="E19" s="236"/>
      <c r="F19" s="236" t="n">
        <v>5.8</v>
      </c>
      <c r="G19" s="236" t="n">
        <v>7.1</v>
      </c>
      <c r="H19" s="236" t="n">
        <v>6.6</v>
      </c>
      <c r="I19" s="236"/>
      <c r="J19" s="236" t="n">
        <v>5.8</v>
      </c>
      <c r="K19" s="236" t="n">
        <v>6.8</v>
      </c>
      <c r="L19" s="236" t="n">
        <v>6.3</v>
      </c>
      <c r="M19" s="236"/>
      <c r="N19" s="236" t="n">
        <v>7.2</v>
      </c>
      <c r="O19" s="236" t="n">
        <v>6.7</v>
      </c>
      <c r="P19" s="236" t="n">
        <v>6.2</v>
      </c>
      <c r="Q19" s="236"/>
      <c r="R19" s="236" t="n">
        <v>7.2</v>
      </c>
      <c r="S19" s="236" t="n">
        <v>7.7</v>
      </c>
      <c r="T19" s="236" t="n">
        <v>7.4</v>
      </c>
      <c r="U19" s="236"/>
      <c r="V19" s="236" t="n">
        <v>10.9</v>
      </c>
      <c r="W19" s="236" t="n">
        <v>10.7</v>
      </c>
      <c r="X19" s="236" t="n">
        <v>10.8</v>
      </c>
      <c r="Y19" s="236"/>
      <c r="Z19" s="236" t="n">
        <v>12</v>
      </c>
      <c r="AA19" s="236" t="n">
        <v>11.6</v>
      </c>
      <c r="AB19" s="236" t="n">
        <v>11.8</v>
      </c>
    </row>
    <row r="20" customFormat="false" ht="9.95" hidden="false" customHeight="true" outlineLevel="0" collapsed="false">
      <c r="A20" s="218" t="s">
        <v>183</v>
      </c>
      <c r="B20" s="223" t="s">
        <v>111</v>
      </c>
      <c r="C20" s="223" t="s">
        <v>111</v>
      </c>
      <c r="D20" s="223" t="s">
        <v>111</v>
      </c>
      <c r="E20" s="223"/>
      <c r="F20" s="223" t="s">
        <v>111</v>
      </c>
      <c r="G20" s="223" t="s">
        <v>111</v>
      </c>
      <c r="H20" s="223" t="s">
        <v>111</v>
      </c>
      <c r="I20" s="223"/>
      <c r="J20" s="223" t="s">
        <v>111</v>
      </c>
      <c r="K20" s="223" t="s">
        <v>111</v>
      </c>
      <c r="L20" s="223" t="s">
        <v>111</v>
      </c>
      <c r="M20" s="223"/>
      <c r="N20" s="223" t="s">
        <v>111</v>
      </c>
      <c r="O20" s="223" t="s">
        <v>111</v>
      </c>
      <c r="P20" s="223" t="s">
        <v>111</v>
      </c>
      <c r="Q20" s="223"/>
      <c r="R20" s="223" t="s">
        <v>111</v>
      </c>
      <c r="S20" s="223" t="s">
        <v>111</v>
      </c>
      <c r="T20" s="223" t="s">
        <v>111</v>
      </c>
      <c r="U20" s="223"/>
      <c r="V20" s="223" t="s">
        <v>111</v>
      </c>
      <c r="W20" s="223" t="s">
        <v>111</v>
      </c>
      <c r="X20" s="223" t="s">
        <v>111</v>
      </c>
      <c r="Y20" s="223"/>
      <c r="Z20" s="223" t="s">
        <v>111</v>
      </c>
      <c r="AA20" s="223" t="s">
        <v>111</v>
      </c>
      <c r="AB20" s="223" t="s">
        <v>111</v>
      </c>
    </row>
    <row r="21" customFormat="false" ht="9.95" hidden="false" customHeight="true" outlineLevel="0" collapsed="false">
      <c r="A21" s="218"/>
      <c r="B21" s="236"/>
      <c r="C21" s="236"/>
      <c r="D21" s="236"/>
      <c r="E21" s="236"/>
      <c r="F21" s="236"/>
      <c r="G21" s="236"/>
      <c r="H21" s="236"/>
      <c r="I21" s="236"/>
      <c r="J21" s="236"/>
      <c r="K21" s="236"/>
      <c r="L21" s="236"/>
      <c r="M21" s="236"/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36"/>
      <c r="AB21" s="236"/>
    </row>
    <row r="22" s="239" customFormat="true" ht="9.95" hidden="false" customHeight="true" outlineLevel="0" collapsed="false">
      <c r="A22" s="237" t="s">
        <v>170</v>
      </c>
      <c r="B22" s="238" t="n">
        <v>8.4</v>
      </c>
      <c r="C22" s="238" t="n">
        <v>11.2</v>
      </c>
      <c r="D22" s="238" t="n">
        <v>9.8</v>
      </c>
      <c r="E22" s="238"/>
      <c r="F22" s="238" t="n">
        <v>8.4</v>
      </c>
      <c r="G22" s="238" t="n">
        <v>10.8</v>
      </c>
      <c r="H22" s="238" t="n">
        <v>9.7</v>
      </c>
      <c r="I22" s="238"/>
      <c r="J22" s="238" t="n">
        <v>8</v>
      </c>
      <c r="K22" s="238" t="n">
        <v>10.5</v>
      </c>
      <c r="L22" s="238" t="n">
        <v>9.5</v>
      </c>
      <c r="M22" s="238"/>
      <c r="N22" s="238" t="n">
        <v>8.1</v>
      </c>
      <c r="O22" s="238" t="n">
        <v>10.1</v>
      </c>
      <c r="P22" s="238" t="n">
        <v>9</v>
      </c>
      <c r="Q22" s="238"/>
      <c r="R22" s="238" t="n">
        <v>8.1</v>
      </c>
      <c r="S22" s="238" t="n">
        <v>10</v>
      </c>
      <c r="T22" s="238" t="n">
        <v>9.1</v>
      </c>
      <c r="U22" s="238"/>
      <c r="V22" s="238" t="n">
        <v>9.3</v>
      </c>
      <c r="W22" s="238" t="n">
        <v>10.9</v>
      </c>
      <c r="X22" s="238" t="n">
        <v>10.1</v>
      </c>
      <c r="Y22" s="238"/>
      <c r="Z22" s="238" t="n">
        <v>9.7</v>
      </c>
      <c r="AA22" s="238" t="n">
        <v>11.2</v>
      </c>
      <c r="AB22" s="238" t="n">
        <v>10.4</v>
      </c>
    </row>
    <row r="23" s="239" customFormat="true" ht="9.95" hidden="false" customHeight="true" outlineLevel="0" collapsed="false">
      <c r="A23" s="237" t="s">
        <v>184</v>
      </c>
      <c r="B23" s="238" t="n">
        <v>8.9</v>
      </c>
      <c r="C23" s="238" t="n">
        <v>11.5</v>
      </c>
      <c r="D23" s="238" t="n">
        <v>10.2</v>
      </c>
      <c r="E23" s="238"/>
      <c r="F23" s="238" t="n">
        <v>8.7</v>
      </c>
      <c r="G23" s="238" t="n">
        <v>11.2</v>
      </c>
      <c r="H23" s="238" t="n">
        <v>10.1</v>
      </c>
      <c r="I23" s="238"/>
      <c r="J23" s="238" t="n">
        <v>8.1</v>
      </c>
      <c r="K23" s="238" t="n">
        <v>10.8</v>
      </c>
      <c r="L23" s="238" t="n">
        <v>9.7</v>
      </c>
      <c r="M23" s="238"/>
      <c r="N23" s="238" t="n">
        <v>8.1</v>
      </c>
      <c r="O23" s="238" t="n">
        <v>10.3</v>
      </c>
      <c r="P23" s="238" t="n">
        <v>9.2</v>
      </c>
      <c r="Q23" s="238"/>
      <c r="R23" s="238" t="n">
        <v>8.1</v>
      </c>
      <c r="S23" s="238" t="n">
        <v>10.1</v>
      </c>
      <c r="T23" s="238" t="n">
        <v>9.1</v>
      </c>
      <c r="U23" s="238"/>
      <c r="V23" s="238" t="n">
        <v>9.2</v>
      </c>
      <c r="W23" s="238" t="n">
        <v>10.9</v>
      </c>
      <c r="X23" s="238" t="n">
        <v>10</v>
      </c>
      <c r="Y23" s="238"/>
      <c r="Z23" s="238" t="n">
        <v>9.6</v>
      </c>
      <c r="AA23" s="238" t="n">
        <v>11.1</v>
      </c>
      <c r="AB23" s="238" t="n">
        <v>10.4</v>
      </c>
    </row>
    <row r="24" s="239" customFormat="true" ht="9.95" hidden="false" customHeight="true" outlineLevel="0" collapsed="false">
      <c r="A24" s="237" t="s">
        <v>185</v>
      </c>
      <c r="B24" s="238" t="n">
        <v>8.9</v>
      </c>
      <c r="C24" s="238" t="n">
        <v>11.5</v>
      </c>
      <c r="D24" s="238" t="n">
        <v>10.2</v>
      </c>
      <c r="E24" s="238"/>
      <c r="F24" s="238" t="n">
        <v>8.8</v>
      </c>
      <c r="G24" s="238" t="n">
        <v>11.3</v>
      </c>
      <c r="H24" s="238" t="n">
        <v>10.3</v>
      </c>
      <c r="I24" s="238"/>
      <c r="J24" s="238" t="n">
        <v>8.2</v>
      </c>
      <c r="K24" s="238" t="n">
        <v>10.9</v>
      </c>
      <c r="L24" s="238" t="n">
        <v>9.8</v>
      </c>
      <c r="M24" s="238"/>
      <c r="N24" s="238" t="n">
        <v>8.2</v>
      </c>
      <c r="O24" s="238" t="n">
        <v>10.3</v>
      </c>
      <c r="P24" s="238" t="n">
        <v>9.3</v>
      </c>
      <c r="Q24" s="238"/>
      <c r="R24" s="238" t="n">
        <v>8.2</v>
      </c>
      <c r="S24" s="238" t="n">
        <v>10.1</v>
      </c>
      <c r="T24" s="238" t="n">
        <v>9.2</v>
      </c>
      <c r="U24" s="238"/>
      <c r="V24" s="238" t="n">
        <v>9.2</v>
      </c>
      <c r="W24" s="238" t="n">
        <v>10.9</v>
      </c>
      <c r="X24" s="238" t="n">
        <v>10.1</v>
      </c>
      <c r="Y24" s="238"/>
      <c r="Z24" s="238" t="n">
        <v>9.7</v>
      </c>
      <c r="AA24" s="238" t="n">
        <v>11.2</v>
      </c>
      <c r="AB24" s="238" t="n">
        <v>10.4</v>
      </c>
    </row>
    <row r="25" s="242" customFormat="true" ht="6" hidden="false" customHeight="true" outlineLevel="0" collapsed="false">
      <c r="A25" s="226"/>
      <c r="B25" s="240"/>
      <c r="C25" s="240"/>
      <c r="D25" s="240"/>
      <c r="E25" s="240"/>
      <c r="F25" s="226"/>
      <c r="G25" s="240"/>
      <c r="H25" s="240"/>
      <c r="I25" s="240"/>
      <c r="J25" s="240"/>
      <c r="K25" s="241"/>
      <c r="L25" s="241"/>
      <c r="M25" s="241"/>
      <c r="N25" s="241"/>
      <c r="O25" s="241"/>
      <c r="P25" s="241"/>
      <c r="Q25" s="241"/>
      <c r="R25" s="241"/>
      <c r="S25" s="241"/>
      <c r="T25" s="241"/>
      <c r="U25" s="241"/>
      <c r="V25" s="241"/>
      <c r="W25" s="241"/>
      <c r="X25" s="241"/>
      <c r="Y25" s="241"/>
      <c r="Z25" s="241"/>
      <c r="AA25" s="241"/>
      <c r="AB25" s="241"/>
    </row>
    <row r="26" s="242" customFormat="true" ht="6" hidden="false" customHeight="true" outlineLevel="0" collapsed="false">
      <c r="A26" s="243"/>
      <c r="B26" s="244"/>
      <c r="C26" s="244"/>
      <c r="D26" s="244"/>
      <c r="E26" s="244"/>
      <c r="F26" s="243"/>
      <c r="G26" s="244"/>
      <c r="H26" s="244"/>
      <c r="I26" s="244"/>
      <c r="J26" s="244"/>
    </row>
    <row r="27" customFormat="false" ht="11.25" hidden="false" customHeight="false" outlineLevel="0" collapsed="false">
      <c r="A27" s="227" t="s">
        <v>186</v>
      </c>
    </row>
    <row r="28" customFormat="false" ht="11.25" hidden="false" customHeight="false" outlineLevel="0" collapsed="false">
      <c r="A28" s="227" t="s">
        <v>187</v>
      </c>
    </row>
    <row r="29" customFormat="false" ht="11.25" hidden="false" customHeight="false" outlineLevel="0" collapsed="false">
      <c r="A29" s="227" t="s">
        <v>188</v>
      </c>
    </row>
    <row r="30" customFormat="false" ht="11.25" hidden="false" customHeight="false" outlineLevel="0" collapsed="false">
      <c r="A30" s="227" t="s">
        <v>189</v>
      </c>
    </row>
    <row r="31" customFormat="false" ht="11.25" hidden="false" customHeight="false" outlineLevel="0" collapsed="false">
      <c r="A31" s="227" t="s">
        <v>190</v>
      </c>
    </row>
    <row r="32" customFormat="false" ht="11.25" hidden="false" customHeight="false" outlineLevel="0" collapsed="false">
      <c r="A32" s="227" t="s">
        <v>191</v>
      </c>
    </row>
    <row r="33" customFormat="false" ht="11.25" hidden="false" customHeight="false" outlineLevel="0" collapsed="false">
      <c r="A33" s="245" t="s">
        <v>192</v>
      </c>
    </row>
  </sheetData>
  <mergeCells count="8">
    <mergeCell ref="A3:A4"/>
    <mergeCell ref="B3:D3"/>
    <mergeCell ref="F3:H3"/>
    <mergeCell ref="J3:L3"/>
    <mergeCell ref="N3:P3"/>
    <mergeCell ref="R3:T3"/>
    <mergeCell ref="V3:X3"/>
    <mergeCell ref="Z3:A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</cols>
  <sheetData>
    <row r="1" customFormat="false" ht="27.95" hidden="false" customHeight="true" outlineLevel="0" collapsed="false">
      <c r="A1" s="7" t="s">
        <v>3</v>
      </c>
      <c r="B1" s="7"/>
      <c r="C1" s="7"/>
      <c r="D1" s="7"/>
      <c r="E1" s="7"/>
      <c r="F1" s="7"/>
      <c r="G1" s="7"/>
    </row>
    <row r="2" customFormat="false" ht="12" hidden="false" customHeight="true" outlineLevel="0" collapsed="false">
      <c r="A2" s="8"/>
      <c r="B2" s="9"/>
      <c r="C2" s="9"/>
      <c r="D2" s="9"/>
      <c r="E2" s="9"/>
      <c r="F2" s="9"/>
    </row>
    <row r="3" customFormat="false" ht="27.95" hidden="false" customHeight="true" outlineLevel="0" collapsed="false">
      <c r="A3" s="10" t="s">
        <v>4</v>
      </c>
      <c r="B3" s="11" t="n">
        <v>2004</v>
      </c>
      <c r="C3" s="11" t="n">
        <v>2005</v>
      </c>
      <c r="D3" s="11" t="n">
        <v>2006</v>
      </c>
      <c r="E3" s="11" t="n">
        <v>2007</v>
      </c>
      <c r="F3" s="11" t="n">
        <v>2008</v>
      </c>
      <c r="G3" s="11" t="n">
        <v>2009</v>
      </c>
    </row>
    <row r="4" customFormat="false" ht="6" hidden="false" customHeight="true" outlineLevel="0" collapsed="false">
      <c r="A4" s="12"/>
      <c r="B4" s="13"/>
      <c r="C4" s="13"/>
      <c r="D4" s="13"/>
      <c r="E4" s="13"/>
      <c r="F4" s="13"/>
      <c r="G4" s="13"/>
    </row>
    <row r="5" customFormat="false" ht="8.25" hidden="false" customHeight="true" outlineLevel="0" collapsed="false">
      <c r="A5" s="14" t="s">
        <v>5</v>
      </c>
      <c r="B5" s="15" t="n">
        <v>7.6</v>
      </c>
      <c r="C5" s="15" t="n">
        <v>7.3</v>
      </c>
      <c r="D5" s="15" t="n">
        <v>9.9</v>
      </c>
      <c r="E5" s="15" t="n">
        <v>12.1</v>
      </c>
      <c r="F5" s="15" t="n">
        <v>12.3</v>
      </c>
      <c r="G5" s="16" t="n">
        <v>10.7</v>
      </c>
    </row>
    <row r="6" customFormat="false" ht="8.25" hidden="false" customHeight="true" outlineLevel="0" collapsed="false">
      <c r="A6" s="14" t="s">
        <v>6</v>
      </c>
      <c r="B6" s="15" t="n">
        <v>7</v>
      </c>
      <c r="C6" s="15" t="n">
        <v>5.9</v>
      </c>
      <c r="D6" s="15" t="n">
        <v>4.8</v>
      </c>
      <c r="E6" s="15" t="n">
        <v>4.4</v>
      </c>
      <c r="F6" s="15" t="n">
        <v>7.4</v>
      </c>
      <c r="G6" s="16" t="n">
        <v>4.1</v>
      </c>
    </row>
    <row r="7" customFormat="false" ht="8.25" hidden="false" customHeight="true" outlineLevel="0" collapsed="false">
      <c r="A7" s="14" t="s">
        <v>7</v>
      </c>
      <c r="B7" s="15" t="n">
        <v>7</v>
      </c>
      <c r="C7" s="15" t="n">
        <v>6</v>
      </c>
      <c r="D7" s="15" t="n">
        <v>6.7</v>
      </c>
      <c r="E7" s="15" t="n">
        <v>7.2</v>
      </c>
      <c r="F7" s="15" t="n">
        <v>8.2</v>
      </c>
      <c r="G7" s="16" t="n">
        <v>8.7</v>
      </c>
    </row>
    <row r="8" customFormat="false" ht="8.25" hidden="false" customHeight="true" outlineLevel="0" collapsed="false">
      <c r="A8" s="14" t="s">
        <v>8</v>
      </c>
      <c r="B8" s="15" t="n">
        <v>6.3</v>
      </c>
      <c r="C8" s="15" t="n">
        <v>4.9</v>
      </c>
      <c r="D8" s="15" t="n">
        <v>5.5</v>
      </c>
      <c r="E8" s="15" t="n">
        <v>5.5</v>
      </c>
      <c r="F8" s="15" t="n">
        <v>6.4</v>
      </c>
      <c r="G8" s="16" t="n">
        <v>6</v>
      </c>
    </row>
    <row r="9" customFormat="false" ht="8.25" hidden="false" customHeight="true" outlineLevel="0" collapsed="false">
      <c r="A9" s="17" t="s">
        <v>9</v>
      </c>
      <c r="B9" s="18" t="n">
        <v>8.5</v>
      </c>
      <c r="C9" s="18" t="n">
        <v>6.7</v>
      </c>
      <c r="D9" s="18" t="n">
        <v>6.5</v>
      </c>
      <c r="E9" s="18" t="n">
        <v>5.2</v>
      </c>
      <c r="F9" s="18" t="n">
        <v>7.5</v>
      </c>
      <c r="G9" s="19" t="n">
        <v>6</v>
      </c>
    </row>
    <row r="10" customFormat="false" ht="8.25" hidden="false" customHeight="true" outlineLevel="0" collapsed="false">
      <c r="A10" s="17" t="s">
        <v>10</v>
      </c>
      <c r="B10" s="18" t="n">
        <v>4.4</v>
      </c>
      <c r="C10" s="18" t="n">
        <v>3.3</v>
      </c>
      <c r="D10" s="18" t="n">
        <v>4.6</v>
      </c>
      <c r="E10" s="18" t="n">
        <v>5.7</v>
      </c>
      <c r="F10" s="18" t="n">
        <v>5.4</v>
      </c>
      <c r="G10" s="19" t="n">
        <v>6.1</v>
      </c>
    </row>
    <row r="11" customFormat="false" ht="8.25" hidden="false" customHeight="true" outlineLevel="0" collapsed="false">
      <c r="A11" s="14" t="s">
        <v>11</v>
      </c>
      <c r="B11" s="15" t="n">
        <v>10.3</v>
      </c>
      <c r="C11" s="15" t="n">
        <v>10.6</v>
      </c>
      <c r="D11" s="15" t="n">
        <v>9.1</v>
      </c>
      <c r="E11" s="15" t="n">
        <v>9.8</v>
      </c>
      <c r="F11" s="15" t="n">
        <v>9.9</v>
      </c>
      <c r="G11" s="16" t="n">
        <v>9</v>
      </c>
    </row>
    <row r="12" customFormat="false" ht="8.25" hidden="false" customHeight="true" outlineLevel="0" collapsed="false">
      <c r="A12" s="14" t="s">
        <v>12</v>
      </c>
      <c r="B12" s="15" t="n">
        <v>9.5</v>
      </c>
      <c r="C12" s="15" t="n">
        <v>8.8</v>
      </c>
      <c r="D12" s="15" t="n">
        <v>9.1</v>
      </c>
      <c r="E12" s="15" t="n">
        <v>9.2</v>
      </c>
      <c r="F12" s="15" t="n">
        <v>10.3</v>
      </c>
      <c r="G12" s="16" t="n">
        <v>11.3</v>
      </c>
    </row>
    <row r="13" customFormat="false" ht="8.25" hidden="false" customHeight="true" outlineLevel="0" collapsed="false">
      <c r="A13" s="14" t="s">
        <v>13</v>
      </c>
      <c r="B13" s="15" t="n">
        <v>9.6</v>
      </c>
      <c r="C13" s="15" t="n">
        <v>9.6</v>
      </c>
      <c r="D13" s="15" t="n">
        <v>9.5</v>
      </c>
      <c r="E13" s="15" t="n">
        <v>9.6</v>
      </c>
      <c r="F13" s="15" t="n">
        <v>10.2</v>
      </c>
      <c r="G13" s="16" t="n">
        <v>7.1</v>
      </c>
    </row>
    <row r="14" customFormat="false" ht="8.25" hidden="false" customHeight="true" outlineLevel="0" collapsed="false">
      <c r="A14" s="14" t="s">
        <v>14</v>
      </c>
      <c r="B14" s="15" t="n">
        <v>6.2</v>
      </c>
      <c r="C14" s="15" t="n">
        <v>7.3</v>
      </c>
      <c r="D14" s="15" t="n">
        <v>7.9</v>
      </c>
      <c r="E14" s="15" t="n">
        <v>9.4</v>
      </c>
      <c r="F14" s="15" t="n">
        <v>9.5</v>
      </c>
      <c r="G14" s="16" t="n">
        <v>9.5</v>
      </c>
    </row>
    <row r="15" customFormat="false" ht="8.25" hidden="false" customHeight="true" outlineLevel="0" collapsed="false">
      <c r="A15" s="14" t="s">
        <v>15</v>
      </c>
      <c r="B15" s="15" t="n">
        <v>7.7</v>
      </c>
      <c r="C15" s="15" t="n">
        <v>8.1</v>
      </c>
      <c r="D15" s="15" t="n">
        <v>7.7</v>
      </c>
      <c r="E15" s="15" t="n">
        <v>9.6</v>
      </c>
      <c r="F15" s="15" t="n">
        <v>10.7</v>
      </c>
      <c r="G15" s="16" t="n">
        <v>10.1</v>
      </c>
    </row>
    <row r="16" customFormat="false" ht="8.25" hidden="false" customHeight="true" outlineLevel="0" collapsed="false">
      <c r="A16" s="14" t="s">
        <v>16</v>
      </c>
      <c r="B16" s="15" t="n">
        <v>10</v>
      </c>
      <c r="C16" s="15" t="n">
        <v>10.6</v>
      </c>
      <c r="D16" s="15" t="n">
        <v>9.8</v>
      </c>
      <c r="E16" s="15" t="n">
        <v>9.2</v>
      </c>
      <c r="F16" s="15" t="n">
        <v>12.1</v>
      </c>
      <c r="G16" s="16" t="n">
        <v>14.3</v>
      </c>
    </row>
    <row r="17" customFormat="false" ht="8.25" hidden="false" customHeight="true" outlineLevel="0" collapsed="false">
      <c r="A17" s="14" t="s">
        <v>17</v>
      </c>
      <c r="B17" s="15" t="n">
        <v>10</v>
      </c>
      <c r="C17" s="15" t="n">
        <v>10.1</v>
      </c>
      <c r="D17" s="15" t="n">
        <v>10.6</v>
      </c>
      <c r="E17" s="15" t="n">
        <v>11</v>
      </c>
      <c r="F17" s="15" t="n">
        <v>12</v>
      </c>
      <c r="G17" s="16" t="n">
        <v>10.7</v>
      </c>
    </row>
    <row r="18" customFormat="false" ht="8.25" hidden="false" customHeight="true" outlineLevel="0" collapsed="false">
      <c r="A18" s="14" t="s">
        <v>18</v>
      </c>
      <c r="B18" s="15" t="n">
        <v>12.9</v>
      </c>
      <c r="C18" s="15" t="n">
        <v>12.3</v>
      </c>
      <c r="D18" s="15" t="n">
        <v>11.2</v>
      </c>
      <c r="E18" s="15" t="n">
        <v>14.3</v>
      </c>
      <c r="F18" s="15" t="n">
        <v>15.8</v>
      </c>
      <c r="G18" s="16" t="n">
        <v>16.7</v>
      </c>
    </row>
    <row r="19" customFormat="false" ht="8.25" hidden="false" customHeight="true" outlineLevel="0" collapsed="false">
      <c r="A19" s="14" t="s">
        <v>19</v>
      </c>
      <c r="B19" s="15" t="n">
        <v>11.7</v>
      </c>
      <c r="C19" s="15" t="n">
        <v>14.9</v>
      </c>
      <c r="D19" s="15" t="n">
        <v>11.5</v>
      </c>
      <c r="E19" s="15" t="n">
        <v>12.4</v>
      </c>
      <c r="F19" s="15" t="n">
        <v>13.4</v>
      </c>
      <c r="G19" s="16" t="n">
        <v>14.7</v>
      </c>
    </row>
    <row r="20" customFormat="false" ht="8.25" hidden="false" customHeight="true" outlineLevel="0" collapsed="false">
      <c r="A20" s="14" t="s">
        <v>20</v>
      </c>
      <c r="B20" s="15" t="n">
        <v>16.2</v>
      </c>
      <c r="C20" s="15" t="n">
        <v>12</v>
      </c>
      <c r="D20" s="15" t="n">
        <v>14.2</v>
      </c>
      <c r="E20" s="15" t="n">
        <v>14.4</v>
      </c>
      <c r="F20" s="15" t="n">
        <v>10.6</v>
      </c>
      <c r="G20" s="16" t="n">
        <v>15</v>
      </c>
    </row>
    <row r="21" customFormat="false" ht="8.25" hidden="false" customHeight="true" outlineLevel="0" collapsed="false">
      <c r="A21" s="14" t="s">
        <v>21</v>
      </c>
      <c r="B21" s="15" t="n">
        <v>30.1</v>
      </c>
      <c r="C21" s="15" t="n">
        <v>28.5</v>
      </c>
      <c r="D21" s="15" t="n">
        <v>26.2</v>
      </c>
      <c r="E21" s="15" t="n">
        <v>24.6</v>
      </c>
      <c r="F21" s="15" t="n">
        <v>27.4</v>
      </c>
      <c r="G21" s="16" t="n">
        <v>24.6</v>
      </c>
    </row>
    <row r="22" customFormat="false" ht="8.25" hidden="false" customHeight="true" outlineLevel="0" collapsed="false">
      <c r="A22" s="14" t="s">
        <v>22</v>
      </c>
      <c r="B22" s="15" t="n">
        <v>25.4</v>
      </c>
      <c r="C22" s="15" t="n">
        <v>25.3</v>
      </c>
      <c r="D22" s="15" t="n">
        <v>24.6</v>
      </c>
      <c r="E22" s="15" t="n">
        <v>28.1</v>
      </c>
      <c r="F22" s="15" t="n">
        <v>25.3</v>
      </c>
      <c r="G22" s="16" t="n">
        <v>22.9</v>
      </c>
    </row>
    <row r="23" customFormat="false" ht="8.25" hidden="false" customHeight="true" outlineLevel="0" collapsed="false">
      <c r="A23" s="14" t="s">
        <v>23</v>
      </c>
      <c r="B23" s="15" t="n">
        <v>17.7</v>
      </c>
      <c r="C23" s="15" t="n">
        <v>18.7</v>
      </c>
      <c r="D23" s="15" t="n">
        <v>19.4</v>
      </c>
      <c r="E23" s="15" t="n">
        <v>20.2</v>
      </c>
      <c r="F23" s="15" t="n">
        <v>23.3</v>
      </c>
      <c r="G23" s="16" t="n">
        <v>22.7</v>
      </c>
    </row>
    <row r="24" customFormat="false" ht="8.25" hidden="false" customHeight="true" outlineLevel="0" collapsed="false">
      <c r="A24" s="14" t="s">
        <v>24</v>
      </c>
      <c r="B24" s="15" t="n">
        <v>29.7</v>
      </c>
      <c r="C24" s="15" t="n">
        <v>31</v>
      </c>
      <c r="D24" s="15" t="n">
        <v>25.3</v>
      </c>
      <c r="E24" s="15" t="n">
        <v>25.3</v>
      </c>
      <c r="F24" s="15" t="n">
        <v>26.1</v>
      </c>
      <c r="G24" s="16" t="n">
        <v>22.7</v>
      </c>
    </row>
    <row r="25" customFormat="false" ht="8.25" hidden="false" customHeight="true" outlineLevel="0" collapsed="false">
      <c r="A25" s="14" t="s">
        <v>25</v>
      </c>
      <c r="B25" s="15" t="n">
        <v>31.6</v>
      </c>
      <c r="C25" s="15" t="n">
        <v>34.1</v>
      </c>
      <c r="D25" s="15" t="n">
        <v>32</v>
      </c>
      <c r="E25" s="15" t="n">
        <v>30.8</v>
      </c>
      <c r="F25" s="15" t="n">
        <v>32.9</v>
      </c>
      <c r="G25" s="16" t="n">
        <v>32.5</v>
      </c>
    </row>
    <row r="26" customFormat="false" ht="8.25" hidden="false" customHeight="true" outlineLevel="0" collapsed="false">
      <c r="A26" s="14" t="s">
        <v>26</v>
      </c>
      <c r="B26" s="15" t="n">
        <v>20.4</v>
      </c>
      <c r="C26" s="15" t="n">
        <v>18.8</v>
      </c>
      <c r="D26" s="15" t="n">
        <v>19.1</v>
      </c>
      <c r="E26" s="15" t="n">
        <v>21</v>
      </c>
      <c r="F26" s="15" t="n">
        <v>24.2</v>
      </c>
      <c r="G26" s="16" t="n">
        <v>22.5</v>
      </c>
    </row>
    <row r="27" customFormat="false" ht="8.25" hidden="false" customHeight="true" outlineLevel="0" collapsed="false">
      <c r="A27" s="20"/>
      <c r="B27" s="21"/>
      <c r="C27" s="21"/>
      <c r="D27" s="21"/>
      <c r="E27" s="21"/>
      <c r="F27" s="21"/>
      <c r="G27" s="21"/>
    </row>
    <row r="28" customFormat="false" ht="8.25" hidden="false" customHeight="true" outlineLevel="0" collapsed="false">
      <c r="A28" s="22" t="s">
        <v>27</v>
      </c>
      <c r="B28" s="23" t="n">
        <v>14.5</v>
      </c>
      <c r="C28" s="23" t="n">
        <v>14.5</v>
      </c>
      <c r="D28" s="23" t="n">
        <v>14</v>
      </c>
      <c r="E28" s="23" t="n">
        <v>14.8</v>
      </c>
      <c r="F28" s="23" t="n">
        <v>15.8</v>
      </c>
      <c r="G28" s="23" t="n">
        <v>15.1</v>
      </c>
    </row>
    <row r="29" customFormat="false" ht="8.25" hidden="false" customHeight="true" outlineLevel="0" collapsed="false">
      <c r="A29" s="22"/>
      <c r="B29" s="23"/>
      <c r="C29" s="23"/>
      <c r="D29" s="23"/>
      <c r="E29" s="23"/>
      <c r="F29" s="23"/>
      <c r="G29" s="23"/>
    </row>
    <row r="30" customFormat="false" ht="8.25" hidden="false" customHeight="true" outlineLevel="0" collapsed="false">
      <c r="A30" s="20" t="s">
        <v>28</v>
      </c>
      <c r="B30" s="15" t="n">
        <v>7.8</v>
      </c>
      <c r="C30" s="15" t="n">
        <v>7.5</v>
      </c>
      <c r="D30" s="15" t="n">
        <v>8.1</v>
      </c>
      <c r="E30" s="15" t="n">
        <v>9</v>
      </c>
      <c r="F30" s="15" t="n">
        <v>9.5</v>
      </c>
      <c r="G30" s="15" t="n">
        <v>9.1</v>
      </c>
    </row>
    <row r="31" customFormat="false" ht="8.25" hidden="false" customHeight="true" outlineLevel="0" collapsed="false">
      <c r="A31" s="14" t="s">
        <v>29</v>
      </c>
      <c r="B31" s="15" t="n">
        <v>10.6</v>
      </c>
      <c r="C31" s="15" t="n">
        <v>10.5</v>
      </c>
      <c r="D31" s="15" t="n">
        <v>9.9</v>
      </c>
      <c r="E31" s="15" t="n">
        <v>11.9</v>
      </c>
      <c r="F31" s="15" t="n">
        <v>13.4</v>
      </c>
      <c r="G31" s="15" t="n">
        <v>13.6</v>
      </c>
    </row>
    <row r="32" customFormat="false" ht="8.25" hidden="false" customHeight="true" outlineLevel="0" collapsed="false">
      <c r="A32" s="14" t="s">
        <v>30</v>
      </c>
      <c r="B32" s="15" t="n">
        <v>26.9</v>
      </c>
      <c r="C32" s="15" t="n">
        <v>27.3</v>
      </c>
      <c r="D32" s="15" t="n">
        <v>25.3</v>
      </c>
      <c r="E32" s="15" t="n">
        <v>25.5</v>
      </c>
      <c r="F32" s="15" t="n">
        <v>26.6</v>
      </c>
      <c r="G32" s="15" t="n">
        <v>25</v>
      </c>
    </row>
    <row r="33" customFormat="false" ht="6" hidden="false" customHeight="true" outlineLevel="0" collapsed="false">
      <c r="A33" s="24"/>
      <c r="B33" s="25"/>
      <c r="C33" s="25"/>
      <c r="D33" s="25"/>
      <c r="E33" s="25"/>
      <c r="F33" s="25"/>
      <c r="G33" s="25"/>
    </row>
    <row r="34" customFormat="false" ht="5.25" hidden="false" customHeight="true" outlineLevel="0" collapsed="false">
      <c r="A34" s="13"/>
      <c r="B34" s="26"/>
      <c r="C34" s="26"/>
      <c r="D34" s="26"/>
      <c r="E34" s="26"/>
      <c r="F34" s="26"/>
    </row>
    <row r="35" customFormat="false" ht="50.25" hidden="false" customHeight="true" outlineLevel="0" collapsed="false">
      <c r="A35" s="27" t="s">
        <v>31</v>
      </c>
      <c r="B35" s="27"/>
      <c r="C35" s="27"/>
      <c r="D35" s="27"/>
      <c r="E35" s="27"/>
      <c r="F35" s="27"/>
      <c r="G35" s="27"/>
    </row>
    <row r="36" customFormat="false" ht="9" hidden="false" customHeight="true" outlineLevel="0" collapsed="false">
      <c r="A36" s="28" t="s">
        <v>32</v>
      </c>
      <c r="B36" s="29"/>
      <c r="C36" s="29"/>
      <c r="D36" s="29"/>
      <c r="E36" s="29"/>
      <c r="F36" s="29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</row>
  </sheetData>
  <mergeCells count="3">
    <mergeCell ref="A1:G1"/>
    <mergeCell ref="A35:G35"/>
    <mergeCell ref="A37: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16.13"/>
    <col collapsed="false" customWidth="false" hidden="false" outlineLevel="0" max="4" min="3" style="31" width="9.14"/>
    <col collapsed="false" customWidth="true" hidden="false" outlineLevel="0" max="5" min="5" style="31" width="0.85"/>
    <col collapsed="false" customWidth="false" hidden="false" outlineLevel="0" max="7" min="6" style="31" width="9.14"/>
    <col collapsed="false" customWidth="true" hidden="false" outlineLevel="0" max="8" min="8" style="31" width="0.85"/>
    <col collapsed="false" customWidth="false" hidden="false" outlineLevel="0" max="10" min="9" style="31" width="9.14"/>
    <col collapsed="false" customWidth="true" hidden="false" outlineLevel="0" max="11" min="11" style="31" width="0.85"/>
    <col collapsed="false" customWidth="false" hidden="false" outlineLevel="0" max="13" min="12" style="31" width="9.14"/>
    <col collapsed="false" customWidth="true" hidden="false" outlineLevel="0" max="14" min="14" style="31" width="0.85"/>
    <col collapsed="false" customWidth="false" hidden="false" outlineLevel="0" max="16" min="15" style="31" width="9.14"/>
    <col collapsed="false" customWidth="true" hidden="false" outlineLevel="0" max="17" min="17" style="31" width="0.85"/>
    <col collapsed="false" customWidth="false" hidden="false" outlineLevel="0" max="257" min="18" style="31" width="9.14"/>
  </cols>
  <sheetData>
    <row r="1" customFormat="false" ht="14.1" hidden="false" customHeight="true" outlineLevel="0" collapsed="false">
      <c r="A1" s="32" t="s">
        <v>33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customFormat="false" ht="12.75" hidden="false" customHeight="false" outlineLevel="0" collapsed="false">
      <c r="A2" s="34"/>
      <c r="B2" s="34"/>
      <c r="C2" s="34"/>
      <c r="D2" s="34"/>
      <c r="E2" s="34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</row>
    <row r="3" customFormat="false" ht="12.75" hidden="false" customHeight="true" outlineLevel="0" collapsed="false">
      <c r="A3" s="36" t="s">
        <v>34</v>
      </c>
      <c r="B3" s="36"/>
      <c r="C3" s="37" t="s">
        <v>35</v>
      </c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customFormat="false" ht="18.75" hidden="false" customHeight="false" outlineLevel="0" collapsed="false">
      <c r="A4" s="36"/>
      <c r="B4" s="36"/>
      <c r="C4" s="38" t="s">
        <v>36</v>
      </c>
      <c r="D4" s="38" t="s">
        <v>37</v>
      </c>
      <c r="E4" s="38"/>
      <c r="F4" s="38" t="s">
        <v>36</v>
      </c>
      <c r="G4" s="38" t="s">
        <v>37</v>
      </c>
      <c r="H4" s="39"/>
      <c r="I4" s="38" t="s">
        <v>36</v>
      </c>
      <c r="J4" s="38" t="s">
        <v>37</v>
      </c>
      <c r="K4" s="39"/>
      <c r="L4" s="38" t="s">
        <v>36</v>
      </c>
      <c r="M4" s="38" t="s">
        <v>37</v>
      </c>
      <c r="N4" s="39"/>
      <c r="O4" s="38" t="s">
        <v>36</v>
      </c>
      <c r="P4" s="38" t="s">
        <v>37</v>
      </c>
      <c r="Q4" s="39"/>
      <c r="R4" s="38" t="s">
        <v>36</v>
      </c>
      <c r="S4" s="38" t="s">
        <v>37</v>
      </c>
    </row>
    <row r="5" customFormat="false" ht="12.75" hidden="false" customHeight="false" outlineLevel="0" collapsed="false">
      <c r="A5" s="40"/>
      <c r="B5" s="40"/>
      <c r="C5" s="41" t="n">
        <v>2004</v>
      </c>
      <c r="D5" s="41"/>
      <c r="E5" s="40"/>
      <c r="F5" s="41" t="n">
        <v>2005</v>
      </c>
      <c r="G5" s="41"/>
      <c r="H5" s="35"/>
      <c r="I5" s="41" t="n">
        <v>2006</v>
      </c>
      <c r="J5" s="41"/>
      <c r="K5" s="35"/>
      <c r="L5" s="41" t="n">
        <v>2007</v>
      </c>
      <c r="M5" s="41"/>
      <c r="N5" s="35"/>
      <c r="O5" s="41" t="n">
        <v>2008</v>
      </c>
      <c r="P5" s="41"/>
      <c r="Q5" s="35"/>
      <c r="R5" s="41" t="n">
        <v>2009</v>
      </c>
      <c r="S5" s="41"/>
    </row>
    <row r="6" customFormat="false" ht="9.95" hidden="false" customHeight="true" outlineLevel="0" collapsed="false">
      <c r="A6" s="42" t="s">
        <v>27</v>
      </c>
      <c r="B6" s="43" t="s">
        <v>38</v>
      </c>
      <c r="C6" s="44" t="n">
        <v>90.2</v>
      </c>
      <c r="D6" s="44" t="n">
        <v>9.8</v>
      </c>
      <c r="E6" s="45"/>
      <c r="F6" s="45" t="n">
        <v>90.7</v>
      </c>
      <c r="G6" s="45" t="n">
        <v>9.3</v>
      </c>
      <c r="H6" s="46"/>
      <c r="I6" s="45" t="n">
        <v>90.8</v>
      </c>
      <c r="J6" s="45" t="n">
        <v>9.2</v>
      </c>
      <c r="K6" s="46"/>
      <c r="L6" s="45" t="n">
        <v>90</v>
      </c>
      <c r="M6" s="45" t="n">
        <v>10</v>
      </c>
      <c r="N6" s="46"/>
      <c r="O6" s="45" t="n">
        <v>89.2</v>
      </c>
      <c r="P6" s="45" t="n">
        <v>10.8</v>
      </c>
      <c r="Q6" s="46"/>
      <c r="R6" s="45" t="n">
        <v>89.4</v>
      </c>
      <c r="S6" s="45" t="n">
        <v>10.6</v>
      </c>
    </row>
    <row r="7" customFormat="false" ht="9.95" hidden="false" customHeight="true" outlineLevel="0" collapsed="false">
      <c r="A7" s="42"/>
      <c r="B7" s="43" t="s">
        <v>39</v>
      </c>
      <c r="C7" s="44" t="n">
        <v>66.8</v>
      </c>
      <c r="D7" s="44" t="n">
        <v>33.2</v>
      </c>
      <c r="E7" s="45"/>
      <c r="F7" s="45" t="n">
        <v>64.7</v>
      </c>
      <c r="G7" s="45" t="n">
        <v>35.3</v>
      </c>
      <c r="H7" s="46"/>
      <c r="I7" s="45" t="n">
        <v>67.2</v>
      </c>
      <c r="J7" s="45" t="n">
        <v>32.8</v>
      </c>
      <c r="K7" s="46"/>
      <c r="L7" s="45" t="n">
        <v>66.3</v>
      </c>
      <c r="M7" s="45" t="n">
        <v>33.7</v>
      </c>
      <c r="N7" s="46"/>
      <c r="O7" s="45" t="n">
        <v>63.9</v>
      </c>
      <c r="P7" s="45" t="n">
        <v>36.1</v>
      </c>
      <c r="Q7" s="46"/>
      <c r="R7" s="45" t="n">
        <v>65.8</v>
      </c>
      <c r="S7" s="45" t="n">
        <v>34.2</v>
      </c>
    </row>
    <row r="8" customFormat="false" ht="9.95" hidden="false" customHeight="true" outlineLevel="0" collapsed="false">
      <c r="A8" s="42"/>
      <c r="B8" s="43" t="s">
        <v>40</v>
      </c>
      <c r="C8" s="44" t="n">
        <v>85.5</v>
      </c>
      <c r="D8" s="44" t="n">
        <v>14.5</v>
      </c>
      <c r="E8" s="45"/>
      <c r="F8" s="45" t="n">
        <v>85.5</v>
      </c>
      <c r="G8" s="45" t="n">
        <v>14.5</v>
      </c>
      <c r="H8" s="46"/>
      <c r="I8" s="45" t="n">
        <v>86</v>
      </c>
      <c r="J8" s="45" t="n">
        <v>14</v>
      </c>
      <c r="K8" s="46"/>
      <c r="L8" s="45" t="n">
        <v>85.2</v>
      </c>
      <c r="M8" s="45" t="n">
        <v>14.8</v>
      </c>
      <c r="N8" s="46"/>
      <c r="O8" s="45" t="n">
        <v>84.2</v>
      </c>
      <c r="P8" s="45" t="n">
        <v>15.8</v>
      </c>
      <c r="Q8" s="46"/>
      <c r="R8" s="45" t="n">
        <v>84.9</v>
      </c>
      <c r="S8" s="45" t="n">
        <v>15.1</v>
      </c>
    </row>
    <row r="9" customFormat="false" ht="4.5" hidden="false" customHeight="true" outlineLevel="0" collapsed="false">
      <c r="A9" s="42"/>
      <c r="B9" s="43"/>
      <c r="C9" s="44"/>
      <c r="D9" s="44"/>
      <c r="E9" s="45"/>
      <c r="F9" s="45"/>
      <c r="G9" s="45"/>
      <c r="H9" s="46"/>
      <c r="I9" s="45"/>
      <c r="J9" s="45"/>
      <c r="K9" s="46"/>
      <c r="L9" s="45"/>
      <c r="M9" s="45"/>
      <c r="N9" s="46"/>
      <c r="O9" s="45"/>
      <c r="P9" s="45"/>
      <c r="Q9" s="46"/>
      <c r="R9" s="45"/>
      <c r="S9" s="45"/>
    </row>
    <row r="10" customFormat="false" ht="9.95" hidden="false" customHeight="true" outlineLevel="0" collapsed="false">
      <c r="A10" s="47" t="s">
        <v>41</v>
      </c>
      <c r="B10" s="48" t="s">
        <v>38</v>
      </c>
      <c r="C10" s="49" t="n">
        <v>94.3</v>
      </c>
      <c r="D10" s="49" t="n">
        <v>5.7</v>
      </c>
      <c r="E10" s="50"/>
      <c r="F10" s="50" t="n">
        <v>95</v>
      </c>
      <c r="G10" s="50" t="n">
        <v>5</v>
      </c>
      <c r="H10" s="35"/>
      <c r="I10" s="50" t="n">
        <v>94</v>
      </c>
      <c r="J10" s="50" t="n">
        <v>6</v>
      </c>
      <c r="K10" s="35"/>
      <c r="L10" s="50" t="n">
        <v>93.6</v>
      </c>
      <c r="M10" s="50" t="n">
        <v>6.4</v>
      </c>
      <c r="N10" s="35"/>
      <c r="O10" s="50" t="n">
        <v>92.6</v>
      </c>
      <c r="P10" s="50" t="n">
        <v>7.4</v>
      </c>
      <c r="Q10" s="35"/>
      <c r="R10" s="50" t="n">
        <v>93.1</v>
      </c>
      <c r="S10" s="50" t="n">
        <v>6.9</v>
      </c>
    </row>
    <row r="11" customFormat="false" ht="9.95" hidden="false" customHeight="true" outlineLevel="0" collapsed="false">
      <c r="A11" s="47"/>
      <c r="B11" s="48" t="s">
        <v>39</v>
      </c>
      <c r="C11" s="49" t="n">
        <v>80.7</v>
      </c>
      <c r="D11" s="49" t="n">
        <v>19.3</v>
      </c>
      <c r="E11" s="50"/>
      <c r="F11" s="50" t="n">
        <v>81.2</v>
      </c>
      <c r="G11" s="50" t="n">
        <v>18.8</v>
      </c>
      <c r="H11" s="35"/>
      <c r="I11" s="50" t="n">
        <v>79.3</v>
      </c>
      <c r="J11" s="50" t="n">
        <v>20.7</v>
      </c>
      <c r="K11" s="35"/>
      <c r="L11" s="50" t="n">
        <v>75.6</v>
      </c>
      <c r="M11" s="50" t="n">
        <v>24.4</v>
      </c>
      <c r="N11" s="35"/>
      <c r="O11" s="50" t="n">
        <v>75.7</v>
      </c>
      <c r="P11" s="50" t="n">
        <v>24.3</v>
      </c>
      <c r="Q11" s="35"/>
      <c r="R11" s="50" t="n">
        <v>75.4</v>
      </c>
      <c r="S11" s="50" t="n">
        <v>24.6</v>
      </c>
    </row>
    <row r="12" customFormat="false" ht="9.95" hidden="false" customHeight="true" outlineLevel="0" collapsed="false">
      <c r="A12" s="47"/>
      <c r="B12" s="48" t="s">
        <v>40</v>
      </c>
      <c r="C12" s="49" t="n">
        <v>92.5</v>
      </c>
      <c r="D12" s="49" t="n">
        <v>7.5</v>
      </c>
      <c r="E12" s="50"/>
      <c r="F12" s="50" t="n">
        <v>93.2</v>
      </c>
      <c r="G12" s="50" t="n">
        <v>6.8</v>
      </c>
      <c r="H12" s="35"/>
      <c r="I12" s="50" t="n">
        <v>92.1</v>
      </c>
      <c r="J12" s="50" t="n">
        <v>7.9</v>
      </c>
      <c r="K12" s="35"/>
      <c r="L12" s="50" t="n">
        <v>91.2</v>
      </c>
      <c r="M12" s="50" t="n">
        <v>8.8</v>
      </c>
      <c r="N12" s="35"/>
      <c r="O12" s="50" t="n">
        <v>90.4</v>
      </c>
      <c r="P12" s="50" t="n">
        <v>9.6</v>
      </c>
      <c r="Q12" s="35"/>
      <c r="R12" s="50" t="n">
        <v>90.9</v>
      </c>
      <c r="S12" s="50" t="n">
        <v>9.1</v>
      </c>
    </row>
    <row r="13" customFormat="false" ht="9.95" hidden="false" customHeight="true" outlineLevel="0" collapsed="false">
      <c r="A13" s="47" t="s">
        <v>42</v>
      </c>
      <c r="B13" s="48" t="s">
        <v>38</v>
      </c>
      <c r="C13" s="49" t="n">
        <v>93.4</v>
      </c>
      <c r="D13" s="49" t="n">
        <v>6.6</v>
      </c>
      <c r="E13" s="50"/>
      <c r="F13" s="50" t="n">
        <v>92.9</v>
      </c>
      <c r="G13" s="50" t="n">
        <v>7.1</v>
      </c>
      <c r="H13" s="35"/>
      <c r="I13" s="50" t="n">
        <v>93.3</v>
      </c>
      <c r="J13" s="50" t="n">
        <v>6.7</v>
      </c>
      <c r="K13" s="35"/>
      <c r="L13" s="50" t="n">
        <v>92.6</v>
      </c>
      <c r="M13" s="50" t="n">
        <v>7.4</v>
      </c>
      <c r="N13" s="35"/>
      <c r="O13" s="50" t="n">
        <v>92.1</v>
      </c>
      <c r="P13" s="50" t="n">
        <v>7.9</v>
      </c>
      <c r="Q13" s="35"/>
      <c r="R13" s="50" t="n">
        <v>92.8</v>
      </c>
      <c r="S13" s="50" t="n">
        <v>7.2</v>
      </c>
    </row>
    <row r="14" customFormat="false" ht="9.95" hidden="false" customHeight="true" outlineLevel="0" collapsed="false">
      <c r="A14" s="47"/>
      <c r="B14" s="48" t="s">
        <v>39</v>
      </c>
      <c r="C14" s="49" t="n">
        <v>80.1</v>
      </c>
      <c r="D14" s="49" t="n">
        <v>19.9</v>
      </c>
      <c r="E14" s="50"/>
      <c r="F14" s="50" t="n">
        <v>80.4</v>
      </c>
      <c r="G14" s="50" t="n">
        <v>19.6</v>
      </c>
      <c r="H14" s="35"/>
      <c r="I14" s="50" t="n">
        <v>80.2</v>
      </c>
      <c r="J14" s="50" t="n">
        <v>19.8</v>
      </c>
      <c r="K14" s="35"/>
      <c r="L14" s="50" t="n">
        <v>77.7</v>
      </c>
      <c r="M14" s="50" t="n">
        <v>22.3</v>
      </c>
      <c r="N14" s="35"/>
      <c r="O14" s="50" t="n">
        <v>78.4</v>
      </c>
      <c r="P14" s="50" t="n">
        <v>21.6</v>
      </c>
      <c r="Q14" s="35"/>
      <c r="R14" s="50" t="n">
        <v>75.1</v>
      </c>
      <c r="S14" s="50" t="n">
        <v>24.9</v>
      </c>
    </row>
    <row r="15" customFormat="false" ht="9.95" hidden="false" customHeight="true" outlineLevel="0" collapsed="false">
      <c r="A15" s="47"/>
      <c r="B15" s="48" t="s">
        <v>40</v>
      </c>
      <c r="C15" s="49" t="n">
        <v>91.8</v>
      </c>
      <c r="D15" s="49" t="n">
        <v>8.2</v>
      </c>
      <c r="E15" s="50"/>
      <c r="F15" s="50" t="n">
        <v>91.4</v>
      </c>
      <c r="G15" s="50" t="n">
        <v>8.6</v>
      </c>
      <c r="H15" s="35"/>
      <c r="I15" s="50" t="n">
        <v>91.7</v>
      </c>
      <c r="J15" s="50" t="n">
        <v>8.3</v>
      </c>
      <c r="K15" s="35"/>
      <c r="L15" s="50" t="n">
        <v>90.8</v>
      </c>
      <c r="M15" s="50" t="n">
        <v>9.2</v>
      </c>
      <c r="N15" s="35"/>
      <c r="O15" s="50" t="n">
        <v>90.5</v>
      </c>
      <c r="P15" s="50" t="n">
        <v>9.5</v>
      </c>
      <c r="Q15" s="35"/>
      <c r="R15" s="50" t="n">
        <v>90.8</v>
      </c>
      <c r="S15" s="50" t="n">
        <v>9.2</v>
      </c>
    </row>
    <row r="16" customFormat="false" ht="9.95" hidden="false" customHeight="true" outlineLevel="0" collapsed="false">
      <c r="A16" s="47" t="s">
        <v>29</v>
      </c>
      <c r="B16" s="48" t="s">
        <v>38</v>
      </c>
      <c r="C16" s="49" t="n">
        <v>91.7</v>
      </c>
      <c r="D16" s="49" t="n">
        <v>8.3</v>
      </c>
      <c r="E16" s="50"/>
      <c r="F16" s="50" t="n">
        <v>92.5</v>
      </c>
      <c r="G16" s="50" t="n">
        <v>7.5</v>
      </c>
      <c r="H16" s="35"/>
      <c r="I16" s="50" t="n">
        <v>93.3</v>
      </c>
      <c r="J16" s="50" t="n">
        <v>6.7</v>
      </c>
      <c r="K16" s="35"/>
      <c r="L16" s="50" t="n">
        <v>91.4</v>
      </c>
      <c r="M16" s="50" t="n">
        <v>8.6</v>
      </c>
      <c r="N16" s="35"/>
      <c r="O16" s="50" t="n">
        <v>89.7</v>
      </c>
      <c r="P16" s="50" t="n">
        <v>10.3</v>
      </c>
      <c r="Q16" s="35"/>
      <c r="R16" s="50" t="n">
        <v>89.6</v>
      </c>
      <c r="S16" s="50" t="n">
        <v>10.4</v>
      </c>
    </row>
    <row r="17" customFormat="false" ht="9.95" hidden="false" customHeight="true" outlineLevel="0" collapsed="false">
      <c r="A17" s="47"/>
      <c r="B17" s="48" t="s">
        <v>39</v>
      </c>
      <c r="C17" s="49" t="n">
        <v>77.5</v>
      </c>
      <c r="D17" s="49" t="n">
        <v>22.5</v>
      </c>
      <c r="E17" s="50"/>
      <c r="F17" s="50" t="n">
        <v>73.2</v>
      </c>
      <c r="G17" s="50" t="n">
        <v>26.8</v>
      </c>
      <c r="H17" s="35"/>
      <c r="I17" s="50" t="n">
        <v>73.4</v>
      </c>
      <c r="J17" s="50" t="n">
        <v>26.6</v>
      </c>
      <c r="K17" s="35"/>
      <c r="L17" s="50" t="n">
        <v>70.4</v>
      </c>
      <c r="M17" s="50" t="n">
        <v>29.6</v>
      </c>
      <c r="N17" s="35"/>
      <c r="O17" s="50" t="n">
        <v>68.9</v>
      </c>
      <c r="P17" s="50" t="n">
        <v>31.1</v>
      </c>
      <c r="Q17" s="35"/>
      <c r="R17" s="50" t="n">
        <v>69.1</v>
      </c>
      <c r="S17" s="50" t="n">
        <v>30.9</v>
      </c>
    </row>
    <row r="18" customFormat="false" ht="9.95" hidden="false" customHeight="true" outlineLevel="0" collapsed="false">
      <c r="A18" s="47"/>
      <c r="B18" s="48" t="s">
        <v>40</v>
      </c>
      <c r="C18" s="49" t="n">
        <v>89.4</v>
      </c>
      <c r="D18" s="49" t="n">
        <v>10.6</v>
      </c>
      <c r="E18" s="50"/>
      <c r="F18" s="50" t="n">
        <v>89.5</v>
      </c>
      <c r="G18" s="50" t="n">
        <v>10.5</v>
      </c>
      <c r="H18" s="35"/>
      <c r="I18" s="50" t="n">
        <v>90.1</v>
      </c>
      <c r="J18" s="50" t="n">
        <v>9.9</v>
      </c>
      <c r="K18" s="35"/>
      <c r="L18" s="50" t="n">
        <v>88.1</v>
      </c>
      <c r="M18" s="50" t="n">
        <v>11.9</v>
      </c>
      <c r="N18" s="35"/>
      <c r="O18" s="50" t="n">
        <v>86.6</v>
      </c>
      <c r="P18" s="50" t="n">
        <v>13.4</v>
      </c>
      <c r="Q18" s="35"/>
      <c r="R18" s="50" t="n">
        <v>86.4</v>
      </c>
      <c r="S18" s="50" t="n">
        <v>13.6</v>
      </c>
    </row>
    <row r="19" customFormat="false" ht="9.95" hidden="false" customHeight="true" outlineLevel="0" collapsed="false">
      <c r="A19" s="47" t="s">
        <v>43</v>
      </c>
      <c r="B19" s="48" t="s">
        <v>38</v>
      </c>
      <c r="C19" s="49" t="n">
        <v>82</v>
      </c>
      <c r="D19" s="49" t="n">
        <v>18</v>
      </c>
      <c r="E19" s="50"/>
      <c r="F19" s="50" t="n">
        <v>83.1</v>
      </c>
      <c r="G19" s="50" t="n">
        <v>16.9</v>
      </c>
      <c r="H19" s="35"/>
      <c r="I19" s="50" t="n">
        <v>83.9</v>
      </c>
      <c r="J19" s="50" t="n">
        <v>16.1</v>
      </c>
      <c r="K19" s="35"/>
      <c r="L19" s="50" t="n">
        <v>83.7</v>
      </c>
      <c r="M19" s="50" t="n">
        <v>16.3</v>
      </c>
      <c r="N19" s="35"/>
      <c r="O19" s="50" t="n">
        <v>83.6</v>
      </c>
      <c r="P19" s="50" t="n">
        <v>16.4</v>
      </c>
      <c r="Q19" s="35"/>
      <c r="R19" s="50" t="n">
        <v>83.4</v>
      </c>
      <c r="S19" s="50" t="n">
        <v>16.6</v>
      </c>
    </row>
    <row r="20" customFormat="false" ht="9.95" hidden="false" customHeight="true" outlineLevel="0" collapsed="false">
      <c r="A20" s="47"/>
      <c r="B20" s="48" t="s">
        <v>39</v>
      </c>
      <c r="C20" s="49" t="n">
        <v>56.8</v>
      </c>
      <c r="D20" s="49" t="n">
        <v>43.2</v>
      </c>
      <c r="E20" s="50"/>
      <c r="F20" s="50" t="n">
        <v>55.5</v>
      </c>
      <c r="G20" s="50" t="n">
        <v>44.5</v>
      </c>
      <c r="H20" s="35"/>
      <c r="I20" s="50" t="n">
        <v>61.8</v>
      </c>
      <c r="J20" s="50" t="n">
        <v>38.2</v>
      </c>
      <c r="K20" s="35"/>
      <c r="L20" s="50" t="n">
        <v>60.6</v>
      </c>
      <c r="M20" s="50" t="n">
        <v>39.4</v>
      </c>
      <c r="N20" s="35"/>
      <c r="O20" s="50" t="n">
        <v>58.2</v>
      </c>
      <c r="P20" s="50" t="n">
        <v>41.8</v>
      </c>
      <c r="Q20" s="35"/>
      <c r="R20" s="50" t="n">
        <v>64.4</v>
      </c>
      <c r="S20" s="50" t="n">
        <v>35.6</v>
      </c>
    </row>
    <row r="21" customFormat="false" ht="9.95" hidden="false" customHeight="true" outlineLevel="0" collapsed="false">
      <c r="A21" s="47"/>
      <c r="B21" s="48" t="s">
        <v>40</v>
      </c>
      <c r="C21" s="49" t="n">
        <v>74</v>
      </c>
      <c r="D21" s="49" t="n">
        <v>26</v>
      </c>
      <c r="E21" s="50"/>
      <c r="F21" s="50" t="n">
        <v>74.3</v>
      </c>
      <c r="G21" s="50" t="n">
        <v>25.7</v>
      </c>
      <c r="H21" s="35"/>
      <c r="I21" s="50" t="n">
        <v>76.5</v>
      </c>
      <c r="J21" s="50" t="n">
        <v>23.5</v>
      </c>
      <c r="K21" s="35"/>
      <c r="L21" s="50" t="n">
        <v>76</v>
      </c>
      <c r="M21" s="50" t="n">
        <v>24</v>
      </c>
      <c r="N21" s="35"/>
      <c r="O21" s="50" t="n">
        <v>75.4</v>
      </c>
      <c r="P21" s="50" t="n">
        <v>24.6</v>
      </c>
      <c r="Q21" s="35"/>
      <c r="R21" s="50" t="n">
        <v>77.5</v>
      </c>
      <c r="S21" s="50" t="n">
        <v>22.5</v>
      </c>
    </row>
    <row r="22" customFormat="false" ht="9.95" hidden="false" customHeight="true" outlineLevel="0" collapsed="false">
      <c r="A22" s="47" t="s">
        <v>44</v>
      </c>
      <c r="B22" s="48" t="s">
        <v>38</v>
      </c>
      <c r="C22" s="49" t="n">
        <v>80.9</v>
      </c>
      <c r="D22" s="49" t="n">
        <v>19.1</v>
      </c>
      <c r="E22" s="50"/>
      <c r="F22" s="50" t="n">
        <v>81.4</v>
      </c>
      <c r="G22" s="50" t="n">
        <v>18.6</v>
      </c>
      <c r="H22" s="35"/>
      <c r="I22" s="50" t="n">
        <v>81.7</v>
      </c>
      <c r="J22" s="50" t="n">
        <v>18.3</v>
      </c>
      <c r="K22" s="35"/>
      <c r="L22" s="50" t="n">
        <v>79.9</v>
      </c>
      <c r="M22" s="50" t="n">
        <v>20.1</v>
      </c>
      <c r="N22" s="35"/>
      <c r="O22" s="50" t="n">
        <v>79.5</v>
      </c>
      <c r="P22" s="50" t="n">
        <v>20.5</v>
      </c>
      <c r="Q22" s="35"/>
      <c r="R22" s="50" t="n">
        <v>80.3</v>
      </c>
      <c r="S22" s="50" t="n">
        <v>19.7</v>
      </c>
    </row>
    <row r="23" customFormat="false" ht="9.95" hidden="false" customHeight="true" outlineLevel="0" collapsed="false">
      <c r="A23" s="47"/>
      <c r="B23" s="48" t="s">
        <v>39</v>
      </c>
      <c r="C23" s="49" t="n">
        <v>54.9</v>
      </c>
      <c r="D23" s="49" t="n">
        <v>45.1</v>
      </c>
      <c r="E23" s="50"/>
      <c r="F23" s="50" t="n">
        <v>49.1</v>
      </c>
      <c r="G23" s="50" t="n">
        <v>50.9</v>
      </c>
      <c r="H23" s="35"/>
      <c r="I23" s="50" t="n">
        <v>52.7</v>
      </c>
      <c r="J23" s="50" t="n">
        <v>47.3</v>
      </c>
      <c r="K23" s="35"/>
      <c r="L23" s="50" t="n">
        <v>57.5</v>
      </c>
      <c r="M23" s="50" t="n">
        <v>42.5</v>
      </c>
      <c r="N23" s="35"/>
      <c r="O23" s="50" t="n">
        <v>49.3</v>
      </c>
      <c r="P23" s="50" t="n">
        <v>50.7</v>
      </c>
      <c r="Q23" s="35"/>
      <c r="R23" s="50" t="n">
        <v>51.5</v>
      </c>
      <c r="S23" s="50" t="n">
        <v>48.5</v>
      </c>
    </row>
    <row r="24" customFormat="false" ht="9.95" hidden="false" customHeight="true" outlineLevel="0" collapsed="false">
      <c r="A24" s="47"/>
      <c r="B24" s="48" t="s">
        <v>40</v>
      </c>
      <c r="C24" s="49" t="n">
        <v>71.2</v>
      </c>
      <c r="D24" s="49" t="n">
        <v>28.8</v>
      </c>
      <c r="E24" s="50"/>
      <c r="F24" s="50" t="n">
        <v>69.7</v>
      </c>
      <c r="G24" s="50" t="n">
        <v>30.3</v>
      </c>
      <c r="H24" s="35"/>
      <c r="I24" s="50" t="n">
        <v>71.2</v>
      </c>
      <c r="J24" s="50" t="n">
        <v>28.8</v>
      </c>
      <c r="K24" s="35"/>
      <c r="L24" s="50" t="n">
        <v>71.7</v>
      </c>
      <c r="M24" s="50" t="n">
        <v>28.3</v>
      </c>
      <c r="N24" s="35"/>
      <c r="O24" s="50" t="n">
        <v>69.3</v>
      </c>
      <c r="P24" s="50" t="n">
        <v>30.7</v>
      </c>
      <c r="Q24" s="35"/>
      <c r="R24" s="50" t="n">
        <v>70.1</v>
      </c>
      <c r="S24" s="50" t="n">
        <v>29.9</v>
      </c>
    </row>
    <row r="25" customFormat="false" ht="6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</row>
    <row r="26" customFormat="false" ht="6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</row>
    <row r="27" s="52" customFormat="true" ht="30" hidden="false" customHeight="true" outlineLevel="0" collapsed="false">
      <c r="A27" s="53" t="s">
        <v>31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</row>
    <row r="28" customFormat="false" ht="12.75" hidden="false" customHeight="false" outlineLevel="0" collapsed="false">
      <c r="A28" s="13" t="s">
        <v>45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</row>
    <row r="29" customFormat="false" ht="12.75" hidden="false" customHeight="false" outlineLevel="0" collapsed="false">
      <c r="A29" s="35" t="s">
        <v>46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</row>
  </sheetData>
  <mergeCells count="17">
    <mergeCell ref="A2:E2"/>
    <mergeCell ref="A3:B4"/>
    <mergeCell ref="C3:S3"/>
    <mergeCell ref="C5:D5"/>
    <mergeCell ref="F5:G5"/>
    <mergeCell ref="I5:J5"/>
    <mergeCell ref="L5:M5"/>
    <mergeCell ref="O5:P5"/>
    <mergeCell ref="R5:S5"/>
    <mergeCell ref="A6:A8"/>
    <mergeCell ref="A10:A12"/>
    <mergeCell ref="A13:A15"/>
    <mergeCell ref="A16:A18"/>
    <mergeCell ref="A19:A21"/>
    <mergeCell ref="A22:A24"/>
    <mergeCell ref="A27:S27"/>
    <mergeCell ref="A29:E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6" min="1" style="54" width="12.7"/>
    <col collapsed="false" customWidth="true" hidden="false" outlineLevel="0" max="7" min="7" style="54" width="10.28"/>
    <col collapsed="false" customWidth="false" hidden="false" outlineLevel="0" max="257" min="8" style="54" width="9.14"/>
  </cols>
  <sheetData>
    <row r="1" s="56" customFormat="true" ht="15" hidden="false" customHeight="true" outlineLevel="0" collapsed="false">
      <c r="A1" s="55" t="s">
        <v>47</v>
      </c>
      <c r="B1" s="55"/>
      <c r="C1" s="55"/>
      <c r="D1" s="55"/>
      <c r="E1" s="55"/>
      <c r="F1" s="55"/>
      <c r="G1" s="55"/>
    </row>
    <row r="2" s="56" customFormat="true" ht="12" hidden="false" customHeight="true" outlineLevel="0" collapsed="false">
      <c r="A2" s="57"/>
      <c r="B2" s="57"/>
      <c r="C2" s="57"/>
      <c r="D2" s="57"/>
      <c r="E2" s="57"/>
      <c r="F2" s="57"/>
      <c r="G2" s="58"/>
    </row>
    <row r="3" s="60" customFormat="true" ht="24" hidden="false" customHeight="true" outlineLevel="0" collapsed="false">
      <c r="A3" s="59" t="s">
        <v>48</v>
      </c>
      <c r="B3" s="59" t="n">
        <v>2004</v>
      </c>
      <c r="C3" s="59" t="n">
        <v>2005</v>
      </c>
      <c r="D3" s="59" t="n">
        <v>2006</v>
      </c>
      <c r="E3" s="59" t="n">
        <v>2007</v>
      </c>
      <c r="F3" s="59" t="n">
        <v>2008</v>
      </c>
      <c r="G3" s="59" t="n">
        <v>2009</v>
      </c>
    </row>
    <row r="4" s="60" customFormat="true" ht="6.75" hidden="false" customHeight="true" outlineLevel="0" collapsed="false">
      <c r="A4" s="61"/>
      <c r="B4" s="61"/>
      <c r="C4" s="61"/>
      <c r="D4" s="61"/>
      <c r="E4" s="61"/>
      <c r="F4" s="61"/>
      <c r="G4" s="62"/>
    </row>
    <row r="5" s="60" customFormat="true" ht="10.5" hidden="false" customHeight="true" outlineLevel="0" collapsed="false">
      <c r="A5" s="63" t="s">
        <v>49</v>
      </c>
      <c r="B5" s="63"/>
      <c r="C5" s="63"/>
      <c r="D5" s="63"/>
      <c r="E5" s="63"/>
      <c r="F5" s="63"/>
      <c r="G5" s="63"/>
    </row>
    <row r="6" s="60" customFormat="true" ht="9" hidden="false" customHeight="true" outlineLevel="0" collapsed="false">
      <c r="A6" s="64"/>
      <c r="B6" s="64"/>
      <c r="C6" s="64"/>
      <c r="D6" s="64"/>
      <c r="E6" s="64"/>
      <c r="F6" s="64"/>
      <c r="G6" s="62"/>
    </row>
    <row r="7" customFormat="false" ht="9.95" hidden="false" customHeight="true" outlineLevel="0" collapsed="false">
      <c r="A7" s="65" t="s">
        <v>27</v>
      </c>
      <c r="B7" s="66" t="n">
        <v>23.1</v>
      </c>
      <c r="C7" s="66" t="n">
        <v>22.7</v>
      </c>
      <c r="D7" s="66" t="n">
        <v>21.9</v>
      </c>
      <c r="E7" s="66" t="n">
        <v>21.7</v>
      </c>
      <c r="F7" s="66" t="n">
        <v>20.6</v>
      </c>
      <c r="G7" s="67" t="n">
        <v>20.7</v>
      </c>
    </row>
    <row r="8" customFormat="false" ht="4.5" hidden="false" customHeight="true" outlineLevel="0" collapsed="false">
      <c r="A8" s="65"/>
      <c r="B8" s="66"/>
      <c r="C8" s="66"/>
      <c r="D8" s="66"/>
      <c r="E8" s="66"/>
      <c r="F8" s="66"/>
      <c r="G8" s="68"/>
    </row>
    <row r="9" customFormat="false" ht="9.95" hidden="false" customHeight="true" outlineLevel="0" collapsed="false">
      <c r="A9" s="69" t="s">
        <v>41</v>
      </c>
      <c r="B9" s="70" t="n">
        <v>17.9</v>
      </c>
      <c r="C9" s="70" t="n">
        <v>17.6</v>
      </c>
      <c r="D9" s="70" t="n">
        <v>17.3</v>
      </c>
      <c r="E9" s="70" t="n">
        <v>17.3</v>
      </c>
      <c r="F9" s="70" t="n">
        <v>16.4</v>
      </c>
      <c r="G9" s="70" t="n">
        <v>16.6</v>
      </c>
    </row>
    <row r="10" customFormat="false" ht="9.95" hidden="false" customHeight="true" outlineLevel="0" collapsed="false">
      <c r="A10" s="69" t="s">
        <v>42</v>
      </c>
      <c r="B10" s="70" t="n">
        <v>23.9</v>
      </c>
      <c r="C10" s="70" t="n">
        <v>23.1</v>
      </c>
      <c r="D10" s="70" t="n">
        <v>23.6</v>
      </c>
      <c r="E10" s="70" t="n">
        <v>26.3</v>
      </c>
      <c r="F10" s="70" t="n">
        <v>23.3</v>
      </c>
      <c r="G10" s="70" t="n">
        <v>23.1</v>
      </c>
    </row>
    <row r="11" customFormat="false" ht="9.95" hidden="false" customHeight="true" outlineLevel="0" collapsed="false">
      <c r="A11" s="69" t="s">
        <v>29</v>
      </c>
      <c r="B11" s="70" t="n">
        <v>20.4</v>
      </c>
      <c r="C11" s="70" t="n">
        <v>21.5</v>
      </c>
      <c r="D11" s="70" t="n">
        <v>19.2</v>
      </c>
      <c r="E11" s="70" t="n">
        <v>19.2</v>
      </c>
      <c r="F11" s="70" t="n">
        <v>19</v>
      </c>
      <c r="G11" s="70" t="n">
        <v>19</v>
      </c>
    </row>
    <row r="12" customFormat="false" ht="9.95" hidden="false" customHeight="true" outlineLevel="0" collapsed="false">
      <c r="A12" s="69" t="s">
        <v>43</v>
      </c>
      <c r="B12" s="70" t="n">
        <v>27.6</v>
      </c>
      <c r="C12" s="70" t="n">
        <v>26.5</v>
      </c>
      <c r="D12" s="70" t="n">
        <v>24.5</v>
      </c>
      <c r="E12" s="70" t="n">
        <v>22</v>
      </c>
      <c r="F12" s="70" t="n">
        <v>21.9</v>
      </c>
      <c r="G12" s="70" t="n">
        <v>22.5</v>
      </c>
    </row>
    <row r="13" customFormat="false" ht="9.95" hidden="false" customHeight="true" outlineLevel="0" collapsed="false">
      <c r="A13" s="69" t="s">
        <v>44</v>
      </c>
      <c r="B13" s="71" t="n">
        <v>31.1</v>
      </c>
      <c r="C13" s="70" t="n">
        <v>30.8</v>
      </c>
      <c r="D13" s="70" t="n">
        <v>30.7</v>
      </c>
      <c r="E13" s="70" t="n">
        <v>28.6</v>
      </c>
      <c r="F13" s="70" t="n">
        <v>27.5</v>
      </c>
      <c r="G13" s="70" t="n">
        <v>26.9</v>
      </c>
    </row>
    <row r="14" customFormat="false" ht="9.95" hidden="false" customHeight="true" outlineLevel="0" collapsed="false">
      <c r="A14" s="72"/>
      <c r="B14" s="73"/>
      <c r="C14" s="73"/>
      <c r="D14" s="73"/>
      <c r="E14" s="73"/>
      <c r="F14" s="73"/>
      <c r="G14" s="68"/>
    </row>
    <row r="15" customFormat="false" ht="9.95" hidden="false" customHeight="true" outlineLevel="0" collapsed="false">
      <c r="A15" s="72" t="s">
        <v>50</v>
      </c>
      <c r="B15" s="72"/>
      <c r="C15" s="72"/>
      <c r="D15" s="72"/>
      <c r="E15" s="72"/>
      <c r="F15" s="72"/>
      <c r="G15" s="72"/>
    </row>
    <row r="16" customFormat="false" ht="9.95" hidden="false" customHeight="true" outlineLevel="0" collapsed="false">
      <c r="A16" s="65"/>
      <c r="B16" s="66"/>
      <c r="C16" s="66"/>
      <c r="D16" s="66"/>
      <c r="E16" s="66"/>
      <c r="F16" s="66"/>
      <c r="G16" s="68"/>
    </row>
    <row r="17" customFormat="false" ht="9.95" hidden="false" customHeight="true" outlineLevel="0" collapsed="false">
      <c r="A17" s="65" t="s">
        <v>27</v>
      </c>
      <c r="B17" s="67" t="n">
        <v>10.8</v>
      </c>
      <c r="C17" s="67" t="n">
        <v>10.9</v>
      </c>
      <c r="D17" s="67" t="n">
        <v>10.4</v>
      </c>
      <c r="E17" s="67" t="n">
        <v>10.7</v>
      </c>
      <c r="F17" s="67" t="n">
        <v>11.2</v>
      </c>
      <c r="G17" s="67" t="n">
        <v>10.6</v>
      </c>
    </row>
    <row r="18" customFormat="false" ht="4.5" hidden="false" customHeight="true" outlineLevel="0" collapsed="false">
      <c r="A18" s="65"/>
      <c r="B18" s="67"/>
      <c r="C18" s="67"/>
      <c r="D18" s="67"/>
      <c r="E18" s="67"/>
      <c r="F18" s="67"/>
      <c r="G18" s="68"/>
    </row>
    <row r="19" customFormat="false" ht="9.95" hidden="false" customHeight="true" outlineLevel="0" collapsed="false">
      <c r="A19" s="74" t="s">
        <v>41</v>
      </c>
      <c r="B19" s="75" t="n">
        <v>3.7</v>
      </c>
      <c r="C19" s="75" t="n">
        <v>3.3</v>
      </c>
      <c r="D19" s="75" t="n">
        <v>4</v>
      </c>
      <c r="E19" s="75" t="n">
        <v>4.2</v>
      </c>
      <c r="F19" s="75" t="n">
        <v>4.5</v>
      </c>
      <c r="G19" s="75" t="n">
        <v>4.7</v>
      </c>
    </row>
    <row r="20" customFormat="false" ht="9.95" hidden="false" customHeight="true" outlineLevel="0" collapsed="false">
      <c r="A20" s="74" t="s">
        <v>42</v>
      </c>
      <c r="B20" s="75" t="n">
        <v>6</v>
      </c>
      <c r="C20" s="75" t="n">
        <v>6</v>
      </c>
      <c r="D20" s="75" t="n">
        <v>5.5</v>
      </c>
      <c r="E20" s="75" t="n">
        <v>7.1</v>
      </c>
      <c r="F20" s="75" t="n">
        <v>6.4</v>
      </c>
      <c r="G20" s="75" t="n">
        <v>5.8</v>
      </c>
    </row>
    <row r="21" customFormat="false" ht="9.95" hidden="false" customHeight="true" outlineLevel="0" collapsed="false">
      <c r="A21" s="74" t="s">
        <v>29</v>
      </c>
      <c r="B21" s="75" t="n">
        <v>7.4</v>
      </c>
      <c r="C21" s="75" t="n">
        <v>7.9</v>
      </c>
      <c r="D21" s="75" t="n">
        <v>7.3</v>
      </c>
      <c r="E21" s="75" t="n">
        <v>8.3</v>
      </c>
      <c r="F21" s="75" t="n">
        <v>8.6</v>
      </c>
      <c r="G21" s="75" t="n">
        <v>8.7</v>
      </c>
    </row>
    <row r="22" customFormat="false" ht="9" hidden="false" customHeight="true" outlineLevel="0" collapsed="false">
      <c r="A22" s="74" t="s">
        <v>43</v>
      </c>
      <c r="B22" s="75" t="n">
        <v>21.6</v>
      </c>
      <c r="C22" s="75" t="n">
        <v>20.7</v>
      </c>
      <c r="D22" s="75" t="n">
        <v>18.9</v>
      </c>
      <c r="E22" s="75" t="n">
        <v>18.7</v>
      </c>
      <c r="F22" s="75" t="n">
        <v>19.4</v>
      </c>
      <c r="G22" s="75" t="n">
        <v>17</v>
      </c>
    </row>
    <row r="23" customFormat="false" ht="9.95" hidden="false" customHeight="true" outlineLevel="0" collapsed="false">
      <c r="A23" s="74" t="s">
        <v>44</v>
      </c>
      <c r="B23" s="75" t="n">
        <v>23</v>
      </c>
      <c r="C23" s="75" t="n">
        <v>25.8</v>
      </c>
      <c r="D23" s="75" t="n">
        <v>24.8</v>
      </c>
      <c r="E23" s="75" t="n">
        <v>22.8</v>
      </c>
      <c r="F23" s="75" t="n">
        <v>26</v>
      </c>
      <c r="G23" s="75" t="n">
        <v>26.5</v>
      </c>
    </row>
    <row r="24" customFormat="false" ht="9.95" hidden="false" customHeight="true" outlineLevel="0" collapsed="false">
      <c r="A24" s="74"/>
      <c r="B24" s="75"/>
      <c r="C24" s="75"/>
      <c r="D24" s="75"/>
      <c r="E24" s="75"/>
      <c r="F24" s="75"/>
      <c r="G24" s="68"/>
    </row>
    <row r="25" customFormat="false" ht="9.95" hidden="false" customHeight="true" outlineLevel="0" collapsed="false">
      <c r="A25" s="76" t="s">
        <v>51</v>
      </c>
      <c r="B25" s="76"/>
      <c r="C25" s="76"/>
      <c r="D25" s="76"/>
      <c r="E25" s="76"/>
      <c r="F25" s="76"/>
      <c r="G25" s="76"/>
    </row>
    <row r="26" customFormat="false" ht="9.95" hidden="false" customHeight="true" outlineLevel="0" collapsed="false">
      <c r="A26" s="65"/>
      <c r="B26" s="66"/>
      <c r="C26" s="66"/>
      <c r="D26" s="66"/>
      <c r="E26" s="66"/>
      <c r="F26" s="66"/>
      <c r="G26" s="68"/>
    </row>
    <row r="27" customFormat="false" ht="9.95" hidden="false" customHeight="true" outlineLevel="0" collapsed="false">
      <c r="A27" s="65" t="s">
        <v>27</v>
      </c>
      <c r="B27" s="67" t="n">
        <v>11.2</v>
      </c>
      <c r="C27" s="67" t="n">
        <v>10.1</v>
      </c>
      <c r="D27" s="67" t="n">
        <v>10.4</v>
      </c>
      <c r="E27" s="67" t="n">
        <v>10.1</v>
      </c>
      <c r="F27" s="67" t="n">
        <v>11.3</v>
      </c>
      <c r="G27" s="67" t="n">
        <v>12.9</v>
      </c>
    </row>
    <row r="28" customFormat="false" ht="4.5" hidden="false" customHeight="true" outlineLevel="0" collapsed="false">
      <c r="A28" s="65"/>
      <c r="B28" s="67"/>
      <c r="C28" s="67"/>
      <c r="D28" s="67"/>
      <c r="E28" s="67"/>
      <c r="F28" s="67"/>
      <c r="G28" s="67"/>
    </row>
    <row r="29" customFormat="false" ht="9.95" hidden="false" customHeight="true" outlineLevel="0" collapsed="false">
      <c r="A29" s="74" t="s">
        <v>41</v>
      </c>
      <c r="B29" s="75" t="n">
        <v>10</v>
      </c>
      <c r="C29" s="75" t="n">
        <v>8</v>
      </c>
      <c r="D29" s="75" t="n">
        <v>8.3</v>
      </c>
      <c r="E29" s="75" t="n">
        <v>8.2</v>
      </c>
      <c r="F29" s="75" t="n">
        <v>10.9</v>
      </c>
      <c r="G29" s="75" t="n">
        <v>12.8</v>
      </c>
    </row>
    <row r="30" customFormat="false" ht="9.95" hidden="false" customHeight="true" outlineLevel="0" collapsed="false">
      <c r="A30" s="74" t="s">
        <v>42</v>
      </c>
      <c r="B30" s="75" t="n">
        <v>6.7</v>
      </c>
      <c r="C30" s="75" t="n">
        <v>5.9</v>
      </c>
      <c r="D30" s="75" t="n">
        <v>6.9</v>
      </c>
      <c r="E30" s="75" t="n">
        <v>7.9</v>
      </c>
      <c r="F30" s="75" t="n">
        <v>7.7</v>
      </c>
      <c r="G30" s="75" t="n">
        <v>10.7</v>
      </c>
    </row>
    <row r="31" customFormat="false" ht="9.95" hidden="false" customHeight="true" outlineLevel="0" collapsed="false">
      <c r="A31" s="74" t="s">
        <v>29</v>
      </c>
      <c r="B31" s="75" t="n">
        <v>8.8</v>
      </c>
      <c r="C31" s="75" t="n">
        <v>7.6</v>
      </c>
      <c r="D31" s="75" t="n">
        <v>8.4</v>
      </c>
      <c r="E31" s="75" t="n">
        <v>8.5</v>
      </c>
      <c r="F31" s="75" t="n">
        <v>9.5</v>
      </c>
      <c r="G31" s="75" t="n">
        <v>14.1</v>
      </c>
    </row>
    <row r="32" customFormat="false" ht="9.95" hidden="false" customHeight="true" outlineLevel="0" collapsed="false">
      <c r="A32" s="74" t="s">
        <v>43</v>
      </c>
      <c r="B32" s="75" t="n">
        <v>15.5</v>
      </c>
      <c r="C32" s="75" t="n">
        <v>18.6</v>
      </c>
      <c r="D32" s="75" t="n">
        <v>17.9</v>
      </c>
      <c r="E32" s="75" t="n">
        <v>16.7</v>
      </c>
      <c r="F32" s="75" t="n">
        <v>15.8</v>
      </c>
      <c r="G32" s="75" t="n">
        <v>13</v>
      </c>
    </row>
    <row r="33" customFormat="false" ht="9" hidden="false" customHeight="true" outlineLevel="0" collapsed="false">
      <c r="A33" s="74" t="s">
        <v>44</v>
      </c>
      <c r="B33" s="75" t="n">
        <v>21.2</v>
      </c>
      <c r="C33" s="75" t="n">
        <v>14.1</v>
      </c>
      <c r="D33" s="75" t="n">
        <v>13.9</v>
      </c>
      <c r="E33" s="75" t="n">
        <v>11.8</v>
      </c>
      <c r="F33" s="75" t="n">
        <v>16.8</v>
      </c>
      <c r="G33" s="75" t="n">
        <v>14.9</v>
      </c>
    </row>
    <row r="34" customFormat="false" ht="9.95" hidden="false" customHeight="true" outlineLevel="0" collapsed="false">
      <c r="A34" s="74"/>
      <c r="B34" s="75"/>
      <c r="C34" s="75"/>
      <c r="D34" s="75"/>
      <c r="E34" s="75"/>
      <c r="F34" s="75"/>
      <c r="G34" s="68"/>
    </row>
    <row r="35" customFormat="false" ht="9.95" hidden="false" customHeight="true" outlineLevel="0" collapsed="false">
      <c r="A35" s="65"/>
      <c r="B35" s="67"/>
      <c r="C35" s="67"/>
      <c r="D35" s="67"/>
      <c r="E35" s="67"/>
      <c r="F35" s="67"/>
      <c r="G35" s="68"/>
    </row>
    <row r="36" customFormat="false" ht="9.95" hidden="false" customHeight="true" outlineLevel="0" collapsed="false">
      <c r="A36" s="72" t="s">
        <v>52</v>
      </c>
      <c r="B36" s="72"/>
      <c r="C36" s="72"/>
      <c r="D36" s="72"/>
      <c r="E36" s="72"/>
      <c r="F36" s="72"/>
      <c r="G36" s="72"/>
    </row>
    <row r="37" customFormat="false" ht="11.25" hidden="false" customHeight="true" outlineLevel="0" collapsed="false">
      <c r="A37" s="65"/>
      <c r="B37" s="66"/>
      <c r="C37" s="66"/>
      <c r="D37" s="66"/>
      <c r="E37" s="66"/>
      <c r="F37" s="66"/>
      <c r="G37" s="68"/>
    </row>
    <row r="38" customFormat="false" ht="11.25" hidden="false" customHeight="true" outlineLevel="0" collapsed="false">
      <c r="A38" s="65" t="s">
        <v>27</v>
      </c>
      <c r="B38" s="67" t="n">
        <v>9.1</v>
      </c>
      <c r="C38" s="67" t="n">
        <v>9</v>
      </c>
      <c r="D38" s="67" t="n">
        <v>9.3</v>
      </c>
      <c r="E38" s="67" t="n">
        <v>8.8</v>
      </c>
      <c r="F38" s="67" t="n">
        <v>12</v>
      </c>
      <c r="G38" s="67" t="n">
        <v>9.2</v>
      </c>
    </row>
    <row r="39" customFormat="false" ht="5.25" hidden="false" customHeight="true" outlineLevel="0" collapsed="false">
      <c r="A39" s="65"/>
      <c r="B39" s="66"/>
      <c r="C39" s="66"/>
      <c r="D39" s="66"/>
      <c r="E39" s="66"/>
      <c r="F39" s="66"/>
      <c r="G39" s="67"/>
    </row>
    <row r="40" customFormat="false" ht="11.25" hidden="false" customHeight="true" outlineLevel="0" collapsed="false">
      <c r="A40" s="74" t="s">
        <v>41</v>
      </c>
      <c r="B40" s="75" t="n">
        <v>5.3</v>
      </c>
      <c r="C40" s="75" t="n">
        <v>5.2</v>
      </c>
      <c r="D40" s="75" t="n">
        <v>5.6</v>
      </c>
      <c r="E40" s="75" t="n">
        <v>5.5</v>
      </c>
      <c r="F40" s="75" t="n">
        <v>9.7</v>
      </c>
      <c r="G40" s="75" t="n">
        <v>6.1</v>
      </c>
    </row>
    <row r="41" customFormat="false" ht="11.25" hidden="false" customHeight="true" outlineLevel="0" collapsed="false">
      <c r="A41" s="74" t="s">
        <v>42</v>
      </c>
      <c r="B41" s="75" t="n">
        <v>5.3</v>
      </c>
      <c r="C41" s="75" t="n">
        <v>5.5</v>
      </c>
      <c r="D41" s="75" t="n">
        <v>6.4</v>
      </c>
      <c r="E41" s="75" t="n">
        <v>5.6</v>
      </c>
      <c r="F41" s="75" t="n">
        <v>8.2</v>
      </c>
      <c r="G41" s="75" t="n">
        <v>6.3</v>
      </c>
    </row>
    <row r="42" customFormat="false" ht="11.25" hidden="false" customHeight="true" outlineLevel="0" collapsed="false">
      <c r="A42" s="74" t="s">
        <v>29</v>
      </c>
      <c r="B42" s="75" t="n">
        <v>8.1</v>
      </c>
      <c r="C42" s="75" t="n">
        <v>7.8</v>
      </c>
      <c r="D42" s="75" t="n">
        <v>8.2</v>
      </c>
      <c r="E42" s="75" t="n">
        <v>8.3</v>
      </c>
      <c r="F42" s="75" t="n">
        <v>11.7</v>
      </c>
      <c r="G42" s="75" t="n">
        <v>9</v>
      </c>
    </row>
    <row r="43" customFormat="false" ht="11.25" hidden="false" customHeight="true" outlineLevel="0" collapsed="false">
      <c r="A43" s="74" t="s">
        <v>43</v>
      </c>
      <c r="B43" s="75" t="n">
        <v>15</v>
      </c>
      <c r="C43" s="75" t="n">
        <v>14.7</v>
      </c>
      <c r="D43" s="75" t="n">
        <v>14.1</v>
      </c>
      <c r="E43" s="75" t="n">
        <v>13</v>
      </c>
      <c r="F43" s="75" t="n">
        <v>16.3</v>
      </c>
      <c r="G43" s="75" t="n">
        <v>12.3</v>
      </c>
    </row>
    <row r="44" customFormat="false" ht="11.25" hidden="false" customHeight="true" outlineLevel="0" collapsed="false">
      <c r="A44" s="74" t="s">
        <v>44</v>
      </c>
      <c r="B44" s="75" t="n">
        <v>15.6</v>
      </c>
      <c r="C44" s="75" t="n">
        <v>16.5</v>
      </c>
      <c r="D44" s="75" t="n">
        <v>17.3</v>
      </c>
      <c r="E44" s="75" t="n">
        <v>16.1</v>
      </c>
      <c r="F44" s="75" t="n">
        <v>17.5</v>
      </c>
      <c r="G44" s="75" t="n">
        <v>16.9</v>
      </c>
    </row>
    <row r="45" customFormat="false" ht="11.25" hidden="false" customHeight="true" outlineLevel="0" collapsed="false">
      <c r="A45" s="65"/>
      <c r="B45" s="67"/>
      <c r="C45" s="67"/>
      <c r="D45" s="67"/>
      <c r="E45" s="67"/>
      <c r="F45" s="67"/>
    </row>
    <row r="46" customFormat="false" ht="11.25" hidden="false" customHeight="true" outlineLevel="0" collapsed="false">
      <c r="A46" s="65" t="s">
        <v>53</v>
      </c>
      <c r="B46" s="65"/>
      <c r="C46" s="65"/>
      <c r="D46" s="65"/>
      <c r="E46" s="65"/>
      <c r="F46" s="65"/>
      <c r="G46" s="65"/>
    </row>
    <row r="47" customFormat="false" ht="11.25" hidden="false" customHeight="true" outlineLevel="0" collapsed="false">
      <c r="A47" s="65"/>
      <c r="B47" s="67"/>
      <c r="C47" s="67"/>
      <c r="D47" s="67"/>
      <c r="E47" s="67"/>
      <c r="F47" s="67"/>
    </row>
    <row r="48" customFormat="false" ht="11.25" hidden="false" customHeight="true" outlineLevel="0" collapsed="false">
      <c r="A48" s="65" t="s">
        <v>27</v>
      </c>
      <c r="B48" s="67" t="n">
        <v>51.5</v>
      </c>
      <c r="C48" s="67" t="n">
        <v>50.7</v>
      </c>
      <c r="D48" s="67" t="n">
        <v>50.3</v>
      </c>
      <c r="E48" s="67" t="n">
        <v>54.6</v>
      </c>
      <c r="F48" s="67" t="n">
        <v>56.9</v>
      </c>
      <c r="G48" s="67" t="n">
        <v>53.4</v>
      </c>
    </row>
    <row r="49" customFormat="false" ht="4.5" hidden="false" customHeight="true" outlineLevel="0" collapsed="false">
      <c r="A49" s="65"/>
      <c r="B49" s="67"/>
      <c r="C49" s="67"/>
      <c r="D49" s="67"/>
      <c r="E49" s="67"/>
      <c r="F49" s="67"/>
      <c r="G49" s="67"/>
    </row>
    <row r="50" customFormat="false" ht="11.25" hidden="false" customHeight="true" outlineLevel="0" collapsed="false">
      <c r="A50" s="74" t="s">
        <v>41</v>
      </c>
      <c r="B50" s="75" t="n">
        <v>47.1</v>
      </c>
      <c r="C50" s="75" t="n">
        <v>45.4</v>
      </c>
      <c r="D50" s="75" t="n">
        <v>46.3</v>
      </c>
      <c r="E50" s="75" t="n">
        <v>51.1</v>
      </c>
      <c r="F50" s="75" t="n">
        <v>52.9</v>
      </c>
      <c r="G50" s="75" t="n">
        <v>48.3</v>
      </c>
    </row>
    <row r="51" customFormat="false" ht="11.25" hidden="false" customHeight="true" outlineLevel="0" collapsed="false">
      <c r="A51" s="74" t="s">
        <v>42</v>
      </c>
      <c r="B51" s="75" t="n">
        <v>48.4</v>
      </c>
      <c r="C51" s="75" t="n">
        <v>48.9</v>
      </c>
      <c r="D51" s="75" t="n">
        <v>46.3</v>
      </c>
      <c r="E51" s="75" t="n">
        <v>50.4</v>
      </c>
      <c r="F51" s="75" t="n">
        <v>53.2</v>
      </c>
      <c r="G51" s="75" t="n">
        <v>49</v>
      </c>
      <c r="H51" s="77"/>
    </row>
    <row r="52" customFormat="false" ht="9" hidden="false" customHeight="true" outlineLevel="0" collapsed="false">
      <c r="A52" s="74" t="s">
        <v>29</v>
      </c>
      <c r="B52" s="75" t="n">
        <v>52.1</v>
      </c>
      <c r="C52" s="75" t="n">
        <v>52.5</v>
      </c>
      <c r="D52" s="75" t="n">
        <v>51.8</v>
      </c>
      <c r="E52" s="75" t="n">
        <v>56.1</v>
      </c>
      <c r="F52" s="75" t="n">
        <v>58.9</v>
      </c>
      <c r="G52" s="75" t="n">
        <v>55.4</v>
      </c>
      <c r="H52" s="77"/>
    </row>
    <row r="53" customFormat="false" ht="11.25" hidden="false" customHeight="true" outlineLevel="0" collapsed="false">
      <c r="A53" s="74" t="s">
        <v>43</v>
      </c>
      <c r="B53" s="75" t="n">
        <v>56.1</v>
      </c>
      <c r="C53" s="75" t="n">
        <v>54.4</v>
      </c>
      <c r="D53" s="75" t="n">
        <v>53.9</v>
      </c>
      <c r="E53" s="75" t="n">
        <v>58.5</v>
      </c>
      <c r="F53" s="75" t="n">
        <v>60.8</v>
      </c>
      <c r="G53" s="75" t="n">
        <v>58</v>
      </c>
    </row>
    <row r="54" customFormat="false" ht="11.25" hidden="false" customHeight="true" outlineLevel="0" collapsed="false">
      <c r="A54" s="74" t="s">
        <v>44</v>
      </c>
      <c r="B54" s="75" t="n">
        <v>58</v>
      </c>
      <c r="C54" s="75" t="n">
        <v>57.8</v>
      </c>
      <c r="D54" s="75" t="n">
        <v>58.6</v>
      </c>
      <c r="E54" s="75" t="n">
        <v>61</v>
      </c>
      <c r="F54" s="75" t="n">
        <v>62.6</v>
      </c>
      <c r="G54" s="75" t="n">
        <v>62.4</v>
      </c>
    </row>
    <row r="55" customFormat="false" ht="4.5" hidden="false" customHeight="true" outlineLevel="0" collapsed="false">
      <c r="A55" s="78"/>
      <c r="B55" s="78"/>
      <c r="C55" s="78"/>
      <c r="D55" s="78"/>
      <c r="E55" s="78"/>
      <c r="F55" s="78"/>
      <c r="G55" s="78"/>
    </row>
    <row r="57" customFormat="false" ht="11.25" hidden="false" customHeight="true" outlineLevel="0" collapsed="false">
      <c r="A57" s="79" t="s">
        <v>54</v>
      </c>
    </row>
    <row r="58" customFormat="false" ht="11.25" hidden="false" customHeight="true" outlineLevel="0" collapsed="false">
      <c r="A58" s="79" t="s">
        <v>55</v>
      </c>
    </row>
    <row r="59" customFormat="false" ht="11.25" hidden="false" customHeight="true" outlineLevel="0" collapsed="false">
      <c r="A59" s="80" t="s">
        <v>56</v>
      </c>
    </row>
    <row r="60" customFormat="false" ht="11.25" hidden="false" customHeight="true" outlineLevel="0" collapsed="false">
      <c r="C60" s="77"/>
      <c r="D60" s="77"/>
      <c r="E60" s="77"/>
      <c r="F60" s="77"/>
    </row>
  </sheetData>
  <mergeCells count="5">
    <mergeCell ref="A1:G1"/>
    <mergeCell ref="A5:G5"/>
    <mergeCell ref="A15:G15"/>
    <mergeCell ref="A25:G25"/>
    <mergeCell ref="A36:G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6" min="1" style="54" width="12.7"/>
    <col collapsed="false" customWidth="true" hidden="false" outlineLevel="0" max="7" min="7" style="54" width="10.28"/>
    <col collapsed="false" customWidth="false" hidden="false" outlineLevel="0" max="257" min="8" style="54" width="9.14"/>
  </cols>
  <sheetData>
    <row r="1" s="56" customFormat="true" ht="25.5" hidden="false" customHeight="true" outlineLevel="0" collapsed="false">
      <c r="A1" s="81" t="s">
        <v>57</v>
      </c>
      <c r="B1" s="81"/>
      <c r="C1" s="81"/>
      <c r="D1" s="81"/>
      <c r="E1" s="81"/>
      <c r="F1" s="81"/>
      <c r="G1" s="81"/>
    </row>
    <row r="2" s="56" customFormat="true" ht="12" hidden="false" customHeight="true" outlineLevel="0" collapsed="false">
      <c r="A2" s="57"/>
      <c r="B2" s="57"/>
      <c r="C2" s="57"/>
      <c r="D2" s="57"/>
      <c r="E2" s="57"/>
      <c r="F2" s="57"/>
      <c r="G2" s="58"/>
    </row>
    <row r="3" s="60" customFormat="true" ht="24" hidden="false" customHeight="true" outlineLevel="0" collapsed="false">
      <c r="A3" s="59" t="s">
        <v>48</v>
      </c>
      <c r="B3" s="59" t="n">
        <v>2004</v>
      </c>
      <c r="C3" s="59" t="n">
        <v>2005</v>
      </c>
      <c r="D3" s="59" t="n">
        <v>2006</v>
      </c>
      <c r="E3" s="59" t="n">
        <v>2007</v>
      </c>
      <c r="F3" s="59" t="n">
        <v>2008</v>
      </c>
      <c r="G3" s="59" t="n">
        <v>2009</v>
      </c>
    </row>
    <row r="4" s="60" customFormat="true" ht="6.75" hidden="false" customHeight="true" outlineLevel="0" collapsed="false">
      <c r="A4" s="61"/>
      <c r="B4" s="61"/>
      <c r="C4" s="61"/>
      <c r="D4" s="61"/>
      <c r="E4" s="61"/>
      <c r="F4" s="61"/>
      <c r="G4" s="62"/>
    </row>
    <row r="5" s="60" customFormat="true" ht="10.5" hidden="false" customHeight="true" outlineLevel="0" collapsed="false">
      <c r="A5" s="63" t="s">
        <v>58</v>
      </c>
      <c r="B5" s="63"/>
      <c r="C5" s="63"/>
      <c r="D5" s="63"/>
      <c r="E5" s="63"/>
      <c r="F5" s="63"/>
      <c r="G5" s="63"/>
    </row>
    <row r="6" s="60" customFormat="true" ht="9" hidden="false" customHeight="true" outlineLevel="0" collapsed="false">
      <c r="G6" s="62"/>
    </row>
    <row r="7" s="60" customFormat="true" ht="9" hidden="false" customHeight="true" outlineLevel="0" collapsed="false">
      <c r="A7" s="65" t="s">
        <v>27</v>
      </c>
      <c r="B7" s="67" t="n">
        <v>38.7</v>
      </c>
      <c r="C7" s="67" t="n">
        <v>39</v>
      </c>
      <c r="D7" s="67" t="n">
        <v>38.7</v>
      </c>
      <c r="E7" s="67" t="n">
        <v>39.3</v>
      </c>
      <c r="F7" s="67" t="n">
        <v>39.4</v>
      </c>
      <c r="G7" s="67" t="n">
        <v>40.4</v>
      </c>
    </row>
    <row r="8" s="60" customFormat="true" ht="4.5" hidden="false" customHeight="true" outlineLevel="0" collapsed="false">
      <c r="A8" s="64"/>
      <c r="B8" s="64"/>
      <c r="C8" s="64"/>
      <c r="D8" s="64"/>
      <c r="E8" s="64"/>
      <c r="F8" s="64"/>
      <c r="G8" s="64"/>
    </row>
    <row r="9" customFormat="false" ht="9.95" hidden="false" customHeight="true" outlineLevel="0" collapsed="false">
      <c r="A9" s="74" t="s">
        <v>41</v>
      </c>
      <c r="B9" s="75" t="n">
        <v>23.9</v>
      </c>
      <c r="C9" s="75" t="n">
        <v>24.6</v>
      </c>
      <c r="D9" s="75" t="n">
        <v>25</v>
      </c>
      <c r="E9" s="75" t="n">
        <v>26.4</v>
      </c>
      <c r="F9" s="75" t="n">
        <v>26.1</v>
      </c>
      <c r="G9" s="75" t="n">
        <v>27.5</v>
      </c>
    </row>
    <row r="10" customFormat="false" ht="9.95" hidden="false" customHeight="true" outlineLevel="0" collapsed="false">
      <c r="A10" s="74" t="s">
        <v>42</v>
      </c>
      <c r="B10" s="75" t="n">
        <v>29.7</v>
      </c>
      <c r="C10" s="75" t="n">
        <v>30.1</v>
      </c>
      <c r="D10" s="75" t="n">
        <v>28.3</v>
      </c>
      <c r="E10" s="75" t="n">
        <v>28.5</v>
      </c>
      <c r="F10" s="75" t="n">
        <v>30.5</v>
      </c>
      <c r="G10" s="75" t="n">
        <v>31.1</v>
      </c>
    </row>
    <row r="11" customFormat="false" ht="9.95" hidden="false" customHeight="true" outlineLevel="0" collapsed="false">
      <c r="A11" s="74" t="s">
        <v>29</v>
      </c>
      <c r="B11" s="75" t="n">
        <v>36.6</v>
      </c>
      <c r="C11" s="75" t="n">
        <v>34.7</v>
      </c>
      <c r="D11" s="75" t="n">
        <v>35.3</v>
      </c>
      <c r="E11" s="75" t="n">
        <v>35.6</v>
      </c>
      <c r="F11" s="75" t="n">
        <v>36.7</v>
      </c>
      <c r="G11" s="75" t="n">
        <v>39.2</v>
      </c>
    </row>
    <row r="12" customFormat="false" ht="9.95" hidden="false" customHeight="true" outlineLevel="0" collapsed="false">
      <c r="A12" s="74" t="s">
        <v>43</v>
      </c>
      <c r="B12" s="75" t="n">
        <v>57.6</v>
      </c>
      <c r="C12" s="75" t="n">
        <v>58.5</v>
      </c>
      <c r="D12" s="75" t="n">
        <v>57.5</v>
      </c>
      <c r="E12" s="75" t="n">
        <v>58.1</v>
      </c>
      <c r="F12" s="75" t="n">
        <v>57.5</v>
      </c>
      <c r="G12" s="75" t="n">
        <v>56.5</v>
      </c>
    </row>
    <row r="13" customFormat="false" ht="9.95" hidden="false" customHeight="true" outlineLevel="0" collapsed="false">
      <c r="A13" s="74" t="s">
        <v>44</v>
      </c>
      <c r="B13" s="75" t="n">
        <v>60.6</v>
      </c>
      <c r="C13" s="75" t="n">
        <v>62.6</v>
      </c>
      <c r="D13" s="75" t="n">
        <v>63</v>
      </c>
      <c r="E13" s="75" t="n">
        <v>62.5</v>
      </c>
      <c r="F13" s="75" t="n">
        <v>60.5</v>
      </c>
      <c r="G13" s="75" t="n">
        <v>62.2</v>
      </c>
    </row>
    <row r="14" customFormat="false" ht="9.95" hidden="false" customHeight="true" outlineLevel="0" collapsed="false">
      <c r="G14" s="68"/>
    </row>
    <row r="15" customFormat="false" ht="21.75" hidden="false" customHeight="true" outlineLevel="0" collapsed="false">
      <c r="A15" s="76" t="s">
        <v>59</v>
      </c>
      <c r="B15" s="76"/>
      <c r="C15" s="76"/>
      <c r="D15" s="76"/>
      <c r="E15" s="76"/>
      <c r="F15" s="76"/>
      <c r="G15" s="76"/>
    </row>
    <row r="16" customFormat="false" ht="9.95" hidden="false" customHeight="true" outlineLevel="0" collapsed="false">
      <c r="A16" s="65"/>
      <c r="B16" s="66"/>
      <c r="C16" s="66"/>
      <c r="D16" s="66"/>
      <c r="E16" s="66"/>
      <c r="F16" s="66"/>
      <c r="G16" s="68"/>
    </row>
    <row r="17" customFormat="false" ht="9.95" hidden="false" customHeight="true" outlineLevel="0" collapsed="false">
      <c r="A17" s="65" t="s">
        <v>27</v>
      </c>
      <c r="B17" s="67" t="n">
        <v>7.5</v>
      </c>
      <c r="C17" s="67" t="n">
        <v>6.8</v>
      </c>
      <c r="D17" s="67" t="n">
        <v>6.2</v>
      </c>
      <c r="E17" s="67" t="n">
        <v>6.7</v>
      </c>
      <c r="F17" s="67" t="n">
        <v>7.7</v>
      </c>
      <c r="G17" s="67" t="n">
        <v>6.6</v>
      </c>
    </row>
    <row r="18" customFormat="false" ht="4.5" hidden="false" customHeight="true" outlineLevel="0" collapsed="false">
      <c r="A18" s="65"/>
      <c r="B18" s="67"/>
      <c r="C18" s="67"/>
      <c r="D18" s="67"/>
      <c r="E18" s="67"/>
      <c r="F18" s="67"/>
      <c r="G18" s="67"/>
    </row>
    <row r="19" customFormat="false" ht="9.95" hidden="false" customHeight="true" outlineLevel="0" collapsed="false">
      <c r="A19" s="74" t="s">
        <v>41</v>
      </c>
      <c r="B19" s="82" t="n">
        <v>4.6</v>
      </c>
      <c r="C19" s="82" t="n">
        <v>3.9</v>
      </c>
      <c r="D19" s="82" t="n">
        <v>3.9</v>
      </c>
      <c r="E19" s="82" t="n">
        <v>4.9</v>
      </c>
      <c r="F19" s="82" t="n">
        <v>5</v>
      </c>
      <c r="G19" s="82" t="n">
        <v>4.8</v>
      </c>
    </row>
    <row r="20" customFormat="false" ht="9.95" hidden="false" customHeight="true" outlineLevel="0" collapsed="false">
      <c r="A20" s="74" t="s">
        <v>42</v>
      </c>
      <c r="B20" s="75" t="n">
        <v>5.4</v>
      </c>
      <c r="C20" s="75" t="n">
        <v>5.4</v>
      </c>
      <c r="D20" s="75" t="n">
        <v>5.4</v>
      </c>
      <c r="E20" s="75" t="n">
        <v>5.3</v>
      </c>
      <c r="F20" s="75" t="n">
        <v>5.4</v>
      </c>
      <c r="G20" s="75" t="n">
        <v>4.4</v>
      </c>
    </row>
    <row r="21" customFormat="false" ht="9.95" hidden="false" customHeight="true" outlineLevel="0" collapsed="false">
      <c r="A21" s="74" t="s">
        <v>29</v>
      </c>
      <c r="B21" s="75" t="n">
        <v>5</v>
      </c>
      <c r="C21" s="75" t="n">
        <v>4.7</v>
      </c>
      <c r="D21" s="75" t="n">
        <v>4.3</v>
      </c>
      <c r="E21" s="75" t="n">
        <v>5.7</v>
      </c>
      <c r="F21" s="75" t="n">
        <v>6.4</v>
      </c>
      <c r="G21" s="75" t="n">
        <v>5.8</v>
      </c>
    </row>
    <row r="22" customFormat="false" ht="9.95" hidden="false" customHeight="true" outlineLevel="0" collapsed="false">
      <c r="A22" s="74" t="s">
        <v>43</v>
      </c>
      <c r="B22" s="75" t="n">
        <v>13.1</v>
      </c>
      <c r="C22" s="75" t="n">
        <v>12.2</v>
      </c>
      <c r="D22" s="75" t="n">
        <v>9.9</v>
      </c>
      <c r="E22" s="75" t="n">
        <v>9.9</v>
      </c>
      <c r="F22" s="75" t="n">
        <v>11.9</v>
      </c>
      <c r="G22" s="75" t="n">
        <v>9.8</v>
      </c>
    </row>
    <row r="23" customFormat="false" ht="9.95" hidden="false" customHeight="true" outlineLevel="0" collapsed="false">
      <c r="A23" s="74" t="s">
        <v>44</v>
      </c>
      <c r="B23" s="75" t="n">
        <v>12</v>
      </c>
      <c r="C23" s="75" t="n">
        <v>10.7</v>
      </c>
      <c r="D23" s="75" t="n">
        <v>10.1</v>
      </c>
      <c r="E23" s="75" t="n">
        <v>10</v>
      </c>
      <c r="F23" s="75" t="n">
        <v>13.3</v>
      </c>
      <c r="G23" s="75" t="n">
        <v>10.5</v>
      </c>
    </row>
    <row r="24" customFormat="false" ht="9.95" hidden="false" customHeight="true" outlineLevel="0" collapsed="false">
      <c r="G24" s="68"/>
    </row>
    <row r="25" customFormat="false" ht="9.95" hidden="false" customHeight="true" outlineLevel="0" collapsed="false">
      <c r="A25" s="72" t="s">
        <v>60</v>
      </c>
      <c r="B25" s="72"/>
      <c r="C25" s="72"/>
      <c r="D25" s="72"/>
      <c r="E25" s="72"/>
      <c r="F25" s="72"/>
      <c r="G25" s="72"/>
    </row>
    <row r="26" customFormat="false" ht="9.95" hidden="false" customHeight="true" outlineLevel="0" collapsed="false">
      <c r="A26" s="65"/>
      <c r="B26" s="66"/>
      <c r="C26" s="66"/>
      <c r="D26" s="66"/>
      <c r="E26" s="66"/>
      <c r="F26" s="66"/>
      <c r="G26" s="68"/>
    </row>
    <row r="27" customFormat="false" ht="9.95" hidden="false" customHeight="true" outlineLevel="0" collapsed="false">
      <c r="A27" s="65" t="s">
        <v>27</v>
      </c>
      <c r="B27" s="67" t="n">
        <v>27.4</v>
      </c>
      <c r="C27" s="67" t="n">
        <v>28.9</v>
      </c>
      <c r="D27" s="67" t="n">
        <v>28.4</v>
      </c>
      <c r="E27" s="67" t="n">
        <v>32.9</v>
      </c>
      <c r="F27" s="67" t="n">
        <v>32</v>
      </c>
      <c r="G27" s="67" t="n">
        <v>33.3</v>
      </c>
    </row>
    <row r="28" customFormat="false" ht="4.5" hidden="false" customHeight="true" outlineLevel="0" collapsed="false">
      <c r="A28" s="65"/>
      <c r="B28" s="66"/>
      <c r="C28" s="66"/>
      <c r="D28" s="66"/>
      <c r="E28" s="66"/>
      <c r="F28" s="66"/>
      <c r="G28" s="66"/>
    </row>
    <row r="29" customFormat="false" ht="9.95" hidden="false" customHeight="true" outlineLevel="0" collapsed="false">
      <c r="A29" s="74" t="s">
        <v>41</v>
      </c>
      <c r="B29" s="75" t="n">
        <v>19.4</v>
      </c>
      <c r="C29" s="75" t="n">
        <v>20.3</v>
      </c>
      <c r="D29" s="75" t="n">
        <v>21.5</v>
      </c>
      <c r="E29" s="75" t="n">
        <v>24.5</v>
      </c>
      <c r="F29" s="75" t="n">
        <v>25</v>
      </c>
      <c r="G29" s="75" t="n">
        <v>24.9</v>
      </c>
    </row>
    <row r="30" customFormat="false" ht="9.95" hidden="false" customHeight="true" outlineLevel="0" collapsed="false">
      <c r="A30" s="74" t="s">
        <v>42</v>
      </c>
      <c r="B30" s="75" t="n">
        <v>21</v>
      </c>
      <c r="C30" s="75" t="n">
        <v>22.9</v>
      </c>
      <c r="D30" s="75" t="n">
        <v>21.3</v>
      </c>
      <c r="E30" s="75" t="n">
        <v>25.5</v>
      </c>
      <c r="F30" s="75" t="n">
        <v>24.8</v>
      </c>
      <c r="G30" s="75" t="n">
        <v>26.1</v>
      </c>
    </row>
    <row r="31" customFormat="false" ht="9.95" hidden="false" customHeight="true" outlineLevel="0" collapsed="false">
      <c r="A31" s="74" t="s">
        <v>29</v>
      </c>
      <c r="B31" s="75" t="n">
        <v>24.4</v>
      </c>
      <c r="C31" s="75" t="n">
        <v>24.8</v>
      </c>
      <c r="D31" s="75" t="n">
        <v>24.4</v>
      </c>
      <c r="E31" s="75" t="n">
        <v>30.3</v>
      </c>
      <c r="F31" s="75" t="n">
        <v>29.9</v>
      </c>
      <c r="G31" s="75" t="n">
        <v>33.2</v>
      </c>
    </row>
    <row r="32" customFormat="false" ht="9.95" hidden="false" customHeight="true" outlineLevel="0" collapsed="false">
      <c r="A32" s="74" t="s">
        <v>43</v>
      </c>
      <c r="B32" s="75" t="n">
        <v>38.3</v>
      </c>
      <c r="C32" s="75" t="n">
        <v>39.8</v>
      </c>
      <c r="D32" s="75" t="n">
        <v>39.4</v>
      </c>
      <c r="E32" s="75" t="n">
        <v>44.7</v>
      </c>
      <c r="F32" s="75" t="n">
        <v>42.3</v>
      </c>
      <c r="G32" s="75" t="n">
        <v>43.9</v>
      </c>
    </row>
    <row r="33" customFormat="false" ht="9.95" hidden="false" customHeight="true" outlineLevel="0" collapsed="false">
      <c r="A33" s="74" t="s">
        <v>44</v>
      </c>
      <c r="B33" s="75" t="n">
        <v>44</v>
      </c>
      <c r="C33" s="75" t="n">
        <v>47.9</v>
      </c>
      <c r="D33" s="75" t="n">
        <v>45.2</v>
      </c>
      <c r="E33" s="75" t="n">
        <v>49.8</v>
      </c>
      <c r="F33" s="75" t="n">
        <v>47.4</v>
      </c>
      <c r="G33" s="75" t="n">
        <v>47.9</v>
      </c>
    </row>
    <row r="34" customFormat="false" ht="9.95" hidden="false" customHeight="true" outlineLevel="0" collapsed="false">
      <c r="G34" s="68"/>
    </row>
    <row r="35" customFormat="false" ht="21" hidden="false" customHeight="true" outlineLevel="0" collapsed="false">
      <c r="A35" s="76" t="s">
        <v>61</v>
      </c>
      <c r="B35" s="76"/>
      <c r="C35" s="76"/>
      <c r="D35" s="76"/>
      <c r="E35" s="76"/>
      <c r="F35" s="76"/>
      <c r="G35" s="76"/>
    </row>
    <row r="36" customFormat="false" ht="9.95" hidden="false" customHeight="true" outlineLevel="0" collapsed="false">
      <c r="A36" s="65"/>
      <c r="B36" s="66"/>
      <c r="C36" s="66"/>
      <c r="D36" s="66"/>
      <c r="E36" s="66"/>
      <c r="F36" s="66"/>
      <c r="G36" s="68"/>
    </row>
    <row r="37" customFormat="false" ht="9.95" hidden="false" customHeight="true" outlineLevel="0" collapsed="false">
      <c r="A37" s="65" t="s">
        <v>27</v>
      </c>
      <c r="B37" s="67" t="n">
        <v>14.6</v>
      </c>
      <c r="C37" s="67" t="n">
        <v>14.8</v>
      </c>
      <c r="D37" s="67" t="n">
        <v>13.1</v>
      </c>
      <c r="E37" s="67" t="n">
        <v>15.6</v>
      </c>
      <c r="F37" s="67" t="n">
        <v>10.5</v>
      </c>
      <c r="G37" s="67" t="n">
        <v>14</v>
      </c>
    </row>
    <row r="38" customFormat="false" ht="4.5" hidden="false" customHeight="true" outlineLevel="0" collapsed="false">
      <c r="A38" s="65"/>
      <c r="B38" s="66"/>
      <c r="C38" s="66"/>
      <c r="D38" s="66"/>
      <c r="E38" s="66"/>
      <c r="F38" s="66"/>
      <c r="G38" s="66"/>
    </row>
    <row r="39" customFormat="false" ht="11.25" hidden="false" customHeight="true" outlineLevel="0" collapsed="false">
      <c r="A39" s="74" t="s">
        <v>41</v>
      </c>
      <c r="B39" s="75" t="n">
        <v>10.8</v>
      </c>
      <c r="C39" s="75" t="n">
        <v>10.7</v>
      </c>
      <c r="D39" s="75" t="n">
        <v>12.8</v>
      </c>
      <c r="E39" s="75" t="n">
        <v>11.4</v>
      </c>
      <c r="F39" s="75" t="n">
        <v>10</v>
      </c>
      <c r="G39" s="75" t="n">
        <v>12.6</v>
      </c>
    </row>
    <row r="40" customFormat="false" ht="11.25" hidden="false" customHeight="true" outlineLevel="0" collapsed="false">
      <c r="A40" s="74" t="s">
        <v>42</v>
      </c>
      <c r="B40" s="75" t="n">
        <v>8.9</v>
      </c>
      <c r="C40" s="75" t="n">
        <v>11.7</v>
      </c>
      <c r="D40" s="75" t="n">
        <v>11</v>
      </c>
      <c r="E40" s="75" t="n">
        <v>10.6</v>
      </c>
      <c r="F40" s="75" t="n">
        <v>7.7</v>
      </c>
      <c r="G40" s="75" t="n">
        <v>10.5</v>
      </c>
    </row>
    <row r="41" customFormat="false" ht="11.25" hidden="false" customHeight="true" outlineLevel="0" collapsed="false">
      <c r="A41" s="74" t="s">
        <v>29</v>
      </c>
      <c r="B41" s="75" t="n">
        <v>13.5</v>
      </c>
      <c r="C41" s="75" t="n">
        <v>11.7</v>
      </c>
      <c r="D41" s="75" t="n">
        <v>8</v>
      </c>
      <c r="E41" s="75" t="n">
        <v>15.8</v>
      </c>
      <c r="F41" s="75" t="n">
        <v>8.2</v>
      </c>
      <c r="G41" s="75" t="n">
        <v>14.2</v>
      </c>
    </row>
    <row r="42" customFormat="false" ht="11.25" hidden="false" customHeight="true" outlineLevel="0" collapsed="false">
      <c r="A42" s="74" t="s">
        <v>43</v>
      </c>
      <c r="B42" s="75" t="n">
        <v>21</v>
      </c>
      <c r="C42" s="75" t="n">
        <v>21.7</v>
      </c>
      <c r="D42" s="75" t="n">
        <v>19.8</v>
      </c>
      <c r="E42" s="75" t="n">
        <v>25.3</v>
      </c>
      <c r="F42" s="75" t="n">
        <v>17.4</v>
      </c>
      <c r="G42" s="75" t="n">
        <v>19.8</v>
      </c>
    </row>
    <row r="43" customFormat="false" ht="11.25" hidden="false" customHeight="true" outlineLevel="0" collapsed="false">
      <c r="A43" s="74" t="s">
        <v>44</v>
      </c>
      <c r="B43" s="75" t="n">
        <v>22.9</v>
      </c>
      <c r="C43" s="75" t="n">
        <v>24.7</v>
      </c>
      <c r="D43" s="75" t="n">
        <v>16.3</v>
      </c>
      <c r="E43" s="75" t="n">
        <v>18.5</v>
      </c>
      <c r="F43" s="75" t="n">
        <v>10.8</v>
      </c>
      <c r="G43" s="75" t="n">
        <v>17.4</v>
      </c>
    </row>
    <row r="45" customFormat="false" ht="11.25" hidden="false" customHeight="true" outlineLevel="0" collapsed="false">
      <c r="A45" s="72" t="s">
        <v>62</v>
      </c>
      <c r="B45" s="72"/>
      <c r="C45" s="72"/>
      <c r="D45" s="72"/>
      <c r="E45" s="72"/>
      <c r="F45" s="72"/>
      <c r="G45" s="72"/>
    </row>
    <row r="46" customFormat="false" ht="11.25" hidden="false" customHeight="true" outlineLevel="0" collapsed="false">
      <c r="A46" s="65"/>
      <c r="B46" s="67"/>
      <c r="C46" s="67"/>
      <c r="D46" s="67"/>
      <c r="E46" s="67"/>
      <c r="F46" s="67"/>
    </row>
    <row r="47" customFormat="false" ht="11.25" hidden="false" customHeight="true" outlineLevel="0" collapsed="false">
      <c r="A47" s="65" t="s">
        <v>27</v>
      </c>
      <c r="B47" s="67" t="n">
        <v>15.1</v>
      </c>
      <c r="C47" s="67" t="n">
        <v>14.7</v>
      </c>
      <c r="D47" s="67" t="n">
        <v>14.6</v>
      </c>
      <c r="E47" s="67" t="n">
        <v>15.4</v>
      </c>
      <c r="F47" s="67" t="n">
        <v>17.3</v>
      </c>
      <c r="G47" s="67" t="n">
        <v>15.3</v>
      </c>
    </row>
    <row r="48" customFormat="false" ht="4.5" hidden="false" customHeight="true" outlineLevel="0" collapsed="false">
      <c r="A48" s="65"/>
      <c r="B48" s="67"/>
      <c r="C48" s="67"/>
      <c r="D48" s="67"/>
      <c r="E48" s="67"/>
      <c r="F48" s="67"/>
      <c r="G48" s="67"/>
    </row>
    <row r="49" customFormat="false" ht="11.25" hidden="false" customHeight="true" outlineLevel="0" collapsed="false">
      <c r="A49" s="74" t="s">
        <v>41</v>
      </c>
      <c r="B49" s="75" t="n">
        <v>10.3</v>
      </c>
      <c r="C49" s="75" t="n">
        <v>10.2</v>
      </c>
      <c r="D49" s="75" t="n">
        <v>11</v>
      </c>
      <c r="E49" s="75" t="n">
        <v>12.1</v>
      </c>
      <c r="F49" s="75" t="n">
        <v>13.9</v>
      </c>
      <c r="G49" s="75" t="n">
        <v>11</v>
      </c>
    </row>
    <row r="50" customFormat="false" ht="11.25" hidden="false" customHeight="true" outlineLevel="0" collapsed="false">
      <c r="A50" s="74" t="s">
        <v>42</v>
      </c>
      <c r="B50" s="75" t="n">
        <v>9.5</v>
      </c>
      <c r="C50" s="75" t="n">
        <v>9.4</v>
      </c>
      <c r="D50" s="75" t="n">
        <v>10.3</v>
      </c>
      <c r="E50" s="75" t="n">
        <v>11.6</v>
      </c>
      <c r="F50" s="75" t="n">
        <v>11.2</v>
      </c>
      <c r="G50" s="75" t="n">
        <v>10.3</v>
      </c>
    </row>
    <row r="51" customFormat="false" ht="11.25" hidden="false" customHeight="true" outlineLevel="0" collapsed="false">
      <c r="A51" s="74" t="s">
        <v>29</v>
      </c>
      <c r="B51" s="75" t="n">
        <v>13.1</v>
      </c>
      <c r="C51" s="75" t="n">
        <v>13.1</v>
      </c>
      <c r="D51" s="75" t="n">
        <v>12.5</v>
      </c>
      <c r="E51" s="75" t="n">
        <v>13.2</v>
      </c>
      <c r="F51" s="75" t="n">
        <v>14.4</v>
      </c>
      <c r="G51" s="75" t="n">
        <v>13.4</v>
      </c>
    </row>
    <row r="52" customFormat="false" ht="11.25" hidden="false" customHeight="true" outlineLevel="0" collapsed="false">
      <c r="A52" s="74" t="s">
        <v>43</v>
      </c>
      <c r="B52" s="75" t="n">
        <v>22.6</v>
      </c>
      <c r="C52" s="75" t="n">
        <v>22.3</v>
      </c>
      <c r="D52" s="75" t="n">
        <v>21.1</v>
      </c>
      <c r="E52" s="75" t="n">
        <v>21</v>
      </c>
      <c r="F52" s="75" t="n">
        <v>24.7</v>
      </c>
      <c r="G52" s="75" t="n">
        <v>23</v>
      </c>
    </row>
    <row r="53" customFormat="false" ht="11.25" hidden="false" customHeight="true" outlineLevel="0" collapsed="false">
      <c r="A53" s="74" t="s">
        <v>44</v>
      </c>
      <c r="B53" s="75" t="n">
        <v>27</v>
      </c>
      <c r="C53" s="75" t="n">
        <v>23.9</v>
      </c>
      <c r="D53" s="75" t="n">
        <v>22.5</v>
      </c>
      <c r="E53" s="75" t="n">
        <v>23.8</v>
      </c>
      <c r="F53" s="75" t="n">
        <v>28.3</v>
      </c>
      <c r="G53" s="75" t="n">
        <v>24.6</v>
      </c>
    </row>
    <row r="55" customFormat="false" ht="11.25" hidden="false" customHeight="true" outlineLevel="0" collapsed="false">
      <c r="A55" s="72" t="s">
        <v>63</v>
      </c>
      <c r="B55" s="72"/>
      <c r="C55" s="72"/>
      <c r="D55" s="72"/>
      <c r="E55" s="72"/>
      <c r="F55" s="72"/>
      <c r="G55" s="72"/>
    </row>
    <row r="56" customFormat="false" ht="11.25" hidden="false" customHeight="true" outlineLevel="0" collapsed="false">
      <c r="A56" s="74"/>
      <c r="B56" s="75"/>
      <c r="C56" s="75"/>
      <c r="D56" s="75"/>
      <c r="E56" s="75"/>
      <c r="F56" s="75"/>
    </row>
    <row r="57" customFormat="false" ht="11.25" hidden="false" customHeight="true" outlineLevel="0" collapsed="false">
      <c r="A57" s="65" t="s">
        <v>27</v>
      </c>
      <c r="B57" s="83" t="n">
        <v>46.1</v>
      </c>
      <c r="C57" s="83" t="n">
        <v>46.2</v>
      </c>
      <c r="D57" s="83" t="n">
        <v>45.8</v>
      </c>
      <c r="E57" s="83" t="n">
        <v>50</v>
      </c>
      <c r="F57" s="83" t="n">
        <v>48.5</v>
      </c>
      <c r="G57" s="83" t="n">
        <v>49.2</v>
      </c>
    </row>
    <row r="58" customFormat="false" ht="4.5" hidden="false" customHeight="true" outlineLevel="0" collapsed="false">
      <c r="A58" s="74"/>
      <c r="B58" s="75"/>
      <c r="C58" s="75"/>
      <c r="D58" s="75"/>
      <c r="E58" s="75"/>
      <c r="F58" s="75"/>
    </row>
    <row r="59" customFormat="false" ht="11.25" hidden="false" customHeight="true" outlineLevel="0" collapsed="false">
      <c r="A59" s="84" t="s">
        <v>41</v>
      </c>
      <c r="B59" s="85" t="n">
        <v>38.9</v>
      </c>
      <c r="C59" s="85" t="n">
        <v>40.4</v>
      </c>
      <c r="D59" s="85" t="n">
        <v>39.9</v>
      </c>
      <c r="E59" s="85" t="n">
        <v>48.5</v>
      </c>
      <c r="F59" s="85" t="n">
        <v>48.3</v>
      </c>
      <c r="G59" s="85" t="n">
        <v>46</v>
      </c>
    </row>
    <row r="60" customFormat="false" ht="11.25" hidden="false" customHeight="true" outlineLevel="0" collapsed="false">
      <c r="A60" s="84" t="s">
        <v>42</v>
      </c>
      <c r="B60" s="85" t="n">
        <v>42.6</v>
      </c>
      <c r="C60" s="85" t="n">
        <v>42.1</v>
      </c>
      <c r="D60" s="85" t="n">
        <v>42.7</v>
      </c>
      <c r="E60" s="85" t="n">
        <v>43.1</v>
      </c>
      <c r="F60" s="85" t="n">
        <v>39.3</v>
      </c>
      <c r="G60" s="85" t="n">
        <v>45.5</v>
      </c>
    </row>
    <row r="61" customFormat="false" ht="11.25" hidden="false" customHeight="true" outlineLevel="0" collapsed="false">
      <c r="A61" s="86" t="s">
        <v>29</v>
      </c>
      <c r="B61" s="87" t="n">
        <v>43.1</v>
      </c>
      <c r="C61" s="87" t="n">
        <v>44</v>
      </c>
      <c r="D61" s="87" t="n">
        <v>44.5</v>
      </c>
      <c r="E61" s="87" t="n">
        <v>46</v>
      </c>
      <c r="F61" s="87" t="n">
        <v>48.7</v>
      </c>
      <c r="G61" s="87" t="n">
        <v>47</v>
      </c>
    </row>
    <row r="62" customFormat="false" ht="11.25" hidden="false" customHeight="true" outlineLevel="0" collapsed="false">
      <c r="A62" s="84" t="s">
        <v>43</v>
      </c>
      <c r="B62" s="85" t="n">
        <v>53.2</v>
      </c>
      <c r="C62" s="85" t="n">
        <v>57</v>
      </c>
      <c r="D62" s="85" t="n">
        <v>54.6</v>
      </c>
      <c r="E62" s="85" t="n">
        <v>60.4</v>
      </c>
      <c r="F62" s="85" t="n">
        <v>53.3</v>
      </c>
      <c r="G62" s="85" t="n">
        <v>58.5</v>
      </c>
      <c r="H62" s="77"/>
    </row>
    <row r="63" customFormat="false" ht="11.25" hidden="false" customHeight="true" outlineLevel="0" collapsed="false">
      <c r="A63" s="84" t="s">
        <v>44</v>
      </c>
      <c r="B63" s="85" t="n">
        <v>60.2</v>
      </c>
      <c r="C63" s="85" t="n">
        <v>54.4</v>
      </c>
      <c r="D63" s="85" t="n">
        <v>53.3</v>
      </c>
      <c r="E63" s="85" t="n">
        <v>56.7</v>
      </c>
      <c r="F63" s="85" t="n">
        <v>60.2</v>
      </c>
      <c r="G63" s="85" t="n">
        <v>58</v>
      </c>
    </row>
    <row r="64" customFormat="false" ht="3" hidden="false" customHeight="true" outlineLevel="0" collapsed="false">
      <c r="A64" s="88"/>
      <c r="B64" s="89"/>
      <c r="C64" s="89"/>
      <c r="D64" s="89"/>
      <c r="E64" s="89"/>
      <c r="F64" s="89"/>
      <c r="G64" s="78"/>
    </row>
    <row r="66" customFormat="false" ht="11.25" hidden="false" customHeight="true" outlineLevel="0" collapsed="false">
      <c r="A66" s="79" t="s">
        <v>54</v>
      </c>
    </row>
    <row r="67" customFormat="false" ht="11.25" hidden="false" customHeight="true" outlineLevel="0" collapsed="false">
      <c r="A67" s="79" t="s">
        <v>64</v>
      </c>
    </row>
    <row r="68" customFormat="false" ht="11.25" hidden="false" customHeight="true" outlineLevel="0" collapsed="false">
      <c r="A68" s="79" t="s">
        <v>65</v>
      </c>
    </row>
    <row r="69" customFormat="false" ht="11.25" hidden="false" customHeight="true" outlineLevel="0" collapsed="false">
      <c r="A69" s="80" t="s">
        <v>56</v>
      </c>
    </row>
    <row r="71" customFormat="false" ht="11.25" hidden="false" customHeight="true" outlineLevel="0" collapsed="false">
      <c r="C71" s="77"/>
      <c r="D71" s="77"/>
      <c r="E71" s="77"/>
      <c r="F71" s="77"/>
    </row>
  </sheetData>
  <mergeCells count="7">
    <mergeCell ref="A1:G1"/>
    <mergeCell ref="A5:G5"/>
    <mergeCell ref="A15:G15"/>
    <mergeCell ref="A25:G25"/>
    <mergeCell ref="A35:G35"/>
    <mergeCell ref="A45:G45"/>
    <mergeCell ref="A55:G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6" min="1" style="54" width="12.7"/>
    <col collapsed="false" customWidth="true" hidden="false" outlineLevel="0" max="7" min="7" style="54" width="10.28"/>
    <col collapsed="false" customWidth="false" hidden="false" outlineLevel="0" max="257" min="8" style="54" width="9.14"/>
  </cols>
  <sheetData>
    <row r="1" s="56" customFormat="true" ht="25.5" hidden="false" customHeight="true" outlineLevel="0" collapsed="false">
      <c r="A1" s="81" t="s">
        <v>66</v>
      </c>
      <c r="B1" s="81"/>
      <c r="C1" s="81"/>
      <c r="D1" s="81"/>
      <c r="E1" s="81"/>
      <c r="F1" s="81"/>
      <c r="G1" s="81"/>
    </row>
    <row r="2" s="56" customFormat="true" ht="12" hidden="false" customHeight="true" outlineLevel="0" collapsed="false">
      <c r="A2" s="57"/>
      <c r="B2" s="57"/>
      <c r="C2" s="57"/>
      <c r="D2" s="57"/>
      <c r="E2" s="57"/>
      <c r="F2" s="57"/>
      <c r="G2" s="58"/>
    </row>
    <row r="3" s="60" customFormat="true" ht="24" hidden="false" customHeight="true" outlineLevel="0" collapsed="false">
      <c r="A3" s="59" t="s">
        <v>48</v>
      </c>
      <c r="B3" s="59" t="n">
        <v>2004</v>
      </c>
      <c r="C3" s="59" t="n">
        <v>2005</v>
      </c>
      <c r="D3" s="59" t="n">
        <v>2006</v>
      </c>
      <c r="E3" s="59" t="n">
        <v>2007</v>
      </c>
      <c r="F3" s="59" t="n">
        <v>2008</v>
      </c>
      <c r="G3" s="59" t="n">
        <v>2009</v>
      </c>
    </row>
    <row r="4" s="60" customFormat="true" ht="9" hidden="false" customHeight="true" outlineLevel="0" collapsed="false">
      <c r="A4" s="61"/>
      <c r="B4" s="61"/>
      <c r="C4" s="61"/>
      <c r="D4" s="61"/>
      <c r="E4" s="61"/>
      <c r="F4" s="61"/>
      <c r="G4" s="62"/>
    </row>
    <row r="5" s="60" customFormat="true" ht="9" hidden="false" customHeight="true" outlineLevel="0" collapsed="false">
      <c r="A5" s="90" t="s">
        <v>67</v>
      </c>
      <c r="B5" s="90"/>
      <c r="C5" s="90"/>
      <c r="D5" s="90"/>
      <c r="E5" s="90"/>
      <c r="F5" s="90"/>
      <c r="G5" s="90"/>
    </row>
    <row r="6" s="60" customFormat="true" ht="9" hidden="false" customHeight="true" outlineLevel="0" collapsed="false">
      <c r="A6" s="64"/>
      <c r="B6" s="64"/>
      <c r="C6" s="64"/>
      <c r="D6" s="64"/>
      <c r="E6" s="64"/>
      <c r="F6" s="64"/>
      <c r="G6" s="62"/>
    </row>
    <row r="7" s="60" customFormat="true" ht="9" hidden="false" customHeight="true" outlineLevel="0" collapsed="false">
      <c r="A7" s="65" t="s">
        <v>27</v>
      </c>
      <c r="B7" s="67" t="n">
        <v>2.2</v>
      </c>
      <c r="C7" s="67" t="n">
        <v>1.5</v>
      </c>
      <c r="D7" s="67" t="n">
        <v>1.5</v>
      </c>
      <c r="E7" s="67" t="n">
        <v>1.2</v>
      </c>
      <c r="F7" s="67" t="n">
        <v>1.1</v>
      </c>
      <c r="G7" s="67" t="n">
        <v>0.8</v>
      </c>
    </row>
    <row r="8" s="60" customFormat="true" ht="4.5" hidden="false" customHeight="true" outlineLevel="0" collapsed="false">
      <c r="A8" s="64"/>
      <c r="B8" s="64"/>
      <c r="C8" s="64"/>
      <c r="D8" s="64"/>
      <c r="E8" s="64"/>
      <c r="F8" s="64"/>
      <c r="G8" s="64"/>
    </row>
    <row r="9" customFormat="false" ht="9" hidden="false" customHeight="true" outlineLevel="0" collapsed="false">
      <c r="A9" s="74" t="s">
        <v>41</v>
      </c>
      <c r="B9" s="82" t="n">
        <v>0.9</v>
      </c>
      <c r="C9" s="82" t="n">
        <v>0.9</v>
      </c>
      <c r="D9" s="82" t="n">
        <v>0.8</v>
      </c>
      <c r="E9" s="82" t="n">
        <v>0.7</v>
      </c>
      <c r="F9" s="82" t="n">
        <v>0.6</v>
      </c>
      <c r="G9" s="82" t="n">
        <v>0.5</v>
      </c>
    </row>
    <row r="10" customFormat="false" ht="9" hidden="false" customHeight="true" outlineLevel="0" collapsed="false">
      <c r="A10" s="74" t="s">
        <v>42</v>
      </c>
      <c r="B10" s="75" t="n">
        <v>0.8</v>
      </c>
      <c r="C10" s="75" t="n">
        <v>0.5</v>
      </c>
      <c r="D10" s="75" t="n">
        <v>0.4</v>
      </c>
      <c r="E10" s="75" t="n">
        <v>0.3</v>
      </c>
      <c r="F10" s="75" t="n">
        <v>0.4</v>
      </c>
      <c r="G10" s="75" t="n">
        <v>0.2</v>
      </c>
    </row>
    <row r="11" customFormat="false" ht="9" hidden="false" customHeight="true" outlineLevel="0" collapsed="false">
      <c r="A11" s="74" t="s">
        <v>29</v>
      </c>
      <c r="B11" s="75" t="n">
        <v>0.9</v>
      </c>
      <c r="C11" s="75" t="n">
        <v>0.7</v>
      </c>
      <c r="D11" s="75" t="n">
        <v>0.7</v>
      </c>
      <c r="E11" s="75" t="n">
        <v>0.8</v>
      </c>
      <c r="F11" s="75" t="n">
        <v>0.6</v>
      </c>
      <c r="G11" s="75" t="n">
        <v>0.5</v>
      </c>
    </row>
    <row r="12" customFormat="false" ht="9" hidden="false" customHeight="true" outlineLevel="0" collapsed="false">
      <c r="A12" s="74" t="s">
        <v>43</v>
      </c>
      <c r="B12" s="75" t="n">
        <v>4.5</v>
      </c>
      <c r="C12" s="75" t="n">
        <v>3.3</v>
      </c>
      <c r="D12" s="75" t="n">
        <v>3.1</v>
      </c>
      <c r="E12" s="75" t="n">
        <v>2.5</v>
      </c>
      <c r="F12" s="75" t="n">
        <v>2.5</v>
      </c>
      <c r="G12" s="75" t="n">
        <v>1.3</v>
      </c>
    </row>
    <row r="13" customFormat="false" ht="9" hidden="false" customHeight="true" outlineLevel="0" collapsed="false">
      <c r="A13" s="74" t="s">
        <v>44</v>
      </c>
      <c r="B13" s="75" t="n">
        <v>5.9</v>
      </c>
      <c r="C13" s="75" t="n">
        <v>2.7</v>
      </c>
      <c r="D13" s="75" t="n">
        <v>3.2</v>
      </c>
      <c r="E13" s="75" t="n">
        <v>2.3</v>
      </c>
      <c r="F13" s="75" t="n">
        <v>1.8</v>
      </c>
      <c r="G13" s="75" t="n">
        <v>2.1</v>
      </c>
    </row>
    <row r="14" customFormat="false" ht="9" hidden="false" customHeight="true" outlineLevel="0" collapsed="false">
      <c r="A14" s="72"/>
      <c r="B14" s="73"/>
      <c r="C14" s="73"/>
      <c r="D14" s="73"/>
      <c r="E14" s="73"/>
      <c r="F14" s="73"/>
      <c r="G14" s="68"/>
    </row>
    <row r="15" customFormat="false" ht="9" hidden="false" customHeight="true" outlineLevel="0" collapsed="false">
      <c r="A15" s="76" t="s">
        <v>68</v>
      </c>
      <c r="B15" s="76"/>
      <c r="C15" s="76"/>
      <c r="D15" s="76"/>
      <c r="E15" s="76"/>
      <c r="F15" s="76"/>
      <c r="G15" s="76"/>
    </row>
    <row r="16" customFormat="false" ht="9" hidden="false" customHeight="true" outlineLevel="0" collapsed="false">
      <c r="A16" s="65"/>
      <c r="B16" s="66"/>
      <c r="C16" s="66"/>
      <c r="D16" s="66"/>
      <c r="E16" s="66"/>
      <c r="F16" s="66"/>
      <c r="G16" s="68"/>
    </row>
    <row r="17" customFormat="false" ht="9" hidden="false" customHeight="true" outlineLevel="0" collapsed="false">
      <c r="A17" s="65" t="s">
        <v>27</v>
      </c>
      <c r="B17" s="67" t="n">
        <v>8.4</v>
      </c>
      <c r="C17" s="67" t="n">
        <v>7.9</v>
      </c>
      <c r="D17" s="67" t="n">
        <v>7.3</v>
      </c>
      <c r="E17" s="67" t="n">
        <v>6.1</v>
      </c>
      <c r="F17" s="67" t="n">
        <v>6.5</v>
      </c>
      <c r="G17" s="67" t="n">
        <v>4.6</v>
      </c>
    </row>
    <row r="18" customFormat="false" ht="4.5" hidden="false" customHeight="true" outlineLevel="0" collapsed="false">
      <c r="A18" s="65"/>
      <c r="B18" s="66"/>
      <c r="C18" s="66"/>
      <c r="D18" s="66"/>
      <c r="E18" s="66"/>
      <c r="F18" s="66"/>
      <c r="G18" s="64"/>
    </row>
    <row r="19" customFormat="false" ht="9" hidden="false" customHeight="true" outlineLevel="0" collapsed="false">
      <c r="A19" s="74" t="s">
        <v>41</v>
      </c>
      <c r="B19" s="75" t="n">
        <v>5.6</v>
      </c>
      <c r="C19" s="75" t="n">
        <v>5.4</v>
      </c>
      <c r="D19" s="75" t="n">
        <v>4.6</v>
      </c>
      <c r="E19" s="75" t="n">
        <v>4.5</v>
      </c>
      <c r="F19" s="75" t="n">
        <v>5.5</v>
      </c>
      <c r="G19" s="82" t="n">
        <v>3.7</v>
      </c>
    </row>
    <row r="20" customFormat="false" ht="9" hidden="false" customHeight="true" outlineLevel="0" collapsed="false">
      <c r="A20" s="74" t="s">
        <v>42</v>
      </c>
      <c r="B20" s="75" t="n">
        <v>5.3</v>
      </c>
      <c r="C20" s="75" t="n">
        <v>4.6</v>
      </c>
      <c r="D20" s="75" t="n">
        <v>4.2</v>
      </c>
      <c r="E20" s="75" t="n">
        <v>4.4</v>
      </c>
      <c r="F20" s="75" t="n">
        <v>3.3</v>
      </c>
      <c r="G20" s="75" t="n">
        <v>2.7</v>
      </c>
    </row>
    <row r="21" customFormat="false" ht="9" hidden="false" customHeight="true" outlineLevel="0" collapsed="false">
      <c r="A21" s="74" t="s">
        <v>29</v>
      </c>
      <c r="B21" s="75" t="n">
        <v>5.8</v>
      </c>
      <c r="C21" s="75" t="n">
        <v>5.4</v>
      </c>
      <c r="D21" s="75" t="n">
        <v>4.2</v>
      </c>
      <c r="E21" s="75" t="n">
        <v>4.4</v>
      </c>
      <c r="F21" s="75" t="n">
        <v>4.2</v>
      </c>
      <c r="G21" s="75" t="n">
        <v>3.5</v>
      </c>
    </row>
    <row r="22" customFormat="false" ht="9" hidden="false" customHeight="true" outlineLevel="0" collapsed="false">
      <c r="A22" s="74" t="s">
        <v>43</v>
      </c>
      <c r="B22" s="75" t="n">
        <v>13.4</v>
      </c>
      <c r="C22" s="75" t="n">
        <v>13.4</v>
      </c>
      <c r="D22" s="75" t="n">
        <v>12.8</v>
      </c>
      <c r="E22" s="75" t="n">
        <v>9.6</v>
      </c>
      <c r="F22" s="75" t="n">
        <v>10.5</v>
      </c>
      <c r="G22" s="75" t="n">
        <v>6.7</v>
      </c>
    </row>
    <row r="23" customFormat="false" ht="9" hidden="false" customHeight="true" outlineLevel="0" collapsed="false">
      <c r="A23" s="74" t="s">
        <v>44</v>
      </c>
      <c r="B23" s="75" t="n">
        <v>16</v>
      </c>
      <c r="C23" s="75" t="n">
        <v>14.7</v>
      </c>
      <c r="D23" s="75" t="n">
        <v>14.1</v>
      </c>
      <c r="E23" s="75" t="n">
        <v>9.5</v>
      </c>
      <c r="F23" s="75" t="n">
        <v>11.2</v>
      </c>
      <c r="G23" s="75" t="n">
        <v>8</v>
      </c>
    </row>
    <row r="24" customFormat="false" ht="9" hidden="false" customHeight="true" outlineLevel="0" collapsed="false">
      <c r="A24" s="65"/>
      <c r="B24" s="66"/>
      <c r="C24" s="66"/>
      <c r="D24" s="66"/>
      <c r="E24" s="66"/>
      <c r="F24" s="66"/>
      <c r="G24" s="68"/>
    </row>
    <row r="25" customFormat="false" ht="9" hidden="false" customHeight="true" outlineLevel="0" collapsed="false">
      <c r="A25" s="72" t="s">
        <v>69</v>
      </c>
      <c r="B25" s="72"/>
      <c r="C25" s="72"/>
      <c r="D25" s="72"/>
      <c r="E25" s="72"/>
      <c r="F25" s="72"/>
      <c r="G25" s="72"/>
    </row>
    <row r="26" customFormat="false" ht="9" hidden="false" customHeight="true" outlineLevel="0" collapsed="false">
      <c r="A26" s="65"/>
      <c r="B26" s="66"/>
      <c r="C26" s="66"/>
      <c r="D26" s="66"/>
      <c r="E26" s="66"/>
      <c r="F26" s="66"/>
      <c r="G26" s="68"/>
    </row>
    <row r="27" customFormat="false" ht="9" hidden="false" customHeight="true" outlineLevel="0" collapsed="false">
      <c r="A27" s="65" t="s">
        <v>27</v>
      </c>
      <c r="B27" s="67" t="n">
        <v>0.9</v>
      </c>
      <c r="C27" s="67" t="n">
        <v>0.9</v>
      </c>
      <c r="D27" s="67" t="n">
        <v>0.8</v>
      </c>
      <c r="E27" s="67" t="n">
        <v>0.7</v>
      </c>
      <c r="F27" s="67" t="n">
        <v>0.6</v>
      </c>
      <c r="G27" s="67" t="n">
        <v>0.5</v>
      </c>
    </row>
    <row r="28" customFormat="false" ht="4.5" hidden="false" customHeight="true" outlineLevel="0" collapsed="false">
      <c r="A28" s="65"/>
      <c r="B28" s="66"/>
      <c r="C28" s="66"/>
      <c r="D28" s="66"/>
      <c r="E28" s="66"/>
      <c r="F28" s="66"/>
      <c r="G28" s="64"/>
    </row>
    <row r="29" customFormat="false" ht="9" hidden="false" customHeight="true" outlineLevel="0" collapsed="false">
      <c r="A29" s="74" t="s">
        <v>41</v>
      </c>
      <c r="B29" s="75" t="n">
        <v>0.6</v>
      </c>
      <c r="C29" s="75" t="n">
        <v>0.9</v>
      </c>
      <c r="D29" s="75" t="n">
        <v>0.6</v>
      </c>
      <c r="E29" s="75" t="n">
        <v>0.4</v>
      </c>
      <c r="F29" s="75" t="n">
        <v>0.4</v>
      </c>
      <c r="G29" s="82" t="n">
        <v>0.3</v>
      </c>
    </row>
    <row r="30" customFormat="false" ht="9" hidden="false" customHeight="true" outlineLevel="0" collapsed="false">
      <c r="A30" s="74" t="s">
        <v>42</v>
      </c>
      <c r="B30" s="75" t="n">
        <v>0.5</v>
      </c>
      <c r="C30" s="75" t="n">
        <v>0.3</v>
      </c>
      <c r="D30" s="75" t="n">
        <v>0.4</v>
      </c>
      <c r="E30" s="75" t="n">
        <v>0.3</v>
      </c>
      <c r="F30" s="75" t="n">
        <v>0.3</v>
      </c>
      <c r="G30" s="75" t="n">
        <v>0.4</v>
      </c>
    </row>
    <row r="31" customFormat="false" ht="9" hidden="false" customHeight="true" outlineLevel="0" collapsed="false">
      <c r="A31" s="74" t="s">
        <v>29</v>
      </c>
      <c r="B31" s="75" t="n">
        <v>0.7</v>
      </c>
      <c r="C31" s="75" t="n">
        <v>0.5</v>
      </c>
      <c r="D31" s="75" t="n">
        <v>0.3</v>
      </c>
      <c r="E31" s="75" t="n">
        <v>0.5</v>
      </c>
      <c r="F31" s="75" t="n">
        <v>0.4</v>
      </c>
      <c r="G31" s="75" t="n">
        <v>0.4</v>
      </c>
    </row>
    <row r="32" customFormat="false" ht="9" hidden="false" customHeight="true" outlineLevel="0" collapsed="false">
      <c r="A32" s="74" t="s">
        <v>43</v>
      </c>
      <c r="B32" s="75" t="n">
        <v>1.6</v>
      </c>
      <c r="C32" s="75" t="n">
        <v>2</v>
      </c>
      <c r="D32" s="75" t="n">
        <v>1.6</v>
      </c>
      <c r="E32" s="75" t="n">
        <v>1.6</v>
      </c>
      <c r="F32" s="75" t="n">
        <v>1</v>
      </c>
      <c r="G32" s="75" t="n">
        <v>0.8</v>
      </c>
    </row>
    <row r="33" customFormat="false" ht="9" hidden="false" customHeight="true" outlineLevel="0" collapsed="false">
      <c r="A33" s="74" t="s">
        <v>44</v>
      </c>
      <c r="B33" s="75" t="n">
        <v>1.6</v>
      </c>
      <c r="C33" s="75" t="n">
        <v>0.9</v>
      </c>
      <c r="D33" s="75" t="n">
        <v>1</v>
      </c>
      <c r="E33" s="75" t="n">
        <v>0.8</v>
      </c>
      <c r="F33" s="75" t="n">
        <v>1.1</v>
      </c>
      <c r="G33" s="75" t="n">
        <v>0.6</v>
      </c>
    </row>
    <row r="34" customFormat="false" ht="9" hidden="false" customHeight="true" outlineLevel="0" collapsed="false">
      <c r="A34" s="65"/>
      <c r="B34" s="67"/>
      <c r="C34" s="67"/>
      <c r="D34" s="67"/>
      <c r="E34" s="67"/>
      <c r="F34" s="67"/>
      <c r="G34" s="68"/>
    </row>
    <row r="35" customFormat="false" ht="9" hidden="false" customHeight="true" outlineLevel="0" collapsed="false">
      <c r="A35" s="72" t="s">
        <v>70</v>
      </c>
      <c r="B35" s="72"/>
      <c r="C35" s="72"/>
      <c r="D35" s="72"/>
      <c r="E35" s="72"/>
      <c r="F35" s="72"/>
      <c r="G35" s="72"/>
    </row>
    <row r="36" customFormat="false" ht="9" hidden="false" customHeight="true" outlineLevel="0" collapsed="false">
      <c r="A36" s="65"/>
      <c r="B36" s="66"/>
      <c r="C36" s="66"/>
      <c r="D36" s="66"/>
      <c r="E36" s="66"/>
      <c r="F36" s="66"/>
      <c r="G36" s="68"/>
    </row>
    <row r="37" customFormat="false" ht="9" hidden="false" customHeight="true" outlineLevel="0" collapsed="false">
      <c r="A37" s="65" t="s">
        <v>27</v>
      </c>
      <c r="B37" s="67" t="n">
        <v>4.2</v>
      </c>
      <c r="C37" s="67" t="n">
        <v>3.8</v>
      </c>
      <c r="D37" s="67" t="n">
        <v>3.8</v>
      </c>
      <c r="E37" s="67" t="n">
        <v>3.5</v>
      </c>
      <c r="F37" s="67" t="n">
        <v>3.7</v>
      </c>
      <c r="G37" s="67" t="n">
        <v>3.1</v>
      </c>
    </row>
    <row r="38" customFormat="false" ht="4.5" hidden="false" customHeight="true" outlineLevel="0" collapsed="false">
      <c r="A38" s="65"/>
      <c r="B38" s="66"/>
      <c r="C38" s="66"/>
      <c r="D38" s="66"/>
      <c r="E38" s="66"/>
      <c r="F38" s="66"/>
      <c r="G38" s="64"/>
    </row>
    <row r="39" customFormat="false" ht="9" hidden="false" customHeight="true" outlineLevel="0" collapsed="false">
      <c r="A39" s="74" t="s">
        <v>41</v>
      </c>
      <c r="B39" s="75" t="n">
        <v>3.6</v>
      </c>
      <c r="C39" s="75" t="n">
        <v>3.6</v>
      </c>
      <c r="D39" s="75" t="n">
        <v>3.6</v>
      </c>
      <c r="E39" s="75" t="n">
        <v>3.5</v>
      </c>
      <c r="F39" s="75" t="n">
        <v>3.7</v>
      </c>
      <c r="G39" s="82" t="n">
        <v>3.2</v>
      </c>
    </row>
    <row r="40" customFormat="false" ht="9" hidden="false" customHeight="true" outlineLevel="0" collapsed="false">
      <c r="A40" s="74" t="s">
        <v>42</v>
      </c>
      <c r="B40" s="75" t="n">
        <v>2.7</v>
      </c>
      <c r="C40" s="75" t="n">
        <v>2.2</v>
      </c>
      <c r="D40" s="75" t="n">
        <v>1.9</v>
      </c>
      <c r="E40" s="75" t="n">
        <v>1.7</v>
      </c>
      <c r="F40" s="75" t="n">
        <v>1.8</v>
      </c>
      <c r="G40" s="75" t="n">
        <v>1.7</v>
      </c>
    </row>
    <row r="41" customFormat="false" ht="9" hidden="false" customHeight="true" outlineLevel="0" collapsed="false">
      <c r="A41" s="74" t="s">
        <v>29</v>
      </c>
      <c r="B41" s="75" t="n">
        <v>2.9</v>
      </c>
      <c r="C41" s="75" t="n">
        <v>2.4</v>
      </c>
      <c r="D41" s="75" t="n">
        <v>2.2</v>
      </c>
      <c r="E41" s="75" t="n">
        <v>2.7</v>
      </c>
      <c r="F41" s="75" t="n">
        <v>3</v>
      </c>
      <c r="G41" s="75" t="n">
        <v>2.3</v>
      </c>
    </row>
    <row r="42" customFormat="false" ht="9" hidden="false" customHeight="true" outlineLevel="0" collapsed="false">
      <c r="A42" s="74" t="s">
        <v>43</v>
      </c>
      <c r="B42" s="75" t="n">
        <v>6.9</v>
      </c>
      <c r="C42" s="75" t="n">
        <v>6.9</v>
      </c>
      <c r="D42" s="75" t="n">
        <v>6.9</v>
      </c>
      <c r="E42" s="75" t="n">
        <v>5.7</v>
      </c>
      <c r="F42" s="75" t="n">
        <v>5.8</v>
      </c>
      <c r="G42" s="75" t="n">
        <v>4.6</v>
      </c>
    </row>
    <row r="43" customFormat="false" ht="9" hidden="false" customHeight="true" outlineLevel="0" collapsed="false">
      <c r="A43" s="74" t="s">
        <v>44</v>
      </c>
      <c r="B43" s="75" t="n">
        <v>5.2</v>
      </c>
      <c r="C43" s="75" t="n">
        <v>4.1</v>
      </c>
      <c r="D43" s="75" t="n">
        <v>4.7</v>
      </c>
      <c r="E43" s="75" t="n">
        <v>3.7</v>
      </c>
      <c r="F43" s="75" t="n">
        <v>4.5</v>
      </c>
      <c r="G43" s="75" t="n">
        <v>4</v>
      </c>
    </row>
    <row r="44" customFormat="false" ht="4.5" hidden="false" customHeight="true" outlineLevel="0" collapsed="false">
      <c r="A44" s="88"/>
      <c r="B44" s="91"/>
      <c r="C44" s="91"/>
      <c r="D44" s="91"/>
      <c r="E44" s="91"/>
      <c r="F44" s="91"/>
      <c r="G44" s="78"/>
    </row>
    <row r="45" customFormat="false" ht="11.25" hidden="false" customHeight="true" outlineLevel="0" collapsed="false">
      <c r="A45" s="65"/>
      <c r="B45" s="67"/>
      <c r="C45" s="67"/>
      <c r="D45" s="67"/>
      <c r="E45" s="67"/>
      <c r="F45" s="67"/>
    </row>
    <row r="46" customFormat="false" ht="11.25" hidden="false" customHeight="true" outlineLevel="0" collapsed="false">
      <c r="A46" s="80" t="s">
        <v>56</v>
      </c>
      <c r="B46" s="67"/>
      <c r="C46" s="67"/>
      <c r="D46" s="67"/>
      <c r="E46" s="67"/>
      <c r="F46" s="67"/>
    </row>
    <row r="47" customFormat="false" ht="11.25" hidden="false" customHeight="true" outlineLevel="0" collapsed="false">
      <c r="A47" s="74"/>
      <c r="B47" s="75"/>
      <c r="C47" s="75"/>
      <c r="D47" s="75"/>
      <c r="E47" s="75"/>
      <c r="F47" s="75"/>
    </row>
    <row r="48" customFormat="false" ht="11.25" hidden="false" customHeight="true" outlineLevel="0" collapsed="false">
      <c r="A48" s="74"/>
      <c r="B48" s="75"/>
      <c r="C48" s="75"/>
      <c r="D48" s="75"/>
      <c r="E48" s="75"/>
      <c r="F48" s="75"/>
    </row>
    <row r="49" customFormat="false" ht="11.25" hidden="false" customHeight="true" outlineLevel="0" collapsed="false">
      <c r="A49" s="74"/>
      <c r="B49" s="75"/>
      <c r="C49" s="75"/>
      <c r="D49" s="75"/>
      <c r="E49" s="75"/>
      <c r="F49" s="75"/>
    </row>
    <row r="50" customFormat="false" ht="11.25" hidden="false" customHeight="true" outlineLevel="0" collapsed="false">
      <c r="A50" s="74"/>
      <c r="B50" s="75"/>
      <c r="C50" s="75"/>
      <c r="D50" s="75"/>
      <c r="E50" s="75"/>
      <c r="F50" s="75"/>
    </row>
    <row r="51" customFormat="false" ht="11.25" hidden="false" customHeight="true" outlineLevel="0" collapsed="false">
      <c r="A51" s="74"/>
      <c r="B51" s="75"/>
      <c r="C51" s="75"/>
      <c r="D51" s="75"/>
      <c r="E51" s="75"/>
      <c r="F51" s="75"/>
    </row>
    <row r="52" customFormat="false" ht="11.25" hidden="false" customHeight="true" outlineLevel="0" collapsed="false">
      <c r="A52" s="65"/>
      <c r="B52" s="67"/>
      <c r="C52" s="67"/>
      <c r="D52" s="67"/>
      <c r="E52" s="67"/>
      <c r="F52" s="67"/>
    </row>
    <row r="53" customFormat="false" ht="11.25" hidden="false" customHeight="true" outlineLevel="0" collapsed="false">
      <c r="A53" s="65"/>
      <c r="B53" s="67"/>
      <c r="C53" s="67"/>
      <c r="D53" s="67"/>
      <c r="E53" s="67"/>
      <c r="F53" s="67"/>
    </row>
    <row r="54" customFormat="false" ht="11.25" hidden="false" customHeight="true" outlineLevel="0" collapsed="false">
      <c r="A54" s="65"/>
      <c r="B54" s="67"/>
      <c r="C54" s="67"/>
      <c r="D54" s="67"/>
      <c r="E54" s="67"/>
      <c r="F54" s="67"/>
    </row>
    <row r="55" customFormat="false" ht="11.25" hidden="false" customHeight="true" outlineLevel="0" collapsed="false">
      <c r="A55" s="74"/>
      <c r="B55" s="75"/>
      <c r="C55" s="75"/>
      <c r="D55" s="75"/>
      <c r="E55" s="75"/>
      <c r="F55" s="75"/>
    </row>
    <row r="56" customFormat="false" ht="11.25" hidden="false" customHeight="true" outlineLevel="0" collapsed="false">
      <c r="A56" s="84"/>
      <c r="B56" s="85"/>
      <c r="C56" s="85"/>
      <c r="D56" s="85"/>
      <c r="E56" s="85"/>
      <c r="F56" s="85"/>
    </row>
    <row r="57" customFormat="false" ht="11.25" hidden="false" customHeight="true" outlineLevel="0" collapsed="false">
      <c r="A57" s="84"/>
      <c r="B57" s="85"/>
      <c r="C57" s="85"/>
      <c r="D57" s="85"/>
      <c r="E57" s="85"/>
      <c r="F57" s="85"/>
    </row>
    <row r="58" customFormat="false" ht="11.25" hidden="false" customHeight="true" outlineLevel="0" collapsed="false">
      <c r="A58" s="86"/>
      <c r="B58" s="87"/>
      <c r="C58" s="87"/>
      <c r="D58" s="87"/>
      <c r="E58" s="87"/>
      <c r="F58" s="87"/>
    </row>
    <row r="59" customFormat="false" ht="11.25" hidden="false" customHeight="true" outlineLevel="0" collapsed="false">
      <c r="A59" s="84"/>
      <c r="B59" s="85"/>
      <c r="C59" s="85"/>
      <c r="D59" s="85"/>
      <c r="E59" s="85"/>
      <c r="F59" s="85"/>
      <c r="G59" s="77"/>
      <c r="H59" s="77"/>
    </row>
    <row r="60" customFormat="false" ht="11.25" hidden="false" customHeight="true" outlineLevel="0" collapsed="false">
      <c r="A60" s="84"/>
      <c r="B60" s="85"/>
      <c r="C60" s="85"/>
      <c r="D60" s="85"/>
      <c r="E60" s="85"/>
      <c r="F60" s="85"/>
    </row>
    <row r="61" customFormat="false" ht="11.25" hidden="false" customHeight="true" outlineLevel="0" collapsed="false">
      <c r="C61" s="77"/>
      <c r="D61" s="77"/>
      <c r="E61" s="77"/>
      <c r="F61" s="77"/>
    </row>
  </sheetData>
  <mergeCells count="5">
    <mergeCell ref="A1:G1"/>
    <mergeCell ref="A5:G5"/>
    <mergeCell ref="A15:G15"/>
    <mergeCell ref="A25:G25"/>
    <mergeCell ref="A35: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38.25" hidden="false" customHeight="true" outlineLevel="0" collapsed="false">
      <c r="A1" s="92" t="s">
        <v>71</v>
      </c>
      <c r="B1" s="92"/>
      <c r="C1" s="92"/>
      <c r="D1" s="92"/>
      <c r="E1" s="92"/>
      <c r="F1" s="92"/>
      <c r="G1" s="92"/>
      <c r="H1" s="93"/>
    </row>
    <row r="2" customFormat="false" ht="12.75" hidden="false" customHeight="false" outlineLevel="0" collapsed="false">
      <c r="A2" s="52"/>
      <c r="B2" s="52"/>
      <c r="C2" s="52"/>
      <c r="D2" s="52"/>
      <c r="E2" s="52"/>
      <c r="F2" s="52"/>
      <c r="G2" s="52"/>
      <c r="H2" s="52"/>
    </row>
    <row r="3" customFormat="false" ht="18" hidden="false" customHeight="false" outlineLevel="0" collapsed="false">
      <c r="A3" s="94" t="s">
        <v>48</v>
      </c>
      <c r="B3" s="95" t="n">
        <v>2004</v>
      </c>
      <c r="C3" s="95" t="n">
        <v>2005</v>
      </c>
      <c r="D3" s="95" t="n">
        <v>2006</v>
      </c>
      <c r="E3" s="95" t="n">
        <v>2007</v>
      </c>
      <c r="F3" s="95" t="n">
        <v>2008</v>
      </c>
      <c r="G3" s="95" t="n">
        <v>2009</v>
      </c>
      <c r="H3" s="96"/>
    </row>
    <row r="4" customFormat="false" ht="6" hidden="false" customHeight="true" outlineLevel="0" collapsed="false">
      <c r="A4" s="97"/>
      <c r="B4" s="61"/>
      <c r="C4" s="61"/>
      <c r="D4" s="61"/>
      <c r="E4" s="61"/>
      <c r="F4" s="61"/>
      <c r="G4" s="61"/>
      <c r="H4" s="96"/>
    </row>
    <row r="5" customFormat="false" ht="11.25" hidden="false" customHeight="true" outlineLevel="0" collapsed="false">
      <c r="A5" s="20" t="s">
        <v>28</v>
      </c>
      <c r="B5" s="98" t="n">
        <v>16.1</v>
      </c>
      <c r="C5" s="98" t="n">
        <v>14.7</v>
      </c>
      <c r="D5" s="98" t="n">
        <v>15.6</v>
      </c>
      <c r="E5" s="98" t="n">
        <v>15.8</v>
      </c>
      <c r="F5" s="98" t="n">
        <v>15</v>
      </c>
      <c r="G5" s="98" t="n">
        <v>15</v>
      </c>
      <c r="H5" s="99"/>
    </row>
    <row r="6" customFormat="false" ht="11.25" hidden="false" customHeight="true" outlineLevel="0" collapsed="false">
      <c r="A6" s="20" t="s">
        <v>29</v>
      </c>
      <c r="B6" s="98" t="n">
        <v>20.5</v>
      </c>
      <c r="C6" s="98" t="n">
        <v>18.7</v>
      </c>
      <c r="D6" s="98" t="n">
        <v>19.5</v>
      </c>
      <c r="E6" s="98" t="n">
        <v>19.9</v>
      </c>
      <c r="F6" s="98" t="n">
        <v>19.5</v>
      </c>
      <c r="G6" s="98" t="n">
        <v>19.4</v>
      </c>
      <c r="H6" s="99"/>
    </row>
    <row r="7" customFormat="false" ht="11.25" hidden="false" customHeight="true" outlineLevel="0" collapsed="false">
      <c r="A7" s="20" t="s">
        <v>30</v>
      </c>
      <c r="B7" s="98" t="n">
        <v>42.7</v>
      </c>
      <c r="C7" s="98" t="n">
        <v>41.6</v>
      </c>
      <c r="D7" s="98" t="n">
        <v>42.6</v>
      </c>
      <c r="E7" s="98" t="n">
        <v>42.6</v>
      </c>
      <c r="F7" s="98" t="n">
        <v>41.9</v>
      </c>
      <c r="G7" s="98" t="n">
        <v>40.6</v>
      </c>
      <c r="H7" s="99"/>
    </row>
    <row r="8" customFormat="false" ht="11.25" hidden="false" customHeight="true" outlineLevel="0" collapsed="false">
      <c r="A8" s="100" t="s">
        <v>27</v>
      </c>
      <c r="B8" s="101" t="n">
        <v>26.4</v>
      </c>
      <c r="C8" s="101" t="n">
        <v>25</v>
      </c>
      <c r="D8" s="101" t="n">
        <v>25.9</v>
      </c>
      <c r="E8" s="101" t="n">
        <v>26.1</v>
      </c>
      <c r="F8" s="101" t="n">
        <v>25.3</v>
      </c>
      <c r="G8" s="101" t="n">
        <v>24.7</v>
      </c>
      <c r="H8" s="99"/>
    </row>
    <row r="9" customFormat="false" ht="15" hidden="false" customHeight="false" outlineLevel="0" collapsed="false">
      <c r="A9" s="22"/>
      <c r="B9" s="99"/>
      <c r="C9" s="99"/>
      <c r="D9" s="99"/>
      <c r="E9" s="99"/>
      <c r="F9" s="99"/>
      <c r="G9" s="23"/>
      <c r="H9" s="99"/>
    </row>
    <row r="10" customFormat="false" ht="12.75" hidden="false" customHeight="false" outlineLevel="0" collapsed="false">
      <c r="A10" s="102" t="s">
        <v>72</v>
      </c>
      <c r="B10" s="35"/>
      <c r="C10" s="35"/>
      <c r="D10" s="35"/>
      <c r="E10" s="35"/>
      <c r="F10" s="35"/>
      <c r="G10" s="35"/>
      <c r="H10" s="3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</cols>
  <sheetData>
    <row r="1" customFormat="false" ht="40.5" hidden="false" customHeight="true" outlineLevel="0" collapsed="false">
      <c r="A1" s="92" t="s">
        <v>73</v>
      </c>
      <c r="B1" s="92"/>
      <c r="C1" s="92"/>
      <c r="D1" s="92"/>
      <c r="E1" s="92"/>
      <c r="F1" s="92"/>
      <c r="G1" s="92"/>
    </row>
    <row r="3" customFormat="false" ht="12.75" hidden="false" customHeight="false" outlineLevel="0" collapsed="false">
      <c r="A3" s="10" t="s">
        <v>74</v>
      </c>
      <c r="B3" s="95" t="n">
        <v>2004</v>
      </c>
      <c r="C3" s="95" t="n">
        <v>2005</v>
      </c>
      <c r="D3" s="95" t="n">
        <v>2006</v>
      </c>
      <c r="E3" s="95" t="n">
        <v>2007</v>
      </c>
      <c r="F3" s="95" t="n">
        <v>2008</v>
      </c>
      <c r="G3" s="95" t="n">
        <v>2009</v>
      </c>
    </row>
    <row r="5" customFormat="false" ht="12" hidden="false" customHeight="true" outlineLevel="0" collapsed="false">
      <c r="A5" s="103" t="s">
        <v>75</v>
      </c>
      <c r="B5" s="98" t="n">
        <v>36.2</v>
      </c>
      <c r="C5" s="98" t="n">
        <v>34.7</v>
      </c>
      <c r="D5" s="98" t="n">
        <v>35</v>
      </c>
      <c r="E5" s="98" t="n">
        <v>33.9</v>
      </c>
      <c r="F5" s="98" t="n">
        <v>32.6</v>
      </c>
      <c r="G5" s="98" t="n">
        <v>32.2</v>
      </c>
    </row>
    <row r="6" customFormat="false" ht="12" hidden="false" customHeight="true" outlineLevel="0" collapsed="false">
      <c r="A6" s="104" t="s">
        <v>76</v>
      </c>
      <c r="B6" s="98" t="n">
        <v>33.8</v>
      </c>
      <c r="C6" s="98" t="n">
        <v>31.6</v>
      </c>
      <c r="D6" s="98" t="n">
        <v>32.6</v>
      </c>
      <c r="E6" s="98" t="n">
        <v>29.9</v>
      </c>
      <c r="F6" s="98" t="n">
        <v>29</v>
      </c>
      <c r="G6" s="98" t="n">
        <v>30</v>
      </c>
    </row>
    <row r="7" customFormat="false" ht="12" hidden="false" customHeight="true" outlineLevel="0" collapsed="false">
      <c r="A7" s="104" t="s">
        <v>77</v>
      </c>
      <c r="B7" s="98" t="n">
        <v>38.6</v>
      </c>
      <c r="C7" s="98" t="n">
        <v>37.8</v>
      </c>
      <c r="D7" s="98" t="n">
        <v>37.6</v>
      </c>
      <c r="E7" s="98" t="n">
        <v>37.9</v>
      </c>
      <c r="F7" s="98" t="n">
        <v>36.2</v>
      </c>
      <c r="G7" s="98" t="n">
        <v>34.3</v>
      </c>
    </row>
    <row r="8" customFormat="false" ht="12" hidden="false" customHeight="true" outlineLevel="0" collapsed="false">
      <c r="A8" s="103" t="s">
        <v>78</v>
      </c>
      <c r="B8" s="98" t="n">
        <v>22.4</v>
      </c>
      <c r="C8" s="98" t="n">
        <v>21.5</v>
      </c>
      <c r="D8" s="98" t="n">
        <v>22.1</v>
      </c>
      <c r="E8" s="98" t="n">
        <v>22.9</v>
      </c>
      <c r="F8" s="98" t="n">
        <v>20.4</v>
      </c>
      <c r="G8" s="98" t="n">
        <v>19.3</v>
      </c>
    </row>
    <row r="9" customFormat="false" ht="12" hidden="false" customHeight="true" outlineLevel="0" collapsed="false">
      <c r="A9" s="104" t="s">
        <v>79</v>
      </c>
      <c r="B9" s="98" t="n">
        <v>23.2</v>
      </c>
      <c r="C9" s="98" t="n">
        <v>21</v>
      </c>
      <c r="D9" s="98" t="n">
        <v>22.3</v>
      </c>
      <c r="E9" s="98" t="n">
        <v>24</v>
      </c>
      <c r="F9" s="98" t="n">
        <v>20.6</v>
      </c>
      <c r="G9" s="98" t="n">
        <v>19.1</v>
      </c>
    </row>
    <row r="10" customFormat="false" ht="12" hidden="false" customHeight="true" outlineLevel="0" collapsed="false">
      <c r="A10" s="104" t="s">
        <v>80</v>
      </c>
      <c r="B10" s="98" t="n">
        <v>21.1</v>
      </c>
      <c r="C10" s="98" t="n">
        <v>22.3</v>
      </c>
      <c r="D10" s="98" t="n">
        <v>21.9</v>
      </c>
      <c r="E10" s="98" t="n">
        <v>21.4</v>
      </c>
      <c r="F10" s="98" t="n">
        <v>20.2</v>
      </c>
      <c r="G10" s="98" t="n">
        <v>19.6</v>
      </c>
    </row>
    <row r="11" customFormat="false" ht="12" hidden="false" customHeight="true" outlineLevel="0" collapsed="false">
      <c r="A11" s="103" t="s">
        <v>81</v>
      </c>
      <c r="B11" s="98" t="n">
        <v>24</v>
      </c>
      <c r="C11" s="98" t="n">
        <v>22.9</v>
      </c>
      <c r="D11" s="98" t="n">
        <v>23.8</v>
      </c>
      <c r="E11" s="98" t="n">
        <v>23.6</v>
      </c>
      <c r="F11" s="98" t="n">
        <v>23.4</v>
      </c>
      <c r="G11" s="98" t="n">
        <v>22.7</v>
      </c>
    </row>
    <row r="12" customFormat="false" ht="12" hidden="false" customHeight="true" outlineLevel="0" collapsed="false">
      <c r="A12" s="104" t="s">
        <v>82</v>
      </c>
      <c r="B12" s="98" t="n">
        <v>19.2</v>
      </c>
      <c r="C12" s="98" t="n">
        <v>18.9</v>
      </c>
      <c r="D12" s="98" t="n">
        <v>18.5</v>
      </c>
      <c r="E12" s="98" t="n">
        <v>19.1</v>
      </c>
      <c r="F12" s="98" t="n">
        <v>19.5</v>
      </c>
      <c r="G12" s="98" t="n">
        <v>18.7</v>
      </c>
    </row>
    <row r="13" customFormat="false" ht="12" hidden="false" customHeight="true" outlineLevel="0" collapsed="false">
      <c r="A13" s="104" t="s">
        <v>83</v>
      </c>
      <c r="B13" s="98" t="n">
        <v>23.7</v>
      </c>
      <c r="C13" s="98" t="n">
        <v>21.9</v>
      </c>
      <c r="D13" s="98" t="n">
        <v>23.4</v>
      </c>
      <c r="E13" s="98" t="n">
        <v>22.7</v>
      </c>
      <c r="F13" s="98" t="n">
        <v>22.3</v>
      </c>
      <c r="G13" s="98" t="n">
        <v>21.4</v>
      </c>
    </row>
    <row r="14" customFormat="false" ht="12" hidden="false" customHeight="true" outlineLevel="0" collapsed="false">
      <c r="A14" s="104" t="s">
        <v>84</v>
      </c>
      <c r="B14" s="98" t="n">
        <v>36.3</v>
      </c>
      <c r="C14" s="98" t="n">
        <v>35.6</v>
      </c>
      <c r="D14" s="98" t="n">
        <v>39.4</v>
      </c>
      <c r="E14" s="98" t="n">
        <v>39</v>
      </c>
      <c r="F14" s="98" t="n">
        <v>37.9</v>
      </c>
      <c r="G14" s="98" t="n">
        <v>37.9</v>
      </c>
    </row>
    <row r="15" customFormat="false" ht="12" hidden="false" customHeight="true" outlineLevel="0" collapsed="false">
      <c r="A15" s="103" t="s">
        <v>85</v>
      </c>
      <c r="B15" s="98" t="n">
        <v>34.8</v>
      </c>
      <c r="C15" s="98" t="n">
        <v>32.8</v>
      </c>
      <c r="D15" s="98" t="n">
        <v>32.9</v>
      </c>
      <c r="E15" s="98" t="n">
        <v>33.2</v>
      </c>
      <c r="F15" s="98" t="n">
        <v>34.3</v>
      </c>
      <c r="G15" s="98" t="n">
        <v>34.1</v>
      </c>
    </row>
    <row r="16" customFormat="false" ht="12" hidden="false" customHeight="true" outlineLevel="0" collapsed="false">
      <c r="A16" s="103" t="s">
        <v>86</v>
      </c>
      <c r="B16" s="98" t="n">
        <v>30.5</v>
      </c>
      <c r="C16" s="98" t="n">
        <v>26.7</v>
      </c>
      <c r="D16" s="98" t="n">
        <v>30.7</v>
      </c>
      <c r="E16" s="98" t="n">
        <v>34.2</v>
      </c>
      <c r="F16" s="98" t="n">
        <v>30.4</v>
      </c>
      <c r="G16" s="98" t="n">
        <v>31.9</v>
      </c>
    </row>
    <row r="17" customFormat="false" ht="12.75" hidden="false" customHeight="false" outlineLevel="0" collapsed="false">
      <c r="A17" s="105" t="s">
        <v>27</v>
      </c>
      <c r="B17" s="101" t="n">
        <v>26.4</v>
      </c>
      <c r="C17" s="101" t="n">
        <v>25</v>
      </c>
      <c r="D17" s="101" t="n">
        <v>25.9</v>
      </c>
      <c r="E17" s="101" t="n">
        <v>26.1</v>
      </c>
      <c r="F17" s="101" t="n">
        <v>25.3</v>
      </c>
      <c r="G17" s="101" t="n">
        <v>24.7</v>
      </c>
    </row>
    <row r="18" customFormat="false" ht="12.75" hidden="false" customHeight="false" outlineLevel="0" collapsed="false">
      <c r="A18" s="35" t="s">
        <v>87</v>
      </c>
    </row>
    <row r="19" customFormat="false" ht="12.75" hidden="false" customHeight="false" outlineLevel="0" collapsed="false">
      <c r="A19" s="102" t="s">
        <v>72</v>
      </c>
      <c r="B19" s="35"/>
      <c r="C19" s="35"/>
      <c r="D19" s="35"/>
      <c r="E19" s="35"/>
      <c r="F19" s="35"/>
      <c r="G19" s="3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6" width="9.14"/>
  </cols>
  <sheetData>
    <row r="1" customFormat="false" ht="36" hidden="false" customHeight="true" outlineLevel="0" collapsed="false">
      <c r="A1" s="107" t="s">
        <v>88</v>
      </c>
      <c r="B1" s="107"/>
      <c r="C1" s="107"/>
      <c r="D1" s="107"/>
      <c r="E1" s="107"/>
      <c r="F1" s="107"/>
      <c r="G1" s="107"/>
    </row>
    <row r="2" customFormat="false" ht="12.75" hidden="false" customHeight="false" outlineLevel="0" collapsed="false">
      <c r="A2" s="108"/>
      <c r="B2" s="108"/>
      <c r="C2" s="108"/>
      <c r="D2" s="108"/>
      <c r="E2" s="108"/>
      <c r="F2" s="108"/>
      <c r="G2" s="108"/>
    </row>
    <row r="3" customFormat="false" ht="9" hidden="false" customHeight="true" outlineLevel="0" collapsed="false">
      <c r="A3" s="109" t="s">
        <v>89</v>
      </c>
      <c r="B3" s="110" t="s">
        <v>90</v>
      </c>
      <c r="C3" s="110" t="s">
        <v>91</v>
      </c>
      <c r="D3" s="110" t="s">
        <v>92</v>
      </c>
      <c r="E3" s="110" t="s">
        <v>93</v>
      </c>
      <c r="F3" s="110" t="n">
        <v>2009</v>
      </c>
      <c r="G3" s="110" t="n">
        <v>2010</v>
      </c>
    </row>
    <row r="4" customFormat="false" ht="4.5" hidden="false" customHeight="true" outlineLevel="0" collapsed="false">
      <c r="A4" s="108"/>
      <c r="B4" s="111"/>
      <c r="C4" s="111"/>
      <c r="D4" s="111"/>
      <c r="E4" s="111"/>
      <c r="F4" s="111"/>
      <c r="G4" s="111"/>
    </row>
    <row r="5" customFormat="false" ht="9" hidden="false" customHeight="true" outlineLevel="0" collapsed="false">
      <c r="A5" s="112" t="s">
        <v>94</v>
      </c>
      <c r="B5" s="112"/>
      <c r="C5" s="112"/>
      <c r="D5" s="112"/>
      <c r="E5" s="112"/>
      <c r="F5" s="112"/>
      <c r="G5" s="112"/>
    </row>
    <row r="6" customFormat="false" ht="4.5" hidden="false" customHeight="true" outlineLevel="0" collapsed="false">
      <c r="A6" s="108"/>
      <c r="B6" s="111"/>
      <c r="C6" s="111"/>
      <c r="D6" s="111"/>
      <c r="E6" s="111"/>
      <c r="F6" s="111"/>
      <c r="G6" s="111"/>
    </row>
    <row r="7" customFormat="false" ht="9" hidden="false" customHeight="true" outlineLevel="0" collapsed="false">
      <c r="A7" s="113" t="s">
        <v>27</v>
      </c>
      <c r="B7" s="114" t="n">
        <v>4548</v>
      </c>
      <c r="C7" s="114" t="n">
        <v>4803</v>
      </c>
      <c r="D7" s="114" t="n">
        <v>4442</v>
      </c>
      <c r="E7" s="114" t="n">
        <v>4344</v>
      </c>
      <c r="F7" s="114" t="n">
        <v>3922</v>
      </c>
      <c r="G7" s="114" t="n">
        <v>4514</v>
      </c>
      <c r="H7" s="115"/>
    </row>
    <row r="8" customFormat="false" ht="9" hidden="false" customHeight="true" outlineLevel="0" collapsed="false">
      <c r="A8" s="113" t="s">
        <v>95</v>
      </c>
      <c r="B8" s="114" t="n">
        <v>418</v>
      </c>
      <c r="C8" s="114" t="n">
        <v>516</v>
      </c>
      <c r="D8" s="114" t="n">
        <v>523</v>
      </c>
      <c r="E8" s="114" t="n">
        <v>503</v>
      </c>
      <c r="F8" s="114" t="n">
        <v>461</v>
      </c>
      <c r="G8" s="114" t="n">
        <v>497</v>
      </c>
      <c r="H8" s="115"/>
    </row>
    <row r="9" customFormat="false" ht="9" hidden="false" customHeight="true" outlineLevel="0" collapsed="false">
      <c r="A9" s="113" t="s">
        <v>96</v>
      </c>
      <c r="B9" s="114" t="n">
        <v>1246</v>
      </c>
      <c r="C9" s="114" t="n">
        <v>1178</v>
      </c>
      <c r="D9" s="114" t="n">
        <v>1138</v>
      </c>
      <c r="E9" s="114" t="n">
        <v>967</v>
      </c>
      <c r="F9" s="114" t="n">
        <v>1021</v>
      </c>
      <c r="G9" s="114" t="n">
        <v>1053</v>
      </c>
      <c r="H9" s="115"/>
    </row>
    <row r="10" customFormat="false" ht="9" hidden="false" customHeight="true" outlineLevel="0" collapsed="false">
      <c r="A10" s="113" t="s">
        <v>97</v>
      </c>
      <c r="B10" s="114" t="n">
        <v>418</v>
      </c>
      <c r="C10" s="114" t="n">
        <v>394</v>
      </c>
      <c r="D10" s="114" t="n">
        <v>415</v>
      </c>
      <c r="E10" s="114" t="n">
        <v>347</v>
      </c>
      <c r="F10" s="114" t="n">
        <v>360</v>
      </c>
      <c r="G10" s="114" t="n">
        <v>433</v>
      </c>
      <c r="H10" s="115"/>
    </row>
    <row r="11" customFormat="false" ht="9" hidden="false" customHeight="true" outlineLevel="0" collapsed="false">
      <c r="A11" s="113" t="s">
        <v>98</v>
      </c>
      <c r="B11" s="114" t="n">
        <v>401</v>
      </c>
      <c r="C11" s="114" t="n">
        <v>363</v>
      </c>
      <c r="D11" s="114" t="n">
        <v>350</v>
      </c>
      <c r="E11" s="114" t="n">
        <v>296</v>
      </c>
      <c r="F11" s="114" t="n">
        <v>329</v>
      </c>
      <c r="G11" s="114" t="n">
        <v>364</v>
      </c>
      <c r="H11" s="115"/>
    </row>
    <row r="12" customFormat="false" ht="9" hidden="false" customHeight="true" outlineLevel="0" collapsed="false">
      <c r="A12" s="113" t="s">
        <v>99</v>
      </c>
      <c r="B12" s="114" t="n">
        <v>3978</v>
      </c>
      <c r="C12" s="114" t="n">
        <v>4206</v>
      </c>
      <c r="D12" s="114" t="n">
        <v>4485</v>
      </c>
      <c r="E12" s="114" t="n">
        <v>4069</v>
      </c>
      <c r="F12" s="114" t="n">
        <v>3873</v>
      </c>
      <c r="G12" s="114" t="n">
        <v>4585</v>
      </c>
      <c r="H12" s="115"/>
    </row>
    <row r="13" customFormat="false" ht="9" hidden="false" customHeight="true" outlineLevel="0" collapsed="false">
      <c r="A13" s="113" t="s">
        <v>100</v>
      </c>
      <c r="B13" s="114" t="n">
        <v>7294</v>
      </c>
      <c r="C13" s="114" t="n">
        <v>8248</v>
      </c>
      <c r="D13" s="114" t="n">
        <v>6983</v>
      </c>
      <c r="E13" s="114" t="n">
        <v>7044</v>
      </c>
      <c r="F13" s="114" t="n">
        <v>6538</v>
      </c>
      <c r="G13" s="114" t="n">
        <v>6695</v>
      </c>
      <c r="H13" s="115"/>
    </row>
    <row r="14" customFormat="false" ht="9" hidden="false" customHeight="true" outlineLevel="0" collapsed="false">
      <c r="A14" s="113" t="s">
        <v>101</v>
      </c>
      <c r="B14" s="114" t="n">
        <v>610</v>
      </c>
      <c r="C14" s="114" t="n">
        <v>660</v>
      </c>
      <c r="D14" s="114" t="n">
        <v>662</v>
      </c>
      <c r="E14" s="114" t="n">
        <v>611</v>
      </c>
      <c r="F14" s="114" t="n">
        <v>539</v>
      </c>
      <c r="G14" s="114" t="n">
        <v>619</v>
      </c>
      <c r="H14" s="115"/>
      <c r="J14" s="115"/>
    </row>
    <row r="15" customFormat="false" ht="9" hidden="false" customHeight="true" outlineLevel="0" collapsed="false">
      <c r="A15" s="113" t="s">
        <v>102</v>
      </c>
      <c r="B15" s="114" t="n">
        <v>510</v>
      </c>
      <c r="C15" s="114" t="n">
        <v>459</v>
      </c>
      <c r="D15" s="114" t="n">
        <v>526</v>
      </c>
      <c r="E15" s="114" t="n">
        <v>509</v>
      </c>
      <c r="F15" s="114" t="n">
        <v>739</v>
      </c>
      <c r="G15" s="114" t="s">
        <v>103</v>
      </c>
      <c r="H15" s="115"/>
      <c r="J15" s="115"/>
    </row>
    <row r="16" customFormat="false" ht="9" hidden="false" customHeight="true" outlineLevel="0" collapsed="false">
      <c r="A16" s="113" t="s">
        <v>104</v>
      </c>
      <c r="B16" s="114" t="n">
        <v>21</v>
      </c>
      <c r="C16" s="114" t="n">
        <v>19</v>
      </c>
      <c r="D16" s="114" t="n">
        <v>19</v>
      </c>
      <c r="E16" s="114" t="n">
        <v>18</v>
      </c>
      <c r="F16" s="114" t="n">
        <v>24</v>
      </c>
      <c r="G16" s="114" t="n">
        <v>22</v>
      </c>
      <c r="H16" s="115"/>
      <c r="J16" s="115"/>
    </row>
    <row r="17" customFormat="false" ht="9" hidden="false" customHeight="true" outlineLevel="0" collapsed="false">
      <c r="A17" s="113" t="s">
        <v>105</v>
      </c>
      <c r="B17" s="114" t="n">
        <v>1289</v>
      </c>
      <c r="C17" s="114" t="n">
        <v>1419</v>
      </c>
      <c r="D17" s="114" t="n">
        <v>1246</v>
      </c>
      <c r="E17" s="114" t="n">
        <v>1053</v>
      </c>
      <c r="F17" s="114" t="n">
        <v>1083</v>
      </c>
      <c r="G17" s="114" t="n">
        <v>1068</v>
      </c>
      <c r="H17" s="115"/>
      <c r="J17" s="115"/>
    </row>
    <row r="18" customFormat="false" ht="9" hidden="false" customHeight="true" outlineLevel="0" collapsed="false">
      <c r="A18" s="113" t="s">
        <v>106</v>
      </c>
      <c r="B18" s="114" t="n">
        <v>487</v>
      </c>
      <c r="C18" s="114" t="n">
        <v>541</v>
      </c>
      <c r="D18" s="114" t="n">
        <v>592</v>
      </c>
      <c r="E18" s="114" t="n">
        <v>517</v>
      </c>
      <c r="F18" s="114" t="n">
        <v>567</v>
      </c>
      <c r="G18" s="114" t="n">
        <v>700</v>
      </c>
      <c r="H18" s="115"/>
      <c r="J18" s="115"/>
    </row>
    <row r="19" customFormat="false" ht="9" hidden="false" customHeight="true" outlineLevel="0" collapsed="false">
      <c r="A19" s="113" t="s">
        <v>107</v>
      </c>
      <c r="B19" s="114" t="n">
        <v>5921</v>
      </c>
      <c r="C19" s="114" t="n">
        <v>5639</v>
      </c>
      <c r="D19" s="114" t="n">
        <v>4892</v>
      </c>
      <c r="E19" s="114" t="n">
        <v>4905</v>
      </c>
      <c r="F19" s="114" t="n">
        <v>5941</v>
      </c>
      <c r="G19" s="114" t="n">
        <v>6206</v>
      </c>
      <c r="J19" s="115"/>
    </row>
    <row r="20" customFormat="false" ht="9" hidden="false" customHeight="true" outlineLevel="0" collapsed="false">
      <c r="A20" s="113" t="s">
        <v>108</v>
      </c>
      <c r="B20" s="114" t="n">
        <v>2206</v>
      </c>
      <c r="C20" s="114" t="n">
        <v>2073</v>
      </c>
      <c r="D20" s="114" t="n">
        <v>2190</v>
      </c>
      <c r="E20" s="114" t="n">
        <v>2187</v>
      </c>
      <c r="F20" s="114" t="n">
        <v>2500</v>
      </c>
      <c r="G20" s="114" t="n">
        <v>3510</v>
      </c>
      <c r="H20" s="115"/>
      <c r="J20" s="115"/>
    </row>
    <row r="21" customFormat="false" ht="9" hidden="false" customHeight="true" outlineLevel="0" collapsed="false">
      <c r="A21" s="113" t="s">
        <v>109</v>
      </c>
      <c r="B21" s="114" t="n">
        <v>534</v>
      </c>
      <c r="C21" s="114" t="n">
        <v>475</v>
      </c>
      <c r="D21" s="114" t="n">
        <v>409</v>
      </c>
      <c r="E21" s="114" t="n">
        <v>381</v>
      </c>
      <c r="F21" s="114" t="n">
        <v>430</v>
      </c>
      <c r="G21" s="114" t="n">
        <v>418</v>
      </c>
      <c r="H21" s="115"/>
      <c r="J21" s="115"/>
    </row>
    <row r="22" customFormat="false" ht="9" hidden="false" customHeight="true" outlineLevel="0" collapsed="false">
      <c r="A22" s="113"/>
      <c r="B22" s="116"/>
      <c r="C22" s="116"/>
      <c r="D22" s="116"/>
      <c r="E22" s="116"/>
      <c r="F22" s="116"/>
      <c r="G22" s="116"/>
      <c r="H22" s="117"/>
      <c r="J22" s="115"/>
    </row>
    <row r="23" customFormat="false" ht="9" hidden="false" customHeight="true" outlineLevel="0" collapsed="false">
      <c r="A23" s="118" t="s">
        <v>110</v>
      </c>
      <c r="B23" s="119" t="s">
        <v>111</v>
      </c>
      <c r="C23" s="119" t="s">
        <v>111</v>
      </c>
      <c r="D23" s="120" t="n">
        <v>36758</v>
      </c>
      <c r="E23" s="120" t="n">
        <v>34267</v>
      </c>
      <c r="F23" s="120" t="n">
        <v>34223</v>
      </c>
      <c r="G23" s="120" t="n">
        <v>37377</v>
      </c>
      <c r="H23" s="115"/>
      <c r="J23" s="115"/>
    </row>
    <row r="24" customFormat="false" ht="4.5" hidden="false" customHeight="true" outlineLevel="0" collapsed="false">
      <c r="A24" s="121"/>
      <c r="B24" s="122"/>
      <c r="C24" s="122"/>
      <c r="D24" s="122"/>
      <c r="E24" s="122"/>
      <c r="F24" s="122"/>
      <c r="G24" s="122"/>
      <c r="H24" s="115"/>
      <c r="I24" s="117"/>
      <c r="J24" s="115"/>
    </row>
    <row r="25" customFormat="false" ht="9" hidden="false" customHeight="true" outlineLevel="0" collapsed="false">
      <c r="A25" s="112" t="s">
        <v>112</v>
      </c>
      <c r="B25" s="112"/>
      <c r="C25" s="112"/>
      <c r="D25" s="112"/>
      <c r="E25" s="112"/>
      <c r="F25" s="112"/>
      <c r="G25" s="112"/>
      <c r="I25" s="117"/>
      <c r="J25" s="115"/>
    </row>
    <row r="26" customFormat="false" ht="4.5" hidden="false" customHeight="true" outlineLevel="0" collapsed="false">
      <c r="A26" s="121"/>
      <c r="B26" s="122"/>
      <c r="C26" s="122"/>
      <c r="D26" s="122"/>
      <c r="E26" s="122"/>
      <c r="F26" s="122"/>
      <c r="G26" s="122"/>
      <c r="I26" s="117"/>
      <c r="J26" s="115"/>
    </row>
    <row r="27" customFormat="false" ht="9" hidden="false" customHeight="true" outlineLevel="0" collapsed="false">
      <c r="A27" s="113" t="s">
        <v>27</v>
      </c>
      <c r="B27" s="122" t="n">
        <v>10.3</v>
      </c>
      <c r="C27" s="122" t="n">
        <v>10.8</v>
      </c>
      <c r="D27" s="122" t="n">
        <v>10</v>
      </c>
      <c r="E27" s="122" t="n">
        <v>9.8</v>
      </c>
      <c r="F27" s="122" t="n">
        <v>8.8</v>
      </c>
      <c r="G27" s="123" t="n">
        <v>10.2</v>
      </c>
      <c r="H27" s="115"/>
      <c r="I27" s="115"/>
      <c r="J27" s="115"/>
    </row>
    <row r="28" customFormat="false" ht="9" hidden="false" customHeight="true" outlineLevel="0" collapsed="false">
      <c r="A28" s="113" t="s">
        <v>95</v>
      </c>
      <c r="B28" s="122" t="n">
        <v>6.5</v>
      </c>
      <c r="C28" s="122" t="n">
        <v>8</v>
      </c>
      <c r="D28" s="122" t="n">
        <v>8.1</v>
      </c>
      <c r="E28" s="122" t="n">
        <v>7.8</v>
      </c>
      <c r="F28" s="122" t="n">
        <v>7.2</v>
      </c>
      <c r="G28" s="123" t="n">
        <v>7.7</v>
      </c>
      <c r="H28" s="115"/>
      <c r="I28" s="115"/>
      <c r="J28" s="115"/>
    </row>
    <row r="29" customFormat="false" ht="9" hidden="false" customHeight="true" outlineLevel="0" collapsed="false">
      <c r="A29" s="113" t="s">
        <v>96</v>
      </c>
      <c r="B29" s="122" t="n">
        <v>15.1</v>
      </c>
      <c r="C29" s="122" t="n">
        <v>14.3</v>
      </c>
      <c r="D29" s="122" t="n">
        <v>13.8</v>
      </c>
      <c r="E29" s="122" t="n">
        <v>11.7</v>
      </c>
      <c r="F29" s="122" t="n">
        <v>12.3</v>
      </c>
      <c r="G29" s="123" t="n">
        <v>12.6</v>
      </c>
      <c r="H29" s="115"/>
      <c r="I29" s="117"/>
      <c r="J29" s="117"/>
    </row>
    <row r="30" customFormat="false" ht="9" hidden="false" customHeight="true" outlineLevel="0" collapsed="false">
      <c r="A30" s="113" t="s">
        <v>97</v>
      </c>
      <c r="B30" s="122" t="n">
        <v>9.9</v>
      </c>
      <c r="C30" s="122" t="n">
        <v>9.3</v>
      </c>
      <c r="D30" s="122" t="n">
        <v>9.9</v>
      </c>
      <c r="E30" s="122" t="n">
        <v>8.3</v>
      </c>
      <c r="F30" s="122" t="n">
        <v>8.5</v>
      </c>
      <c r="G30" s="123" t="n">
        <v>10.3</v>
      </c>
      <c r="H30" s="115"/>
      <c r="I30" s="117"/>
      <c r="J30" s="115"/>
    </row>
    <row r="31" customFormat="false" ht="9" hidden="false" customHeight="true" outlineLevel="0" collapsed="false">
      <c r="A31" s="113" t="s">
        <v>98</v>
      </c>
      <c r="B31" s="122" t="n">
        <v>9.8</v>
      </c>
      <c r="C31" s="122" t="n">
        <v>8.9</v>
      </c>
      <c r="D31" s="122" t="n">
        <v>8.7</v>
      </c>
      <c r="E31" s="122" t="n">
        <v>7.3</v>
      </c>
      <c r="F31" s="122" t="n">
        <v>8.2</v>
      </c>
      <c r="G31" s="123" t="n">
        <v>9.1</v>
      </c>
      <c r="H31" s="115"/>
      <c r="I31" s="117"/>
    </row>
    <row r="32" customFormat="false" ht="9" hidden="false" customHeight="true" outlineLevel="0" collapsed="false">
      <c r="A32" s="113" t="s">
        <v>99</v>
      </c>
      <c r="B32" s="122" t="n">
        <v>8.6</v>
      </c>
      <c r="C32" s="122" t="n">
        <v>9.1</v>
      </c>
      <c r="D32" s="122" t="n">
        <v>9.5</v>
      </c>
      <c r="E32" s="122" t="n">
        <v>8.8</v>
      </c>
      <c r="F32" s="122" t="n">
        <v>8.3</v>
      </c>
      <c r="G32" s="123" t="n">
        <v>9.8</v>
      </c>
      <c r="H32" s="115"/>
      <c r="I32" s="117"/>
    </row>
    <row r="33" customFormat="false" ht="9" hidden="false" customHeight="true" outlineLevel="0" collapsed="false">
      <c r="A33" s="113" t="s">
        <v>100</v>
      </c>
      <c r="B33" s="122" t="n">
        <v>11.9</v>
      </c>
      <c r="C33" s="122" t="n">
        <v>13.5</v>
      </c>
      <c r="D33" s="122" t="n">
        <v>11.4</v>
      </c>
      <c r="E33" s="122" t="n">
        <v>11.6</v>
      </c>
      <c r="F33" s="122" t="n">
        <v>10.8</v>
      </c>
      <c r="G33" s="123" t="n">
        <v>11.1</v>
      </c>
      <c r="H33" s="115"/>
    </row>
    <row r="34" customFormat="false" ht="9" hidden="false" customHeight="true" outlineLevel="0" collapsed="false">
      <c r="A34" s="113" t="s">
        <v>101</v>
      </c>
      <c r="B34" s="122" t="n">
        <v>7.5</v>
      </c>
      <c r="C34" s="122" t="n">
        <v>8</v>
      </c>
      <c r="D34" s="122" t="n">
        <v>8</v>
      </c>
      <c r="E34" s="122" t="n">
        <v>7.4</v>
      </c>
      <c r="F34" s="122" t="n">
        <v>6.5</v>
      </c>
      <c r="G34" s="123" t="n">
        <v>7.5</v>
      </c>
      <c r="H34" s="115"/>
    </row>
    <row r="35" customFormat="false" ht="9" hidden="false" customHeight="true" outlineLevel="0" collapsed="false">
      <c r="A35" s="113" t="s">
        <v>102</v>
      </c>
      <c r="B35" s="122" t="n">
        <v>14.6</v>
      </c>
      <c r="C35" s="122" t="n">
        <v>12.8</v>
      </c>
      <c r="D35" s="122" t="n">
        <v>14.2</v>
      </c>
      <c r="E35" s="122" t="n">
        <v>13.6</v>
      </c>
      <c r="F35" s="122" t="n">
        <v>19.8</v>
      </c>
      <c r="G35" s="123" t="s">
        <v>103</v>
      </c>
      <c r="H35" s="115"/>
    </row>
    <row r="36" customFormat="false" ht="9" hidden="false" customHeight="true" outlineLevel="0" collapsed="false">
      <c r="A36" s="113" t="s">
        <v>104</v>
      </c>
      <c r="B36" s="122" t="n">
        <v>5.7</v>
      </c>
      <c r="C36" s="122" t="n">
        <v>5.2</v>
      </c>
      <c r="D36" s="122" t="n">
        <v>5</v>
      </c>
      <c r="E36" s="122" t="n">
        <v>4.7</v>
      </c>
      <c r="F36" s="122" t="n">
        <v>6.3</v>
      </c>
      <c r="G36" s="123" t="n">
        <v>5.5</v>
      </c>
      <c r="H36" s="115"/>
    </row>
    <row r="37" customFormat="false" ht="9" hidden="false" customHeight="true" outlineLevel="0" collapsed="false">
      <c r="A37" s="113" t="s">
        <v>105</v>
      </c>
      <c r="B37" s="122" t="n">
        <v>9.7</v>
      </c>
      <c r="C37" s="122" t="n">
        <v>10.7</v>
      </c>
      <c r="D37" s="122" t="n">
        <v>9.5</v>
      </c>
      <c r="E37" s="122" t="n">
        <v>8.1</v>
      </c>
      <c r="F37" s="122" t="n">
        <v>8.3</v>
      </c>
      <c r="G37" s="123" t="n">
        <v>8.2</v>
      </c>
      <c r="H37" s="115"/>
    </row>
    <row r="38" customFormat="false" ht="9" hidden="false" customHeight="true" outlineLevel="0" collapsed="false">
      <c r="A38" s="113" t="s">
        <v>106</v>
      </c>
      <c r="B38" s="122" t="n">
        <v>5.9</v>
      </c>
      <c r="C38" s="122" t="n">
        <v>6.6</v>
      </c>
      <c r="D38" s="122" t="n">
        <v>7.2</v>
      </c>
      <c r="E38" s="122" t="n">
        <v>6.3</v>
      </c>
      <c r="F38" s="122" t="n">
        <v>6.9</v>
      </c>
      <c r="G38" s="123" t="n">
        <v>8.6</v>
      </c>
      <c r="H38" s="115"/>
    </row>
    <row r="39" customFormat="false" ht="9" hidden="false" customHeight="true" outlineLevel="0" collapsed="false">
      <c r="A39" s="113" t="s">
        <v>113</v>
      </c>
      <c r="B39" s="122" t="n">
        <v>12.8</v>
      </c>
      <c r="C39" s="122" t="n">
        <v>12</v>
      </c>
      <c r="D39" s="122" t="n">
        <v>10.3</v>
      </c>
      <c r="E39" s="122" t="n">
        <v>10.4</v>
      </c>
      <c r="F39" s="122" t="n">
        <v>12.6</v>
      </c>
      <c r="G39" s="123" t="n">
        <v>13.1</v>
      </c>
      <c r="H39" s="115"/>
    </row>
    <row r="40" customFormat="false" ht="9" hidden="false" customHeight="true" outlineLevel="0" collapsed="false">
      <c r="A40" s="113" t="s">
        <v>108</v>
      </c>
      <c r="B40" s="122" t="n">
        <v>6.5</v>
      </c>
      <c r="C40" s="122" t="n">
        <v>6</v>
      </c>
      <c r="D40" s="122" t="n">
        <v>6.3</v>
      </c>
      <c r="E40" s="122" t="n">
        <v>6.2</v>
      </c>
      <c r="F40" s="122" t="n">
        <v>7</v>
      </c>
      <c r="G40" s="123" t="n">
        <v>9.8</v>
      </c>
      <c r="H40" s="115"/>
    </row>
    <row r="41" customFormat="false" ht="9" hidden="false" customHeight="true" outlineLevel="0" collapsed="false">
      <c r="A41" s="113" t="s">
        <v>109</v>
      </c>
      <c r="B41" s="122" t="n">
        <v>7.5</v>
      </c>
      <c r="C41" s="122" t="n">
        <v>6.6</v>
      </c>
      <c r="D41" s="122" t="n">
        <v>5.9</v>
      </c>
      <c r="E41" s="122" t="n">
        <v>5.4</v>
      </c>
      <c r="F41" s="122" t="n">
        <v>6.2</v>
      </c>
      <c r="G41" s="123" t="n">
        <v>5.9</v>
      </c>
      <c r="H41" s="115"/>
    </row>
    <row r="42" customFormat="false" ht="9" hidden="false" customHeight="true" outlineLevel="0" collapsed="false">
      <c r="A42" s="113"/>
      <c r="B42" s="122"/>
      <c r="C42" s="122"/>
      <c r="D42" s="122"/>
      <c r="E42" s="122"/>
      <c r="F42" s="122"/>
      <c r="G42" s="123"/>
      <c r="H42" s="117"/>
    </row>
    <row r="43" customFormat="false" ht="9" hidden="false" customHeight="true" outlineLevel="0" collapsed="false">
      <c r="A43" s="118" t="s">
        <v>110</v>
      </c>
      <c r="B43" s="124" t="n">
        <v>10</v>
      </c>
      <c r="C43" s="124" t="n">
        <v>10.5</v>
      </c>
      <c r="D43" s="124" t="n">
        <v>9.6</v>
      </c>
      <c r="E43" s="124" t="n">
        <v>9</v>
      </c>
      <c r="F43" s="124" t="n">
        <v>9</v>
      </c>
      <c r="G43" s="125" t="n">
        <v>9.9</v>
      </c>
      <c r="H43" s="115"/>
    </row>
    <row r="44" customFormat="false" ht="4.5" hidden="false" customHeight="true" outlineLevel="0" collapsed="false">
      <c r="A44" s="126"/>
      <c r="B44" s="126"/>
      <c r="C44" s="126"/>
      <c r="D44" s="126"/>
      <c r="E44" s="126"/>
      <c r="F44" s="126"/>
      <c r="G44" s="126"/>
    </row>
    <row r="45" customFormat="false" ht="9" hidden="false" customHeight="true" outlineLevel="0" collapsed="false"/>
    <row r="46" customFormat="false" ht="21.75" hidden="false" customHeight="true" outlineLevel="0" collapsed="false">
      <c r="A46" s="127" t="s">
        <v>114</v>
      </c>
      <c r="B46" s="127"/>
      <c r="C46" s="127"/>
      <c r="D46" s="127"/>
      <c r="E46" s="127"/>
      <c r="F46" s="127"/>
      <c r="G46" s="127"/>
    </row>
    <row r="47" customFormat="false" ht="12" hidden="false" customHeight="true" outlineLevel="0" collapsed="false">
      <c r="A47" s="127" t="s">
        <v>115</v>
      </c>
      <c r="B47" s="127"/>
      <c r="C47" s="127"/>
      <c r="D47" s="127"/>
      <c r="E47" s="127"/>
      <c r="F47" s="127"/>
      <c r="G47" s="127"/>
    </row>
    <row r="48" customFormat="false" ht="12.75" hidden="false" customHeight="false" outlineLevel="0" collapsed="false">
      <c r="A48" s="128" t="s">
        <v>116</v>
      </c>
    </row>
  </sheetData>
  <mergeCells count="5">
    <mergeCell ref="A1:G1"/>
    <mergeCell ref="A5:G5"/>
    <mergeCell ref="A25:G25"/>
    <mergeCell ref="A46:G46"/>
    <mergeCell ref="A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16:18:56Z</dcterms:created>
  <dc:creator>istat</dc:creator>
  <dc:description/>
  <dc:language>en-US</dc:language>
  <cp:lastModifiedBy>Utente Windows</cp:lastModifiedBy>
  <cp:lastPrinted>2012-01-09T08:32:30Z</cp:lastPrinted>
  <dcterms:modified xsi:type="dcterms:W3CDTF">2012-02-09T14:22:36Z</dcterms:modified>
  <cp:revision>0</cp:revision>
  <dc:subject/>
  <dc:title/>
</cp:coreProperties>
</file>