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ndice" sheetId="1" state="visible" r:id="rId2"/>
    <sheet name="II.5.3.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ndice!$A$1:$A$5</definedName>
    <definedName function="false" hidden="false" name="a" vbProcedure="false">'[3]'!$A$1:$J$134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EPATITEA_F" vbProcedure="false">'[5]'!$A$4:$J$136</definedName>
    <definedName function="false" hidden="false" name="EPATITEA_M" vbProcedure="false">'[5]'!$A$4:$J$136</definedName>
    <definedName function="false" hidden="false" name="EPATITEA_MF" vbProcedure="false">'[5]'!$A$4:$K$136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ooo" vbProcedure="false">'[5]'!$A$6:$CJ$140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'[5]'!$A$2:$H$35</definedName>
    <definedName function="false" hidden="false" name="POPXLS04M" vbProcedure="false">'[5]'!$A$2:$H$35</definedName>
    <definedName function="false" hidden="false" name="POPXLS04MF" vbProcedure="false">'[5]'!$A$2:$H$35</definedName>
    <definedName function="false" hidden="false" name="POPXLS05F" vbProcedure="false">'[5]'!$A$7:$CJ$141</definedName>
    <definedName function="false" hidden="false" name="POPXLS05M" vbProcedure="false">'[5]'!$A$7:$CJ$141</definedName>
    <definedName function="false" hidden="false" name="POPXLS05MF" vbProcedure="false">'[5]'!$A$7:$CJ$141</definedName>
    <definedName function="false" hidden="false" name="POPXLS06F" vbProcedure="false">'[5]'!$A$2:$CJ$138</definedName>
    <definedName function="false" hidden="false" name="POPXLS06M" vbProcedure="false">'[5]'!$A$2:$CJ$138</definedName>
    <definedName function="false" hidden="false" name="POPXLS06MF" vbProcedure="false">'[5]'!$A$2:$CJ$138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I. FAMIGLIA E COESIONE SOCIALE</t>
  </si>
  <si>
    <t xml:space="preserve">II.5 POVERTÀ</t>
  </si>
  <si>
    <t xml:space="preserve">II.5.3 Disagio al rischio di criminalità</t>
  </si>
  <si>
    <r>
      <rPr>
        <b val="true"/>
        <sz val="9"/>
        <rFont val="Arial"/>
        <family val="2"/>
      </rPr>
      <t xml:space="preserve">Tavola II.5.3.1 - Famiglie che avvertono molto o abbastanza disagio al rischio di criminalità nella zona in cui vivono sul totale delle famiglie - Vari anni</t>
    </r>
    <r>
      <rPr>
        <i val="true"/>
        <sz val="9"/>
        <rFont val="Arial"/>
        <family val="2"/>
      </rPr>
      <t xml:space="preserve"> (per 100 famiglie della stessa zona)</t>
    </r>
  </si>
  <si>
    <t xml:space="preserve">REGIONE                                             RIPARTIZIONE GEOGRAFICA</t>
  </si>
  <si>
    <t xml:space="preserve">An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ultiscopo sulle famiglie. Aspetti della vita quotidia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_-&quot;L. &quot;* #,##0_-;&quot;-L. &quot;* #,##0_-;_-&quot;L. &quot;* \-_-;_-@_-"/>
    <numFmt numFmtId="168" formatCode="#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mporese 2" xfId="20"/>
    <cellStyle name="NewStyle" xfId="21"/>
    <cellStyle name="T_fiancata" xfId="22"/>
    <cellStyle name="Valuta (0)_A.4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30_novembre/POVERTA&apos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1" width="3.28"/>
    <col collapsed="false" customWidth="false" hidden="false" outlineLevel="0" max="4" min="3" style="1" width="24.13"/>
    <col collapsed="false" customWidth="true" hidden="false" outlineLevel="0" max="5" min="5" style="1" width="20.85"/>
    <col collapsed="false" customWidth="true" hidden="false" outlineLevel="0" max="6" min="6" style="1" width="31.85"/>
    <col collapsed="false" customWidth="false" hidden="false" outlineLevel="0" max="257" min="7" style="1" width="24.13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3"/>
    </row>
    <row r="4" customFormat="false" ht="12.75" hidden="false" customHeight="false" outlineLevel="0" collapsed="false">
      <c r="A4" s="3"/>
      <c r="B4" s="3"/>
    </row>
    <row r="5" customFormat="false" ht="25.5" hidden="false" customHeight="false" outlineLevel="0" collapsed="false">
      <c r="A5" s="1" t="str">
        <f aca="false">+'II.5.3.1'!A1:G1</f>
        <v>Tavola II.5.3.1 - Famiglie che avvertono molto o abbastanza disagio al rischio di criminalità nella zona in cui vivono sul totale delle famiglie - Vari anni (per 100 famiglie della stessa zona)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5.7"/>
    <col collapsed="false" customWidth="true" hidden="false" outlineLevel="0" max="5" min="2" style="5" width="8.7"/>
    <col collapsed="false" customWidth="true" hidden="false" outlineLevel="0" max="6" min="6" style="6" width="8.7"/>
    <col collapsed="false" customWidth="true" hidden="false" outlineLevel="0" max="7" min="7" style="5" width="8.7"/>
    <col collapsed="false" customWidth="false" hidden="false" outlineLevel="0" max="257" min="8" style="5" width="9.14"/>
  </cols>
  <sheetData>
    <row r="1" customFormat="false" ht="26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8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0"/>
      <c r="B4" s="12" t="n">
        <v>1995</v>
      </c>
      <c r="C4" s="12" t="n">
        <v>2000</v>
      </c>
      <c r="D4" s="12" t="n">
        <v>2005</v>
      </c>
      <c r="E4" s="12" t="n">
        <v>2007</v>
      </c>
      <c r="F4" s="12" t="n">
        <v>2008</v>
      </c>
      <c r="G4" s="12" t="n">
        <v>2009</v>
      </c>
      <c r="H4" s="13" t="n">
        <v>2010</v>
      </c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9"/>
    </row>
    <row r="6" customFormat="false" ht="12" hidden="false" customHeight="true" outlineLevel="0" collapsed="false">
      <c r="A6" s="16" t="s">
        <v>6</v>
      </c>
      <c r="B6" s="17" t="n">
        <v>28.7967289719626</v>
      </c>
      <c r="C6" s="17" t="n">
        <v>34.0177580466149</v>
      </c>
      <c r="D6" s="17" t="n">
        <v>30.8562197092084</v>
      </c>
      <c r="E6" s="17" t="n">
        <v>37.7289377289377</v>
      </c>
      <c r="F6" s="17" t="n">
        <v>37.4743326488706</v>
      </c>
      <c r="G6" s="17" t="n">
        <v>30.2747537584241</v>
      </c>
      <c r="H6" s="17" t="n">
        <v>26.8</v>
      </c>
    </row>
    <row r="7" customFormat="false" ht="12" hidden="false" customHeight="true" outlineLevel="0" collapsed="false">
      <c r="A7" s="16" t="s">
        <v>7</v>
      </c>
      <c r="B7" s="17" t="n">
        <v>10.2040816326531</v>
      </c>
      <c r="C7" s="17" t="n">
        <v>11.1111111111111</v>
      </c>
      <c r="D7" s="17" t="n">
        <v>12.7272727272727</v>
      </c>
      <c r="E7" s="17" t="n">
        <v>16.0714285714286</v>
      </c>
      <c r="F7" s="17" t="n">
        <v>18.9655172413793</v>
      </c>
      <c r="G7" s="17" t="n">
        <v>12.5</v>
      </c>
      <c r="H7" s="17" t="n">
        <v>14.8</v>
      </c>
    </row>
    <row r="8" customFormat="false" ht="12" hidden="false" customHeight="true" outlineLevel="0" collapsed="false">
      <c r="A8" s="16" t="s">
        <v>8</v>
      </c>
      <c r="B8" s="17" t="n">
        <v>34.5884413309983</v>
      </c>
      <c r="C8" s="17" t="n">
        <v>34.8106591865358</v>
      </c>
      <c r="D8" s="17" t="n">
        <v>31.2612844983234</v>
      </c>
      <c r="E8" s="17" t="n">
        <v>41.3898824731732</v>
      </c>
      <c r="F8" s="17" t="n">
        <v>42.3686195624843</v>
      </c>
      <c r="G8" s="17" t="n">
        <v>35.151814366823</v>
      </c>
      <c r="H8" s="17" t="n">
        <v>33.4</v>
      </c>
    </row>
    <row r="9" customFormat="false" ht="12" hidden="false" customHeight="true" outlineLevel="0" collapsed="false">
      <c r="A9" s="16" t="s">
        <v>9</v>
      </c>
      <c r="B9" s="17" t="n">
        <v>10.8695652173913</v>
      </c>
      <c r="C9" s="17" t="n">
        <v>13.2963988919668</v>
      </c>
      <c r="D9" s="17" t="n">
        <v>11.4285714285714</v>
      </c>
      <c r="E9" s="17" t="n">
        <v>10.9137055837563</v>
      </c>
      <c r="F9" s="17" t="n">
        <v>11.0837438423645</v>
      </c>
      <c r="G9" s="17" t="n">
        <v>9.17874396135266</v>
      </c>
      <c r="H9" s="17" t="n">
        <v>9.1</v>
      </c>
    </row>
    <row r="10" s="20" customFormat="true" ht="12" hidden="false" customHeight="true" outlineLevel="0" collapsed="false">
      <c r="A10" s="18" t="s">
        <v>10</v>
      </c>
      <c r="B10" s="19" t="n">
        <v>10.6666666666667</v>
      </c>
      <c r="C10" s="19" t="n">
        <v>14.4508670520231</v>
      </c>
      <c r="D10" s="19" t="n">
        <v>11.9565217391304</v>
      </c>
      <c r="E10" s="19" t="n">
        <v>10.6951871657754</v>
      </c>
      <c r="F10" s="19" t="n">
        <v>8.29015544041451</v>
      </c>
      <c r="G10" s="19" t="n">
        <v>9.5</v>
      </c>
      <c r="H10" s="17" t="n">
        <v>9</v>
      </c>
    </row>
    <row r="11" s="20" customFormat="true" ht="12" hidden="false" customHeight="true" outlineLevel="0" collapsed="false">
      <c r="A11" s="18" t="s">
        <v>11</v>
      </c>
      <c r="B11" s="19" t="n">
        <v>11.046511627907</v>
      </c>
      <c r="C11" s="19" t="n">
        <v>12.2340425531915</v>
      </c>
      <c r="D11" s="19" t="n">
        <v>10.9452736318408</v>
      </c>
      <c r="E11" s="19" t="n">
        <v>11.1111111111111</v>
      </c>
      <c r="F11" s="19" t="n">
        <v>13.6150234741784</v>
      </c>
      <c r="G11" s="19" t="n">
        <v>8.8785046728972</v>
      </c>
      <c r="H11" s="17" t="n">
        <v>9.2</v>
      </c>
    </row>
    <row r="12" customFormat="false" ht="12" hidden="false" customHeight="true" outlineLevel="0" collapsed="false">
      <c r="A12" s="16" t="s">
        <v>12</v>
      </c>
      <c r="B12" s="17" t="n">
        <v>22.0680958385876</v>
      </c>
      <c r="C12" s="17" t="n">
        <v>35.0059737156511</v>
      </c>
      <c r="D12" s="17" t="n">
        <v>37.8543635352974</v>
      </c>
      <c r="E12" s="17" t="n">
        <v>29.1843220338983</v>
      </c>
      <c r="F12" s="17" t="n">
        <v>39.6443514644351</v>
      </c>
      <c r="G12" s="17" t="n">
        <v>29.3264248704663</v>
      </c>
      <c r="H12" s="17" t="n">
        <v>24</v>
      </c>
    </row>
    <row r="13" customFormat="false" ht="12" hidden="false" customHeight="true" outlineLevel="0" collapsed="false">
      <c r="A13" s="16" t="s">
        <v>13</v>
      </c>
      <c r="B13" s="17" t="n">
        <v>11.6424116424116</v>
      </c>
      <c r="C13" s="17" t="n">
        <v>18</v>
      </c>
      <c r="D13" s="17" t="n">
        <v>19.3359375</v>
      </c>
      <c r="E13" s="17" t="n">
        <v>17.6699029126214</v>
      </c>
      <c r="F13" s="17" t="n">
        <v>21.414913957935</v>
      </c>
      <c r="G13" s="17" t="n">
        <v>15.530303030303</v>
      </c>
      <c r="H13" s="17" t="n">
        <v>14.3</v>
      </c>
    </row>
    <row r="14" customFormat="false" ht="12" hidden="false" customHeight="true" outlineLevel="0" collapsed="false">
      <c r="A14" s="16" t="s">
        <v>14</v>
      </c>
      <c r="B14" s="17" t="n">
        <v>34.8571428571429</v>
      </c>
      <c r="C14" s="17" t="n">
        <v>27.8248587570621</v>
      </c>
      <c r="D14" s="17" t="n">
        <v>24.9322493224932</v>
      </c>
      <c r="E14" s="17" t="n">
        <v>26.063829787234</v>
      </c>
      <c r="F14" s="17" t="n">
        <v>28.1879194630872</v>
      </c>
      <c r="G14" s="17" t="n">
        <v>26.3089005235602</v>
      </c>
      <c r="H14" s="17" t="n">
        <v>22</v>
      </c>
    </row>
    <row r="15" customFormat="false" ht="12" hidden="false" customHeight="true" outlineLevel="0" collapsed="false">
      <c r="A15" s="16" t="s">
        <v>15</v>
      </c>
      <c r="B15" s="17" t="n">
        <v>21.4285714285714</v>
      </c>
      <c r="C15" s="17" t="n">
        <v>28.8377874456184</v>
      </c>
      <c r="D15" s="17" t="n">
        <v>24.2528735632184</v>
      </c>
      <c r="E15" s="17" t="n">
        <v>31.0212998361551</v>
      </c>
      <c r="F15" s="17" t="n">
        <v>35.9409190371991</v>
      </c>
      <c r="G15" s="17" t="n">
        <v>26.4784230154502</v>
      </c>
      <c r="H15" s="17" t="n">
        <v>25.2</v>
      </c>
    </row>
    <row r="16" customFormat="false" ht="12" hidden="false" customHeight="true" outlineLevel="0" collapsed="false">
      <c r="A16" s="16" t="s">
        <v>16</v>
      </c>
      <c r="B16" s="17" t="n">
        <v>22</v>
      </c>
      <c r="C16" s="17" t="n">
        <v>27.0878721859114</v>
      </c>
      <c r="D16" s="17" t="n">
        <v>25.5244755244755</v>
      </c>
      <c r="E16" s="17" t="n">
        <v>33.7566844919786</v>
      </c>
      <c r="F16" s="17" t="n">
        <v>31.0856372218476</v>
      </c>
      <c r="G16" s="17" t="n">
        <v>25.4172015404365</v>
      </c>
      <c r="H16" s="17" t="n">
        <v>22.3</v>
      </c>
      <c r="M16" s="21"/>
    </row>
    <row r="17" customFormat="false" ht="12" hidden="false" customHeight="true" outlineLevel="0" collapsed="false">
      <c r="A17" s="16" t="s">
        <v>17</v>
      </c>
      <c r="B17" s="17" t="n">
        <v>21.4046822742475</v>
      </c>
      <c r="C17" s="17" t="n">
        <v>32.5878594249201</v>
      </c>
      <c r="D17" s="17" t="n">
        <v>35.0299401197605</v>
      </c>
      <c r="E17" s="17" t="n">
        <v>27.8260869565217</v>
      </c>
      <c r="F17" s="17" t="n">
        <v>38.9355742296919</v>
      </c>
      <c r="G17" s="17" t="n">
        <v>28.0898876404494</v>
      </c>
      <c r="H17" s="17" t="n">
        <v>21.9</v>
      </c>
    </row>
    <row r="18" customFormat="false" ht="12" hidden="false" customHeight="true" outlineLevel="0" collapsed="false">
      <c r="A18" s="16" t="s">
        <v>18</v>
      </c>
      <c r="B18" s="17" t="n">
        <v>11.5234375</v>
      </c>
      <c r="C18" s="17" t="n">
        <v>17.6360225140713</v>
      </c>
      <c r="D18" s="17" t="n">
        <v>13.8888888888889</v>
      </c>
      <c r="E18" s="17" t="n">
        <v>25.2032520325203</v>
      </c>
      <c r="F18" s="17" t="n">
        <v>26.4943457189015</v>
      </c>
      <c r="G18" s="17" t="n">
        <v>15.9539473684211</v>
      </c>
      <c r="H18" s="17" t="n">
        <v>15.5</v>
      </c>
    </row>
    <row r="19" customFormat="false" ht="12" hidden="false" customHeight="true" outlineLevel="0" collapsed="false">
      <c r="A19" s="16" t="s">
        <v>19</v>
      </c>
      <c r="B19" s="17" t="n">
        <v>46.79037111334</v>
      </c>
      <c r="C19" s="17" t="n">
        <v>37.8060724779628</v>
      </c>
      <c r="D19" s="17" t="n">
        <v>31.8031235210601</v>
      </c>
      <c r="E19" s="17" t="n">
        <v>46.2783171521036</v>
      </c>
      <c r="F19" s="17" t="n">
        <v>47.0940170940171</v>
      </c>
      <c r="G19" s="17" t="n">
        <v>39.3952299829642</v>
      </c>
      <c r="H19" s="17" t="n">
        <v>37.7</v>
      </c>
    </row>
    <row r="20" customFormat="false" ht="12" hidden="false" customHeight="true" outlineLevel="0" collapsed="false">
      <c r="A20" s="16" t="s">
        <v>20</v>
      </c>
      <c r="B20" s="17" t="n">
        <v>12.8089887640449</v>
      </c>
      <c r="C20" s="17" t="n">
        <v>10.239651416122</v>
      </c>
      <c r="D20" s="17" t="n">
        <v>13.0612244897959</v>
      </c>
      <c r="E20" s="17" t="n">
        <v>23.8476953907816</v>
      </c>
      <c r="F20" s="17" t="n">
        <v>28.6561264822134</v>
      </c>
      <c r="G20" s="17" t="n">
        <v>22.5</v>
      </c>
      <c r="H20" s="17" t="n">
        <v>22</v>
      </c>
    </row>
    <row r="21" customFormat="false" ht="12" hidden="false" customHeight="true" outlineLevel="0" collapsed="false">
      <c r="A21" s="16" t="s">
        <v>21</v>
      </c>
      <c r="B21" s="17" t="n">
        <v>6.89655172413793</v>
      </c>
      <c r="C21" s="17" t="n">
        <v>6.66666666666667</v>
      </c>
      <c r="D21" s="17" t="n">
        <v>11.7647058823529</v>
      </c>
      <c r="E21" s="17" t="n">
        <v>12</v>
      </c>
      <c r="F21" s="17" t="n">
        <v>16.6666666666667</v>
      </c>
      <c r="G21" s="17" t="n">
        <v>11.3821138211382</v>
      </c>
      <c r="H21" s="17" t="n">
        <v>10.6</v>
      </c>
    </row>
    <row r="22" customFormat="false" ht="12" hidden="false" customHeight="true" outlineLevel="0" collapsed="false">
      <c r="A22" s="16" t="s">
        <v>22</v>
      </c>
      <c r="B22" s="17" t="n">
        <v>57.5093532870123</v>
      </c>
      <c r="C22" s="17" t="n">
        <v>48.1521739130435</v>
      </c>
      <c r="D22" s="17" t="n">
        <v>52.5987525987526</v>
      </c>
      <c r="E22" s="17" t="n">
        <v>53.9126016260163</v>
      </c>
      <c r="F22" s="17" t="n">
        <v>53.6368134586838</v>
      </c>
      <c r="G22" s="17" t="n">
        <v>48.8866897575458</v>
      </c>
      <c r="H22" s="17" t="n">
        <v>40.2</v>
      </c>
    </row>
    <row r="23" customFormat="false" ht="12" hidden="false" customHeight="true" outlineLevel="0" collapsed="false">
      <c r="A23" s="16" t="s">
        <v>23</v>
      </c>
      <c r="B23" s="17" t="n">
        <v>38.1058911260254</v>
      </c>
      <c r="C23" s="17" t="n">
        <v>30.8749096167751</v>
      </c>
      <c r="D23" s="17" t="n">
        <v>29.7297297297297</v>
      </c>
      <c r="E23" s="17" t="n">
        <v>35.5343771272975</v>
      </c>
      <c r="F23" s="17" t="n">
        <v>36.4864864864865</v>
      </c>
      <c r="G23" s="17" t="n">
        <v>26.0311020960108</v>
      </c>
      <c r="H23" s="17" t="n">
        <v>25.5</v>
      </c>
    </row>
    <row r="24" customFormat="false" ht="12" hidden="false" customHeight="true" outlineLevel="0" collapsed="false">
      <c r="A24" s="16" t="s">
        <v>24</v>
      </c>
      <c r="B24" s="17" t="n">
        <v>7.6555023923445</v>
      </c>
      <c r="C24" s="17" t="n">
        <v>7.58293838862559</v>
      </c>
      <c r="D24" s="17" t="n">
        <v>13.7614678899083</v>
      </c>
      <c r="E24" s="17" t="n">
        <v>9.72222222222222</v>
      </c>
      <c r="F24" s="17" t="n">
        <v>11.7647058823529</v>
      </c>
      <c r="G24" s="17" t="n">
        <v>7.01754385964912</v>
      </c>
      <c r="H24" s="17" t="n">
        <v>5.2</v>
      </c>
    </row>
    <row r="25" customFormat="false" ht="12" hidden="false" customHeight="true" outlineLevel="0" collapsed="false">
      <c r="A25" s="16" t="s">
        <v>25</v>
      </c>
      <c r="B25" s="17" t="n">
        <v>20.0913242009132</v>
      </c>
      <c r="C25" s="17" t="n">
        <v>17.671809256662</v>
      </c>
      <c r="D25" s="17" t="n">
        <v>15.6968876860622</v>
      </c>
      <c r="E25" s="17" t="n">
        <v>22.6415094339623</v>
      </c>
      <c r="F25" s="17" t="n">
        <v>30.4461942257218</v>
      </c>
      <c r="G25" s="17" t="n">
        <v>20.2127659574468</v>
      </c>
      <c r="H25" s="17" t="n">
        <v>22.8</v>
      </c>
    </row>
    <row r="26" customFormat="false" ht="12" hidden="false" customHeight="true" outlineLevel="0" collapsed="false">
      <c r="A26" s="16" t="s">
        <v>26</v>
      </c>
      <c r="B26" s="17" t="n">
        <v>28.2608695652174</v>
      </c>
      <c r="C26" s="17" t="n">
        <v>23.1973169368362</v>
      </c>
      <c r="D26" s="17" t="n">
        <v>22.9525862068966</v>
      </c>
      <c r="E26" s="17" t="n">
        <v>27.6987888362296</v>
      </c>
      <c r="F26" s="17" t="n">
        <v>27.4789029535865</v>
      </c>
      <c r="G26" s="17" t="n">
        <v>25.1565762004175</v>
      </c>
      <c r="H26" s="17" t="n">
        <v>24.1</v>
      </c>
    </row>
    <row r="27" customFormat="false" ht="12" hidden="false" customHeight="true" outlineLevel="0" collapsed="false">
      <c r="A27" s="16" t="s">
        <v>27</v>
      </c>
      <c r="B27" s="17" t="n">
        <v>20.073664825046</v>
      </c>
      <c r="C27" s="17" t="n">
        <v>18.7817258883249</v>
      </c>
      <c r="D27" s="17" t="n">
        <v>17.2529313232831</v>
      </c>
      <c r="E27" s="17" t="n">
        <v>18.6495176848875</v>
      </c>
      <c r="F27" s="17" t="n">
        <v>20</v>
      </c>
      <c r="G27" s="17" t="n">
        <v>13.6294027565084</v>
      </c>
      <c r="H27" s="17" t="n">
        <v>12.1</v>
      </c>
    </row>
    <row r="28" customFormat="false" ht="6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</row>
    <row r="29" customFormat="false" ht="12" hidden="false" customHeight="true" outlineLevel="0" collapsed="false">
      <c r="A29" s="22" t="s">
        <v>28</v>
      </c>
      <c r="B29" s="21" t="n">
        <v>30.9129328146761</v>
      </c>
      <c r="C29" s="21" t="n">
        <v>30.595084087969</v>
      </c>
      <c r="D29" s="21" t="n">
        <v>29.1641084115428</v>
      </c>
      <c r="E29" s="21" t="n">
        <v>34.602903501281</v>
      </c>
      <c r="F29" s="21" t="n">
        <v>36.7787655149279</v>
      </c>
      <c r="G29" s="21" t="n">
        <v>29.6959893824396</v>
      </c>
      <c r="H29" s="21" t="n">
        <v>27.1</v>
      </c>
      <c r="L29" s="17"/>
    </row>
    <row r="30" customFormat="false" ht="12" hidden="false" customHeight="true" outlineLevel="0" collapsed="false">
      <c r="A30" s="23" t="s">
        <v>29</v>
      </c>
      <c r="B30" s="17" t="n">
        <v>32.7331408187532</v>
      </c>
      <c r="C30" s="17" t="n">
        <v>33.5617555881873</v>
      </c>
      <c r="D30" s="17" t="n">
        <v>30.2742454420101</v>
      </c>
      <c r="E30" s="17" t="n">
        <v>38.3838383838384</v>
      </c>
      <c r="F30" s="17" t="n">
        <v>39.179548156956</v>
      </c>
      <c r="G30" s="17" t="n">
        <v>32.5882352941176</v>
      </c>
      <c r="H30" s="17" t="n">
        <v>30.1</v>
      </c>
    </row>
    <row r="31" customFormat="false" ht="12" hidden="false" customHeight="true" outlineLevel="0" collapsed="false">
      <c r="A31" s="23" t="s">
        <v>30</v>
      </c>
      <c r="B31" s="17" t="n">
        <v>19.6103563188926</v>
      </c>
      <c r="C31" s="17" t="n">
        <v>28.6679536679537</v>
      </c>
      <c r="D31" s="17" t="n">
        <v>28.0883678990081</v>
      </c>
      <c r="E31" s="17" t="n">
        <v>27.0743301642178</v>
      </c>
      <c r="F31" s="17" t="n">
        <v>33.6688798457914</v>
      </c>
      <c r="G31" s="17" t="n">
        <v>24.9105074752579</v>
      </c>
      <c r="H31" s="17" t="n">
        <v>22.1</v>
      </c>
    </row>
    <row r="32" customFormat="false" ht="12" hidden="false" customHeight="true" outlineLevel="0" collapsed="false">
      <c r="A32" s="23" t="s">
        <v>31</v>
      </c>
      <c r="B32" s="17" t="n">
        <v>32.6918392204628</v>
      </c>
      <c r="C32" s="17" t="n">
        <v>31.4419695193435</v>
      </c>
      <c r="D32" s="17" t="n">
        <v>27.7116550640018</v>
      </c>
      <c r="E32" s="17" t="n">
        <v>38.0385364797575</v>
      </c>
      <c r="F32" s="17" t="n">
        <v>38.8831006459679</v>
      </c>
      <c r="G32" s="17" t="n">
        <v>31.170431211499</v>
      </c>
      <c r="H32" s="17" t="n">
        <v>28.9</v>
      </c>
    </row>
    <row r="33" customFormat="false" ht="12" hidden="false" customHeight="true" outlineLevel="0" collapsed="false">
      <c r="A33" s="23" t="s">
        <v>32</v>
      </c>
      <c r="B33" s="17" t="n">
        <v>38.8014658331537</v>
      </c>
      <c r="C33" s="17" t="n">
        <v>31.950909860347</v>
      </c>
      <c r="D33" s="17" t="n">
        <v>33.7522805594973</v>
      </c>
      <c r="E33" s="17" t="n">
        <v>37.9756923689978</v>
      </c>
      <c r="F33" s="17" t="n">
        <v>40.0312744331509</v>
      </c>
      <c r="G33" s="17" t="n">
        <v>32.6371266835838</v>
      </c>
      <c r="H33" s="17" t="n">
        <v>29.3</v>
      </c>
    </row>
    <row r="34" customFormat="false" ht="12" hidden="false" customHeight="true" outlineLevel="0" collapsed="false">
      <c r="A34" s="23" t="s">
        <v>33</v>
      </c>
      <c r="B34" s="17" t="n">
        <v>26.3203841117416</v>
      </c>
      <c r="C34" s="17" t="n">
        <v>22.1008403361345</v>
      </c>
      <c r="D34" s="17" t="n">
        <v>21.5654300856095</v>
      </c>
      <c r="E34" s="17" t="n">
        <v>25.4660848869496</v>
      </c>
      <c r="F34" s="17" t="n">
        <v>25.5914826498423</v>
      </c>
      <c r="G34" s="17" t="n">
        <v>22.2265472946672</v>
      </c>
      <c r="H34" s="17" t="n">
        <v>21.1</v>
      </c>
    </row>
    <row r="35" customFormat="false" ht="6" hidden="false" customHeight="true" outlineLevel="0" collapsed="false">
      <c r="A35" s="24"/>
      <c r="B35" s="25"/>
      <c r="C35" s="25"/>
      <c r="D35" s="25"/>
      <c r="E35" s="25"/>
      <c r="F35" s="25"/>
      <c r="G35" s="25"/>
      <c r="H35" s="26"/>
    </row>
    <row r="36" customFormat="false" ht="11.25" hidden="false" customHeight="false" outlineLevel="0" collapsed="false">
      <c r="A36" s="16"/>
      <c r="B36" s="27"/>
      <c r="C36" s="27"/>
      <c r="D36" s="27"/>
      <c r="E36" s="27"/>
      <c r="F36" s="27"/>
      <c r="G36" s="27"/>
      <c r="H36" s="28"/>
    </row>
    <row r="37" customFormat="false" ht="11.25" hidden="false" customHeight="false" outlineLevel="0" collapsed="false">
      <c r="A37" s="29" t="s">
        <v>34</v>
      </c>
      <c r="B37" s="9"/>
      <c r="C37" s="9"/>
      <c r="D37" s="9"/>
      <c r="E37" s="9"/>
      <c r="F37" s="9"/>
      <c r="G37" s="9"/>
      <c r="H37" s="9"/>
    </row>
    <row r="38" customFormat="false" ht="11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3">
    <mergeCell ref="A1:G1"/>
    <mergeCell ref="A3:A4"/>
    <mergeCell ref="B3:H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0:25:22Z</dcterms:created>
  <dc:creator>istat</dc:creator>
  <dc:description/>
  <dc:language>en-US</dc:language>
  <cp:lastModifiedBy>Utente Windows</cp:lastModifiedBy>
  <cp:lastPrinted>2010-11-23T16:08:44Z</cp:lastPrinted>
  <dcterms:modified xsi:type="dcterms:W3CDTF">2012-02-09T11:43:54Z</dcterms:modified>
  <cp:revision>0</cp:revision>
  <dc:subject/>
  <dc:title/>
</cp:coreProperties>
</file>