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Indice" sheetId="1" state="visible" r:id="rId2"/>
    <sheet name="III.2.1" sheetId="2" state="visible" r:id="rId3"/>
    <sheet name="III.2.2" sheetId="3" state="visible" r:id="rId4"/>
    <sheet name="III.2.3" sheetId="4" state="visible" r:id="rId5"/>
    <sheet name="III.2.4" sheetId="5" state="visible" r:id="rId6"/>
    <sheet name="III.2.5" sheetId="6" state="visible" r:id="rId7"/>
    <sheet name="III.2.6" sheetId="7" state="visible" r:id="rId8"/>
    <sheet name="III.2.7" sheetId="8" state="visible" r:id="rId9"/>
    <sheet name="III.2.8" sheetId="9" state="visible" r:id="rId10"/>
    <sheet name="III.2.9" sheetId="10" state="visible" r:id="rId11"/>
    <sheet name="III.2.10" sheetId="11" state="visible" r:id="rId12"/>
    <sheet name="III.2.11" sheetId="12" state="visible" r:id="rId13"/>
    <sheet name="III.2.12 " sheetId="13" state="visible" r:id="rId14"/>
    <sheet name="III.2.13" sheetId="14" state="visible" r:id="rId15"/>
    <sheet name="III.2.14" sheetId="15" state="visible" r:id="rId16"/>
    <sheet name="III.2.15" sheetId="16" state="visible" r:id="rId17"/>
    <sheet name="III.2.16" sheetId="17" state="visible" r:id="rId18"/>
    <sheet name="III.2.17" sheetId="18" state="visible" r:id="rId19"/>
    <sheet name="III.2.18" sheetId="19" state="visible" r:id="rId20"/>
    <sheet name="III.2.19" sheetId="20" state="visible" r:id="rId21"/>
  </sheets>
  <externalReferences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localSheetId="1" name="_xlnm.Print_Titles" vbProcedure="false">'III.2.1'!$2:$4</definedName>
    <definedName function="false" hidden="false" localSheetId="11" name="_xlnm.Print_Area" vbProcedure="false">'III.2.11'!$A$1:$L$83</definedName>
    <definedName function="false" hidden="false" localSheetId="12" name="_xlnm.Print_Area" vbProcedure="false">'III.2.12 '!$A$1:$K$57</definedName>
    <definedName function="false" hidden="false" localSheetId="13" name="_xlnm.Print_Area" vbProcedure="false">'III.2.13'!$A$1:$K$50</definedName>
    <definedName function="false" hidden="false" localSheetId="14" name="_xlnm.Print_Area" vbProcedure="false">'III.2.14'!$A$1:$M$70</definedName>
    <definedName function="false" hidden="false" localSheetId="15" name="_xlnm.Print_Area" vbProcedure="false">'III.2.15'!$A$1:$M$45</definedName>
    <definedName function="false" hidden="false" localSheetId="16" name="_xlnm.Print_Area" vbProcedure="false">'III.2.16'!$A$1:$M$70</definedName>
    <definedName function="false" hidden="false" localSheetId="17" name="_xlnm.Print_Area" vbProcedure="false">'III.2.17'!$A$1:$M$45</definedName>
    <definedName function="false" hidden="false" localSheetId="18" name="_xlnm.Print_Area" vbProcedure="false">'III.2.18'!$A$1:$M$70</definedName>
    <definedName function="false" hidden="false" localSheetId="19" name="_xlnm.Print_Area" vbProcedure="false">'III.2.19'!$A$1:$M$45</definedName>
    <definedName function="false" hidden="false" localSheetId="4" name="_xlnm.Print_Area" vbProcedure="false">'III.2.4'!$A$1:$N$45</definedName>
    <definedName function="false" hidden="false" localSheetId="6" name="_xlnm.Print_Area" vbProcedure="false">'III.2.6'!$A$1:$N$45</definedName>
    <definedName function="false" hidden="false" localSheetId="7" name="_xlnm.Print_Area" vbProcedure="false">'III.2.7'!$A$1:$N$45</definedName>
    <definedName function="false" hidden="false" name="Gini_coecas_area_tot" vbProcedure="false">'[1]'!$A$1:$B$4</definedName>
    <definedName function="false" hidden="false" name="SBFIG1" vbProcedure="false">'[2]'!$A$1:$B$5</definedName>
    <definedName function="false" hidden="false" name="SBFIG1_1" vbProcedure="false">'[3]'!$A$1:$B$5</definedName>
    <definedName function="false" hidden="false" name="SBPR1_1" vbProcedure="false">'[3]'!$A$1:$D$3</definedName>
    <definedName function="false" hidden="false" name="SBPR1_10_PROV" vbProcedure="false">'[1]'!$A$1:$E$209</definedName>
    <definedName function="false" hidden="false" name="SBPR1_10_REG" vbProcedure="false">'[1]'!$A$1:$E$45</definedName>
    <definedName function="false" hidden="false" name="SBPR1_10_RIPGEO" vbProcedure="false">'[1]'!$A$1:$E$11</definedName>
    <definedName function="false" hidden="false" name="SBPR1_10_TOT" vbProcedure="false">'[1]'!$A$1:$D$3</definedName>
    <definedName function="false" hidden="false" name="SBPR1_15_PROV" vbProcedure="false">'[1]'!$A$1:$F$209</definedName>
    <definedName function="false" hidden="false" name="SBPR1_15_PROVT" vbProcedure="false">'[1]'!$A$1:$E$105</definedName>
    <definedName function="false" hidden="false" name="SBPR1_15_REG" vbProcedure="false">'[1]'!$A$1:$F$45</definedName>
    <definedName function="false" hidden="false" name="SBPR1_15_REGT" vbProcedure="false">'[1]'!$A$1:$E$23</definedName>
    <definedName function="false" hidden="false" name="SBPR1_15_RIPGEO" vbProcedure="false">'[1]'!$A$1:$F$11</definedName>
    <definedName function="false" hidden="false" name="SBPR1_15_RIPGEOT" vbProcedure="false">'[1]'!$A$1:$E$6</definedName>
    <definedName function="false" hidden="false" name="SBPR1_15_TOT" vbProcedure="false">'[1]'!$A$1:$E$3</definedName>
    <definedName function="false" hidden="false" name="SBPR1_15_TOTT" vbProcedure="false">'[1]'!$A$1:$D$2</definedName>
    <definedName function="false" hidden="false" name="SBPR1_16_PROV" vbProcedure="false">'[1]'!$A$1:$F$209</definedName>
    <definedName function="false" hidden="false" name="SBPR1_16_PROVT" vbProcedure="false">'[1]'!$A$1:$E$105</definedName>
    <definedName function="false" hidden="false" name="SBPR1_16_REG" vbProcedure="false">'[1]'!$A$1:$F$45</definedName>
    <definedName function="false" hidden="false" name="SBPR1_16_REGT" vbProcedure="false">'[1]'!$A$1:$E$23</definedName>
    <definedName function="false" hidden="false" name="SBPR1_16_RIPGEO" vbProcedure="false">'[1]'!$A$1:$F$11</definedName>
    <definedName function="false" hidden="false" name="SBPR1_16_RIPGEOT" vbProcedure="false">'[1]'!$A$1:$E$6</definedName>
    <definedName function="false" hidden="false" name="SBPR1_16_TOT" vbProcedure="false">'[1]'!$A$1:$E$3</definedName>
    <definedName function="false" hidden="false" name="SBPR1_16_TOTT" vbProcedure="false">'[1]'!$A$1:$D$2</definedName>
    <definedName function="false" hidden="false" name="SBPR1_18_BOLTRE" vbProcedure="false">'[1]'!$A$1:$K$3</definedName>
    <definedName function="false" hidden="false" name="SBPR1_18_REG" vbProcedure="false">'[1]'!$A$1:$K$23</definedName>
    <definedName function="false" hidden="false" name="SBPR1_18_RIPGEO" vbProcedure="false">'[1]'!$A$1:$K$6</definedName>
    <definedName function="false" hidden="false" name="SBPR1_18_TOT" vbProcedure="false">'[1]'!$A$1:$J$2</definedName>
    <definedName function="false" hidden="false" name="SBPR1_2" vbProcedure="false">'[1]'!$A$1:$C$9</definedName>
    <definedName function="false" hidden="false" name="SBPR1_2BIS" vbProcedure="false">'[1]'!$A$1:$C$3</definedName>
    <definedName function="false" hidden="false" name="SBPR1_3" vbProcedure="false">'[3]'!$A$1:$D$11</definedName>
    <definedName function="false" hidden="false" name="SBPR1_4" vbProcedure="false">'[1]'!$A$1:$D$11</definedName>
    <definedName function="false" hidden="false" name="SBPR1_5" vbProcedure="false">'[3]'!$A$1:$E$13</definedName>
    <definedName function="false" hidden="false" name="SBPR1_6" vbProcedure="false">'[3]'!$A$1:$E$11</definedName>
    <definedName function="false" hidden="false" name="SBPR1_7" vbProcedure="false">'[3]'!$A$1:$D$61</definedName>
    <definedName function="false" hidden="false" name="SBPR1_8" vbProcedure="false">'[1]'!$A$1:$C$26</definedName>
    <definedName function="false" hidden="false" name="SBPR1_8BIS" vbProcedure="false">'[1]'!$A$1:$C$31</definedName>
    <definedName function="false" hidden="false" name="SBPR1_8_PROV" vbProcedure="false">'[3]'!$A$1:$D$211</definedName>
    <definedName function="false" hidden="false" name="SBPR1_8_REG" vbProcedure="false">'[3]'!$A$1:$D$45</definedName>
    <definedName function="false" hidden="false" name="SBPR1_8_RIPGEO" vbProcedure="false">'[3]'!$A$1:$D$11</definedName>
    <definedName function="false" hidden="false" name="SBPR1_8_TOT" vbProcedure="false">'[3]'!$A$1:$C$3</definedName>
    <definedName function="false" hidden="false" name="SBPR1_9_PROV" vbProcedure="false">'[3]'!$A$1:$F$211</definedName>
    <definedName function="false" hidden="false" name="SBPR1_9_PROVT" vbProcedure="false">'[3]'!$A$1:$E$106</definedName>
    <definedName function="false" hidden="false" name="SBPR1_9_REG" vbProcedure="false">'[3]'!$A$1:$F$45</definedName>
    <definedName function="false" hidden="false" name="SBPR1_9_REGT" vbProcedure="false">'[3]'!$A$1:$E$23</definedName>
    <definedName function="false" hidden="false" name="SBPR1_9_RIPGEO" vbProcedure="false">'[3]'!$A$1:$F$11</definedName>
    <definedName function="false" hidden="false" name="SBPR1_9_RIPGEOT" vbProcedure="false">'[3]'!$A$1:$E$6</definedName>
    <definedName function="false" hidden="false" name="SBPR1_9_TOT" vbProcedure="false">'[3]'!$A$1:$E$3</definedName>
    <definedName function="false" hidden="false" name="SBPR1_9_TOTT" vbProcedure="false">'[3]'!$A$1:$D$2</definedName>
    <definedName function="false" hidden="false" name="SBTAV1" vbProcedure="false">'[2]'!$A$1:$C$3</definedName>
    <definedName function="false" hidden="false" name="SBTAV10" vbProcedure="false">'[2]'!$A$1:$D$3</definedName>
    <definedName function="false" hidden="false" name="SBTAV11" vbProcedure="false">'[2]'!$A$1:$D$3</definedName>
    <definedName function="false" hidden="false" name="SBTAV1_2003" vbProcedure="false">'[2]'!$A$1:$D$3</definedName>
    <definedName function="false" hidden="false" name="SBTAV2" vbProcedure="false">'[2]'!$A$1:$D$13</definedName>
    <definedName function="false" hidden="false" name="SBTAV3" vbProcedure="false">'[2]'!$A$1:$E$15</definedName>
    <definedName function="false" hidden="false" name="SBTAV4" vbProcedure="false">'[2]'!$A$1:$E$13</definedName>
    <definedName function="false" hidden="false" name="SBTAV5" vbProcedure="false">'[2]'!$A$1:$D$3</definedName>
    <definedName function="false" hidden="false" name="SBTAV6" vbProcedure="false">'[2]'!$A$1:$D$3</definedName>
    <definedName function="false" hidden="false" name="SBTAV7" vbProcedure="false">'[2]'!$A$1:$D$3</definedName>
    <definedName function="false" hidden="false" name="SBTAV8" vbProcedure="false">'[2]'!$A$1:$D$3</definedName>
    <definedName function="false" hidden="false" name="SBTAV9" vbProcedure="false">'[2]'!$A$1:$D$3</definedName>
    <definedName function="false" hidden="false" localSheetId="14" name="Gini_coecas_area_tot" vbProcedure="false">'[4]'!$A$1:$B$4</definedName>
    <definedName function="false" hidden="false" localSheetId="14" name="SBFIG1" vbProcedure="false">'[5]'!$A$1:$B$5</definedName>
    <definedName function="false" hidden="false" localSheetId="14" name="SBFIG1_1" vbProcedure="false">'[6]'!$A$1:$B$5</definedName>
    <definedName function="false" hidden="false" localSheetId="14" name="SBPR1_1" vbProcedure="false">'[6]'!$A$1:$D$3</definedName>
    <definedName function="false" hidden="false" localSheetId="14" name="SBPR1_10_PROV" vbProcedure="false">'[4]'!$A$1:$E$209</definedName>
    <definedName function="false" hidden="false" localSheetId="14" name="SBPR1_10_REG" vbProcedure="false">'[4]'!$A$1:$E$45</definedName>
    <definedName function="false" hidden="false" localSheetId="14" name="SBPR1_10_RIPGEO" vbProcedure="false">'[4]'!$A$1:$E$11</definedName>
    <definedName function="false" hidden="false" localSheetId="14" name="SBPR1_10_TOT" vbProcedure="false">'[4]'!$A$1:$D$3</definedName>
    <definedName function="false" hidden="false" localSheetId="14" name="SBPR1_15_PROV" vbProcedure="false">'[4]'!$A$1:$F$209</definedName>
    <definedName function="false" hidden="false" localSheetId="14" name="SBPR1_15_PROVT" vbProcedure="false">'[4]'!$A$1:$E$105</definedName>
    <definedName function="false" hidden="false" localSheetId="14" name="SBPR1_15_REG" vbProcedure="false">'[4]'!$A$1:$F$45</definedName>
    <definedName function="false" hidden="false" localSheetId="14" name="SBPR1_15_REGT" vbProcedure="false">'[4]'!$A$1:$E$23</definedName>
    <definedName function="false" hidden="false" localSheetId="14" name="SBPR1_15_RIPGEO" vbProcedure="false">'[4]'!$A$1:$F$11</definedName>
    <definedName function="false" hidden="false" localSheetId="14" name="SBPR1_15_RIPGEOT" vbProcedure="false">'[4]'!$A$1:$E$6</definedName>
    <definedName function="false" hidden="false" localSheetId="14" name="SBPR1_15_TOT" vbProcedure="false">'[4]'!$A$1:$E$3</definedName>
    <definedName function="false" hidden="false" localSheetId="14" name="SBPR1_15_TOTT" vbProcedure="false">'[4]'!$A$1:$D$2</definedName>
    <definedName function="false" hidden="false" localSheetId="14" name="SBPR1_16_PROV" vbProcedure="false">'[4]'!$A$1:$F$209</definedName>
    <definedName function="false" hidden="false" localSheetId="14" name="SBPR1_16_PROVT" vbProcedure="false">'[4]'!$A$1:$E$105</definedName>
    <definedName function="false" hidden="false" localSheetId="14" name="SBPR1_16_REG" vbProcedure="false">'[4]'!$A$1:$F$45</definedName>
    <definedName function="false" hidden="false" localSheetId="14" name="SBPR1_16_REGT" vbProcedure="false">'[4]'!$A$1:$E$23</definedName>
    <definedName function="false" hidden="false" localSheetId="14" name="SBPR1_16_RIPGEO" vbProcedure="false">'[4]'!$A$1:$F$11</definedName>
    <definedName function="false" hidden="false" localSheetId="14" name="SBPR1_16_RIPGEOT" vbProcedure="false">'[4]'!$A$1:$E$6</definedName>
    <definedName function="false" hidden="false" localSheetId="14" name="SBPR1_16_TOT" vbProcedure="false">'[4]'!$A$1:$E$3</definedName>
    <definedName function="false" hidden="false" localSheetId="14" name="SBPR1_16_TOTT" vbProcedure="false">'[4]'!$A$1:$D$2</definedName>
    <definedName function="false" hidden="false" localSheetId="14" name="SBPR1_18_BOLTRE" vbProcedure="false">'[4]'!$A$1:$K$3</definedName>
    <definedName function="false" hidden="false" localSheetId="14" name="SBPR1_18_REG" vbProcedure="false">'[4]'!$A$1:$K$23</definedName>
    <definedName function="false" hidden="false" localSheetId="14" name="SBPR1_18_RIPGEO" vbProcedure="false">'[4]'!$A$1:$K$6</definedName>
    <definedName function="false" hidden="false" localSheetId="14" name="SBPR1_18_TOT" vbProcedure="false">'[4]'!$A$1:$J$2</definedName>
    <definedName function="false" hidden="false" localSheetId="14" name="SBPR1_2" vbProcedure="false">'[4]'!$A$1:$C$9</definedName>
    <definedName function="false" hidden="false" localSheetId="14" name="SBPR1_2BIS" vbProcedure="false">'[4]'!$A$1:$C$3</definedName>
    <definedName function="false" hidden="false" localSheetId="14" name="SBPR1_3" vbProcedure="false">'[6]'!$A$1:$D$11</definedName>
    <definedName function="false" hidden="false" localSheetId="14" name="SBPR1_4" vbProcedure="false">'[4]'!$A$1:$D$11</definedName>
    <definedName function="false" hidden="false" localSheetId="14" name="SBPR1_5" vbProcedure="false">'[6]'!$A$1:$E$13</definedName>
    <definedName function="false" hidden="false" localSheetId="14" name="SBPR1_6" vbProcedure="false">'[6]'!$A$1:$E$11</definedName>
    <definedName function="false" hidden="false" localSheetId="14" name="SBPR1_7" vbProcedure="false">'[6]'!$A$1:$D$61</definedName>
    <definedName function="false" hidden="false" localSheetId="14" name="SBPR1_8" vbProcedure="false">'[4]'!$A$1:$C$26</definedName>
    <definedName function="false" hidden="false" localSheetId="14" name="SBPR1_8BIS" vbProcedure="false">'[4]'!$A$1:$C$31</definedName>
    <definedName function="false" hidden="false" localSheetId="14" name="SBPR1_8_PROV" vbProcedure="false">'[6]'!$A$1:$D$211</definedName>
    <definedName function="false" hidden="false" localSheetId="14" name="SBPR1_8_REG" vbProcedure="false">'[6]'!$A$1:$D$45</definedName>
    <definedName function="false" hidden="false" localSheetId="14" name="SBPR1_8_RIPGEO" vbProcedure="false">'[6]'!$A$1:$D$11</definedName>
    <definedName function="false" hidden="false" localSheetId="14" name="SBPR1_8_TOT" vbProcedure="false">'[6]'!$A$1:$C$3</definedName>
    <definedName function="false" hidden="false" localSheetId="14" name="SBPR1_9_PROV" vbProcedure="false">'[6]'!$A$1:$F$211</definedName>
    <definedName function="false" hidden="false" localSheetId="14" name="SBPR1_9_PROVT" vbProcedure="false">'[6]'!$A$1:$E$106</definedName>
    <definedName function="false" hidden="false" localSheetId="14" name="SBPR1_9_REG" vbProcedure="false">'[6]'!$A$1:$F$45</definedName>
    <definedName function="false" hidden="false" localSheetId="14" name="SBPR1_9_REGT" vbProcedure="false">'[6]'!$A$1:$E$23</definedName>
    <definedName function="false" hidden="false" localSheetId="14" name="SBPR1_9_RIPGEO" vbProcedure="false">'[6]'!$A$1:$F$11</definedName>
    <definedName function="false" hidden="false" localSheetId="14" name="SBPR1_9_RIPGEOT" vbProcedure="false">'[6]'!$A$1:$E$6</definedName>
    <definedName function="false" hidden="false" localSheetId="14" name="SBPR1_9_TOT" vbProcedure="false">'[6]'!$A$1:$E$3</definedName>
    <definedName function="false" hidden="false" localSheetId="14" name="SBPR1_9_TOTT" vbProcedure="false">'[6]'!$A$1:$D$2</definedName>
    <definedName function="false" hidden="false" localSheetId="14" name="SBTAV1" vbProcedure="false">'[5]'!$A$1:$C$3</definedName>
    <definedName function="false" hidden="false" localSheetId="14" name="SBTAV10" vbProcedure="false">'[5]'!$A$1:$D$3</definedName>
    <definedName function="false" hidden="false" localSheetId="14" name="SBTAV11" vbProcedure="false">'[5]'!$A$1:$D$3</definedName>
    <definedName function="false" hidden="false" localSheetId="14" name="SBTAV1_2003" vbProcedure="false">'[5]'!$A$1:$D$3</definedName>
    <definedName function="false" hidden="false" localSheetId="14" name="SBTAV2" vbProcedure="false">'[5]'!$A$1:$D$13</definedName>
    <definedName function="false" hidden="false" localSheetId="14" name="SBTAV3" vbProcedure="false">'[5]'!$A$1:$E$15</definedName>
    <definedName function="false" hidden="false" localSheetId="14" name="SBTAV4" vbProcedure="false">'[5]'!$A$1:$E$13</definedName>
    <definedName function="false" hidden="false" localSheetId="14" name="SBTAV5" vbProcedure="false">'[5]'!$A$1:$D$3</definedName>
    <definedName function="false" hidden="false" localSheetId="14" name="SBTAV6" vbProcedure="false">'[5]'!$A$1:$D$3</definedName>
    <definedName function="false" hidden="false" localSheetId="14" name="SBTAV7" vbProcedure="false">'[5]'!$A$1:$D$3</definedName>
    <definedName function="false" hidden="false" localSheetId="14" name="SBTAV8" vbProcedure="false">'[5]'!$A$1:$D$3</definedName>
    <definedName function="false" hidden="false" localSheetId="14" name="SBTAV9" vbProcedure="false">'[5]'!$A$1:$D$3</definedName>
    <definedName function="false" hidden="false" localSheetId="15" name="Gini_coecas_area_tot" vbProcedure="false">'[4]'!$A$1:$B$4</definedName>
    <definedName function="false" hidden="false" localSheetId="15" name="SBFIG1" vbProcedure="false">'[5]'!$A$1:$B$5</definedName>
    <definedName function="false" hidden="false" localSheetId="15" name="SBFIG1_1" vbProcedure="false">'[6]'!$A$1:$B$5</definedName>
    <definedName function="false" hidden="false" localSheetId="15" name="SBPR1_1" vbProcedure="false">'[6]'!$A$1:$D$3</definedName>
    <definedName function="false" hidden="false" localSheetId="15" name="SBPR1_10_PROV" vbProcedure="false">'[4]'!$A$1:$E$209</definedName>
    <definedName function="false" hidden="false" localSheetId="15" name="SBPR1_10_REG" vbProcedure="false">'[4]'!$A$1:$E$45</definedName>
    <definedName function="false" hidden="false" localSheetId="15" name="SBPR1_10_RIPGEO" vbProcedure="false">'[4]'!$A$1:$E$11</definedName>
    <definedName function="false" hidden="false" localSheetId="15" name="SBPR1_10_TOT" vbProcedure="false">'[4]'!$A$1:$D$3</definedName>
    <definedName function="false" hidden="false" localSheetId="15" name="SBPR1_15_PROV" vbProcedure="false">'[4]'!$A$1:$F$209</definedName>
    <definedName function="false" hidden="false" localSheetId="15" name="SBPR1_15_PROVT" vbProcedure="false">'[4]'!$A$1:$E$105</definedName>
    <definedName function="false" hidden="false" localSheetId="15" name="SBPR1_15_REG" vbProcedure="false">'[4]'!$A$1:$F$45</definedName>
    <definedName function="false" hidden="false" localSheetId="15" name="SBPR1_15_REGT" vbProcedure="false">'[4]'!$A$1:$E$23</definedName>
    <definedName function="false" hidden="false" localSheetId="15" name="SBPR1_15_RIPGEO" vbProcedure="false">'[4]'!$A$1:$F$11</definedName>
    <definedName function="false" hidden="false" localSheetId="15" name="SBPR1_15_RIPGEOT" vbProcedure="false">'[4]'!$A$1:$E$6</definedName>
    <definedName function="false" hidden="false" localSheetId="15" name="SBPR1_15_TOT" vbProcedure="false">'[4]'!$A$1:$E$3</definedName>
    <definedName function="false" hidden="false" localSheetId="15" name="SBPR1_15_TOTT" vbProcedure="false">'[4]'!$A$1:$D$2</definedName>
    <definedName function="false" hidden="false" localSheetId="15" name="SBPR1_16_PROV" vbProcedure="false">'[4]'!$A$1:$F$209</definedName>
    <definedName function="false" hidden="false" localSheetId="15" name="SBPR1_16_PROVT" vbProcedure="false">'[4]'!$A$1:$E$105</definedName>
    <definedName function="false" hidden="false" localSheetId="15" name="SBPR1_16_REG" vbProcedure="false">'[4]'!$A$1:$F$45</definedName>
    <definedName function="false" hidden="false" localSheetId="15" name="SBPR1_16_REGT" vbProcedure="false">'[4]'!$A$1:$E$23</definedName>
    <definedName function="false" hidden="false" localSheetId="15" name="SBPR1_16_RIPGEO" vbProcedure="false">'[4]'!$A$1:$F$11</definedName>
    <definedName function="false" hidden="false" localSheetId="15" name="SBPR1_16_RIPGEOT" vbProcedure="false">'[4]'!$A$1:$E$6</definedName>
    <definedName function="false" hidden="false" localSheetId="15" name="SBPR1_16_TOT" vbProcedure="false">'[4]'!$A$1:$E$3</definedName>
    <definedName function="false" hidden="false" localSheetId="15" name="SBPR1_16_TOTT" vbProcedure="false">'[4]'!$A$1:$D$2</definedName>
    <definedName function="false" hidden="false" localSheetId="15" name="SBPR1_18_BOLTRE" vbProcedure="false">'[4]'!$A$1:$K$3</definedName>
    <definedName function="false" hidden="false" localSheetId="15" name="SBPR1_18_REG" vbProcedure="false">'[4]'!$A$1:$K$23</definedName>
    <definedName function="false" hidden="false" localSheetId="15" name="SBPR1_18_RIPGEO" vbProcedure="false">'[4]'!$A$1:$K$6</definedName>
    <definedName function="false" hidden="false" localSheetId="15" name="SBPR1_18_TOT" vbProcedure="false">'[4]'!$A$1:$J$2</definedName>
    <definedName function="false" hidden="false" localSheetId="15" name="SBPR1_2" vbProcedure="false">'[4]'!$A$1:$C$9</definedName>
    <definedName function="false" hidden="false" localSheetId="15" name="SBPR1_2BIS" vbProcedure="false">'[4]'!$A$1:$C$3</definedName>
    <definedName function="false" hidden="false" localSheetId="15" name="SBPR1_3" vbProcedure="false">'[6]'!$A$1:$D$11</definedName>
    <definedName function="false" hidden="false" localSheetId="15" name="SBPR1_4" vbProcedure="false">'[4]'!$A$1:$D$11</definedName>
    <definedName function="false" hidden="false" localSheetId="15" name="SBPR1_5" vbProcedure="false">'[6]'!$A$1:$E$13</definedName>
    <definedName function="false" hidden="false" localSheetId="15" name="SBPR1_6" vbProcedure="false">'[6]'!$A$1:$E$11</definedName>
    <definedName function="false" hidden="false" localSheetId="15" name="SBPR1_7" vbProcedure="false">'[6]'!$A$1:$D$61</definedName>
    <definedName function="false" hidden="false" localSheetId="15" name="SBPR1_8" vbProcedure="false">'[4]'!$A$1:$C$26</definedName>
    <definedName function="false" hidden="false" localSheetId="15" name="SBPR1_8BIS" vbProcedure="false">'[4]'!$A$1:$C$31</definedName>
    <definedName function="false" hidden="false" localSheetId="15" name="SBPR1_8_PROV" vbProcedure="false">'[6]'!$A$1:$D$211</definedName>
    <definedName function="false" hidden="false" localSheetId="15" name="SBPR1_8_REG" vbProcedure="false">'[6]'!$A$1:$D$45</definedName>
    <definedName function="false" hidden="false" localSheetId="15" name="SBPR1_8_RIPGEO" vbProcedure="false">'[6]'!$A$1:$D$11</definedName>
    <definedName function="false" hidden="false" localSheetId="15" name="SBPR1_8_TOT" vbProcedure="false">'[6]'!$A$1:$C$3</definedName>
    <definedName function="false" hidden="false" localSheetId="15" name="SBPR1_9_PROV" vbProcedure="false">'[6]'!$A$1:$F$211</definedName>
    <definedName function="false" hidden="false" localSheetId="15" name="SBPR1_9_PROVT" vbProcedure="false">'[6]'!$A$1:$E$106</definedName>
    <definedName function="false" hidden="false" localSheetId="15" name="SBPR1_9_REG" vbProcedure="false">'[6]'!$A$1:$F$45</definedName>
    <definedName function="false" hidden="false" localSheetId="15" name="SBPR1_9_REGT" vbProcedure="false">'[6]'!$A$1:$E$23</definedName>
    <definedName function="false" hidden="false" localSheetId="15" name="SBPR1_9_RIPGEO" vbProcedure="false">'[6]'!$A$1:$F$11</definedName>
    <definedName function="false" hidden="false" localSheetId="15" name="SBPR1_9_RIPGEOT" vbProcedure="false">'[6]'!$A$1:$E$6</definedName>
    <definedName function="false" hidden="false" localSheetId="15" name="SBPR1_9_TOT" vbProcedure="false">'[6]'!$A$1:$E$3</definedName>
    <definedName function="false" hidden="false" localSheetId="15" name="SBPR1_9_TOTT" vbProcedure="false">'[6]'!$A$1:$D$2</definedName>
    <definedName function="false" hidden="false" localSheetId="15" name="SBTAV1" vbProcedure="false">'[5]'!$A$1:$C$3</definedName>
    <definedName function="false" hidden="false" localSheetId="15" name="SBTAV10" vbProcedure="false">'[5]'!$A$1:$D$3</definedName>
    <definedName function="false" hidden="false" localSheetId="15" name="SBTAV11" vbProcedure="false">'[5]'!$A$1:$D$3</definedName>
    <definedName function="false" hidden="false" localSheetId="15" name="SBTAV1_2003" vbProcedure="false">'[5]'!$A$1:$D$3</definedName>
    <definedName function="false" hidden="false" localSheetId="15" name="SBTAV2" vbProcedure="false">'[5]'!$A$1:$D$13</definedName>
    <definedName function="false" hidden="false" localSheetId="15" name="SBTAV3" vbProcedure="false">'[5]'!$A$1:$E$15</definedName>
    <definedName function="false" hidden="false" localSheetId="15" name="SBTAV4" vbProcedure="false">'[5]'!$A$1:$E$13</definedName>
    <definedName function="false" hidden="false" localSheetId="15" name="SBTAV5" vbProcedure="false">'[5]'!$A$1:$D$3</definedName>
    <definedName function="false" hidden="false" localSheetId="15" name="SBTAV6" vbProcedure="false">'[5]'!$A$1:$D$3</definedName>
    <definedName function="false" hidden="false" localSheetId="15" name="SBTAV7" vbProcedure="false">'[5]'!$A$1:$D$3</definedName>
    <definedName function="false" hidden="false" localSheetId="15" name="SBTAV8" vbProcedure="false">'[5]'!$A$1:$D$3</definedName>
    <definedName function="false" hidden="false" localSheetId="15" name="SBTAV9" vbProcedure="false">'[5]'!$A$1:$D$3</definedName>
    <definedName function="false" hidden="false" localSheetId="16" name="Gini_coecas_area_tot" vbProcedure="false">'[4]'!$A$1:$B$4</definedName>
    <definedName function="false" hidden="false" localSheetId="16" name="SBFIG1" vbProcedure="false">'[5]'!$A$1:$B$5</definedName>
    <definedName function="false" hidden="false" localSheetId="16" name="SBFIG1_1" vbProcedure="false">'[6]'!$A$1:$B$5</definedName>
    <definedName function="false" hidden="false" localSheetId="16" name="SBPR1_1" vbProcedure="false">'[6]'!$A$1:$D$3</definedName>
    <definedName function="false" hidden="false" localSheetId="16" name="SBPR1_10_PROV" vbProcedure="false">'[4]'!$A$1:$E$209</definedName>
    <definedName function="false" hidden="false" localSheetId="16" name="SBPR1_10_REG" vbProcedure="false">'[4]'!$A$1:$E$45</definedName>
    <definedName function="false" hidden="false" localSheetId="16" name="SBPR1_10_RIPGEO" vbProcedure="false">'[4]'!$A$1:$E$11</definedName>
    <definedName function="false" hidden="false" localSheetId="16" name="SBPR1_10_TOT" vbProcedure="false">'[4]'!$A$1:$D$3</definedName>
    <definedName function="false" hidden="false" localSheetId="16" name="SBPR1_15_PROV" vbProcedure="false">'[4]'!$A$1:$F$209</definedName>
    <definedName function="false" hidden="false" localSheetId="16" name="SBPR1_15_PROVT" vbProcedure="false">'[4]'!$A$1:$E$105</definedName>
    <definedName function="false" hidden="false" localSheetId="16" name="SBPR1_15_REG" vbProcedure="false">'[4]'!$A$1:$F$45</definedName>
    <definedName function="false" hidden="false" localSheetId="16" name="SBPR1_15_REGT" vbProcedure="false">'[4]'!$A$1:$E$23</definedName>
    <definedName function="false" hidden="false" localSheetId="16" name="SBPR1_15_RIPGEO" vbProcedure="false">'[4]'!$A$1:$F$11</definedName>
    <definedName function="false" hidden="false" localSheetId="16" name="SBPR1_15_RIPGEOT" vbProcedure="false">'[4]'!$A$1:$E$6</definedName>
    <definedName function="false" hidden="false" localSheetId="16" name="SBPR1_15_TOT" vbProcedure="false">'[4]'!$A$1:$E$3</definedName>
    <definedName function="false" hidden="false" localSheetId="16" name="SBPR1_15_TOTT" vbProcedure="false">'[4]'!$A$1:$D$2</definedName>
    <definedName function="false" hidden="false" localSheetId="16" name="SBPR1_16_PROV" vbProcedure="false">'[4]'!$A$1:$F$209</definedName>
    <definedName function="false" hidden="false" localSheetId="16" name="SBPR1_16_PROVT" vbProcedure="false">'[4]'!$A$1:$E$105</definedName>
    <definedName function="false" hidden="false" localSheetId="16" name="SBPR1_16_REG" vbProcedure="false">'[4]'!$A$1:$F$45</definedName>
    <definedName function="false" hidden="false" localSheetId="16" name="SBPR1_16_REGT" vbProcedure="false">'[4]'!$A$1:$E$23</definedName>
    <definedName function="false" hidden="false" localSheetId="16" name="SBPR1_16_RIPGEO" vbProcedure="false">'[4]'!$A$1:$F$11</definedName>
    <definedName function="false" hidden="false" localSheetId="16" name="SBPR1_16_RIPGEOT" vbProcedure="false">'[4]'!$A$1:$E$6</definedName>
    <definedName function="false" hidden="false" localSheetId="16" name="SBPR1_16_TOT" vbProcedure="false">'[4]'!$A$1:$E$3</definedName>
    <definedName function="false" hidden="false" localSheetId="16" name="SBPR1_16_TOTT" vbProcedure="false">'[4]'!$A$1:$D$2</definedName>
    <definedName function="false" hidden="false" localSheetId="16" name="SBPR1_18_BOLTRE" vbProcedure="false">'[4]'!$A$1:$K$3</definedName>
    <definedName function="false" hidden="false" localSheetId="16" name="SBPR1_18_REG" vbProcedure="false">'[4]'!$A$1:$K$23</definedName>
    <definedName function="false" hidden="false" localSheetId="16" name="SBPR1_18_RIPGEO" vbProcedure="false">'[4]'!$A$1:$K$6</definedName>
    <definedName function="false" hidden="false" localSheetId="16" name="SBPR1_18_TOT" vbProcedure="false">'[4]'!$A$1:$J$2</definedName>
    <definedName function="false" hidden="false" localSheetId="16" name="SBPR1_2" vbProcedure="false">'[4]'!$A$1:$C$9</definedName>
    <definedName function="false" hidden="false" localSheetId="16" name="SBPR1_2BIS" vbProcedure="false">'[4]'!$A$1:$C$3</definedName>
    <definedName function="false" hidden="false" localSheetId="16" name="SBPR1_3" vbProcedure="false">'[6]'!$A$1:$D$11</definedName>
    <definedName function="false" hidden="false" localSheetId="16" name="SBPR1_4" vbProcedure="false">'[4]'!$A$1:$D$11</definedName>
    <definedName function="false" hidden="false" localSheetId="16" name="SBPR1_5" vbProcedure="false">'[6]'!$A$1:$E$13</definedName>
    <definedName function="false" hidden="false" localSheetId="16" name="SBPR1_6" vbProcedure="false">'[6]'!$A$1:$E$11</definedName>
    <definedName function="false" hidden="false" localSheetId="16" name="SBPR1_7" vbProcedure="false">'[6]'!$A$1:$D$61</definedName>
    <definedName function="false" hidden="false" localSheetId="16" name="SBPR1_8" vbProcedure="false">'[4]'!$A$1:$C$26</definedName>
    <definedName function="false" hidden="false" localSheetId="16" name="SBPR1_8BIS" vbProcedure="false">'[4]'!$A$1:$C$31</definedName>
    <definedName function="false" hidden="false" localSheetId="16" name="SBPR1_8_PROV" vbProcedure="false">'[6]'!$A$1:$D$211</definedName>
    <definedName function="false" hidden="false" localSheetId="16" name="SBPR1_8_REG" vbProcedure="false">'[6]'!$A$1:$D$45</definedName>
    <definedName function="false" hidden="false" localSheetId="16" name="SBPR1_8_RIPGEO" vbProcedure="false">'[6]'!$A$1:$D$11</definedName>
    <definedName function="false" hidden="false" localSheetId="16" name="SBPR1_8_TOT" vbProcedure="false">'[6]'!$A$1:$C$3</definedName>
    <definedName function="false" hidden="false" localSheetId="16" name="SBPR1_9_PROV" vbProcedure="false">'[6]'!$A$1:$F$211</definedName>
    <definedName function="false" hidden="false" localSheetId="16" name="SBPR1_9_PROVT" vbProcedure="false">'[6]'!$A$1:$E$106</definedName>
    <definedName function="false" hidden="false" localSheetId="16" name="SBPR1_9_REG" vbProcedure="false">'[6]'!$A$1:$F$45</definedName>
    <definedName function="false" hidden="false" localSheetId="16" name="SBPR1_9_REGT" vbProcedure="false">'[6]'!$A$1:$E$23</definedName>
    <definedName function="false" hidden="false" localSheetId="16" name="SBPR1_9_RIPGEO" vbProcedure="false">'[6]'!$A$1:$F$11</definedName>
    <definedName function="false" hidden="false" localSheetId="16" name="SBPR1_9_RIPGEOT" vbProcedure="false">'[6]'!$A$1:$E$6</definedName>
    <definedName function="false" hidden="false" localSheetId="16" name="SBPR1_9_TOT" vbProcedure="false">'[6]'!$A$1:$E$3</definedName>
    <definedName function="false" hidden="false" localSheetId="16" name="SBPR1_9_TOTT" vbProcedure="false">'[6]'!$A$1:$D$2</definedName>
    <definedName function="false" hidden="false" localSheetId="16" name="SBTAV1" vbProcedure="false">'[5]'!$A$1:$C$3</definedName>
    <definedName function="false" hidden="false" localSheetId="16" name="SBTAV10" vbProcedure="false">'[5]'!$A$1:$D$3</definedName>
    <definedName function="false" hidden="false" localSheetId="16" name="SBTAV11" vbProcedure="false">'[5]'!$A$1:$D$3</definedName>
    <definedName function="false" hidden="false" localSheetId="16" name="SBTAV1_2003" vbProcedure="false">'[5]'!$A$1:$D$3</definedName>
    <definedName function="false" hidden="false" localSheetId="16" name="SBTAV2" vbProcedure="false">'[5]'!$A$1:$D$13</definedName>
    <definedName function="false" hidden="false" localSheetId="16" name="SBTAV3" vbProcedure="false">'[5]'!$A$1:$E$15</definedName>
    <definedName function="false" hidden="false" localSheetId="16" name="SBTAV4" vbProcedure="false">'[5]'!$A$1:$E$13</definedName>
    <definedName function="false" hidden="false" localSheetId="16" name="SBTAV5" vbProcedure="false">'[5]'!$A$1:$D$3</definedName>
    <definedName function="false" hidden="false" localSheetId="16" name="SBTAV6" vbProcedure="false">'[5]'!$A$1:$D$3</definedName>
    <definedName function="false" hidden="false" localSheetId="16" name="SBTAV7" vbProcedure="false">'[5]'!$A$1:$D$3</definedName>
    <definedName function="false" hidden="false" localSheetId="16" name="SBTAV8" vbProcedure="false">'[5]'!$A$1:$D$3</definedName>
    <definedName function="false" hidden="false" localSheetId="16" name="SBTAV9" vbProcedure="false">'[5]'!$A$1:$D$3</definedName>
    <definedName function="false" hidden="false" localSheetId="17" name="Gini_coecas_area_tot" vbProcedure="false">'[4]'!$A$1:$B$4</definedName>
    <definedName function="false" hidden="false" localSheetId="17" name="SBFIG1" vbProcedure="false">'[5]'!$A$1:$B$5</definedName>
    <definedName function="false" hidden="false" localSheetId="17" name="SBFIG1_1" vbProcedure="false">'[6]'!$A$1:$B$5</definedName>
    <definedName function="false" hidden="false" localSheetId="17" name="SBPR1_1" vbProcedure="false">'[6]'!$A$1:$D$3</definedName>
    <definedName function="false" hidden="false" localSheetId="17" name="SBPR1_10_PROV" vbProcedure="false">'[4]'!$A$1:$E$209</definedName>
    <definedName function="false" hidden="false" localSheetId="17" name="SBPR1_10_REG" vbProcedure="false">'[4]'!$A$1:$E$45</definedName>
    <definedName function="false" hidden="false" localSheetId="17" name="SBPR1_10_RIPGEO" vbProcedure="false">'[4]'!$A$1:$E$11</definedName>
    <definedName function="false" hidden="false" localSheetId="17" name="SBPR1_10_TOT" vbProcedure="false">'[4]'!$A$1:$D$3</definedName>
    <definedName function="false" hidden="false" localSheetId="17" name="SBPR1_15_PROV" vbProcedure="false">'[4]'!$A$1:$F$209</definedName>
    <definedName function="false" hidden="false" localSheetId="17" name="SBPR1_15_PROVT" vbProcedure="false">'[4]'!$A$1:$E$105</definedName>
    <definedName function="false" hidden="false" localSheetId="17" name="SBPR1_15_REG" vbProcedure="false">'[4]'!$A$1:$F$45</definedName>
    <definedName function="false" hidden="false" localSheetId="17" name="SBPR1_15_REGT" vbProcedure="false">'[4]'!$A$1:$E$23</definedName>
    <definedName function="false" hidden="false" localSheetId="17" name="SBPR1_15_RIPGEO" vbProcedure="false">'[4]'!$A$1:$F$11</definedName>
    <definedName function="false" hidden="false" localSheetId="17" name="SBPR1_15_RIPGEOT" vbProcedure="false">'[4]'!$A$1:$E$6</definedName>
    <definedName function="false" hidden="false" localSheetId="17" name="SBPR1_15_TOT" vbProcedure="false">'[4]'!$A$1:$E$3</definedName>
    <definedName function="false" hidden="false" localSheetId="17" name="SBPR1_15_TOTT" vbProcedure="false">'[4]'!$A$1:$D$2</definedName>
    <definedName function="false" hidden="false" localSheetId="17" name="SBPR1_16_PROV" vbProcedure="false">'[4]'!$A$1:$F$209</definedName>
    <definedName function="false" hidden="false" localSheetId="17" name="SBPR1_16_PROVT" vbProcedure="false">'[4]'!$A$1:$E$105</definedName>
    <definedName function="false" hidden="false" localSheetId="17" name="SBPR1_16_REG" vbProcedure="false">'[4]'!$A$1:$F$45</definedName>
    <definedName function="false" hidden="false" localSheetId="17" name="SBPR1_16_REGT" vbProcedure="false">'[4]'!$A$1:$E$23</definedName>
    <definedName function="false" hidden="false" localSheetId="17" name="SBPR1_16_RIPGEO" vbProcedure="false">'[4]'!$A$1:$F$11</definedName>
    <definedName function="false" hidden="false" localSheetId="17" name="SBPR1_16_RIPGEOT" vbProcedure="false">'[4]'!$A$1:$E$6</definedName>
    <definedName function="false" hidden="false" localSheetId="17" name="SBPR1_16_TOT" vbProcedure="false">'[4]'!$A$1:$E$3</definedName>
    <definedName function="false" hidden="false" localSheetId="17" name="SBPR1_16_TOTT" vbProcedure="false">'[4]'!$A$1:$D$2</definedName>
    <definedName function="false" hidden="false" localSheetId="17" name="SBPR1_18_BOLTRE" vbProcedure="false">'[4]'!$A$1:$K$3</definedName>
    <definedName function="false" hidden="false" localSheetId="17" name="SBPR1_18_REG" vbProcedure="false">'[4]'!$A$1:$K$23</definedName>
    <definedName function="false" hidden="false" localSheetId="17" name="SBPR1_18_RIPGEO" vbProcedure="false">'[4]'!$A$1:$K$6</definedName>
    <definedName function="false" hidden="false" localSheetId="17" name="SBPR1_18_TOT" vbProcedure="false">'[4]'!$A$1:$J$2</definedName>
    <definedName function="false" hidden="false" localSheetId="17" name="SBPR1_2" vbProcedure="false">'[4]'!$A$1:$C$9</definedName>
    <definedName function="false" hidden="false" localSheetId="17" name="SBPR1_2BIS" vbProcedure="false">'[4]'!$A$1:$C$3</definedName>
    <definedName function="false" hidden="false" localSheetId="17" name="SBPR1_3" vbProcedure="false">'[6]'!$A$1:$D$11</definedName>
    <definedName function="false" hidden="false" localSheetId="17" name="SBPR1_4" vbProcedure="false">'[4]'!$A$1:$D$11</definedName>
    <definedName function="false" hidden="false" localSheetId="17" name="SBPR1_5" vbProcedure="false">'[6]'!$A$1:$E$13</definedName>
    <definedName function="false" hidden="false" localSheetId="17" name="SBPR1_6" vbProcedure="false">'[6]'!$A$1:$E$11</definedName>
    <definedName function="false" hidden="false" localSheetId="17" name="SBPR1_7" vbProcedure="false">'[6]'!$A$1:$D$61</definedName>
    <definedName function="false" hidden="false" localSheetId="17" name="SBPR1_8" vbProcedure="false">'[4]'!$A$1:$C$26</definedName>
    <definedName function="false" hidden="false" localSheetId="17" name="SBPR1_8BIS" vbProcedure="false">'[4]'!$A$1:$C$31</definedName>
    <definedName function="false" hidden="false" localSheetId="17" name="SBPR1_8_PROV" vbProcedure="false">'[6]'!$A$1:$D$211</definedName>
    <definedName function="false" hidden="false" localSheetId="17" name="SBPR1_8_REG" vbProcedure="false">'[6]'!$A$1:$D$45</definedName>
    <definedName function="false" hidden="false" localSheetId="17" name="SBPR1_8_RIPGEO" vbProcedure="false">'[6]'!$A$1:$D$11</definedName>
    <definedName function="false" hidden="false" localSheetId="17" name="SBPR1_8_TOT" vbProcedure="false">'[6]'!$A$1:$C$3</definedName>
    <definedName function="false" hidden="false" localSheetId="17" name="SBPR1_9_PROV" vbProcedure="false">'[6]'!$A$1:$F$211</definedName>
    <definedName function="false" hidden="false" localSheetId="17" name="SBPR1_9_PROVT" vbProcedure="false">'[6]'!$A$1:$E$106</definedName>
    <definedName function="false" hidden="false" localSheetId="17" name="SBPR1_9_REG" vbProcedure="false">'[6]'!$A$1:$F$45</definedName>
    <definedName function="false" hidden="false" localSheetId="17" name="SBPR1_9_REGT" vbProcedure="false">'[6]'!$A$1:$E$23</definedName>
    <definedName function="false" hidden="false" localSheetId="17" name="SBPR1_9_RIPGEO" vbProcedure="false">'[6]'!$A$1:$F$11</definedName>
    <definedName function="false" hidden="false" localSheetId="17" name="SBPR1_9_RIPGEOT" vbProcedure="false">'[6]'!$A$1:$E$6</definedName>
    <definedName function="false" hidden="false" localSheetId="17" name="SBPR1_9_TOT" vbProcedure="false">'[6]'!$A$1:$E$3</definedName>
    <definedName function="false" hidden="false" localSheetId="17" name="SBPR1_9_TOTT" vbProcedure="false">'[6]'!$A$1:$D$2</definedName>
    <definedName function="false" hidden="false" localSheetId="17" name="SBTAV1" vbProcedure="false">'[5]'!$A$1:$C$3</definedName>
    <definedName function="false" hidden="false" localSheetId="17" name="SBTAV10" vbProcedure="false">'[5]'!$A$1:$D$3</definedName>
    <definedName function="false" hidden="false" localSheetId="17" name="SBTAV11" vbProcedure="false">'[5]'!$A$1:$D$3</definedName>
    <definedName function="false" hidden="false" localSheetId="17" name="SBTAV1_2003" vbProcedure="false">'[5]'!$A$1:$D$3</definedName>
    <definedName function="false" hidden="false" localSheetId="17" name="SBTAV2" vbProcedure="false">'[5]'!$A$1:$D$13</definedName>
    <definedName function="false" hidden="false" localSheetId="17" name="SBTAV3" vbProcedure="false">'[5]'!$A$1:$E$15</definedName>
    <definedName function="false" hidden="false" localSheetId="17" name="SBTAV4" vbProcedure="false">'[5]'!$A$1:$E$13</definedName>
    <definedName function="false" hidden="false" localSheetId="17" name="SBTAV5" vbProcedure="false">'[5]'!$A$1:$D$3</definedName>
    <definedName function="false" hidden="false" localSheetId="17" name="SBTAV6" vbProcedure="false">'[5]'!$A$1:$D$3</definedName>
    <definedName function="false" hidden="false" localSheetId="17" name="SBTAV7" vbProcedure="false">'[5]'!$A$1:$D$3</definedName>
    <definedName function="false" hidden="false" localSheetId="17" name="SBTAV8" vbProcedure="false">'[5]'!$A$1:$D$3</definedName>
    <definedName function="false" hidden="false" localSheetId="17" name="SBTAV9" vbProcedure="false">'[5]'!$A$1:$D$3</definedName>
    <definedName function="false" hidden="false" localSheetId="18" name="Gini_coecas_area_tot" vbProcedure="false">'[4]'!$A$1:$B$4</definedName>
    <definedName function="false" hidden="false" localSheetId="18" name="SBFIG1" vbProcedure="false">'[5]'!$A$1:$B$5</definedName>
    <definedName function="false" hidden="false" localSheetId="18" name="SBFIG1_1" vbProcedure="false">'[6]'!$A$1:$B$5</definedName>
    <definedName function="false" hidden="false" localSheetId="18" name="SBPR1_1" vbProcedure="false">'[6]'!$A$1:$D$3</definedName>
    <definedName function="false" hidden="false" localSheetId="18" name="SBPR1_10_PROV" vbProcedure="false">'[4]'!$A$1:$E$209</definedName>
    <definedName function="false" hidden="false" localSheetId="18" name="SBPR1_10_REG" vbProcedure="false">'[4]'!$A$1:$E$45</definedName>
    <definedName function="false" hidden="false" localSheetId="18" name="SBPR1_10_RIPGEO" vbProcedure="false">'[4]'!$A$1:$E$11</definedName>
    <definedName function="false" hidden="false" localSheetId="18" name="SBPR1_10_TOT" vbProcedure="false">'[4]'!$A$1:$D$3</definedName>
    <definedName function="false" hidden="false" localSheetId="18" name="SBPR1_15_PROV" vbProcedure="false">'[4]'!$A$1:$F$209</definedName>
    <definedName function="false" hidden="false" localSheetId="18" name="SBPR1_15_PROVT" vbProcedure="false">'[4]'!$A$1:$E$105</definedName>
    <definedName function="false" hidden="false" localSheetId="18" name="SBPR1_15_REG" vbProcedure="false">'[4]'!$A$1:$F$45</definedName>
    <definedName function="false" hidden="false" localSheetId="18" name="SBPR1_15_REGT" vbProcedure="false">'[4]'!$A$1:$E$23</definedName>
    <definedName function="false" hidden="false" localSheetId="18" name="SBPR1_15_RIPGEO" vbProcedure="false">'[4]'!$A$1:$F$11</definedName>
    <definedName function="false" hidden="false" localSheetId="18" name="SBPR1_15_RIPGEOT" vbProcedure="false">'[4]'!$A$1:$E$6</definedName>
    <definedName function="false" hidden="false" localSheetId="18" name="SBPR1_15_TOT" vbProcedure="false">'[4]'!$A$1:$E$3</definedName>
    <definedName function="false" hidden="false" localSheetId="18" name="SBPR1_15_TOTT" vbProcedure="false">'[4]'!$A$1:$D$2</definedName>
    <definedName function="false" hidden="false" localSheetId="18" name="SBPR1_16_PROV" vbProcedure="false">'[4]'!$A$1:$F$209</definedName>
    <definedName function="false" hidden="false" localSheetId="18" name="SBPR1_16_PROVT" vbProcedure="false">'[4]'!$A$1:$E$105</definedName>
    <definedName function="false" hidden="false" localSheetId="18" name="SBPR1_16_REG" vbProcedure="false">'[4]'!$A$1:$F$45</definedName>
    <definedName function="false" hidden="false" localSheetId="18" name="SBPR1_16_REGT" vbProcedure="false">'[4]'!$A$1:$E$23</definedName>
    <definedName function="false" hidden="false" localSheetId="18" name="SBPR1_16_RIPGEO" vbProcedure="false">'[4]'!$A$1:$F$11</definedName>
    <definedName function="false" hidden="false" localSheetId="18" name="SBPR1_16_RIPGEOT" vbProcedure="false">'[4]'!$A$1:$E$6</definedName>
    <definedName function="false" hidden="false" localSheetId="18" name="SBPR1_16_TOT" vbProcedure="false">'[4]'!$A$1:$E$3</definedName>
    <definedName function="false" hidden="false" localSheetId="18" name="SBPR1_16_TOTT" vbProcedure="false">'[4]'!$A$1:$D$2</definedName>
    <definedName function="false" hidden="false" localSheetId="18" name="SBPR1_18_BOLTRE" vbProcedure="false">'[4]'!$A$1:$K$3</definedName>
    <definedName function="false" hidden="false" localSheetId="18" name="SBPR1_18_REG" vbProcedure="false">'[4]'!$A$1:$K$23</definedName>
    <definedName function="false" hidden="false" localSheetId="18" name="SBPR1_18_RIPGEO" vbProcedure="false">'[4]'!$A$1:$K$6</definedName>
    <definedName function="false" hidden="false" localSheetId="18" name="SBPR1_18_TOT" vbProcedure="false">'[4]'!$A$1:$J$2</definedName>
    <definedName function="false" hidden="false" localSheetId="18" name="SBPR1_2" vbProcedure="false">'[4]'!$A$1:$C$9</definedName>
    <definedName function="false" hidden="false" localSheetId="18" name="SBPR1_2BIS" vbProcedure="false">'[4]'!$A$1:$C$3</definedName>
    <definedName function="false" hidden="false" localSheetId="18" name="SBPR1_3" vbProcedure="false">'[6]'!$A$1:$D$11</definedName>
    <definedName function="false" hidden="false" localSheetId="18" name="SBPR1_4" vbProcedure="false">'[4]'!$A$1:$D$11</definedName>
    <definedName function="false" hidden="false" localSheetId="18" name="SBPR1_5" vbProcedure="false">'[6]'!$A$1:$E$13</definedName>
    <definedName function="false" hidden="false" localSheetId="18" name="SBPR1_6" vbProcedure="false">'[6]'!$A$1:$E$11</definedName>
    <definedName function="false" hidden="false" localSheetId="18" name="SBPR1_7" vbProcedure="false">'[6]'!$A$1:$D$61</definedName>
    <definedName function="false" hidden="false" localSheetId="18" name="SBPR1_8" vbProcedure="false">'[4]'!$A$1:$C$26</definedName>
    <definedName function="false" hidden="false" localSheetId="18" name="SBPR1_8BIS" vbProcedure="false">'[4]'!$A$1:$C$31</definedName>
    <definedName function="false" hidden="false" localSheetId="18" name="SBPR1_8_PROV" vbProcedure="false">'[6]'!$A$1:$D$211</definedName>
    <definedName function="false" hidden="false" localSheetId="18" name="SBPR1_8_REG" vbProcedure="false">'[6]'!$A$1:$D$45</definedName>
    <definedName function="false" hidden="false" localSheetId="18" name="SBPR1_8_RIPGEO" vbProcedure="false">'[6]'!$A$1:$D$11</definedName>
    <definedName function="false" hidden="false" localSheetId="18" name="SBPR1_8_TOT" vbProcedure="false">'[6]'!$A$1:$C$3</definedName>
    <definedName function="false" hidden="false" localSheetId="18" name="SBPR1_9_PROV" vbProcedure="false">'[6]'!$A$1:$F$211</definedName>
    <definedName function="false" hidden="false" localSheetId="18" name="SBPR1_9_PROVT" vbProcedure="false">'[6]'!$A$1:$E$106</definedName>
    <definedName function="false" hidden="false" localSheetId="18" name="SBPR1_9_REG" vbProcedure="false">'[6]'!$A$1:$F$45</definedName>
    <definedName function="false" hidden="false" localSheetId="18" name="SBPR1_9_REGT" vbProcedure="false">'[6]'!$A$1:$E$23</definedName>
    <definedName function="false" hidden="false" localSheetId="18" name="SBPR1_9_RIPGEO" vbProcedure="false">'[6]'!$A$1:$F$11</definedName>
    <definedName function="false" hidden="false" localSheetId="18" name="SBPR1_9_RIPGEOT" vbProcedure="false">'[6]'!$A$1:$E$6</definedName>
    <definedName function="false" hidden="false" localSheetId="18" name="SBPR1_9_TOT" vbProcedure="false">'[6]'!$A$1:$E$3</definedName>
    <definedName function="false" hidden="false" localSheetId="18" name="SBPR1_9_TOTT" vbProcedure="false">'[6]'!$A$1:$D$2</definedName>
    <definedName function="false" hidden="false" localSheetId="18" name="SBTAV1" vbProcedure="false">'[5]'!$A$1:$C$3</definedName>
    <definedName function="false" hidden="false" localSheetId="18" name="SBTAV10" vbProcedure="false">'[5]'!$A$1:$D$3</definedName>
    <definedName function="false" hidden="false" localSheetId="18" name="SBTAV11" vbProcedure="false">'[5]'!$A$1:$D$3</definedName>
    <definedName function="false" hidden="false" localSheetId="18" name="SBTAV1_2003" vbProcedure="false">'[5]'!$A$1:$D$3</definedName>
    <definedName function="false" hidden="false" localSheetId="18" name="SBTAV2" vbProcedure="false">'[5]'!$A$1:$D$13</definedName>
    <definedName function="false" hidden="false" localSheetId="18" name="SBTAV3" vbProcedure="false">'[5]'!$A$1:$E$15</definedName>
    <definedName function="false" hidden="false" localSheetId="18" name="SBTAV4" vbProcedure="false">'[5]'!$A$1:$E$13</definedName>
    <definedName function="false" hidden="false" localSheetId="18" name="SBTAV5" vbProcedure="false">'[5]'!$A$1:$D$3</definedName>
    <definedName function="false" hidden="false" localSheetId="18" name="SBTAV6" vbProcedure="false">'[5]'!$A$1:$D$3</definedName>
    <definedName function="false" hidden="false" localSheetId="18" name="SBTAV7" vbProcedure="false">'[5]'!$A$1:$D$3</definedName>
    <definedName function="false" hidden="false" localSheetId="18" name="SBTAV8" vbProcedure="false">'[5]'!$A$1:$D$3</definedName>
    <definedName function="false" hidden="false" localSheetId="18" name="SBTAV9" vbProcedure="false">'[5]'!$A$1:$D$3</definedName>
    <definedName function="false" hidden="false" localSheetId="19" name="Gini_coecas_area_tot" vbProcedure="false">'[4]'!$A$1:$B$4</definedName>
    <definedName function="false" hidden="false" localSheetId="19" name="SBFIG1" vbProcedure="false">'[5]'!$A$1:$B$5</definedName>
    <definedName function="false" hidden="false" localSheetId="19" name="SBFIG1_1" vbProcedure="false">'[6]'!$A$1:$B$5</definedName>
    <definedName function="false" hidden="false" localSheetId="19" name="SBPR1_1" vbProcedure="false">'[6]'!$A$1:$D$3</definedName>
    <definedName function="false" hidden="false" localSheetId="19" name="SBPR1_10_PROV" vbProcedure="false">'[4]'!$A$1:$E$209</definedName>
    <definedName function="false" hidden="false" localSheetId="19" name="SBPR1_10_REG" vbProcedure="false">'[4]'!$A$1:$E$45</definedName>
    <definedName function="false" hidden="false" localSheetId="19" name="SBPR1_10_RIPGEO" vbProcedure="false">'[4]'!$A$1:$E$11</definedName>
    <definedName function="false" hidden="false" localSheetId="19" name="SBPR1_10_TOT" vbProcedure="false">'[4]'!$A$1:$D$3</definedName>
    <definedName function="false" hidden="false" localSheetId="19" name="SBPR1_15_PROV" vbProcedure="false">'[4]'!$A$1:$F$209</definedName>
    <definedName function="false" hidden="false" localSheetId="19" name="SBPR1_15_PROVT" vbProcedure="false">'[4]'!$A$1:$E$105</definedName>
    <definedName function="false" hidden="false" localSheetId="19" name="SBPR1_15_REG" vbProcedure="false">'[4]'!$A$1:$F$45</definedName>
    <definedName function="false" hidden="false" localSheetId="19" name="SBPR1_15_REGT" vbProcedure="false">'[4]'!$A$1:$E$23</definedName>
    <definedName function="false" hidden="false" localSheetId="19" name="SBPR1_15_RIPGEO" vbProcedure="false">'[4]'!$A$1:$F$11</definedName>
    <definedName function="false" hidden="false" localSheetId="19" name="SBPR1_15_RIPGEOT" vbProcedure="false">'[4]'!$A$1:$E$6</definedName>
    <definedName function="false" hidden="false" localSheetId="19" name="SBPR1_15_TOT" vbProcedure="false">'[4]'!$A$1:$E$3</definedName>
    <definedName function="false" hidden="false" localSheetId="19" name="SBPR1_15_TOTT" vbProcedure="false">'[4]'!$A$1:$D$2</definedName>
    <definedName function="false" hidden="false" localSheetId="19" name="SBPR1_16_PROV" vbProcedure="false">'[4]'!$A$1:$F$209</definedName>
    <definedName function="false" hidden="false" localSheetId="19" name="SBPR1_16_PROVT" vbProcedure="false">'[4]'!$A$1:$E$105</definedName>
    <definedName function="false" hidden="false" localSheetId="19" name="SBPR1_16_REG" vbProcedure="false">'[4]'!$A$1:$F$45</definedName>
    <definedName function="false" hidden="false" localSheetId="19" name="SBPR1_16_REGT" vbProcedure="false">'[4]'!$A$1:$E$23</definedName>
    <definedName function="false" hidden="false" localSheetId="19" name="SBPR1_16_RIPGEO" vbProcedure="false">'[4]'!$A$1:$F$11</definedName>
    <definedName function="false" hidden="false" localSheetId="19" name="SBPR1_16_RIPGEOT" vbProcedure="false">'[4]'!$A$1:$E$6</definedName>
    <definedName function="false" hidden="false" localSheetId="19" name="SBPR1_16_TOT" vbProcedure="false">'[4]'!$A$1:$E$3</definedName>
    <definedName function="false" hidden="false" localSheetId="19" name="SBPR1_16_TOTT" vbProcedure="false">'[4]'!$A$1:$D$2</definedName>
    <definedName function="false" hidden="false" localSheetId="19" name="SBPR1_18_BOLTRE" vbProcedure="false">'[4]'!$A$1:$K$3</definedName>
    <definedName function="false" hidden="false" localSheetId="19" name="SBPR1_18_REG" vbProcedure="false">'[4]'!$A$1:$K$23</definedName>
    <definedName function="false" hidden="false" localSheetId="19" name="SBPR1_18_RIPGEO" vbProcedure="false">'[4]'!$A$1:$K$6</definedName>
    <definedName function="false" hidden="false" localSheetId="19" name="SBPR1_18_TOT" vbProcedure="false">'[4]'!$A$1:$J$2</definedName>
    <definedName function="false" hidden="false" localSheetId="19" name="SBPR1_2" vbProcedure="false">'[4]'!$A$1:$C$9</definedName>
    <definedName function="false" hidden="false" localSheetId="19" name="SBPR1_2BIS" vbProcedure="false">'[4]'!$A$1:$C$3</definedName>
    <definedName function="false" hidden="false" localSheetId="19" name="SBPR1_3" vbProcedure="false">'[6]'!$A$1:$D$11</definedName>
    <definedName function="false" hidden="false" localSheetId="19" name="SBPR1_4" vbProcedure="false">'[4]'!$A$1:$D$11</definedName>
    <definedName function="false" hidden="false" localSheetId="19" name="SBPR1_5" vbProcedure="false">'[6]'!$A$1:$E$13</definedName>
    <definedName function="false" hidden="false" localSheetId="19" name="SBPR1_6" vbProcedure="false">'[6]'!$A$1:$E$11</definedName>
    <definedName function="false" hidden="false" localSheetId="19" name="SBPR1_7" vbProcedure="false">'[6]'!$A$1:$D$61</definedName>
    <definedName function="false" hidden="false" localSheetId="19" name="SBPR1_8" vbProcedure="false">'[4]'!$A$1:$C$26</definedName>
    <definedName function="false" hidden="false" localSheetId="19" name="SBPR1_8BIS" vbProcedure="false">'[4]'!$A$1:$C$31</definedName>
    <definedName function="false" hidden="false" localSheetId="19" name="SBPR1_8_PROV" vbProcedure="false">'[6]'!$A$1:$D$211</definedName>
    <definedName function="false" hidden="false" localSheetId="19" name="SBPR1_8_REG" vbProcedure="false">'[6]'!$A$1:$D$45</definedName>
    <definedName function="false" hidden="false" localSheetId="19" name="SBPR1_8_RIPGEO" vbProcedure="false">'[6]'!$A$1:$D$11</definedName>
    <definedName function="false" hidden="false" localSheetId="19" name="SBPR1_8_TOT" vbProcedure="false">'[6]'!$A$1:$C$3</definedName>
    <definedName function="false" hidden="false" localSheetId="19" name="SBPR1_9_PROV" vbProcedure="false">'[6]'!$A$1:$F$211</definedName>
    <definedName function="false" hidden="false" localSheetId="19" name="SBPR1_9_PROVT" vbProcedure="false">'[6]'!$A$1:$E$106</definedName>
    <definedName function="false" hidden="false" localSheetId="19" name="SBPR1_9_REG" vbProcedure="false">'[6]'!$A$1:$F$45</definedName>
    <definedName function="false" hidden="false" localSheetId="19" name="SBPR1_9_REGT" vbProcedure="false">'[6]'!$A$1:$E$23</definedName>
    <definedName function="false" hidden="false" localSheetId="19" name="SBPR1_9_RIPGEO" vbProcedure="false">'[6]'!$A$1:$F$11</definedName>
    <definedName function="false" hidden="false" localSheetId="19" name="SBPR1_9_RIPGEOT" vbProcedure="false">'[6]'!$A$1:$E$6</definedName>
    <definedName function="false" hidden="false" localSheetId="19" name="SBPR1_9_TOT" vbProcedure="false">'[6]'!$A$1:$E$3</definedName>
    <definedName function="false" hidden="false" localSheetId="19" name="SBPR1_9_TOTT" vbProcedure="false">'[6]'!$A$1:$D$2</definedName>
    <definedName function="false" hidden="false" localSheetId="19" name="SBTAV1" vbProcedure="false">'[5]'!$A$1:$C$3</definedName>
    <definedName function="false" hidden="false" localSheetId="19" name="SBTAV10" vbProcedure="false">'[5]'!$A$1:$D$3</definedName>
    <definedName function="false" hidden="false" localSheetId="19" name="SBTAV11" vbProcedure="false">'[5]'!$A$1:$D$3</definedName>
    <definedName function="false" hidden="false" localSheetId="19" name="SBTAV1_2003" vbProcedure="false">'[5]'!$A$1:$D$3</definedName>
    <definedName function="false" hidden="false" localSheetId="19" name="SBTAV2" vbProcedure="false">'[5]'!$A$1:$D$13</definedName>
    <definedName function="false" hidden="false" localSheetId="19" name="SBTAV3" vbProcedure="false">'[5]'!$A$1:$E$15</definedName>
    <definedName function="false" hidden="false" localSheetId="19" name="SBTAV4" vbProcedure="false">'[5]'!$A$1:$E$13</definedName>
    <definedName function="false" hidden="false" localSheetId="19" name="SBTAV5" vbProcedure="false">'[5]'!$A$1:$D$3</definedName>
    <definedName function="false" hidden="false" localSheetId="19" name="SBTAV6" vbProcedure="false">'[5]'!$A$1:$D$3</definedName>
    <definedName function="false" hidden="false" localSheetId="19" name="SBTAV7" vbProcedure="false">'[5]'!$A$1:$D$3</definedName>
    <definedName function="false" hidden="false" localSheetId="19" name="SBTAV8" vbProcedure="false">'[5]'!$A$1:$D$3</definedName>
    <definedName function="false" hidden="false" localSheetId="19" name="SBTAV9" vbProcedure="false">'[5]'!$A$1:$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9" uniqueCount="165">
  <si>
    <t xml:space="preserve">III. SPESA ED INTERVENTI PER LA COESIONE SOCIALE</t>
  </si>
  <si>
    <t xml:space="preserve">III.2 POLITICHE ATTIVE DEL LAVORO</t>
  </si>
  <si>
    <r>
      <rPr>
        <b val="true"/>
        <sz val="9"/>
        <rFont val="Arial"/>
        <family val="2"/>
      </rPr>
      <t xml:space="preserve">Tavola III.2.1 - Numero medio annuo di beneficiari di politiche attive per tipologia e classi di età - Anni 2007-2010; 1° semestre 2011  </t>
    </r>
    <r>
      <rPr>
        <i val="true"/>
        <sz val="9"/>
        <rFont val="Arial"/>
        <family val="2"/>
      </rPr>
      <t xml:space="preserve">(valori assoluti)</t>
    </r>
  </si>
  <si>
    <t xml:space="preserve">TIPOLOGIA</t>
  </si>
  <si>
    <t xml:space="preserve">&lt;= 19 </t>
  </si>
  <si>
    <t xml:space="preserve">20-24</t>
  </si>
  <si>
    <t xml:space="preserve">25-29</t>
  </si>
  <si>
    <t xml:space="preserve">30-39</t>
  </si>
  <si>
    <t xml:space="preserve">40-49</t>
  </si>
  <si>
    <t xml:space="preserve">50-54</t>
  </si>
  <si>
    <t xml:space="preserve">55-59</t>
  </si>
  <si>
    <t xml:space="preserve">60 e oltre</t>
  </si>
  <si>
    <t xml:space="preserve">2007 (*)</t>
  </si>
  <si>
    <t xml:space="preserve">Apprendistato</t>
  </si>
  <si>
    <t xml:space="preserve">Contratti di Inserimento</t>
  </si>
  <si>
    <t xml:space="preserve">Assunzioni agevolate di disoccupati o beneficiari di CIGS da almeno 24 mesi, o di giovani già impegnati in borse di lavoro</t>
  </si>
  <si>
    <t xml:space="preserve">Assunzioni agevolate di lav. in cigs o mobilità - servizi pubbl. essenziali</t>
  </si>
  <si>
    <t xml:space="preserve">Assunzioni agevolate di lavoratori iscritti nelle liste di mobilità - tempo indeterminato</t>
  </si>
  <si>
    <t xml:space="preserve">Sgravio contributivo totale per i lavoratori svantaggiati impiegati nelle cooperative sociali</t>
  </si>
  <si>
    <t xml:space="preserve">Assunzioni agevolate di lavoratori iscritti nelle liste di mobilità - tempo determinato</t>
  </si>
  <si>
    <t xml:space="preserve">Assunzioni agevolate in sostituzione di lavoratori in astensione obbligatoria</t>
  </si>
  <si>
    <t xml:space="preserve">Trasformazione a tempo indeterminato di assunzioni dalle liste di mobilità</t>
  </si>
  <si>
    <t xml:space="preserve">Trasformazione a tempo indeterminato di contratto di apprendistato</t>
  </si>
  <si>
    <t xml:space="preserve">Assunzioni agevolate di disabili</t>
  </si>
  <si>
    <t xml:space="preserve">Lavoro somministrato</t>
  </si>
  <si>
    <t xml:space="preserve">Lavoro intermittente (lavoro a chiamata)</t>
  </si>
  <si>
    <t xml:space="preserve">2008 (*)</t>
  </si>
  <si>
    <t xml:space="preserve">2009 (*)</t>
  </si>
  <si>
    <t xml:space="preserve">2010 (**)</t>
  </si>
  <si>
    <t xml:space="preserve">2011 (**) solo 1° semestre</t>
  </si>
  <si>
    <t xml:space="preserve">(*) Il numero di lavoratori per luogo di lavoro, sesso ed età è stato ottenuto applicando alla ripartizione regionale risultante dai DM10M la distribuzione per sesso, età e regione di lavoro desunta dalle denunce retributive mensili dell'archivio Emens.</t>
  </si>
  <si>
    <t xml:space="preserve">(**) Numero medio del periodo - Archivio Emens delle denunce retributive mensili</t>
  </si>
  <si>
    <r>
      <rPr>
        <i val="true"/>
        <sz val="7"/>
        <rFont val="Arial"/>
        <family val="2"/>
      </rPr>
      <t xml:space="preserve">Fonte</t>
    </r>
    <r>
      <rPr>
        <sz val="7"/>
        <rFont val="Arial"/>
        <family val="2"/>
      </rPr>
      <t xml:space="preserve">: INPS - Coordinamento Generale Statistico Attuariale</t>
    </r>
  </si>
  <si>
    <r>
      <rPr>
        <b val="true"/>
        <sz val="9"/>
        <rFont val="Arial"/>
        <family val="2"/>
      </rPr>
      <t xml:space="preserve">Tavola  III.2.2 - Numero medio annuo di beneficiari di politiche attive per tipologia e ripartizione geografica - Anni 2007-2010; 1° semestre 2011  </t>
    </r>
    <r>
      <rPr>
        <i val="true"/>
        <sz val="9"/>
        <rFont val="Arial"/>
        <family val="2"/>
      </rPr>
      <t xml:space="preserve">(valori assoluti)</t>
    </r>
  </si>
  <si>
    <t xml:space="preserve">1° semestre 2011 (**)</t>
  </si>
  <si>
    <t xml:space="preserve">Nord-Ovest</t>
  </si>
  <si>
    <t xml:space="preserve">Nord-Est</t>
  </si>
  <si>
    <t xml:space="preserve">Centro</t>
  </si>
  <si>
    <t xml:space="preserve">Sud</t>
  </si>
  <si>
    <t xml:space="preserve">Isole</t>
  </si>
  <si>
    <t xml:space="preserve">Estero</t>
  </si>
  <si>
    <r>
      <rPr>
        <b val="true"/>
        <sz val="9"/>
        <rFont val="Arial"/>
        <family val="2"/>
      </rPr>
      <t xml:space="preserve">Tavola  III.2.3 - Numero medio annuo di beneficiari di politiche attive per tipologia e sesso - Anni 2007-2010; 1° semestre 2011  </t>
    </r>
    <r>
      <rPr>
        <i val="true"/>
        <sz val="9"/>
        <rFont val="Arial"/>
        <family val="2"/>
      </rPr>
      <t xml:space="preserve">(valori assoluti)</t>
    </r>
  </si>
  <si>
    <t xml:space="preserve">Maschi</t>
  </si>
  <si>
    <t xml:space="preserve">Femmine</t>
  </si>
  <si>
    <t xml:space="preserve">Totale</t>
  </si>
  <si>
    <r>
      <rPr>
        <b val="true"/>
        <sz val="9"/>
        <rFont val="Arial"/>
        <family val="2"/>
      </rPr>
      <t xml:space="preserve">Tavola III.2.4 - Numero medio annuo di beneficiari di politiche attive per tipologia, regione e ripartizione geografica di lavoro - Anno 2007 (*) </t>
    </r>
    <r>
      <rPr>
        <i val="true"/>
        <sz val="9"/>
        <rFont val="Arial"/>
        <family val="2"/>
      </rPr>
      <t xml:space="preserve">(valori assoluti)</t>
    </r>
    <r>
      <rPr>
        <b val="true"/>
        <sz val="9"/>
        <rFont val="Arial"/>
        <family val="2"/>
      </rPr>
      <t xml:space="preserve"> </t>
    </r>
  </si>
  <si>
    <t xml:space="preserve">REGIONI</t>
  </si>
  <si>
    <t xml:space="preserve">Piemonte</t>
  </si>
  <si>
    <t xml:space="preserve">Valle d'Aosta/Vallée d'Aoste</t>
  </si>
  <si>
    <t xml:space="preserve">Lombardia</t>
  </si>
  <si>
    <t xml:space="preserve">Trentino-Alto Adige</t>
  </si>
  <si>
    <t xml:space="preserve"> Bolzano-Bozen</t>
  </si>
  <si>
    <t xml:space="preserve"> Trento</t>
  </si>
  <si>
    <t xml:space="preserve">Veneto</t>
  </si>
  <si>
    <t xml:space="preserve">Friuli-Venezia Giulia</t>
  </si>
  <si>
    <t xml:space="preserve">Ligur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Italia</t>
  </si>
  <si>
    <t xml:space="preserve">RIPARTIZIONI GEOGRAFICHE</t>
  </si>
  <si>
    <t xml:space="preserve">(*) Il numero di lavoratori per luogo di lavoro è stato ottenuto applicando alla ripartizione regionale risultante dai DM10M la distribuzione per sesso, età e regione di lavoro desunta dalle denunce retributive mensili dell'archivio Emens.</t>
  </si>
  <si>
    <r>
      <rPr>
        <b val="true"/>
        <sz val="9"/>
        <rFont val="Arial"/>
        <family val="2"/>
      </rPr>
      <t xml:space="preserve">Tavola  III.2.5 - Numero medio annuo di beneficiari di politiche attive per tipologia, regione e ripartizione geografica di lavoro - Anno 2008 (*) </t>
    </r>
    <r>
      <rPr>
        <i val="true"/>
        <sz val="9"/>
        <rFont val="Arial"/>
        <family val="2"/>
      </rPr>
      <t xml:space="preserve">(valori assoluti)</t>
    </r>
    <r>
      <rPr>
        <b val="true"/>
        <sz val="9"/>
        <rFont val="Arial"/>
        <family val="2"/>
      </rPr>
      <t xml:space="preserve"> </t>
    </r>
  </si>
  <si>
    <r>
      <rPr>
        <b val="true"/>
        <sz val="9"/>
        <rFont val="Arial"/>
        <family val="2"/>
      </rPr>
      <t xml:space="preserve">Tavola  III.2.6 - Numero medio annuo di beneficiari di politiche attive per tipologia, regione e ripartizione geografica di lavoro - Anno 2009 (*) </t>
    </r>
    <r>
      <rPr>
        <i val="true"/>
        <sz val="9"/>
        <rFont val="Arial"/>
        <family val="2"/>
      </rPr>
      <t xml:space="preserve">(valori assoluti)</t>
    </r>
    <r>
      <rPr>
        <b val="true"/>
        <sz val="9"/>
        <rFont val="Arial"/>
        <family val="2"/>
      </rPr>
      <t xml:space="preserve"> </t>
    </r>
  </si>
  <si>
    <r>
      <rPr>
        <b val="true"/>
        <sz val="9"/>
        <rFont val="Arial"/>
        <family val="2"/>
      </rPr>
      <t xml:space="preserve">Tavola  III.2.7 - Numero medio annuo di beneficiari di politiche attive per tipologia, regione e ripartizione geografica di lavoro - Anno 2010 (*) </t>
    </r>
    <r>
      <rPr>
        <i val="true"/>
        <sz val="9"/>
        <rFont val="Arial"/>
        <family val="2"/>
      </rPr>
      <t xml:space="preserve">(valori assoluti)</t>
    </r>
    <r>
      <rPr>
        <b val="true"/>
        <sz val="9"/>
        <rFont val="Arial"/>
        <family val="2"/>
      </rPr>
      <t xml:space="preserve"> </t>
    </r>
  </si>
  <si>
    <t xml:space="preserve">(*) Numero medio del periodo - Archivio Emens delle denunce retributive mensili</t>
  </si>
  <si>
    <r>
      <rPr>
        <b val="true"/>
        <sz val="9"/>
        <rFont val="Arial"/>
        <family val="2"/>
      </rPr>
      <t xml:space="preserve">Tavola  III.2.8 - Numero medio annuo di beneficiari di politiche attive per tipologia, regione e ripartizione geografica di lavoro - Anno 2011, 1° semestre (*) </t>
    </r>
    <r>
      <rPr>
        <i val="true"/>
        <sz val="9"/>
        <rFont val="Arial"/>
        <family val="2"/>
      </rPr>
      <t xml:space="preserve">(valori assoluti)</t>
    </r>
    <r>
      <rPr>
        <b val="true"/>
        <sz val="9"/>
        <rFont val="Arial"/>
        <family val="2"/>
      </rPr>
      <t xml:space="preserve"> </t>
    </r>
  </si>
  <si>
    <r>
      <rPr>
        <b val="true"/>
        <sz val="9"/>
        <rFont val="Arial"/>
        <family val="2"/>
      </rPr>
      <t xml:space="preserve">Tavola  III.2.9 - Numero medio annuo di beneficiari di contratti di Inserimento per classi di età - Anni 2007-2010; 1° semestre 2011  </t>
    </r>
    <r>
      <rPr>
        <i val="true"/>
        <sz val="9"/>
        <rFont val="Arial"/>
        <family val="2"/>
      </rPr>
      <t xml:space="preserve">(valori assoluti)</t>
    </r>
  </si>
  <si>
    <t xml:space="preserve">Soggetti di età compresa tra i diciotto e i ventinove anni</t>
  </si>
  <si>
    <t xml:space="preserve">Disoccupati di lunga durata da ventinove fino a trentadue anni</t>
  </si>
  <si>
    <t xml:space="preserve">Lavoratori con più di  cinquanta anni di età privi di un posto di lavoro</t>
  </si>
  <si>
    <t xml:space="preserve">Lavoratori che desiderino riprendere un'attività lavorativa e che non abbiano lavorato per almeno due anni</t>
  </si>
  <si>
    <t xml:space="preserve">Donne di qualsiasi età residenti in un'area geografica in cui il tasso di occupazione femminile sia inferiore almeno del 20%  di quello maschile o in cui il tasso di occupazione femminile superi del 10% quello maschile</t>
  </si>
  <si>
    <t xml:space="preserve">Persone riconosciute affette da grave handicap fisico, mentale e psichico</t>
  </si>
  <si>
    <t xml:space="preserve">Totale Contratti di Inserimento</t>
  </si>
  <si>
    <r>
      <rPr>
        <b val="true"/>
        <sz val="9"/>
        <rFont val="Arial"/>
        <family val="2"/>
      </rPr>
      <t xml:space="preserve">Tavola  III.2.10 - Numero medio annuo di beneficiari di contratti di Inserimento per sesso - Anni 2007-2010; 1° semestre 2011  </t>
    </r>
    <r>
      <rPr>
        <i val="true"/>
        <sz val="9"/>
        <rFont val="Arial"/>
        <family val="2"/>
      </rPr>
      <t xml:space="preserve">(valori assoluti)</t>
    </r>
  </si>
  <si>
    <r>
      <rPr>
        <i val="true"/>
        <sz val="7"/>
        <rFont val="Arial"/>
        <family val="2"/>
      </rPr>
      <t xml:space="preserve">Tipo A:</t>
    </r>
    <r>
      <rPr>
        <sz val="7"/>
        <rFont val="Arial"/>
        <family val="2"/>
      </rPr>
      <t xml:space="preserve"> Soggetti di età compresa tra i diciotto e i ventinove anni</t>
    </r>
  </si>
  <si>
    <r>
      <rPr>
        <i val="true"/>
        <sz val="7"/>
        <rFont val="Arial"/>
        <family val="2"/>
      </rPr>
      <t xml:space="preserve">Tipo B: </t>
    </r>
    <r>
      <rPr>
        <sz val="7"/>
        <rFont val="Arial"/>
        <family val="2"/>
      </rPr>
      <t xml:space="preserve">Disoccupati di lunga durata da ventinove fino a trentadue anni</t>
    </r>
  </si>
  <si>
    <r>
      <rPr>
        <i val="true"/>
        <sz val="7"/>
        <rFont val="Arial"/>
        <family val="2"/>
      </rPr>
      <t xml:space="preserve">Tipo C: </t>
    </r>
    <r>
      <rPr>
        <sz val="7"/>
        <rFont val="Arial"/>
        <family val="2"/>
      </rPr>
      <t xml:space="preserve">Lavoratori con più di  cinquanta anni di età privi di un posto di lavoro</t>
    </r>
  </si>
  <si>
    <r>
      <rPr>
        <i val="true"/>
        <sz val="7"/>
        <rFont val="Arial"/>
        <family val="2"/>
      </rPr>
      <t xml:space="preserve">Tipo D: </t>
    </r>
    <r>
      <rPr>
        <sz val="7"/>
        <rFont val="Arial"/>
        <family val="2"/>
      </rPr>
      <t xml:space="preserve">Lavoratori che desiderino riprendere un'attività lavorativa e che non abbiano lavorato per almeno due anni</t>
    </r>
  </si>
  <si>
    <r>
      <rPr>
        <i val="true"/>
        <sz val="7"/>
        <rFont val="Arial"/>
        <family val="2"/>
      </rPr>
      <t xml:space="preserve">Tipo E: </t>
    </r>
    <r>
      <rPr>
        <sz val="7"/>
        <rFont val="Arial"/>
        <family val="2"/>
      </rPr>
      <t xml:space="preserve">Donne di qualsiasi età residenti in un'area geografica in cui il tasso di occupazione femminile sia inferiore almeno del 20%  di quello maschile o in cui il tasso di occupazione femminile superi del 10% quello maschile</t>
    </r>
  </si>
  <si>
    <r>
      <rPr>
        <i val="true"/>
        <sz val="7"/>
        <rFont val="Arial"/>
        <family val="2"/>
      </rPr>
      <t xml:space="preserve">Tipo F: </t>
    </r>
    <r>
      <rPr>
        <sz val="7"/>
        <rFont val="Arial"/>
        <family val="2"/>
      </rPr>
      <t xml:space="preserve">Persone riconosciute affette da grave handicap fisico, mentale e psichico</t>
    </r>
  </si>
  <si>
    <r>
      <rPr>
        <b val="true"/>
        <sz val="9"/>
        <rFont val="Arial"/>
        <family val="2"/>
      </rPr>
      <t xml:space="preserve">Tavola  III.2.11 - Numero lavoratori con contratto di lavoro intermittente (o a chiamata) - Anni 2007-2010; 1° semestre 2011  (*) </t>
    </r>
    <r>
      <rPr>
        <i val="true"/>
        <sz val="9"/>
        <rFont val="Arial"/>
        <family val="2"/>
      </rPr>
      <t xml:space="preserve">(valori assoluti)</t>
    </r>
  </si>
  <si>
    <t xml:space="preserve">MESE</t>
  </si>
  <si>
    <t xml:space="preserve">Operai</t>
  </si>
  <si>
    <t xml:space="preserve">Impiegati</t>
  </si>
  <si>
    <t xml:space="preserve">Tempo determinato</t>
  </si>
  <si>
    <t xml:space="preserve">Tempo indeterminato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Media annua dei beneficiari</t>
  </si>
  <si>
    <t xml:space="preserve">2011 solo 1° semestre</t>
  </si>
  <si>
    <t xml:space="preserve">Media periodo dei beneficiari</t>
  </si>
  <si>
    <t xml:space="preserve">(*) Per gli anni dal 2007 al 2009 il numero dei lavoratori per luogo di lavoro, sesso ed età è stato ottenuto applicando alla ripartizione regionale risultante dai DM10M la distribuzione per sesso, età e regione di lavoro desunta dalle denunce retributive mensili dell'archivio Emens, mentre per il 2010 e il 1° semestre 2010 la fonte è stato solo l'archivio Emens.</t>
  </si>
  <si>
    <r>
      <rPr>
        <b val="true"/>
        <sz val="9"/>
        <rFont val="Arial"/>
        <family val="2"/>
      </rPr>
      <t xml:space="preserve">Tavola  III.2.12 - Evoluzione annuale dei lavoratori intermittenti (a chiamata) dell'anno 2006 seguiti fino al 2010, distinti per condizione, classe di età e sesso</t>
    </r>
    <r>
      <rPr>
        <sz val="9"/>
        <rFont val="Arial"/>
        <family val="2"/>
      </rPr>
      <t xml:space="preserve"> (valori assoluti)</t>
    </r>
  </si>
  <si>
    <t xml:space="preserve">ANNO</t>
  </si>
  <si>
    <t xml:space="preserve">INTERMITTENTI
(2006 = generazione 
iniziale)</t>
  </si>
  <si>
    <t xml:space="preserve">SUCCESSIVA CONDIZIONE</t>
  </si>
  <si>
    <t xml:space="preserve">FPLD (*) NO INTERMITTENTI</t>
  </si>
  <si>
    <t xml:space="preserve">LAVORATORI AUTONOMI (Gestioni autonomi)</t>
  </si>
  <si>
    <t xml:space="preserve">LAVORATORI PARASUBORDINATI</t>
  </si>
  <si>
    <t xml:space="preserve">LAVORATORI 
NON INPS 
(Altri Enti previd.)</t>
  </si>
  <si>
    <t xml:space="preserve">% LAVORATORI ATTIVI</t>
  </si>
  <si>
    <t xml:space="preserve">DISOCC O MOBIL</t>
  </si>
  <si>
    <t xml:space="preserve">PENSIONATI</t>
  </si>
  <si>
    <t xml:space="preserve">DECEDUTI</t>
  </si>
  <si>
    <t xml:space="preserve">SILENTI</t>
  </si>
  <si>
    <t xml:space="preserve">Fino a 39 anni</t>
  </si>
  <si>
    <t xml:space="preserve">Da 40 a 49 anni</t>
  </si>
  <si>
    <t xml:space="preserve">50 anni e oltre</t>
  </si>
  <si>
    <t xml:space="preserve">(*) FPLD: Fondo Previdenziale Lavoratori Dipendenti</t>
  </si>
  <si>
    <r>
      <rPr>
        <b val="true"/>
        <sz val="7"/>
        <rFont val="Arial"/>
        <family val="2"/>
      </rPr>
      <t xml:space="preserve">N.B.</t>
    </r>
    <r>
      <rPr>
        <sz val="7"/>
        <rFont val="Arial"/>
        <family val="2"/>
      </rPr>
      <t xml:space="preserve"> La generazione è formata dai lavoratori intermittenti dell'anno 2006. Dall'anno successivo e fino al 2010 è stata determinata la condizione sulla base dell'ultima informazione nell'anno e secondo il seguente criterio gerarchico in caso di posizioni concomitanti: deceduto, pensionato (solo se titolare di pensione di vecchiaia/anzianità/inabilità o di assegno di invalidità), dipendente, autonomo, lavoratore non INPS, disoccupato/in mobilità; infine, è stato considerato silente se nessuna delle precedenti condizioni è risultata valorizzata.</t>
    </r>
  </si>
  <si>
    <r>
      <rPr>
        <b val="true"/>
        <sz val="9"/>
        <rFont val="Arial"/>
        <family val="2"/>
      </rPr>
      <t xml:space="preserve">Tavola  III.2.13 - Evoluzione annuale dei lavoratori intermittenti (a chiamata) dell'anno 2007 seguiti fino al 2010, distinti per condizione, classe di età e sesso </t>
    </r>
    <r>
      <rPr>
        <i val="true"/>
        <sz val="9"/>
        <rFont val="Arial"/>
        <family val="2"/>
      </rPr>
      <t xml:space="preserve">(valori assoluti)</t>
    </r>
  </si>
  <si>
    <t xml:space="preserve">INTERMITTENTI
(2007 = generazione 
iniziale)</t>
  </si>
  <si>
    <r>
      <rPr>
        <b val="true"/>
        <sz val="7"/>
        <rFont val="Arial"/>
        <family val="2"/>
      </rPr>
      <t xml:space="preserve">N.B.</t>
    </r>
    <r>
      <rPr>
        <sz val="7"/>
        <rFont val="Arial"/>
        <family val="2"/>
      </rPr>
      <t xml:space="preserve"> La generazione è formata dai lavoratori intermittenti dell'anno 2007. Dall'anno successivo e fino al 2010 è stata determinata la condizione sulla base dell'ultima informazione nell'anno e secondo il seguente criterio gerarchico in caso di posizioni concomitanti: deceduto, pensionato (solo se titolare di pensione di vecchiaia/anzianità/inabilità o di assegno di invalidità), dipendente, autonomo, lavoratore non INPS, disoccupato/in mobilità; infine, è stato considerato silente se nessuna delle precedenti condizioni è risultata valorizzata.</t>
    </r>
  </si>
  <si>
    <r>
      <rPr>
        <b val="true"/>
        <sz val="9"/>
        <rFont val="Arial"/>
        <family val="2"/>
      </rPr>
      <t xml:space="preserve">Tavola III.2.14 - Evoluzione annuale della generazione 2000 di nuovi lavoratori dipendenti con contratto di somministrazione, distinti per condizione, sesso e classe di età - Anni 2000 - 2010 </t>
    </r>
    <r>
      <rPr>
        <i val="true"/>
        <sz val="9"/>
        <rFont val="Arial"/>
        <family val="2"/>
      </rPr>
      <t xml:space="preserve">(valori assoluti)</t>
    </r>
  </si>
  <si>
    <t xml:space="preserve">LAVORATORI DIPENDENTI (FPLD)</t>
  </si>
  <si>
    <t xml:space="preserve">LAVORATORI ATTIVI (in % su coorte iniziale)</t>
  </si>
  <si>
    <t xml:space="preserve">IN MOBILITA'  O DISOCCUPAZIONE</t>
  </si>
  <si>
    <t xml:space="preserve">SILENTI O DECEDUTI</t>
  </si>
  <si>
    <t xml:space="preserve">CON CONTRATTO DI SOMMINISTRAZIONE</t>
  </si>
  <si>
    <t xml:space="preserve">CON CONTRATTO A T. INDETERM.</t>
  </si>
  <si>
    <t xml:space="preserve">CON ALTRO TIPO DI CONTRATTO</t>
  </si>
  <si>
    <t xml:space="preserve">TOTALE DIPENDENTI</t>
  </si>
  <si>
    <t xml:space="preserve">TOTALE</t>
  </si>
  <si>
    <t xml:space="preserve">MASCHI</t>
  </si>
  <si>
    <t xml:space="preserve">FEMMINE</t>
  </si>
  <si>
    <t xml:space="preserve">FINO A 29 ANNI</t>
  </si>
  <si>
    <t xml:space="preserve">30 ANNI E OLTRE</t>
  </si>
  <si>
    <r>
      <rPr>
        <b val="true"/>
        <sz val="8"/>
        <rFont val="Arial"/>
        <family val="2"/>
      </rPr>
      <t xml:space="preserve">N.B.</t>
    </r>
    <r>
      <rPr>
        <sz val="8"/>
        <rFont val="Arial"/>
        <family val="2"/>
      </rPr>
      <t xml:space="preserve"> La generazione è formata dai nuovi lavoratori dipendenti con contratto di somministrazione dell'anno 2000. Dall'anno successivo e fino al 2010 è stata determinata la condizione sulla base dell'ultima informazione nell'anno e secondo il seguente criterio gerarchico in caso di posizioni concomitanti: deceduto, pensionato (solo se titolare di pensione di vecchiaia, anzianità, inabilità o di assegno di invalidità), dipendente, autonomo, lavoratore non INPS, disoccupato o in mobilità; infine, è stato considerato silente se nessuna delle precedenti condizioni è risultata valorizzata.</t>
    </r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INPS - Coordinamento Generale Statistico Attuariale - Archivi Inps Emens, posizioni attive, pensione e gestionali.</t>
    </r>
  </si>
  <si>
    <r>
      <rPr>
        <b val="true"/>
        <sz val="9"/>
        <rFont val="Arial"/>
        <family val="2"/>
      </rPr>
      <t xml:space="preserve">Tavola III.2.15 - Evoluzione annuale della generazione 2005 di nuovi lavoratori dipendenti con contratto di somministrazione, distinti per condizione, sesso e classe di età - Anni 2005 - 2010 </t>
    </r>
    <r>
      <rPr>
        <i val="true"/>
        <sz val="9"/>
        <rFont val="Arial"/>
        <family val="2"/>
      </rPr>
      <t xml:space="preserve">(valori assoluti)</t>
    </r>
  </si>
  <si>
    <r>
      <rPr>
        <b val="true"/>
        <sz val="8"/>
        <rFont val="Arial"/>
        <family val="2"/>
      </rPr>
      <t xml:space="preserve">N.B.</t>
    </r>
    <r>
      <rPr>
        <sz val="8"/>
        <rFont val="Arial"/>
        <family val="2"/>
      </rPr>
      <t xml:space="preserve"> La generazione è formata dai nuovi lavoratori dipendenti con contratto di somministrazione dell'anno 2005. Dall'anno successivo e fino al 2010 è stata determinata la condizione sulla base dell'ultima informazione nell'anno e secondo il seguente criterio gerarchico in caso di posizioni concomitanti: deceduto, pensionato (solo se titolare di pensione di vecchiaia, anzianità, inabilità o di assegno di invalidità), dipendente, autonomo, lavoratore non INPS, disoccupato o in mobilità; infine, è stato considerato silente se nessuna delle precedenti condizioni è risultata valorizzata.</t>
    </r>
  </si>
  <si>
    <r>
      <rPr>
        <b val="true"/>
        <sz val="9"/>
        <rFont val="Arial"/>
        <family val="2"/>
      </rPr>
      <t xml:space="preserve">Tavola III.2.16 - Evoluzione annuale della generazione 2000 di nuovi lavoratori dipendenti con contratto a tempo determinato, distinti per condizione, sesso e classe di età - Anni 2000 - 2010 </t>
    </r>
    <r>
      <rPr>
        <i val="true"/>
        <sz val="9"/>
        <rFont val="Arial"/>
        <family val="2"/>
      </rPr>
      <t xml:space="preserve">(valori assoluti)</t>
    </r>
  </si>
  <si>
    <t xml:space="preserve">CON CONTRATTO A T. DETERMINATO</t>
  </si>
  <si>
    <r>
      <rPr>
        <b val="true"/>
        <sz val="8"/>
        <rFont val="Arial"/>
        <family val="2"/>
      </rPr>
      <t xml:space="preserve">N.B.</t>
    </r>
    <r>
      <rPr>
        <sz val="8"/>
        <rFont val="Arial"/>
        <family val="2"/>
      </rPr>
      <t xml:space="preserve"> La generazione è formata dai nuovi lavoratori dipendenti con contratto a tempo determinato dell'anno 2000. Dall'anno successivo e fino al 2010 è stata determinata la condizione sulla base dell'ultima informazione nell'anno e secondo il seguente criterio gerarchico in caso di posizioni concomitanti: deceduto, pensionato (solo se titolare di pensione di vecchiaia, anzianità, inabilità o di assegno di invalidità), dipendente, autonomo, lavoratore non INPS, disoccupato o in mobilità; infine, è stato considerato silente se nessuna delle precedenti condizioni è risultata valorizzata.</t>
    </r>
  </si>
  <si>
    <r>
      <rPr>
        <b val="true"/>
        <sz val="9"/>
        <rFont val="Arial"/>
        <family val="2"/>
      </rPr>
      <t xml:space="preserve">Tavola III.2.17 - Evoluzione annuale della generazione 2005 di nuovi lavoratori dipendenti con contratto a tempo determinato, distinti per condizione, sesso e classe di età - Anni 2005 - 2010 </t>
    </r>
    <r>
      <rPr>
        <i val="true"/>
        <sz val="9"/>
        <rFont val="Arial"/>
        <family val="2"/>
      </rPr>
      <t xml:space="preserve">(valori assoluti)</t>
    </r>
  </si>
  <si>
    <r>
      <rPr>
        <b val="true"/>
        <sz val="8"/>
        <rFont val="Arial"/>
        <family val="2"/>
      </rPr>
      <t xml:space="preserve">N.B.</t>
    </r>
    <r>
      <rPr>
        <sz val="8"/>
        <rFont val="Arial"/>
        <family val="2"/>
      </rPr>
      <t xml:space="preserve"> La generazione è formata dai nuovi lavoratori dipendenti con contratto a tempo determinato dell'anno 2005. Dall'anno successivo e fino al 2010 è stata determinata la condizione sulla base dell'ultima informazione nell'anno e secondo il seguente criterio gerarchico in caso di posizioni concomitanti: deceduto, pensionato (solo se titolare di pensione di vecchiaia, anzianità, inabilità o di assegno di invalidità), dipendente, autonomo, lavoratore non INPS, disoccupato o in mobilità; infine, è stato considerato silente se nessuna delle precedenti condizioni è risultata valorizzata.</t>
    </r>
  </si>
  <si>
    <r>
      <rPr>
        <b val="true"/>
        <sz val="9"/>
        <rFont val="Arial"/>
        <family val="2"/>
      </rPr>
      <t xml:space="preserve">Tavola III.2.18 - Evoluzione annuale della generazione 2000 di nuovi lavoratori dipendenti con contratto di apprendistato, distinti per condizione, sesso e classe di età - Anni 2000 - 2010 </t>
    </r>
    <r>
      <rPr>
        <i val="true"/>
        <sz val="9"/>
        <rFont val="Arial"/>
        <family val="2"/>
      </rPr>
      <t xml:space="preserve">(valori assoluti)</t>
    </r>
  </si>
  <si>
    <t xml:space="preserve">CON CONTRATTO DI APPRENDISTATO</t>
  </si>
  <si>
    <t xml:space="preserve">FINO A 19 ANNI</t>
  </si>
  <si>
    <t xml:space="preserve">20 ANNI E OLTRE</t>
  </si>
  <si>
    <r>
      <rPr>
        <b val="true"/>
        <sz val="8"/>
        <rFont val="Arial"/>
        <family val="2"/>
      </rPr>
      <t xml:space="preserve">N.B.</t>
    </r>
    <r>
      <rPr>
        <sz val="8"/>
        <rFont val="Arial"/>
        <family val="2"/>
      </rPr>
      <t xml:space="preserve"> La generazione è formata dai nuovi lavoratori dipendenti con contratto di apprendistato dell'anno 2000. Dall'anno successivo e fino al 2010 è stata determinata la condizione sulla base dell'ultima informazione nell'anno e secondo il seguente criterio gerarchico in caso di posizioni concomitanti: deceduto, pensionato (solo se titolare di pensione di vecchiaia, anzianità, inabilità o di assegno di invalidità), dipendente, autonomo, lavoratore non INPS, disoccupato o in mobilità; infine, è stato considerato silente se nessuna delle precedenti condizioni è risultata valorizzata.</t>
    </r>
  </si>
  <si>
    <r>
      <rPr>
        <b val="true"/>
        <sz val="9"/>
        <rFont val="Arial"/>
        <family val="2"/>
      </rPr>
      <t xml:space="preserve">Tavola III.2.19 - Evoluzione annuale della generazione 2005 di nuovi lavoratori dipendenti con contratto di apprendistato, distinti per condizione, sesso e classe di età - Anni 2005 - 2010 </t>
    </r>
    <r>
      <rPr>
        <i val="true"/>
        <sz val="9"/>
        <rFont val="Arial"/>
        <family val="2"/>
      </rPr>
      <t xml:space="preserve">(valori assoluti)</t>
    </r>
  </si>
  <si>
    <r>
      <rPr>
        <b val="true"/>
        <sz val="8"/>
        <rFont val="Arial"/>
        <family val="2"/>
      </rPr>
      <t xml:space="preserve">N.B.</t>
    </r>
    <r>
      <rPr>
        <sz val="8"/>
        <rFont val="Arial"/>
        <family val="2"/>
      </rPr>
      <t xml:space="preserve"> La generazione è formata dai nuovi lavoratori dipendenti con contratto di apprendistato dell'anno 2005. Dall'anno successivo e fino al 2010 è stata determinata la condizione sulla base dell'ultima informazione nell'anno e secondo il seguente criterio gerarchico in caso di posizioni concomitanti: deceduto, pensionato (solo se titolare di pensione di vecchiaia, anzianità, inabilità o di assegno di invalidità), dipendente, autonomo, lavoratore non INPS, disoccupato o in mobilità; infine, è stato considerato silente se nessuna delle precedenti condizioni è risultata valorizzata.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[$€]\ * #,##0.00_-;\-[$€]\ * #,##0.00_-;_-[$€]\ * \-??_-;_-@_-"/>
    <numFmt numFmtId="166" formatCode="_-* #,##0.00_-;\-* #,##0.00_-;_-* \-??_-;_-@_-"/>
    <numFmt numFmtId="167" formatCode="_-* #,##0_-;\-* #,##0_-;_-* \-_-;_-@_-"/>
    <numFmt numFmtId="168" formatCode="0%"/>
    <numFmt numFmtId="169" formatCode="General"/>
    <numFmt numFmtId="170" formatCode="@"/>
    <numFmt numFmtId="171" formatCode="_-* #,##0_-;\-* #,##0_-;_-* \-??_-;_-@_-"/>
    <numFmt numFmtId="172" formatCode="#,##0"/>
    <numFmt numFmtId="173" formatCode="_-* #,##0.0_-;\-* #,##0.0_-;_-* \-??_-;_-@_-"/>
    <numFmt numFmtId="174" formatCode="0.0%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i val="true"/>
      <sz val="7"/>
      <name val="Arial"/>
      <family val="2"/>
    </font>
    <font>
      <b val="true"/>
      <sz val="7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i val="true"/>
      <sz val="7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0" fillId="0" borderId="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0" borderId="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2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9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9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9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0" fillId="0" borderId="0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33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70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2" xfId="21"/>
    <cellStyle name="Migliaia 3" xfId="22"/>
    <cellStyle name="Migliaia 3 2 2" xfId="23"/>
    <cellStyle name="Migliaia 6" xfId="24"/>
    <cellStyle name="Migliaia [0] 2" xfId="25"/>
    <cellStyle name="Migliaia [0] 3" xfId="26"/>
    <cellStyle name="Migliaia [0] 3 2" xfId="27"/>
    <cellStyle name="Normale 2" xfId="28"/>
    <cellStyle name="Normale 2 2" xfId="29"/>
    <cellStyle name="Normale 4" xfId="30"/>
    <cellStyle name="Normale 4 2" xfId="31"/>
    <cellStyle name="Normale 4_tavole evoluzioni PARASUBORDINATI" xfId="32"/>
    <cellStyle name="Normale_tavole evoluzioni PARASUBORDINATI" xfId="33"/>
    <cellStyle name="Normale_tavole evoluzioni PARASUBORDINATI 2" xfId="34"/>
    <cellStyle name="Percentuale 2" xfId="35"/>
    <cellStyle name="Percentuale 2 2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externalLink" Target="externalLinks/externalLink3.xml"/><Relationship Id="rId25" Type="http://schemas.openxmlformats.org/officeDocument/2006/relationships/externalLink" Target="externalLinks/externalLink4.xml"/><Relationship Id="rId26" Type="http://schemas.openxmlformats.org/officeDocument/2006/relationships/externalLink" Target="externalLinks/externalLink5.xml"/><Relationship Id="rId27" Type="http://schemas.openxmlformats.org/officeDocument/2006/relationships/externalLink" Target="externalLinks/externalLink6.xml"/><Relationship Id="rId2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stat-a97bd4152/rapporto%20welfare%202010/RAPPORTO%20WELFARE%202010/DEFINITIVO%203/I.%20CONTESTI/I.3%20MERCATO%20DEL%20LAVORO/I.3.4%20Lavoratori_parasubordinat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Istat-a97bd4152/rapporto%20welfare%202010/AAA.DOCUMENTI/01%20CASELLARIO/CAS2008/ANNUARIO2008/PENSIONATI/CAP1/Prospetti%20cap1/Prospetti%20annuario%20cap1%20(2)%2020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Istat-a97bd4152/rapporto%20welfare%202010/AAA.DOCUMENTI/01%20CASELLARIO/CAS2008/ANNUARIO2008/PENSIONATI/CAP1/Prospetti%20cap1/Prospetti%20annuario%20pensionati2004/Cap1/Pensionati%20estero%20e%20non%20rip%2020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GMATTI~1/AppData/Local/Temp/notesC9812B/III.3.1%20Disoccupazione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AA.DOCUMENTI/01%20CASELLARIO/CAS2008/ANNUARIO2008/PENSIONATI/CAP1/Prospetti%20cap1/Prospetti%20annuario%20cap1%20(2)%202004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AA.DOCUMENTI/01%20CASELLARIO/CAS2008/ANNUARIO2008/PENSIONATI/CAP1/Prospetti%20cap1/Prospetti%20annuario%20pensionati2004/Cap1/Pensionati%20estero%20e%20non%20rip%2020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ice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1.9"/>
      <sheetName val="P1.9 (2)"/>
      <sheetName val="P1.10"/>
      <sheetName val="P1.10 (2)"/>
      <sheetName val="P1.11"/>
      <sheetName val="P1.11 (2)"/>
      <sheetName val="P1.12"/>
      <sheetName val="P1.13"/>
      <sheetName val="P1.13 (2)"/>
      <sheetName val="F1.4"/>
      <sheetName val="F1.5"/>
      <sheetName val="P1.14"/>
      <sheetName val="F1.6"/>
      <sheetName val="P1.15"/>
      <sheetName val="P1.15 (2)"/>
      <sheetName val="F1.7"/>
      <sheetName val="P1.16"/>
      <sheetName val="P1.16 (2)"/>
      <sheetName val="P1.17"/>
      <sheetName val="P1.18"/>
      <sheetName val="F1.8"/>
      <sheetName val="F1.9"/>
      <sheetName val="F1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-Norip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dice"/>
      <sheetName val="III.3.1.1"/>
      <sheetName val="III.3.1.2"/>
      <sheetName val="III.3.1.3"/>
      <sheetName val="III.3.1.4"/>
      <sheetName val="III.3.1.5"/>
      <sheetName val="III.3.1.6"/>
      <sheetName val="III.3.1.7"/>
      <sheetName val="III.3.1.8"/>
      <sheetName val="III.3.1.9"/>
      <sheetName val="III.3.1.10"/>
      <sheetName val="III.3.1.11"/>
      <sheetName val="III.3.1.12"/>
      <sheetName val="III.3.1.13"/>
      <sheetName val="III.3.1.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1.9"/>
      <sheetName val="P1.9 (2)"/>
      <sheetName val="P1.10"/>
      <sheetName val="P1.10 (2)"/>
      <sheetName val="P1.11"/>
      <sheetName val="P1.11 (2)"/>
      <sheetName val="P1.12"/>
      <sheetName val="P1.13"/>
      <sheetName val="P1.13 (2)"/>
      <sheetName val="F1.4"/>
      <sheetName val="F1.5"/>
      <sheetName val="P1.14"/>
      <sheetName val="F1.6"/>
      <sheetName val="P1.15"/>
      <sheetName val="P1.15 (2)"/>
      <sheetName val="F1.7"/>
      <sheetName val="P1.16"/>
      <sheetName val="P1.16 (2)"/>
      <sheetName val="P1.17"/>
      <sheetName val="P1.18"/>
      <sheetName val="F1.8"/>
      <sheetName val="F1.9"/>
      <sheetName val="F1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st-Norip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false" hidden="false" outlineLevel="0" max="257" min="1" style="1" width="8.85"/>
  </cols>
  <sheetData>
    <row r="1" customFormat="false" ht="1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1" t="s">
        <v>1</v>
      </c>
    </row>
    <row r="4" customFormat="false" ht="14.25" hidden="false" customHeight="false" outlineLevel="0" collapsed="false">
      <c r="A4" s="1" t="str">
        <f aca="false">+'III.2.1'!A1</f>
        <v>Tavola III.2.1 - Numero medio annuo di beneficiari di politiche attive per tipologia e classi di età - Anni 2007-2010; 1° semestre 2011  (valori assoluti)</v>
      </c>
    </row>
    <row r="6" customFormat="false" ht="14.25" hidden="false" customHeight="false" outlineLevel="0" collapsed="false">
      <c r="A6" s="1" t="str">
        <f aca="false">+'III.2.2'!A1</f>
        <v>Tavola  III.2.2 - Numero medio annuo di beneficiari di politiche attive per tipologia e ripartizione geografica - Anni 2007-2010; 1° semestre 2011  (valori assoluti)</v>
      </c>
    </row>
    <row r="8" customFormat="false" ht="14.25" hidden="false" customHeight="false" outlineLevel="0" collapsed="false">
      <c r="A8" s="1" t="str">
        <f aca="false">+'III.2.3'!A1</f>
        <v>Tavola  III.2.3 - Numero medio annuo di beneficiari di politiche attive per tipologia e sesso - Anni 2007-2010; 1° semestre 2011  (valori assoluti)</v>
      </c>
    </row>
    <row r="10" customFormat="false" ht="14.25" hidden="false" customHeight="false" outlineLevel="0" collapsed="false">
      <c r="A10" s="1" t="str">
        <f aca="false">+'III.2.4'!A1</f>
        <v>Tavola III.2.4 - Numero medio annuo di beneficiari di politiche attive per tipologia, regione e ripartizione geografica di lavoro - Anno 2007 (*) (valori assoluti) </v>
      </c>
    </row>
    <row r="12" customFormat="false" ht="14.25" hidden="false" customHeight="false" outlineLevel="0" collapsed="false">
      <c r="A12" s="1" t="str">
        <f aca="false">+'III.2.5'!A1</f>
        <v>Tavola  III.2.5 - Numero medio annuo di beneficiari di politiche attive per tipologia, regione e ripartizione geografica di lavoro - Anno 2008 (*) (valori assoluti) </v>
      </c>
    </row>
    <row r="14" customFormat="false" ht="14.25" hidden="false" customHeight="false" outlineLevel="0" collapsed="false">
      <c r="A14" s="1" t="str">
        <f aca="false">+'III.2.6'!A1</f>
        <v>Tavola  III.2.6 - Numero medio annuo di beneficiari di politiche attive per tipologia, regione e ripartizione geografica di lavoro - Anno 2009 (*) (valori assoluti) </v>
      </c>
    </row>
    <row r="16" customFormat="false" ht="14.25" hidden="false" customHeight="false" outlineLevel="0" collapsed="false">
      <c r="A16" s="1" t="str">
        <f aca="false">+'III.2.7'!A1</f>
        <v>Tavola  III.2.7 - Numero medio annuo di beneficiari di politiche attive per tipologia, regione e ripartizione geografica di lavoro - Anno 2010 (*) (valori assoluti) </v>
      </c>
    </row>
    <row r="18" customFormat="false" ht="14.25" hidden="false" customHeight="false" outlineLevel="0" collapsed="false">
      <c r="A18" s="1" t="str">
        <f aca="false">+'III.2.8'!A1</f>
        <v>Tavola  III.2.8 - Numero medio annuo di beneficiari di politiche attive per tipologia, regione e ripartizione geografica di lavoro - Anno 2011, 1° semestre (*) (valori assoluti) </v>
      </c>
    </row>
    <row r="20" customFormat="false" ht="14.25" hidden="false" customHeight="false" outlineLevel="0" collapsed="false">
      <c r="A20" s="1" t="str">
        <f aca="false">+'III.2.9'!A1</f>
        <v>Tavola  III.2.9 - Numero medio annuo di beneficiari di contratti di Inserimento per classi di età - Anni 2007-2010; 1° semestre 2011  (valori assoluti)</v>
      </c>
    </row>
    <row r="22" customFormat="false" ht="14.25" hidden="false" customHeight="false" outlineLevel="0" collapsed="false">
      <c r="A22" s="1" t="str">
        <f aca="false">+'III.2.10'!A1</f>
        <v>Tavola  III.2.10 - Numero medio annuo di beneficiari di contratti di Inserimento per sesso - Anni 2007-2010; 1° semestre 2011  (valori assoluti)</v>
      </c>
    </row>
    <row r="24" customFormat="false" ht="14.25" hidden="false" customHeight="false" outlineLevel="0" collapsed="false">
      <c r="A24" s="1" t="str">
        <f aca="false">+'III.2.11'!A1</f>
        <v>Tavola  III.2.11 - Numero lavoratori con contratto di lavoro intermittente (o a chiamata) - Anni 2007-2010; 1° semestre 2011  (*) (valori assoluti)</v>
      </c>
    </row>
    <row r="26" customFormat="false" ht="14.25" hidden="false" customHeight="false" outlineLevel="0" collapsed="false">
      <c r="A26" s="3" t="str">
        <f aca="false">+'III.2.12 '!A1</f>
        <v>Tavola  III.2.12 - Evoluzione annuale dei lavoratori intermittenti (a chiamata) dell'anno 2006 seguiti fino al 2010, distinti per condizione, classe di età e sesso (valori assoluti)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</row>
    <row r="27" customFormat="false" ht="14.2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</row>
    <row r="28" customFormat="false" ht="14.25" hidden="false" customHeight="false" outlineLevel="0" collapsed="false">
      <c r="A28" s="3" t="str">
        <f aca="false">+'III.2.13'!A1</f>
        <v>Tavola  III.2.13 - Evoluzione annuale dei lavoratori intermittenti (a chiamata) dell'anno 2007 seguiti fino al 2010, distinti per condizione, classe di età e sesso (valori assoluti)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</row>
    <row r="30" customFormat="false" ht="14.25" hidden="false" customHeight="false" outlineLevel="0" collapsed="false">
      <c r="A30" s="1" t="str">
        <f aca="false">+'III.2.14'!A1</f>
        <v>Tavola III.2.14 - Evoluzione annuale della generazione 2000 di nuovi lavoratori dipendenti con contratto di somministrazione, distinti per condizione, sesso e classe di età - Anni 2000 - 2010 (valori assoluti)</v>
      </c>
    </row>
    <row r="32" customFormat="false" ht="14.25" hidden="false" customHeight="false" outlineLevel="0" collapsed="false">
      <c r="A32" s="1" t="str">
        <f aca="false">+'III.2.15'!A1</f>
        <v>Tavola III.2.15 - Evoluzione annuale della generazione 2005 di nuovi lavoratori dipendenti con contratto di somministrazione, distinti per condizione, sesso e classe di età - Anni 2005 - 2010 (valori assoluti)</v>
      </c>
    </row>
    <row r="34" customFormat="false" ht="14.25" hidden="false" customHeight="false" outlineLevel="0" collapsed="false">
      <c r="A34" s="1" t="str">
        <f aca="false">+'III.2.16'!A1</f>
        <v>Tavola III.2.16 - Evoluzione annuale della generazione 2000 di nuovi lavoratori dipendenti con contratto a tempo determinato, distinti per condizione, sesso e classe di età - Anni 2000 - 2010 (valori assoluti)</v>
      </c>
    </row>
    <row r="36" customFormat="false" ht="14.25" hidden="false" customHeight="false" outlineLevel="0" collapsed="false">
      <c r="A36" s="1" t="str">
        <f aca="false">+'III.2.17'!A1</f>
        <v>Tavola III.2.17 - Evoluzione annuale della generazione 2005 di nuovi lavoratori dipendenti con contratto a tempo determinato, distinti per condizione, sesso e classe di età - Anni 2005 - 2010 (valori assoluti)</v>
      </c>
    </row>
    <row r="38" customFormat="false" ht="14.25" hidden="false" customHeight="false" outlineLevel="0" collapsed="false">
      <c r="A38" s="1" t="str">
        <f aca="false">+'III.2.18'!A1</f>
        <v>Tavola III.2.18 - Evoluzione annuale della generazione 2000 di nuovi lavoratori dipendenti con contratto di apprendistato, distinti per condizione, sesso e classe di età - Anni 2000 - 2010 (valori assoluti)</v>
      </c>
    </row>
    <row r="40" customFormat="false" ht="14.25" hidden="false" customHeight="false" outlineLevel="0" collapsed="false">
      <c r="A40" s="1" t="str">
        <f aca="false">+'III.2.19'!A1</f>
        <v>Tavola III.2.19 - Evoluzione annuale della generazione 2005 di nuovi lavoratori dipendenti con contratto di apprendistato, distinti per condizione, sesso e classe di età - Anni 2005 - 2010 (valori assoluti)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65.14"/>
  </cols>
  <sheetData>
    <row r="1" customFormat="false" ht="15" hidden="false" customHeight="false" outlineLevel="0" collapsed="false">
      <c r="A1" s="4" t="s">
        <v>77</v>
      </c>
      <c r="B1" s="4"/>
      <c r="C1" s="4"/>
      <c r="D1" s="4"/>
      <c r="E1" s="4"/>
      <c r="F1" s="4"/>
      <c r="G1" s="4"/>
      <c r="H1" s="4"/>
      <c r="I1" s="4"/>
    </row>
    <row r="2" customFormat="false" ht="1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s="14" customFormat="true" ht="9" hidden="false" customHeight="false" outlineLevel="0" collapsed="false">
      <c r="A3" s="6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11</v>
      </c>
      <c r="J3" s="7" t="s">
        <v>44</v>
      </c>
    </row>
    <row r="4" s="14" customFormat="true" ht="4.5" hidden="false" customHeight="true" outlineLevel="0" collapsed="false">
      <c r="A4" s="8"/>
    </row>
    <row r="5" s="14" customFormat="true" ht="9" hidden="false" customHeight="true" outlineLevel="0" collapsed="false">
      <c r="A5" s="8"/>
      <c r="B5" s="9" t="s">
        <v>12</v>
      </c>
      <c r="C5" s="9"/>
      <c r="D5" s="9"/>
      <c r="E5" s="9"/>
      <c r="F5" s="9"/>
      <c r="G5" s="9"/>
      <c r="H5" s="9"/>
      <c r="I5" s="9"/>
      <c r="J5" s="9"/>
    </row>
    <row r="6" s="14" customFormat="true" ht="4.5" hidden="false" customHeight="true" outlineLevel="0" collapsed="false">
      <c r="A6" s="8"/>
    </row>
    <row r="7" s="14" customFormat="true" ht="9" hidden="false" customHeight="true" outlineLevel="0" collapsed="false">
      <c r="A7" s="51" t="s">
        <v>78</v>
      </c>
      <c r="B7" s="11" t="n">
        <v>298.292008333333</v>
      </c>
      <c r="C7" s="11" t="n">
        <v>5374.21709166667</v>
      </c>
      <c r="D7" s="11" t="n">
        <v>11319.04635</v>
      </c>
      <c r="E7" s="11" t="n">
        <v>2181.27799166667</v>
      </c>
      <c r="F7" s="11" t="n">
        <v>0</v>
      </c>
      <c r="G7" s="11" t="n">
        <v>0</v>
      </c>
      <c r="H7" s="11" t="n">
        <v>0</v>
      </c>
      <c r="I7" s="11" t="n">
        <v>0</v>
      </c>
      <c r="J7" s="11" t="n">
        <v>19172.8334416667</v>
      </c>
    </row>
    <row r="8" s="14" customFormat="true" ht="9" hidden="false" customHeight="true" outlineLevel="0" collapsed="false">
      <c r="A8" s="51" t="s">
        <v>79</v>
      </c>
      <c r="B8" s="11" t="n">
        <v>0</v>
      </c>
      <c r="C8" s="11" t="n">
        <v>0</v>
      </c>
      <c r="D8" s="11" t="n">
        <v>478.041408333333</v>
      </c>
      <c r="E8" s="11" t="n">
        <v>1521.79109999999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1999.83250833332</v>
      </c>
    </row>
    <row r="9" s="14" customFormat="true" ht="9" hidden="false" customHeight="true" outlineLevel="0" collapsed="false">
      <c r="A9" s="51" t="s">
        <v>80</v>
      </c>
      <c r="B9" s="11" t="n">
        <v>0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4495.72619999998</v>
      </c>
      <c r="H9" s="11" t="n">
        <v>3600.74018333332</v>
      </c>
      <c r="I9" s="11" t="n">
        <v>1860.20065</v>
      </c>
      <c r="J9" s="11" t="n">
        <v>9956.66703333332</v>
      </c>
    </row>
    <row r="10" s="14" customFormat="true" ht="9" hidden="false" customHeight="true" outlineLevel="0" collapsed="false">
      <c r="A10" s="51" t="s">
        <v>81</v>
      </c>
      <c r="B10" s="11" t="n">
        <v>27.6278333333333</v>
      </c>
      <c r="C10" s="11" t="n">
        <v>301.405516666667</v>
      </c>
      <c r="D10" s="11" t="n">
        <v>461.932958333334</v>
      </c>
      <c r="E10" s="11" t="n">
        <v>1042.654225</v>
      </c>
      <c r="F10" s="11" t="n">
        <v>707.074958333334</v>
      </c>
      <c r="G10" s="11" t="n">
        <v>127.125933333334</v>
      </c>
      <c r="H10" s="11" t="n">
        <v>56.475875</v>
      </c>
      <c r="I10" s="11" t="n">
        <v>21.868825</v>
      </c>
      <c r="J10" s="11" t="n">
        <v>2746.16612499998</v>
      </c>
    </row>
    <row r="11" s="14" customFormat="true" ht="18" hidden="false" customHeight="true" outlineLevel="0" collapsed="false">
      <c r="A11" s="52" t="s">
        <v>82</v>
      </c>
      <c r="B11" s="11" t="n">
        <v>343.089016666667</v>
      </c>
      <c r="C11" s="11" t="n">
        <v>4697.08650833332</v>
      </c>
      <c r="D11" s="11" t="n">
        <v>8088.29704166668</v>
      </c>
      <c r="E11" s="11" t="n">
        <v>13131.7930666667</v>
      </c>
      <c r="F11" s="11" t="n">
        <v>5729.838</v>
      </c>
      <c r="G11" s="11" t="n">
        <v>1130.23483333333</v>
      </c>
      <c r="H11" s="11" t="n">
        <v>553.472158333333</v>
      </c>
      <c r="I11" s="11" t="n">
        <v>159.1887</v>
      </c>
      <c r="J11" s="11" t="n">
        <v>33832.9993249999</v>
      </c>
    </row>
    <row r="12" s="14" customFormat="true" ht="12" hidden="false" customHeight="true" outlineLevel="0" collapsed="false">
      <c r="A12" s="51" t="s">
        <v>83</v>
      </c>
      <c r="B12" s="11" t="n">
        <v>0.733</v>
      </c>
      <c r="C12" s="11" t="n">
        <v>53.3087583333333</v>
      </c>
      <c r="D12" s="11" t="n">
        <v>148.103891666665</v>
      </c>
      <c r="E12" s="11" t="n">
        <v>318.992133333333</v>
      </c>
      <c r="F12" s="11" t="n">
        <v>183.341891666665</v>
      </c>
      <c r="G12" s="11" t="n">
        <v>67.5157916666666</v>
      </c>
      <c r="H12" s="11" t="n">
        <v>38.0322833333334</v>
      </c>
      <c r="I12" s="11" t="n">
        <v>11.9725416666667</v>
      </c>
      <c r="J12" s="11" t="n">
        <v>822.000291666672</v>
      </c>
    </row>
    <row r="13" customFormat="false" ht="9" hidden="false" customHeight="true" outlineLevel="0" collapsed="false">
      <c r="A13" s="53" t="s">
        <v>84</v>
      </c>
      <c r="B13" s="38" t="n">
        <v>669.741858333333</v>
      </c>
      <c r="C13" s="38" t="n">
        <v>10426.017875</v>
      </c>
      <c r="D13" s="38" t="n">
        <v>20495.42165</v>
      </c>
      <c r="E13" s="38" t="n">
        <v>18196.5085166667</v>
      </c>
      <c r="F13" s="38" t="n">
        <v>6620.25485</v>
      </c>
      <c r="G13" s="38" t="n">
        <v>5820.60275833331</v>
      </c>
      <c r="H13" s="38" t="n">
        <v>4248.72049999999</v>
      </c>
      <c r="I13" s="38" t="n">
        <v>2053.23071666666</v>
      </c>
      <c r="J13" s="38" t="n">
        <v>68530.4987249999</v>
      </c>
    </row>
    <row r="14" customFormat="false" ht="4.5" hidden="false" customHeight="true" outlineLevel="0" collapsed="false">
      <c r="A14" s="54"/>
    </row>
    <row r="15" customFormat="false" ht="9" hidden="false" customHeight="true" outlineLevel="0" collapsed="false">
      <c r="A15" s="54"/>
      <c r="B15" s="9" t="s">
        <v>26</v>
      </c>
      <c r="C15" s="9"/>
      <c r="D15" s="9"/>
      <c r="E15" s="9"/>
      <c r="F15" s="9"/>
      <c r="G15" s="9"/>
      <c r="H15" s="9"/>
      <c r="I15" s="9"/>
      <c r="J15" s="9"/>
    </row>
    <row r="16" customFormat="false" ht="4.5" hidden="false" customHeight="true" outlineLevel="0" collapsed="false">
      <c r="A16" s="54"/>
    </row>
    <row r="17" s="14" customFormat="true" ht="9" hidden="false" customHeight="true" outlineLevel="0" collapsed="false">
      <c r="A17" s="51" t="s">
        <v>78</v>
      </c>
      <c r="B17" s="11" t="n">
        <v>318.871025</v>
      </c>
      <c r="C17" s="11" t="n">
        <v>6092.05934166667</v>
      </c>
      <c r="D17" s="11" t="n">
        <v>10874.2949666667</v>
      </c>
      <c r="E17" s="11" t="n">
        <v>2014.27453333333</v>
      </c>
      <c r="F17" s="11" t="n">
        <v>0</v>
      </c>
      <c r="G17" s="11" t="n">
        <v>0</v>
      </c>
      <c r="H17" s="11" t="n">
        <v>0</v>
      </c>
      <c r="I17" s="11" t="n">
        <v>0</v>
      </c>
      <c r="J17" s="11" t="n">
        <v>19299.4998666666</v>
      </c>
    </row>
    <row r="18" s="14" customFormat="true" ht="9" hidden="false" customHeight="true" outlineLevel="0" collapsed="false">
      <c r="A18" s="51" t="s">
        <v>79</v>
      </c>
      <c r="B18" s="11" t="n">
        <v>0</v>
      </c>
      <c r="C18" s="11" t="n">
        <v>0</v>
      </c>
      <c r="D18" s="11" t="n">
        <v>395.275641666667</v>
      </c>
      <c r="E18" s="11" t="n">
        <v>1098.97420000001</v>
      </c>
      <c r="F18" s="11" t="n">
        <v>0</v>
      </c>
      <c r="G18" s="11" t="n">
        <v>0</v>
      </c>
      <c r="H18" s="11" t="n">
        <v>0</v>
      </c>
      <c r="I18" s="11" t="n">
        <v>0</v>
      </c>
      <c r="J18" s="11" t="n">
        <v>1494.24984166668</v>
      </c>
    </row>
    <row r="19" s="14" customFormat="true" ht="9" hidden="false" customHeight="true" outlineLevel="0" collapsed="false">
      <c r="A19" s="51" t="s">
        <v>80</v>
      </c>
      <c r="B19" s="11" t="n">
        <v>0</v>
      </c>
      <c r="C19" s="11" t="n">
        <v>0</v>
      </c>
      <c r="D19" s="11" t="n">
        <v>0</v>
      </c>
      <c r="E19" s="11" t="n">
        <v>0</v>
      </c>
      <c r="F19" s="11" t="n">
        <v>0</v>
      </c>
      <c r="G19" s="11" t="n">
        <v>4630.63771666673</v>
      </c>
      <c r="H19" s="11" t="n">
        <v>3413.8164250001</v>
      </c>
      <c r="I19" s="11" t="n">
        <v>1866.04548333332</v>
      </c>
      <c r="J19" s="11" t="n">
        <v>9910.49962499986</v>
      </c>
    </row>
    <row r="20" s="14" customFormat="true" ht="9" hidden="false" customHeight="true" outlineLevel="0" collapsed="false">
      <c r="A20" s="51" t="s">
        <v>81</v>
      </c>
      <c r="B20" s="11" t="n">
        <v>28.6313166666667</v>
      </c>
      <c r="C20" s="11" t="n">
        <v>279.068074999999</v>
      </c>
      <c r="D20" s="11" t="n">
        <v>398.532508333333</v>
      </c>
      <c r="E20" s="11" t="n">
        <v>884.725475000003</v>
      </c>
      <c r="F20" s="11" t="n">
        <v>599.637533333337</v>
      </c>
      <c r="G20" s="11" t="n">
        <v>112.289416666666</v>
      </c>
      <c r="H20" s="11" t="n">
        <v>66.0154166666666</v>
      </c>
      <c r="I20" s="11" t="n">
        <v>25.6825083333333</v>
      </c>
      <c r="J20" s="11" t="n">
        <v>2394.58225000002</v>
      </c>
    </row>
    <row r="21" s="14" customFormat="true" ht="18" hidden="false" customHeight="true" outlineLevel="0" collapsed="false">
      <c r="A21" s="52" t="s">
        <v>82</v>
      </c>
      <c r="B21" s="11" t="n">
        <v>359.302608333333</v>
      </c>
      <c r="C21" s="11" t="n">
        <v>5414.17705833334</v>
      </c>
      <c r="D21" s="11" t="n">
        <v>8439.73526666667</v>
      </c>
      <c r="E21" s="11" t="n">
        <v>13342.2991</v>
      </c>
      <c r="F21" s="11" t="n">
        <v>6033.54528333335</v>
      </c>
      <c r="G21" s="11" t="n">
        <v>1203.89964166666</v>
      </c>
      <c r="H21" s="11" t="n">
        <v>574.920291666667</v>
      </c>
      <c r="I21" s="11" t="n">
        <v>194.704108333333</v>
      </c>
      <c r="J21" s="11" t="n">
        <v>35562.5833583334</v>
      </c>
    </row>
    <row r="22" s="14" customFormat="true" ht="10.5" hidden="false" customHeight="true" outlineLevel="0" collapsed="false">
      <c r="A22" s="51" t="s">
        <v>83</v>
      </c>
      <c r="B22" s="11" t="n">
        <v>1.90230833333333</v>
      </c>
      <c r="C22" s="11" t="n">
        <v>55.3225083333335</v>
      </c>
      <c r="D22" s="11" t="n">
        <v>113.3456</v>
      </c>
      <c r="E22" s="11" t="n">
        <v>249.205541666664</v>
      </c>
      <c r="F22" s="11" t="n">
        <v>177.868291666666</v>
      </c>
      <c r="G22" s="11" t="n">
        <v>67.0493833333334</v>
      </c>
      <c r="H22" s="11" t="n">
        <v>34.5434666666668</v>
      </c>
      <c r="I22" s="11" t="n">
        <v>13.8467833333333</v>
      </c>
      <c r="J22" s="11" t="n">
        <v>713.083883333335</v>
      </c>
    </row>
    <row r="23" customFormat="false" ht="9" hidden="false" customHeight="true" outlineLevel="0" collapsed="false">
      <c r="A23" s="53" t="s">
        <v>84</v>
      </c>
      <c r="B23" s="38" t="n">
        <v>708.707258333333</v>
      </c>
      <c r="C23" s="38" t="n">
        <v>11840.6269833333</v>
      </c>
      <c r="D23" s="38" t="n">
        <v>20221.1839833334</v>
      </c>
      <c r="E23" s="38" t="n">
        <v>17589.47885</v>
      </c>
      <c r="F23" s="38" t="n">
        <v>6811.05110833335</v>
      </c>
      <c r="G23" s="38" t="n">
        <v>6013.8761583334</v>
      </c>
      <c r="H23" s="38" t="n">
        <v>4089.2956000001</v>
      </c>
      <c r="I23" s="38" t="n">
        <v>2100.27888333332</v>
      </c>
      <c r="J23" s="38" t="n">
        <v>69374.4988249999</v>
      </c>
    </row>
    <row r="24" customFormat="false" ht="4.5" hidden="false" customHeight="true" outlineLevel="0" collapsed="false">
      <c r="A24" s="54"/>
    </row>
    <row r="25" customFormat="false" ht="9" hidden="false" customHeight="true" outlineLevel="0" collapsed="false">
      <c r="A25" s="54"/>
      <c r="B25" s="9" t="s">
        <v>27</v>
      </c>
      <c r="C25" s="9"/>
      <c r="D25" s="9"/>
      <c r="E25" s="9"/>
      <c r="F25" s="9"/>
      <c r="G25" s="9"/>
      <c r="H25" s="9"/>
      <c r="I25" s="9"/>
      <c r="J25" s="9"/>
    </row>
    <row r="26" customFormat="false" ht="4.5" hidden="false" customHeight="true" outlineLevel="0" collapsed="false">
      <c r="A26" s="54"/>
    </row>
    <row r="27" s="14" customFormat="true" ht="9" hidden="false" customHeight="true" outlineLevel="0" collapsed="false">
      <c r="A27" s="51" t="s">
        <v>78</v>
      </c>
      <c r="B27" s="11" t="n">
        <v>144.99035</v>
      </c>
      <c r="C27" s="11" t="n">
        <v>4479.79898333332</v>
      </c>
      <c r="D27" s="11" t="n">
        <v>8301.00750000003</v>
      </c>
      <c r="E27" s="11" t="n">
        <v>1496.70316666667</v>
      </c>
      <c r="F27" s="11" t="n">
        <v>0</v>
      </c>
      <c r="G27" s="11" t="n">
        <v>0</v>
      </c>
      <c r="H27" s="11" t="n">
        <v>0</v>
      </c>
      <c r="I27" s="11" t="n">
        <v>0</v>
      </c>
      <c r="J27" s="11" t="n">
        <v>14422.4999999999</v>
      </c>
    </row>
    <row r="28" s="14" customFormat="true" ht="9" hidden="false" customHeight="true" outlineLevel="0" collapsed="false">
      <c r="A28" s="51" t="s">
        <v>79</v>
      </c>
      <c r="B28" s="11" t="n">
        <v>0</v>
      </c>
      <c r="C28" s="11" t="n">
        <v>0</v>
      </c>
      <c r="D28" s="11" t="n">
        <v>314.868124999997</v>
      </c>
      <c r="E28" s="11" t="n">
        <v>740.381241666665</v>
      </c>
      <c r="F28" s="11" t="n">
        <v>0</v>
      </c>
      <c r="G28" s="11" t="n">
        <v>0</v>
      </c>
      <c r="H28" s="11" t="n">
        <v>0</v>
      </c>
      <c r="I28" s="11" t="n">
        <v>0</v>
      </c>
      <c r="J28" s="11" t="n">
        <v>1055.24936666666</v>
      </c>
    </row>
    <row r="29" s="14" customFormat="true" ht="9" hidden="false" customHeight="true" outlineLevel="0" collapsed="false">
      <c r="A29" s="51" t="s">
        <v>80</v>
      </c>
      <c r="B29" s="11" t="n">
        <v>0</v>
      </c>
      <c r="C29" s="11" t="n">
        <v>0</v>
      </c>
      <c r="D29" s="11" t="n">
        <v>0</v>
      </c>
      <c r="E29" s="11" t="n">
        <v>0</v>
      </c>
      <c r="F29" s="11" t="n">
        <v>0</v>
      </c>
      <c r="G29" s="11" t="n">
        <v>3831.35740000001</v>
      </c>
      <c r="H29" s="11" t="n">
        <v>3285.84609166668</v>
      </c>
      <c r="I29" s="11" t="n">
        <v>1747.63007500001</v>
      </c>
      <c r="J29" s="11" t="n">
        <v>8864.8335666666</v>
      </c>
    </row>
    <row r="30" s="14" customFormat="true" ht="9" hidden="false" customHeight="true" outlineLevel="0" collapsed="false">
      <c r="A30" s="51" t="s">
        <v>81</v>
      </c>
      <c r="B30" s="11" t="n">
        <v>21.3876416666667</v>
      </c>
      <c r="C30" s="11" t="n">
        <v>175.2248</v>
      </c>
      <c r="D30" s="11" t="n">
        <v>238.290316666667</v>
      </c>
      <c r="E30" s="11" t="n">
        <v>506.094725</v>
      </c>
      <c r="F30" s="11" t="n">
        <v>410.806016666666</v>
      </c>
      <c r="G30" s="11" t="n">
        <v>68.3039416666667</v>
      </c>
      <c r="H30" s="11" t="n">
        <v>35.2114083333334</v>
      </c>
      <c r="I30" s="11" t="n">
        <v>23.43075</v>
      </c>
      <c r="J30" s="11" t="n">
        <v>1478.74959999999</v>
      </c>
    </row>
    <row r="31" s="14" customFormat="true" ht="18" hidden="false" customHeight="true" outlineLevel="0" collapsed="false">
      <c r="A31" s="52" t="s">
        <v>82</v>
      </c>
      <c r="B31" s="11" t="n">
        <v>291.9055</v>
      </c>
      <c r="C31" s="11" t="n">
        <v>4413.42956666667</v>
      </c>
      <c r="D31" s="11" t="n">
        <v>6834.27405</v>
      </c>
      <c r="E31" s="11" t="n">
        <v>10888.01445</v>
      </c>
      <c r="F31" s="11" t="n">
        <v>5501.83861666667</v>
      </c>
      <c r="G31" s="11" t="n">
        <v>1138.56865833334</v>
      </c>
      <c r="H31" s="11" t="n">
        <v>514.106191666666</v>
      </c>
      <c r="I31" s="11" t="n">
        <v>188.362683333333</v>
      </c>
      <c r="J31" s="11" t="n">
        <v>29770.4997166667</v>
      </c>
    </row>
    <row r="32" s="14" customFormat="true" ht="11.25" hidden="false" customHeight="true" outlineLevel="0" collapsed="false">
      <c r="A32" s="51" t="s">
        <v>83</v>
      </c>
      <c r="B32" s="11" t="n">
        <v>0.777783333333333</v>
      </c>
      <c r="C32" s="11" t="n">
        <v>47.860325</v>
      </c>
      <c r="D32" s="11" t="n">
        <v>92.4216</v>
      </c>
      <c r="E32" s="11" t="n">
        <v>232.310783333331</v>
      </c>
      <c r="F32" s="11" t="n">
        <v>197.962008333332</v>
      </c>
      <c r="G32" s="11" t="n">
        <v>72.1253916666668</v>
      </c>
      <c r="H32" s="11" t="n">
        <v>34.3033666666667</v>
      </c>
      <c r="I32" s="11" t="n">
        <v>16.3223</v>
      </c>
      <c r="J32" s="11" t="n">
        <v>694.083558333332</v>
      </c>
    </row>
    <row r="33" customFormat="false" ht="9" hidden="false" customHeight="true" outlineLevel="0" collapsed="false">
      <c r="A33" s="53" t="s">
        <v>84</v>
      </c>
      <c r="B33" s="38" t="n">
        <v>459.061275</v>
      </c>
      <c r="C33" s="38" t="n">
        <v>9116.313675</v>
      </c>
      <c r="D33" s="38" t="n">
        <v>15780.8615916667</v>
      </c>
      <c r="E33" s="38" t="n">
        <v>13863.5043666667</v>
      </c>
      <c r="F33" s="38" t="n">
        <v>6110.60664166666</v>
      </c>
      <c r="G33" s="38" t="n">
        <v>5110.35539166668</v>
      </c>
      <c r="H33" s="38" t="n">
        <v>3869.46705833335</v>
      </c>
      <c r="I33" s="38" t="n">
        <v>1975.74580833334</v>
      </c>
      <c r="J33" s="38" t="n">
        <v>56285.9158083332</v>
      </c>
    </row>
    <row r="34" customFormat="false" ht="4.5" hidden="false" customHeight="true" outlineLevel="0" collapsed="false">
      <c r="A34" s="54"/>
    </row>
    <row r="35" customFormat="false" ht="9" hidden="false" customHeight="true" outlineLevel="0" collapsed="false">
      <c r="A35" s="54"/>
      <c r="B35" s="9" t="s">
        <v>28</v>
      </c>
      <c r="C35" s="9"/>
      <c r="D35" s="9"/>
      <c r="E35" s="9"/>
      <c r="F35" s="9"/>
      <c r="G35" s="9"/>
      <c r="H35" s="9"/>
      <c r="I35" s="9"/>
      <c r="J35" s="9"/>
    </row>
    <row r="36" customFormat="false" ht="4.5" hidden="false" customHeight="true" outlineLevel="0" collapsed="false">
      <c r="A36" s="54"/>
    </row>
    <row r="37" s="14" customFormat="true" ht="9" hidden="false" customHeight="true" outlineLevel="0" collapsed="false">
      <c r="A37" s="51" t="s">
        <v>78</v>
      </c>
      <c r="B37" s="11" t="n">
        <v>149.833333333333</v>
      </c>
      <c r="C37" s="11" t="n">
        <v>3391.41666666667</v>
      </c>
      <c r="D37" s="11" t="n">
        <v>6712.33333333333</v>
      </c>
      <c r="E37" s="11" t="n">
        <v>1016.83333333333</v>
      </c>
      <c r="F37" s="11" t="n">
        <v>0</v>
      </c>
      <c r="G37" s="11" t="n">
        <v>0</v>
      </c>
      <c r="H37" s="11" t="n">
        <v>0</v>
      </c>
      <c r="I37" s="11" t="n">
        <v>0</v>
      </c>
      <c r="J37" s="11" t="n">
        <v>11270.4166666667</v>
      </c>
    </row>
    <row r="38" s="14" customFormat="true" ht="9" hidden="false" customHeight="true" outlineLevel="0" collapsed="false">
      <c r="A38" s="51" t="s">
        <v>79</v>
      </c>
      <c r="B38" s="11" t="n">
        <v>0</v>
      </c>
      <c r="C38" s="11" t="n">
        <v>0</v>
      </c>
      <c r="D38" s="11" t="n">
        <v>356.666666666667</v>
      </c>
      <c r="E38" s="11" t="n">
        <v>763.666666666667</v>
      </c>
      <c r="F38" s="11" t="n">
        <v>0</v>
      </c>
      <c r="G38" s="11" t="n">
        <v>0</v>
      </c>
      <c r="H38" s="11" t="n">
        <v>0</v>
      </c>
      <c r="I38" s="11" t="n">
        <v>0</v>
      </c>
      <c r="J38" s="11" t="n">
        <v>1120.33333333333</v>
      </c>
    </row>
    <row r="39" s="14" customFormat="true" ht="9" hidden="false" customHeight="true" outlineLevel="0" collapsed="false">
      <c r="A39" s="51" t="s">
        <v>80</v>
      </c>
      <c r="B39" s="11" t="n">
        <v>0</v>
      </c>
      <c r="C39" s="11" t="n">
        <v>0</v>
      </c>
      <c r="D39" s="11" t="n">
        <v>0</v>
      </c>
      <c r="E39" s="11" t="n">
        <v>0</v>
      </c>
      <c r="F39" s="11" t="n">
        <v>0</v>
      </c>
      <c r="G39" s="11" t="n">
        <v>3823.58333333333</v>
      </c>
      <c r="H39" s="11" t="n">
        <v>3271.75</v>
      </c>
      <c r="I39" s="11" t="n">
        <v>1815.75</v>
      </c>
      <c r="J39" s="11" t="n">
        <v>8911.08333333333</v>
      </c>
    </row>
    <row r="40" s="14" customFormat="true" ht="9" hidden="false" customHeight="true" outlineLevel="0" collapsed="false">
      <c r="A40" s="51" t="s">
        <v>81</v>
      </c>
      <c r="B40" s="11" t="n">
        <v>17.8333333333333</v>
      </c>
      <c r="C40" s="11" t="n">
        <v>158.25</v>
      </c>
      <c r="D40" s="11" t="n">
        <v>215</v>
      </c>
      <c r="E40" s="11" t="n">
        <v>491.583333333333</v>
      </c>
      <c r="F40" s="11" t="n">
        <v>372.833333333333</v>
      </c>
      <c r="G40" s="11" t="n">
        <v>68.5</v>
      </c>
      <c r="H40" s="11" t="n">
        <v>31.1666666666667</v>
      </c>
      <c r="I40" s="11" t="n">
        <v>16.4166666666667</v>
      </c>
      <c r="J40" s="11" t="n">
        <v>1371.58333333333</v>
      </c>
    </row>
    <row r="41" s="14" customFormat="true" ht="18" hidden="false" customHeight="true" outlineLevel="0" collapsed="false">
      <c r="A41" s="52" t="s">
        <v>82</v>
      </c>
      <c r="B41" s="11" t="n">
        <v>210.916666666667</v>
      </c>
      <c r="C41" s="11" t="n">
        <v>3151.5</v>
      </c>
      <c r="D41" s="11" t="n">
        <v>4631.33333333333</v>
      </c>
      <c r="E41" s="11" t="n">
        <v>8365.66666666667</v>
      </c>
      <c r="F41" s="11" t="n">
        <v>4522.75</v>
      </c>
      <c r="G41" s="11" t="n">
        <v>1001.5</v>
      </c>
      <c r="H41" s="11" t="n">
        <v>423.666666666667</v>
      </c>
      <c r="I41" s="11" t="n">
        <v>171</v>
      </c>
      <c r="J41" s="11" t="n">
        <v>22478.3333333333</v>
      </c>
    </row>
    <row r="42" s="14" customFormat="true" ht="14.25" hidden="false" customHeight="true" outlineLevel="0" collapsed="false">
      <c r="A42" s="51" t="s">
        <v>83</v>
      </c>
      <c r="B42" s="11" t="n">
        <v>3.75</v>
      </c>
      <c r="C42" s="11" t="n">
        <v>64.8333333333333</v>
      </c>
      <c r="D42" s="11" t="n">
        <v>107.083333333333</v>
      </c>
      <c r="E42" s="11" t="n">
        <v>245.75</v>
      </c>
      <c r="F42" s="11" t="n">
        <v>221.5</v>
      </c>
      <c r="G42" s="11" t="n">
        <v>66.5833333333333</v>
      </c>
      <c r="H42" s="11" t="n">
        <v>46</v>
      </c>
      <c r="I42" s="11" t="n">
        <v>12.4166666666667</v>
      </c>
      <c r="J42" s="11" t="n">
        <v>767.916666666667</v>
      </c>
    </row>
    <row r="43" customFormat="false" ht="9" hidden="false" customHeight="true" outlineLevel="0" collapsed="false">
      <c r="A43" s="53" t="s">
        <v>84</v>
      </c>
      <c r="B43" s="38" t="n">
        <v>382.333333333333</v>
      </c>
      <c r="C43" s="38" t="n">
        <v>6766</v>
      </c>
      <c r="D43" s="38" t="n">
        <v>12022.4166666667</v>
      </c>
      <c r="E43" s="38" t="n">
        <v>10883.5</v>
      </c>
      <c r="F43" s="38" t="n">
        <v>5117.08333333333</v>
      </c>
      <c r="G43" s="38" t="n">
        <v>4960.16666666667</v>
      </c>
      <c r="H43" s="38" t="n">
        <v>3772.58333333333</v>
      </c>
      <c r="I43" s="38" t="n">
        <v>2015.58333333333</v>
      </c>
      <c r="J43" s="38" t="n">
        <v>45919.6666666667</v>
      </c>
    </row>
    <row r="44" customFormat="false" ht="4.5" hidden="false" customHeight="true" outlineLevel="0" collapsed="false">
      <c r="A44" s="54"/>
    </row>
    <row r="45" customFormat="false" ht="9" hidden="false" customHeight="true" outlineLevel="0" collapsed="false">
      <c r="A45" s="54"/>
      <c r="B45" s="9" t="s">
        <v>29</v>
      </c>
      <c r="C45" s="9"/>
      <c r="D45" s="9"/>
      <c r="E45" s="9"/>
      <c r="F45" s="9"/>
      <c r="G45" s="9"/>
      <c r="H45" s="9"/>
      <c r="I45" s="9"/>
      <c r="J45" s="9"/>
    </row>
    <row r="46" customFormat="false" ht="4.5" hidden="false" customHeight="true" outlineLevel="0" collapsed="false">
      <c r="A46" s="54"/>
    </row>
    <row r="47" s="14" customFormat="true" ht="9" hidden="false" customHeight="true" outlineLevel="0" collapsed="false">
      <c r="A47" s="51" t="s">
        <v>78</v>
      </c>
      <c r="B47" s="11" t="n">
        <v>89.1666666666667</v>
      </c>
      <c r="C47" s="11" t="n">
        <v>3979</v>
      </c>
      <c r="D47" s="11" t="n">
        <v>8046</v>
      </c>
      <c r="E47" s="11" t="n">
        <v>1316.16666666667</v>
      </c>
      <c r="F47" s="11" t="n">
        <v>0</v>
      </c>
      <c r="G47" s="11" t="n">
        <v>0</v>
      </c>
      <c r="H47" s="11" t="n">
        <v>0</v>
      </c>
      <c r="I47" s="11" t="n">
        <v>0</v>
      </c>
      <c r="J47" s="11" t="n">
        <v>13430.3333333333</v>
      </c>
    </row>
    <row r="48" s="14" customFormat="true" ht="9" hidden="false" customHeight="true" outlineLevel="0" collapsed="false">
      <c r="A48" s="51" t="s">
        <v>79</v>
      </c>
      <c r="B48" s="11" t="n">
        <v>0</v>
      </c>
      <c r="C48" s="11" t="n">
        <v>0</v>
      </c>
      <c r="D48" s="11" t="n">
        <v>247.333333333333</v>
      </c>
      <c r="E48" s="11" t="n">
        <v>765.166666666667</v>
      </c>
      <c r="F48" s="11" t="n">
        <v>0</v>
      </c>
      <c r="G48" s="11" t="n">
        <v>0</v>
      </c>
      <c r="H48" s="11" t="n">
        <v>0</v>
      </c>
      <c r="I48" s="11" t="n">
        <v>0</v>
      </c>
      <c r="J48" s="11" t="n">
        <v>1012.5</v>
      </c>
    </row>
    <row r="49" s="14" customFormat="true" ht="9" hidden="false" customHeight="true" outlineLevel="0" collapsed="false">
      <c r="A49" s="51" t="s">
        <v>80</v>
      </c>
      <c r="B49" s="11" t="n">
        <v>0</v>
      </c>
      <c r="C49" s="11" t="n">
        <v>0</v>
      </c>
      <c r="D49" s="11" t="n">
        <v>0</v>
      </c>
      <c r="E49" s="11" t="n">
        <v>0</v>
      </c>
      <c r="F49" s="11" t="n">
        <v>0</v>
      </c>
      <c r="G49" s="11" t="n">
        <v>3864.83333333333</v>
      </c>
      <c r="H49" s="11" t="n">
        <v>3640.66666666667</v>
      </c>
      <c r="I49" s="11" t="n">
        <v>2106.83333333333</v>
      </c>
      <c r="J49" s="11" t="n">
        <v>9612.33333333333</v>
      </c>
    </row>
    <row r="50" s="14" customFormat="true" ht="9" hidden="false" customHeight="true" outlineLevel="0" collapsed="false">
      <c r="A50" s="51" t="s">
        <v>81</v>
      </c>
      <c r="B50" s="11" t="n">
        <v>9.66666666666667</v>
      </c>
      <c r="C50" s="11" t="n">
        <v>150.333333333333</v>
      </c>
      <c r="D50" s="11" t="n">
        <v>255.333333333333</v>
      </c>
      <c r="E50" s="11" t="n">
        <v>544.5</v>
      </c>
      <c r="F50" s="11" t="n">
        <v>397</v>
      </c>
      <c r="G50" s="11" t="n">
        <v>77.6666666666667</v>
      </c>
      <c r="H50" s="11" t="n">
        <v>25.8333333333333</v>
      </c>
      <c r="I50" s="11" t="n">
        <v>14.5</v>
      </c>
      <c r="J50" s="11" t="n">
        <v>1474.83333333333</v>
      </c>
    </row>
    <row r="51" s="14" customFormat="true" ht="18" hidden="false" customHeight="true" outlineLevel="0" collapsed="false">
      <c r="A51" s="52" t="s">
        <v>82</v>
      </c>
      <c r="B51" s="11" t="n">
        <v>125.833333333333</v>
      </c>
      <c r="C51" s="11" t="n">
        <v>2866.5</v>
      </c>
      <c r="D51" s="11" t="n">
        <v>4231.16666666667</v>
      </c>
      <c r="E51" s="11" t="n">
        <v>7992.16666666667</v>
      </c>
      <c r="F51" s="11" t="n">
        <v>4367.66666666667</v>
      </c>
      <c r="G51" s="11" t="n">
        <v>972.666666666667</v>
      </c>
      <c r="H51" s="11" t="n">
        <v>471.666666666667</v>
      </c>
      <c r="I51" s="11" t="n">
        <v>158.5</v>
      </c>
      <c r="J51" s="11" t="n">
        <v>21186.1666666667</v>
      </c>
    </row>
    <row r="52" s="14" customFormat="true" ht="9" hidden="false" customHeight="true" outlineLevel="0" collapsed="false">
      <c r="A52" s="51" t="s">
        <v>83</v>
      </c>
      <c r="B52" s="11" t="n">
        <v>1.5</v>
      </c>
      <c r="C52" s="11" t="n">
        <v>76</v>
      </c>
      <c r="D52" s="11" t="n">
        <v>116</v>
      </c>
      <c r="E52" s="11" t="n">
        <v>282.333333333333</v>
      </c>
      <c r="F52" s="11" t="n">
        <v>265.5</v>
      </c>
      <c r="G52" s="11" t="n">
        <v>84.5</v>
      </c>
      <c r="H52" s="11" t="n">
        <v>45</v>
      </c>
      <c r="I52" s="11" t="n">
        <v>14.5</v>
      </c>
      <c r="J52" s="11" t="n">
        <v>885.333333333333</v>
      </c>
    </row>
    <row r="53" customFormat="false" ht="9" hidden="false" customHeight="true" outlineLevel="0" collapsed="false">
      <c r="A53" s="53" t="s">
        <v>84</v>
      </c>
      <c r="B53" s="38" t="n">
        <v>226.166666666667</v>
      </c>
      <c r="C53" s="38" t="n">
        <v>7071.83333333333</v>
      </c>
      <c r="D53" s="38" t="n">
        <v>12895.8333333333</v>
      </c>
      <c r="E53" s="38" t="n">
        <v>10900.3333333333</v>
      </c>
      <c r="F53" s="38" t="n">
        <v>5030.16666666667</v>
      </c>
      <c r="G53" s="38" t="n">
        <v>4999.66666666667</v>
      </c>
      <c r="H53" s="38" t="n">
        <v>4183.16666666667</v>
      </c>
      <c r="I53" s="38" t="n">
        <v>2294.33333333333</v>
      </c>
      <c r="J53" s="38" t="n">
        <v>47601.5</v>
      </c>
    </row>
    <row r="54" customFormat="false" ht="4.5" hidden="false" customHeight="tru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</row>
    <row r="56" customFormat="false" ht="15" hidden="false" customHeight="false" outlineLevel="0" collapsed="false">
      <c r="A56" s="14" t="s">
        <v>30</v>
      </c>
    </row>
    <row r="57" customFormat="false" ht="15" hidden="false" customHeight="false" outlineLevel="0" collapsed="false">
      <c r="A57" s="14" t="s">
        <v>31</v>
      </c>
    </row>
    <row r="58" customFormat="false" ht="15" hidden="false" customHeight="false" outlineLevel="0" collapsed="false">
      <c r="A58" s="15" t="s">
        <v>32</v>
      </c>
    </row>
  </sheetData>
  <mergeCells count="5">
    <mergeCell ref="B5:J5"/>
    <mergeCell ref="B15:J15"/>
    <mergeCell ref="B25:J25"/>
    <mergeCell ref="B35:J35"/>
    <mergeCell ref="B45:J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65.14"/>
    <col collapsed="false" customWidth="true" hidden="false" outlineLevel="0" max="5" min="5" style="0" width="0.7"/>
    <col collapsed="false" customWidth="true" hidden="false" outlineLevel="0" max="9" min="9" style="0" width="0.7"/>
    <col collapsed="false" customWidth="true" hidden="false" outlineLevel="0" max="13" min="13" style="0" width="0.7"/>
    <col collapsed="false" customWidth="true" hidden="false" outlineLevel="0" max="17" min="17" style="0" width="0.7"/>
  </cols>
  <sheetData>
    <row r="1" customFormat="false" ht="15" hidden="false" customHeight="false" outlineLevel="0" collapsed="false">
      <c r="A1" s="4" t="s">
        <v>85</v>
      </c>
    </row>
    <row r="2" customFormat="false" ht="15" hidden="false" customHeight="false" outlineLevel="0" collapsed="false">
      <c r="A2" s="5"/>
    </row>
    <row r="3" s="14" customFormat="true" ht="9" hidden="false" customHeight="true" outlineLevel="0" collapsed="false">
      <c r="A3" s="16" t="s">
        <v>3</v>
      </c>
      <c r="B3" s="17" t="s">
        <v>12</v>
      </c>
      <c r="C3" s="17"/>
      <c r="D3" s="17"/>
      <c r="E3" s="18"/>
      <c r="F3" s="17" t="s">
        <v>26</v>
      </c>
      <c r="G3" s="17"/>
      <c r="H3" s="17"/>
      <c r="I3" s="18"/>
      <c r="J3" s="17" t="s">
        <v>27</v>
      </c>
      <c r="K3" s="17"/>
      <c r="L3" s="17"/>
      <c r="M3" s="18"/>
      <c r="N3" s="17" t="s">
        <v>28</v>
      </c>
      <c r="O3" s="17"/>
      <c r="P3" s="17"/>
      <c r="Q3" s="18"/>
      <c r="R3" s="17" t="s">
        <v>34</v>
      </c>
      <c r="S3" s="17"/>
      <c r="T3" s="17"/>
    </row>
    <row r="4" s="14" customFormat="true" ht="4.5" hidden="false" customHeight="true" outlineLevel="0" collapsed="false">
      <c r="A4" s="16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</row>
    <row r="5" s="14" customFormat="true" ht="9" hidden="false" customHeight="true" outlineLevel="0" collapsed="false">
      <c r="A5" s="16"/>
      <c r="B5" s="20" t="s">
        <v>42</v>
      </c>
      <c r="C5" s="20" t="s">
        <v>43</v>
      </c>
      <c r="D5" s="20" t="s">
        <v>44</v>
      </c>
      <c r="E5" s="20"/>
      <c r="F5" s="20" t="s">
        <v>42</v>
      </c>
      <c r="G5" s="20" t="s">
        <v>43</v>
      </c>
      <c r="H5" s="20" t="s">
        <v>44</v>
      </c>
      <c r="I5" s="20"/>
      <c r="J5" s="20" t="s">
        <v>42</v>
      </c>
      <c r="K5" s="20" t="s">
        <v>43</v>
      </c>
      <c r="L5" s="20" t="s">
        <v>44</v>
      </c>
      <c r="M5" s="20"/>
      <c r="N5" s="20" t="s">
        <v>42</v>
      </c>
      <c r="O5" s="20" t="s">
        <v>43</v>
      </c>
      <c r="P5" s="20" t="s">
        <v>44</v>
      </c>
      <c r="Q5" s="20"/>
      <c r="R5" s="20" t="s">
        <v>42</v>
      </c>
      <c r="S5" s="20" t="s">
        <v>43</v>
      </c>
      <c r="T5" s="20" t="s">
        <v>44</v>
      </c>
    </row>
    <row r="6" s="14" customFormat="true" ht="12" hidden="false" customHeight="true" outlineLevel="0" collapsed="false">
      <c r="A6" s="8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</row>
    <row r="7" s="14" customFormat="true" ht="9" hidden="false" customHeight="true" outlineLevel="0" collapsed="false">
      <c r="A7" s="55" t="s">
        <v>86</v>
      </c>
      <c r="B7" s="56" t="n">
        <v>12979.5029416667</v>
      </c>
      <c r="C7" s="56" t="n">
        <v>6193.3305</v>
      </c>
      <c r="D7" s="56" t="n">
        <v>19172.8334416667</v>
      </c>
      <c r="E7" s="57"/>
      <c r="F7" s="56" t="n">
        <v>12772.452925</v>
      </c>
      <c r="G7" s="56" t="n">
        <v>6527.04694166667</v>
      </c>
      <c r="H7" s="56" t="n">
        <v>19299.4998666666</v>
      </c>
      <c r="I7" s="56" t="n">
        <v>19172.8334416667</v>
      </c>
      <c r="J7" s="56" t="n">
        <v>9299.23757500002</v>
      </c>
      <c r="K7" s="56" t="n">
        <v>5123.26242499999</v>
      </c>
      <c r="L7" s="56" t="n">
        <v>14422.5</v>
      </c>
      <c r="M7" s="57"/>
      <c r="N7" s="56" t="n">
        <v>6858.75</v>
      </c>
      <c r="O7" s="56" t="n">
        <v>4411.66666666667</v>
      </c>
      <c r="P7" s="56" t="n">
        <v>11270.4166666667</v>
      </c>
      <c r="Q7" s="56"/>
      <c r="R7" s="56" t="n">
        <v>8015.5</v>
      </c>
      <c r="S7" s="56" t="n">
        <v>5414.83333333333</v>
      </c>
      <c r="T7" s="56" t="n">
        <v>13430.3333333333</v>
      </c>
    </row>
    <row r="8" s="14" customFormat="true" ht="9" hidden="false" customHeight="true" outlineLevel="0" collapsed="false">
      <c r="A8" s="55" t="s">
        <v>87</v>
      </c>
      <c r="B8" s="56" t="n">
        <v>1316.23349166668</v>
      </c>
      <c r="C8" s="56" t="n">
        <v>683.599016666667</v>
      </c>
      <c r="D8" s="56" t="n">
        <v>1999.83250833333</v>
      </c>
      <c r="E8" s="54"/>
      <c r="F8" s="56" t="n">
        <v>956.00955000001</v>
      </c>
      <c r="G8" s="56" t="n">
        <v>538.240291666665</v>
      </c>
      <c r="H8" s="56" t="n">
        <v>1494.24984166669</v>
      </c>
      <c r="I8" s="56" t="n">
        <v>1999.83250833333</v>
      </c>
      <c r="J8" s="56" t="n">
        <v>634.812791666665</v>
      </c>
      <c r="K8" s="56" t="n">
        <v>420.436574999997</v>
      </c>
      <c r="L8" s="56" t="n">
        <v>1055.24936666666</v>
      </c>
      <c r="M8" s="58"/>
      <c r="N8" s="56" t="n">
        <v>632</v>
      </c>
      <c r="O8" s="56" t="n">
        <v>489</v>
      </c>
      <c r="P8" s="56" t="n">
        <v>1120</v>
      </c>
      <c r="Q8" s="56"/>
      <c r="R8" s="56" t="n">
        <v>593.166666666667</v>
      </c>
      <c r="S8" s="56" t="n">
        <v>419.333333333333</v>
      </c>
      <c r="T8" s="56" t="n">
        <v>1012.5</v>
      </c>
    </row>
    <row r="9" s="14" customFormat="true" ht="9" hidden="false" customHeight="true" outlineLevel="0" collapsed="false">
      <c r="A9" s="55" t="s">
        <v>88</v>
      </c>
      <c r="B9" s="56" t="n">
        <v>8567.43282500003</v>
      </c>
      <c r="C9" s="56" t="n">
        <v>1389.23420833334</v>
      </c>
      <c r="D9" s="56" t="n">
        <v>9956.66703333342</v>
      </c>
      <c r="E9" s="54"/>
      <c r="F9" s="56" t="n">
        <v>8310.18504999983</v>
      </c>
      <c r="G9" s="56" t="n">
        <v>1600.31457499999</v>
      </c>
      <c r="H9" s="56" t="n">
        <v>9910.49962499973</v>
      </c>
      <c r="I9" s="56" t="n">
        <v>9956.66703333342</v>
      </c>
      <c r="J9" s="56" t="n">
        <v>7637.47300833328</v>
      </c>
      <c r="K9" s="56" t="n">
        <v>1227.36055833333</v>
      </c>
      <c r="L9" s="56" t="n">
        <v>8864.83356666655</v>
      </c>
      <c r="M9" s="58"/>
      <c r="N9" s="56" t="n">
        <v>7739</v>
      </c>
      <c r="O9" s="56" t="n">
        <v>1172</v>
      </c>
      <c r="P9" s="56" t="n">
        <v>8911</v>
      </c>
      <c r="Q9" s="56"/>
      <c r="R9" s="56" t="n">
        <v>8365.33333333333</v>
      </c>
      <c r="S9" s="56" t="n">
        <v>1247</v>
      </c>
      <c r="T9" s="56" t="n">
        <v>9612.33333333333</v>
      </c>
    </row>
    <row r="10" s="14" customFormat="true" ht="9" hidden="false" customHeight="true" outlineLevel="0" collapsed="false">
      <c r="A10" s="55" t="s">
        <v>89</v>
      </c>
      <c r="B10" s="56" t="n">
        <v>1539.655425</v>
      </c>
      <c r="C10" s="56" t="n">
        <v>1206.5107</v>
      </c>
      <c r="D10" s="56" t="n">
        <v>2746.16612499999</v>
      </c>
      <c r="E10" s="54"/>
      <c r="F10" s="56" t="n">
        <v>1454.843275</v>
      </c>
      <c r="G10" s="56" t="n">
        <v>939.73897500001</v>
      </c>
      <c r="H10" s="56" t="n">
        <v>2394.58225000003</v>
      </c>
      <c r="I10" s="56" t="n">
        <v>2746.16612499999</v>
      </c>
      <c r="J10" s="56" t="n">
        <v>860.052766666668</v>
      </c>
      <c r="K10" s="56" t="n">
        <v>618.696833333336</v>
      </c>
      <c r="L10" s="56" t="n">
        <v>1478.74959999999</v>
      </c>
      <c r="M10" s="58"/>
      <c r="N10" s="56" t="n">
        <v>860</v>
      </c>
      <c r="O10" s="56" t="n">
        <v>512</v>
      </c>
      <c r="P10" s="56" t="n">
        <v>1372</v>
      </c>
      <c r="Q10" s="56"/>
      <c r="R10" s="56" t="n">
        <v>930</v>
      </c>
      <c r="S10" s="56" t="n">
        <v>544.833333333333</v>
      </c>
      <c r="T10" s="56" t="n">
        <v>1474.83333333333</v>
      </c>
    </row>
    <row r="11" s="14" customFormat="true" ht="18" hidden="false" customHeight="true" outlineLevel="0" collapsed="false">
      <c r="A11" s="59" t="s">
        <v>90</v>
      </c>
      <c r="B11" s="56" t="n">
        <v>0</v>
      </c>
      <c r="C11" s="56" t="n">
        <v>33832.9993249997</v>
      </c>
      <c r="D11" s="56" t="n">
        <v>33832.9993249997</v>
      </c>
      <c r="E11" s="54"/>
      <c r="F11" s="56" t="n">
        <v>0</v>
      </c>
      <c r="G11" s="56" t="n">
        <v>35562.5833583336</v>
      </c>
      <c r="H11" s="56" t="n">
        <v>35562.5833583336</v>
      </c>
      <c r="I11" s="58" t="n">
        <v>33832.9993249997</v>
      </c>
      <c r="J11" s="56" t="n">
        <v>0</v>
      </c>
      <c r="K11" s="56" t="n">
        <v>29770.4997166667</v>
      </c>
      <c r="L11" s="56" t="n">
        <v>29770.4997166667</v>
      </c>
      <c r="M11" s="58"/>
      <c r="N11" s="56" t="n">
        <v>0</v>
      </c>
      <c r="O11" s="56" t="n">
        <v>22478</v>
      </c>
      <c r="P11" s="56" t="n">
        <v>22478</v>
      </c>
      <c r="Q11" s="56"/>
      <c r="R11" s="56" t="n">
        <v>0</v>
      </c>
      <c r="S11" s="56" t="n">
        <v>21186.1666666667</v>
      </c>
      <c r="T11" s="56" t="n">
        <v>21186.1666666667</v>
      </c>
    </row>
    <row r="12" s="14" customFormat="true" ht="9" hidden="false" customHeight="true" outlineLevel="0" collapsed="false">
      <c r="A12" s="55" t="s">
        <v>91</v>
      </c>
      <c r="B12" s="56" t="n">
        <v>535.34276666666</v>
      </c>
      <c r="C12" s="56" t="n">
        <v>286.657524999998</v>
      </c>
      <c r="D12" s="56" t="n">
        <v>822.000291666677</v>
      </c>
      <c r="E12" s="56"/>
      <c r="F12" s="56" t="n">
        <v>470.504708333337</v>
      </c>
      <c r="G12" s="56" t="n">
        <v>242.579174999997</v>
      </c>
      <c r="H12" s="56" t="n">
        <v>713.083883333341</v>
      </c>
      <c r="I12" s="58" t="n">
        <v>822.000291666677</v>
      </c>
      <c r="J12" s="56" t="n">
        <v>428.758233333329</v>
      </c>
      <c r="K12" s="56" t="n">
        <v>265.325324999997</v>
      </c>
      <c r="L12" s="56" t="n">
        <v>694.083558333331</v>
      </c>
      <c r="M12" s="58"/>
      <c r="N12" s="56" t="n">
        <v>451</v>
      </c>
      <c r="O12" s="56" t="n">
        <v>317</v>
      </c>
      <c r="P12" s="56" t="n">
        <v>768</v>
      </c>
      <c r="Q12" s="56"/>
      <c r="R12" s="56" t="n">
        <v>524</v>
      </c>
      <c r="S12" s="56" t="n">
        <v>361.333333333333</v>
      </c>
      <c r="T12" s="56" t="n">
        <v>885.333333333333</v>
      </c>
    </row>
    <row r="13" s="61" customFormat="true" ht="9" hidden="false" customHeight="true" outlineLevel="0" collapsed="false">
      <c r="A13" s="53" t="s">
        <v>84</v>
      </c>
      <c r="B13" s="60" t="n">
        <v>24938.1674500001</v>
      </c>
      <c r="C13" s="60" t="n">
        <v>43592.3312749997</v>
      </c>
      <c r="D13" s="60" t="n">
        <v>68530.4987249998</v>
      </c>
      <c r="E13" s="60" t="n">
        <v>0</v>
      </c>
      <c r="F13" s="60" t="n">
        <v>23963.9955083332</v>
      </c>
      <c r="G13" s="60" t="n">
        <v>45410.5033166669</v>
      </c>
      <c r="H13" s="60" t="n">
        <v>69374.4988249999</v>
      </c>
      <c r="I13" s="60" t="n">
        <v>68530.4987249998</v>
      </c>
      <c r="J13" s="60" t="n">
        <v>18860.334375</v>
      </c>
      <c r="K13" s="60" t="n">
        <v>37425.5814333333</v>
      </c>
      <c r="L13" s="60" t="n">
        <v>56285.9158083332</v>
      </c>
      <c r="M13" s="60"/>
      <c r="N13" s="60" t="n">
        <v>16540.1666666667</v>
      </c>
      <c r="O13" s="60" t="n">
        <v>29379.5</v>
      </c>
      <c r="P13" s="60" t="n">
        <v>45919.6666666667</v>
      </c>
      <c r="Q13" s="60"/>
      <c r="R13" s="60" t="n">
        <v>18428</v>
      </c>
      <c r="S13" s="60" t="n">
        <v>29173.5</v>
      </c>
      <c r="T13" s="60" t="n">
        <v>47601.5</v>
      </c>
    </row>
    <row r="14" customFormat="false" ht="4.5" hidden="false" customHeight="true" outlineLevel="0" collapsed="false">
      <c r="A14" s="62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</row>
    <row r="15" customFormat="false" ht="9" hidden="false" customHeight="true" outlineLevel="0" collapsed="false">
      <c r="A15" s="54"/>
      <c r="B15" s="22"/>
      <c r="C15" s="22"/>
      <c r="D15" s="22"/>
      <c r="E15" s="22"/>
      <c r="F15" s="22"/>
      <c r="G15" s="22"/>
      <c r="H15" s="22"/>
      <c r="I15" s="25"/>
      <c r="J15" s="22"/>
      <c r="K15" s="22"/>
      <c r="L15" s="22"/>
      <c r="M15" s="25"/>
      <c r="N15" s="22"/>
      <c r="O15" s="22"/>
      <c r="P15" s="22"/>
      <c r="Q15" s="22"/>
      <c r="R15" s="22"/>
      <c r="S15" s="22"/>
      <c r="T15" s="22"/>
    </row>
    <row r="16" customFormat="false" ht="15" hidden="false" customHeight="false" outlineLevel="0" collapsed="false">
      <c r="A16" s="14" t="s">
        <v>30</v>
      </c>
    </row>
    <row r="17" customFormat="false" ht="15" hidden="false" customHeight="false" outlineLevel="0" collapsed="false">
      <c r="A17" s="14" t="s">
        <v>31</v>
      </c>
    </row>
    <row r="18" customFormat="false" ht="15" hidden="false" customHeight="false" outlineLevel="0" collapsed="false">
      <c r="A18" s="15" t="s">
        <v>32</v>
      </c>
    </row>
  </sheetData>
  <mergeCells count="6">
    <mergeCell ref="A3:A5"/>
    <mergeCell ref="B3:D3"/>
    <mergeCell ref="F3:H3"/>
    <mergeCell ref="J3:L3"/>
    <mergeCell ref="N3:P3"/>
    <mergeCell ref="R3:T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2.7"/>
    <col collapsed="false" customWidth="true" hidden="false" outlineLevel="0" max="3" min="3" style="0" width="13.85"/>
    <col collapsed="false" customWidth="true" hidden="false" outlineLevel="0" max="5" min="5" style="0" width="0.7"/>
    <col collapsed="false" customWidth="true" hidden="false" outlineLevel="0" max="6" min="6" style="0" width="12.7"/>
    <col collapsed="false" customWidth="true" hidden="false" outlineLevel="0" max="7" min="7" style="0" width="13.85"/>
    <col collapsed="false" customWidth="true" hidden="false" outlineLevel="0" max="8" min="8" style="0" width="9.7"/>
    <col collapsed="false" customWidth="true" hidden="false" outlineLevel="0" max="9" min="9" style="0" width="0.7"/>
    <col collapsed="false" customWidth="true" hidden="false" outlineLevel="0" max="10" min="10" style="0" width="12.7"/>
    <col collapsed="false" customWidth="true" hidden="false" outlineLevel="0" max="11" min="11" style="0" width="13.85"/>
  </cols>
  <sheetData>
    <row r="1" customFormat="false" ht="15" hidden="false" customHeight="false" outlineLevel="0" collapsed="false">
      <c r="A1" s="4" t="s">
        <v>92</v>
      </c>
    </row>
    <row r="2" customFormat="false" ht="12" hidden="false" customHeight="true" outlineLevel="0" collapsed="false">
      <c r="A2" s="63"/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</row>
    <row r="3" customFormat="false" ht="15" hidden="false" customHeight="true" outlineLevel="0" collapsed="false">
      <c r="A3" s="65" t="s">
        <v>93</v>
      </c>
      <c r="B3" s="66" t="s">
        <v>94</v>
      </c>
      <c r="C3" s="66"/>
      <c r="D3" s="66"/>
      <c r="E3" s="67"/>
      <c r="F3" s="66" t="s">
        <v>95</v>
      </c>
      <c r="G3" s="66"/>
      <c r="H3" s="66"/>
      <c r="I3" s="67"/>
      <c r="J3" s="66" t="s">
        <v>44</v>
      </c>
      <c r="K3" s="66"/>
      <c r="L3" s="66"/>
    </row>
    <row r="4" customFormat="false" ht="4.5" hidden="false" customHeight="true" outlineLevel="0" collapsed="false">
      <c r="A4" s="65"/>
    </row>
    <row r="5" customFormat="false" ht="15" hidden="false" customHeight="false" outlineLevel="0" collapsed="false">
      <c r="A5" s="65"/>
      <c r="B5" s="68" t="s">
        <v>96</v>
      </c>
      <c r="C5" s="68" t="s">
        <v>97</v>
      </c>
      <c r="D5" s="68" t="s">
        <v>44</v>
      </c>
      <c r="E5" s="68"/>
      <c r="F5" s="68" t="s">
        <v>96</v>
      </c>
      <c r="G5" s="68" t="s">
        <v>97</v>
      </c>
      <c r="H5" s="68" t="s">
        <v>44</v>
      </c>
      <c r="I5" s="68"/>
      <c r="J5" s="68" t="s">
        <v>96</v>
      </c>
      <c r="K5" s="68" t="s">
        <v>97</v>
      </c>
      <c r="L5" s="68" t="s">
        <v>44</v>
      </c>
    </row>
    <row r="6" customFormat="false" ht="4.5" hidden="false" customHeight="true" outlineLevel="0" collapsed="false">
      <c r="A6" s="8"/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</row>
    <row r="7" customFormat="false" ht="15" hidden="false" customHeight="false" outlineLevel="0" collapsed="false">
      <c r="A7" s="8"/>
      <c r="B7" s="69" t="n">
        <v>2007</v>
      </c>
      <c r="C7" s="69"/>
      <c r="D7" s="69"/>
      <c r="E7" s="69"/>
      <c r="F7" s="69"/>
      <c r="G7" s="69"/>
      <c r="H7" s="69"/>
      <c r="I7" s="69"/>
      <c r="J7" s="69"/>
      <c r="K7" s="69"/>
      <c r="L7" s="69"/>
    </row>
    <row r="8" customFormat="false" ht="4.5" hidden="false" customHeight="true" outlineLevel="0" collapsed="false">
      <c r="A8" s="8"/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</row>
    <row r="9" customFormat="false" ht="9" hidden="false" customHeight="true" outlineLevel="0" collapsed="false">
      <c r="A9" s="70" t="s">
        <v>98</v>
      </c>
      <c r="B9" s="11" t="n">
        <v>10882.0034</v>
      </c>
      <c r="C9" s="11" t="n">
        <v>17937.0034</v>
      </c>
      <c r="D9" s="11" t="n">
        <v>28819.0068</v>
      </c>
      <c r="E9" s="11"/>
      <c r="F9" s="11" t="n">
        <v>1652.9922</v>
      </c>
      <c r="G9" s="11" t="n">
        <v>1503.999</v>
      </c>
      <c r="H9" s="11" t="n">
        <v>3156.9912</v>
      </c>
      <c r="I9" s="11"/>
      <c r="J9" s="11" t="n">
        <v>12534.9956</v>
      </c>
      <c r="K9" s="11" t="n">
        <v>19441.0024</v>
      </c>
      <c r="L9" s="11" t="n">
        <v>31975.998</v>
      </c>
    </row>
    <row r="10" customFormat="false" ht="9" hidden="false" customHeight="true" outlineLevel="0" collapsed="false">
      <c r="A10" s="70" t="s">
        <v>99</v>
      </c>
      <c r="B10" s="11" t="n">
        <v>11652.0023</v>
      </c>
      <c r="C10" s="11" t="n">
        <v>19991.9995</v>
      </c>
      <c r="D10" s="11" t="n">
        <v>31644.0018</v>
      </c>
      <c r="E10" s="11"/>
      <c r="F10" s="11" t="n">
        <v>1806.9983</v>
      </c>
      <c r="G10" s="11" t="n">
        <v>1672.9998</v>
      </c>
      <c r="H10" s="11" t="n">
        <v>3479.9981</v>
      </c>
      <c r="I10" s="11"/>
      <c r="J10" s="11" t="n">
        <v>13459.0006</v>
      </c>
      <c r="K10" s="11" t="n">
        <v>21664.9993</v>
      </c>
      <c r="L10" s="11" t="n">
        <v>35123.9999</v>
      </c>
    </row>
    <row r="11" customFormat="false" ht="9" hidden="false" customHeight="true" outlineLevel="0" collapsed="false">
      <c r="A11" s="70" t="s">
        <v>100</v>
      </c>
      <c r="B11" s="11" t="n">
        <v>15215.002</v>
      </c>
      <c r="C11" s="11" t="n">
        <v>24360.9972</v>
      </c>
      <c r="D11" s="11" t="n">
        <v>39575.9992</v>
      </c>
      <c r="E11" s="11"/>
      <c r="F11" s="11" t="n">
        <v>1984.9932</v>
      </c>
      <c r="G11" s="11" t="n">
        <v>1877.00250000001</v>
      </c>
      <c r="H11" s="11" t="n">
        <v>3861.9957</v>
      </c>
      <c r="I11" s="11"/>
      <c r="J11" s="11" t="n">
        <v>17199.9952</v>
      </c>
      <c r="K11" s="11" t="n">
        <v>26237.9997</v>
      </c>
      <c r="L11" s="11" t="n">
        <v>43437.9949</v>
      </c>
    </row>
    <row r="12" customFormat="false" ht="9" hidden="false" customHeight="true" outlineLevel="0" collapsed="false">
      <c r="A12" s="70" t="s">
        <v>101</v>
      </c>
      <c r="B12" s="11" t="n">
        <v>21266.9969</v>
      </c>
      <c r="C12" s="11" t="n">
        <v>28346.0020000001</v>
      </c>
      <c r="D12" s="11" t="n">
        <v>49612.9989</v>
      </c>
      <c r="E12" s="11"/>
      <c r="F12" s="11" t="n">
        <v>2203.0133</v>
      </c>
      <c r="G12" s="11" t="n">
        <v>2070.0016</v>
      </c>
      <c r="H12" s="11" t="n">
        <v>4273.0149</v>
      </c>
      <c r="I12" s="11"/>
      <c r="J12" s="11" t="n">
        <v>23470.0102</v>
      </c>
      <c r="K12" s="11" t="n">
        <v>30416.0036000002</v>
      </c>
      <c r="L12" s="11" t="n">
        <v>53886.0138000001</v>
      </c>
    </row>
    <row r="13" customFormat="false" ht="9" hidden="false" customHeight="true" outlineLevel="0" collapsed="false">
      <c r="A13" s="70" t="s">
        <v>102</v>
      </c>
      <c r="B13" s="11" t="n">
        <v>25814.9949</v>
      </c>
      <c r="C13" s="11" t="n">
        <v>30884.0006000001</v>
      </c>
      <c r="D13" s="11" t="n">
        <v>56698.9955000001</v>
      </c>
      <c r="E13" s="11"/>
      <c r="F13" s="11" t="n">
        <v>2330.99840000001</v>
      </c>
      <c r="G13" s="11" t="n">
        <v>2198.0008</v>
      </c>
      <c r="H13" s="11" t="n">
        <v>4528.99920000001</v>
      </c>
      <c r="I13" s="11"/>
      <c r="J13" s="11" t="n">
        <v>28145.9933</v>
      </c>
      <c r="K13" s="11" t="n">
        <v>33082.0014000001</v>
      </c>
      <c r="L13" s="11" t="n">
        <v>61227.9947</v>
      </c>
    </row>
    <row r="14" customFormat="false" ht="9" hidden="false" customHeight="true" outlineLevel="0" collapsed="false">
      <c r="A14" s="70" t="s">
        <v>103</v>
      </c>
      <c r="B14" s="11" t="n">
        <v>32197.0037999999</v>
      </c>
      <c r="C14" s="11" t="n">
        <v>34387.0045</v>
      </c>
      <c r="D14" s="11" t="n">
        <v>66584.0083</v>
      </c>
      <c r="E14" s="11"/>
      <c r="F14" s="11" t="n">
        <v>2574.9891</v>
      </c>
      <c r="G14" s="11" t="n">
        <v>2340.9984</v>
      </c>
      <c r="H14" s="11" t="n">
        <v>4915.9875</v>
      </c>
      <c r="I14" s="11"/>
      <c r="J14" s="11" t="n">
        <v>34771.9928999999</v>
      </c>
      <c r="K14" s="11" t="n">
        <v>36728.0029</v>
      </c>
      <c r="L14" s="11" t="n">
        <v>71499.9957999999</v>
      </c>
    </row>
    <row r="15" customFormat="false" ht="9" hidden="false" customHeight="true" outlineLevel="0" collapsed="false">
      <c r="A15" s="70" t="s">
        <v>104</v>
      </c>
      <c r="B15" s="11" t="n">
        <v>35703.999</v>
      </c>
      <c r="C15" s="11" t="n">
        <v>33745.0006</v>
      </c>
      <c r="D15" s="11" t="n">
        <v>69448.9996</v>
      </c>
      <c r="E15" s="11"/>
      <c r="F15" s="11" t="n">
        <v>2635.9911</v>
      </c>
      <c r="G15" s="11" t="n">
        <v>2352.9994</v>
      </c>
      <c r="H15" s="11" t="n">
        <v>4988.99050000001</v>
      </c>
      <c r="I15" s="11"/>
      <c r="J15" s="11" t="n">
        <v>38339.9901</v>
      </c>
      <c r="K15" s="11" t="n">
        <v>36098</v>
      </c>
      <c r="L15" s="11" t="n">
        <v>74437.9901</v>
      </c>
    </row>
    <row r="16" customFormat="false" ht="9" hidden="false" customHeight="true" outlineLevel="0" collapsed="false">
      <c r="A16" s="70" t="s">
        <v>105</v>
      </c>
      <c r="B16" s="11" t="n">
        <v>36805.002</v>
      </c>
      <c r="C16" s="11" t="n">
        <v>32954.0025</v>
      </c>
      <c r="D16" s="11" t="n">
        <v>69759.0045</v>
      </c>
      <c r="E16" s="11"/>
      <c r="F16" s="11" t="n">
        <v>2424.00019999999</v>
      </c>
      <c r="G16" s="11" t="n">
        <v>2246.00390000001</v>
      </c>
      <c r="H16" s="11" t="n">
        <v>4670.0041</v>
      </c>
      <c r="I16" s="11"/>
      <c r="J16" s="11" t="n">
        <v>39229.0021999999</v>
      </c>
      <c r="K16" s="11" t="n">
        <v>35200.0064</v>
      </c>
      <c r="L16" s="11" t="n">
        <v>74429.0085999999</v>
      </c>
    </row>
    <row r="17" customFormat="false" ht="9" hidden="false" customHeight="true" outlineLevel="0" collapsed="false">
      <c r="A17" s="70" t="s">
        <v>106</v>
      </c>
      <c r="B17" s="11" t="n">
        <v>34956.9966999999</v>
      </c>
      <c r="C17" s="11" t="n">
        <v>36647.9943</v>
      </c>
      <c r="D17" s="11" t="n">
        <v>71604.9909999999</v>
      </c>
      <c r="E17" s="11"/>
      <c r="F17" s="11" t="n">
        <v>2793.0093</v>
      </c>
      <c r="G17" s="11" t="n">
        <v>2693.00030000001</v>
      </c>
      <c r="H17" s="11" t="n">
        <v>5486.00960000001</v>
      </c>
      <c r="I17" s="11"/>
      <c r="J17" s="11" t="n">
        <v>37750.0059999999</v>
      </c>
      <c r="K17" s="11" t="n">
        <v>39340.9946000001</v>
      </c>
      <c r="L17" s="11" t="n">
        <v>77091.0006</v>
      </c>
    </row>
    <row r="18" customFormat="false" ht="9" hidden="false" customHeight="true" outlineLevel="0" collapsed="false">
      <c r="A18" s="70" t="s">
        <v>107</v>
      </c>
      <c r="B18" s="11" t="n">
        <v>27298.0043</v>
      </c>
      <c r="C18" s="11" t="n">
        <v>38016.0074</v>
      </c>
      <c r="D18" s="11" t="n">
        <v>65314.0117</v>
      </c>
      <c r="E18" s="11"/>
      <c r="F18" s="11" t="n">
        <v>2855.99469999999</v>
      </c>
      <c r="G18" s="11" t="n">
        <v>2946.9975</v>
      </c>
      <c r="H18" s="11" t="n">
        <v>5802.99219999998</v>
      </c>
      <c r="I18" s="11"/>
      <c r="J18" s="11" t="n">
        <v>30153.9989999999</v>
      </c>
      <c r="K18" s="11" t="n">
        <v>40963.0049</v>
      </c>
      <c r="L18" s="11" t="n">
        <v>71117.0038999999</v>
      </c>
    </row>
    <row r="19" s="26" customFormat="true" ht="9" hidden="false" customHeight="true" outlineLevel="0" collapsed="false">
      <c r="A19" s="70" t="s">
        <v>108</v>
      </c>
      <c r="B19" s="11" t="n">
        <v>25307.9951</v>
      </c>
      <c r="C19" s="11" t="n">
        <v>38073.0006</v>
      </c>
      <c r="D19" s="11" t="n">
        <v>63380.9957</v>
      </c>
      <c r="E19" s="11"/>
      <c r="F19" s="11" t="n">
        <v>3088.00180000002</v>
      </c>
      <c r="G19" s="11" t="n">
        <v>3014.9969</v>
      </c>
      <c r="H19" s="11" t="n">
        <v>6102.99870000002</v>
      </c>
      <c r="I19" s="11"/>
      <c r="J19" s="11" t="n">
        <v>28395.9969</v>
      </c>
      <c r="K19" s="11" t="n">
        <v>41087.9975</v>
      </c>
      <c r="L19" s="11" t="n">
        <v>69483.9944</v>
      </c>
    </row>
    <row r="20" s="26" customFormat="true" ht="9" hidden="false" customHeight="true" outlineLevel="0" collapsed="false">
      <c r="A20" s="70" t="s">
        <v>109</v>
      </c>
      <c r="B20" s="11" t="n">
        <v>30634.999</v>
      </c>
      <c r="C20" s="11" t="n">
        <v>46261.0038999999</v>
      </c>
      <c r="D20" s="11" t="n">
        <v>76896.0028999999</v>
      </c>
      <c r="E20" s="11"/>
      <c r="F20" s="11" t="n">
        <v>3774.00800000002</v>
      </c>
      <c r="G20" s="11" t="n">
        <v>3527.9949</v>
      </c>
      <c r="H20" s="11" t="n">
        <v>7302.00290000002</v>
      </c>
      <c r="I20" s="11"/>
      <c r="J20" s="11" t="n">
        <v>34409.007</v>
      </c>
      <c r="K20" s="11" t="n">
        <v>49788.9987999999</v>
      </c>
      <c r="L20" s="11" t="n">
        <v>84198.0058</v>
      </c>
    </row>
    <row r="21" s="72" customFormat="true" ht="9" hidden="false" customHeight="true" outlineLevel="0" collapsed="false">
      <c r="A21" s="71" t="s">
        <v>110</v>
      </c>
      <c r="B21" s="38" t="n">
        <v>25644.5832833333</v>
      </c>
      <c r="C21" s="38" t="n">
        <v>31800.3347083333</v>
      </c>
      <c r="D21" s="38" t="n">
        <v>57444.9179916667</v>
      </c>
      <c r="E21" s="38"/>
      <c r="F21" s="38" t="n">
        <v>2510.4158</v>
      </c>
      <c r="G21" s="38" t="n">
        <v>2370.41625</v>
      </c>
      <c r="H21" s="38" t="n">
        <v>4880.83205</v>
      </c>
      <c r="I21" s="38"/>
      <c r="J21" s="38" t="n">
        <v>28154.9990833333</v>
      </c>
      <c r="K21" s="38" t="n">
        <v>34170.7509583333</v>
      </c>
      <c r="L21" s="38" t="n">
        <v>62325.7500416666</v>
      </c>
    </row>
    <row r="22" s="26" customFormat="true" ht="4.5" hidden="false" customHeight="true" outlineLevel="0" collapsed="false">
      <c r="A22" s="73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</row>
    <row r="23" s="26" customFormat="true" ht="15" hidden="false" customHeight="false" outlineLevel="0" collapsed="false">
      <c r="A23" s="73"/>
      <c r="B23" s="69" t="n">
        <v>2008</v>
      </c>
      <c r="C23" s="69"/>
      <c r="D23" s="69"/>
      <c r="E23" s="69"/>
      <c r="F23" s="69"/>
      <c r="G23" s="69"/>
      <c r="H23" s="69"/>
      <c r="I23" s="69"/>
      <c r="J23" s="69"/>
      <c r="K23" s="69"/>
      <c r="L23" s="69"/>
    </row>
    <row r="24" s="26" customFormat="true" ht="4.5" hidden="false" customHeight="true" outlineLevel="0" collapsed="false">
      <c r="A24" s="73"/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</row>
    <row r="25" s="26" customFormat="true" ht="9" hidden="false" customHeight="true" outlineLevel="0" collapsed="false">
      <c r="A25" s="74" t="s">
        <v>98</v>
      </c>
      <c r="B25" s="11" t="n">
        <v>19409.0004</v>
      </c>
      <c r="C25" s="11" t="n">
        <v>34975.9989999999</v>
      </c>
      <c r="D25" s="11" t="n">
        <v>54384.9993999999</v>
      </c>
      <c r="E25" s="11"/>
      <c r="F25" s="11" t="n">
        <v>2513.99910000001</v>
      </c>
      <c r="G25" s="11" t="n">
        <v>2866.001</v>
      </c>
      <c r="H25" s="11" t="n">
        <v>5380.00010000001</v>
      </c>
      <c r="I25" s="11"/>
      <c r="J25" s="11" t="n">
        <v>21922.9995</v>
      </c>
      <c r="K25" s="11" t="n">
        <v>37841.9999999999</v>
      </c>
      <c r="L25" s="11" t="n">
        <v>59764.9994999999</v>
      </c>
    </row>
    <row r="26" s="26" customFormat="true" ht="9" hidden="false" customHeight="true" outlineLevel="0" collapsed="false">
      <c r="A26" s="74" t="s">
        <v>99</v>
      </c>
      <c r="B26" s="11" t="n">
        <v>15824.9961999999</v>
      </c>
      <c r="C26" s="11" t="n">
        <v>34678.0030000001</v>
      </c>
      <c r="D26" s="11" t="n">
        <v>50502.9992000001</v>
      </c>
      <c r="E26" s="11"/>
      <c r="F26" s="11" t="n">
        <v>2031.0019</v>
      </c>
      <c r="G26" s="11" t="n">
        <v>2736.99760000001</v>
      </c>
      <c r="H26" s="11" t="n">
        <v>4767.99950000001</v>
      </c>
      <c r="I26" s="11"/>
      <c r="J26" s="11" t="n">
        <v>17855.9980999999</v>
      </c>
      <c r="K26" s="11" t="n">
        <v>37415.0006000001</v>
      </c>
      <c r="L26" s="11" t="n">
        <v>55270.9987000001</v>
      </c>
    </row>
    <row r="27" s="26" customFormat="true" ht="9" hidden="false" customHeight="true" outlineLevel="0" collapsed="false">
      <c r="A27" s="74" t="s">
        <v>100</v>
      </c>
      <c r="B27" s="11" t="n">
        <v>14770.0016</v>
      </c>
      <c r="C27" s="11" t="n">
        <v>34453.0049</v>
      </c>
      <c r="D27" s="11" t="n">
        <v>49223.0065</v>
      </c>
      <c r="E27" s="11"/>
      <c r="F27" s="11" t="n">
        <v>1767.9996</v>
      </c>
      <c r="G27" s="11" t="n">
        <v>2687.997</v>
      </c>
      <c r="H27" s="11" t="n">
        <v>4455.9966</v>
      </c>
      <c r="I27" s="11"/>
      <c r="J27" s="11" t="n">
        <v>16538.0012</v>
      </c>
      <c r="K27" s="11" t="n">
        <v>37141.0019</v>
      </c>
      <c r="L27" s="11" t="n">
        <v>53679.0031</v>
      </c>
    </row>
    <row r="28" s="26" customFormat="true" ht="9" hidden="false" customHeight="true" outlineLevel="0" collapsed="false">
      <c r="A28" s="74" t="s">
        <v>101</v>
      </c>
      <c r="B28" s="11" t="n">
        <v>12025.0014</v>
      </c>
      <c r="C28" s="11" t="n">
        <v>32581.0003</v>
      </c>
      <c r="D28" s="11" t="n">
        <v>44606.0017</v>
      </c>
      <c r="E28" s="11"/>
      <c r="F28" s="11" t="n">
        <v>1596.9954</v>
      </c>
      <c r="G28" s="11" t="n">
        <v>2582.0027</v>
      </c>
      <c r="H28" s="11" t="n">
        <v>4178.9981</v>
      </c>
      <c r="I28" s="11"/>
      <c r="J28" s="11" t="n">
        <v>13621.9968</v>
      </c>
      <c r="K28" s="11" t="n">
        <v>35163.003</v>
      </c>
      <c r="L28" s="11" t="n">
        <v>48784.9998</v>
      </c>
    </row>
    <row r="29" s="26" customFormat="true" ht="9" hidden="false" customHeight="true" outlineLevel="0" collapsed="false">
      <c r="A29" s="74" t="s">
        <v>102</v>
      </c>
      <c r="B29" s="11" t="n">
        <v>10660.9958</v>
      </c>
      <c r="C29" s="11" t="n">
        <v>32181.0014</v>
      </c>
      <c r="D29" s="11" t="n">
        <v>42841.9972</v>
      </c>
      <c r="E29" s="11"/>
      <c r="F29" s="11" t="n">
        <v>1807.0028</v>
      </c>
      <c r="G29" s="11" t="n">
        <v>2578.99860000001</v>
      </c>
      <c r="H29" s="11" t="n">
        <v>4386.00140000001</v>
      </c>
      <c r="I29" s="11"/>
      <c r="J29" s="11" t="n">
        <v>12467.9986</v>
      </c>
      <c r="K29" s="11" t="n">
        <v>34759.9999999999</v>
      </c>
      <c r="L29" s="11" t="n">
        <v>47227.9985999998</v>
      </c>
    </row>
    <row r="30" s="26" customFormat="true" ht="9" hidden="false" customHeight="true" outlineLevel="0" collapsed="false">
      <c r="A30" s="74" t="s">
        <v>103</v>
      </c>
      <c r="B30" s="11" t="n">
        <v>9783.0016</v>
      </c>
      <c r="C30" s="11" t="n">
        <v>32905.9966999999</v>
      </c>
      <c r="D30" s="11" t="n">
        <v>42688.9982999999</v>
      </c>
      <c r="E30" s="11"/>
      <c r="F30" s="11" t="n">
        <v>1229.0029</v>
      </c>
      <c r="G30" s="11" t="n">
        <v>2985.9979</v>
      </c>
      <c r="H30" s="11" t="n">
        <v>4215.0008</v>
      </c>
      <c r="I30" s="11"/>
      <c r="J30" s="11" t="n">
        <v>11012.0045</v>
      </c>
      <c r="K30" s="11" t="n">
        <v>35891.9946</v>
      </c>
      <c r="L30" s="11" t="n">
        <v>46903.9991</v>
      </c>
    </row>
    <row r="31" s="26" customFormat="true" ht="9" hidden="false" customHeight="true" outlineLevel="0" collapsed="false">
      <c r="A31" s="74" t="s">
        <v>104</v>
      </c>
      <c r="B31" s="11" t="n">
        <v>17479.9985</v>
      </c>
      <c r="C31" s="11" t="n">
        <v>32807.0036000001</v>
      </c>
      <c r="D31" s="11" t="n">
        <v>50287.0021000001</v>
      </c>
      <c r="E31" s="11"/>
      <c r="F31" s="11" t="n">
        <v>1360.0024</v>
      </c>
      <c r="G31" s="11" t="n">
        <v>3036.9992</v>
      </c>
      <c r="H31" s="11" t="n">
        <v>4397.0016</v>
      </c>
      <c r="I31" s="11"/>
      <c r="J31" s="11" t="n">
        <v>18840.0009</v>
      </c>
      <c r="K31" s="11" t="n">
        <v>35844.0028</v>
      </c>
      <c r="L31" s="11" t="n">
        <v>54684.0037</v>
      </c>
    </row>
    <row r="32" s="26" customFormat="true" ht="9" hidden="false" customHeight="true" outlineLevel="0" collapsed="false">
      <c r="A32" s="74" t="s">
        <v>105</v>
      </c>
      <c r="B32" s="11" t="n">
        <v>22279.0002</v>
      </c>
      <c r="C32" s="11" t="n">
        <v>33161.9988</v>
      </c>
      <c r="D32" s="11" t="n">
        <v>55440.999</v>
      </c>
      <c r="E32" s="11"/>
      <c r="F32" s="11" t="n">
        <v>1437.9999</v>
      </c>
      <c r="G32" s="11" t="n">
        <v>2905.9974</v>
      </c>
      <c r="H32" s="11" t="n">
        <v>4343.9973</v>
      </c>
      <c r="I32" s="11"/>
      <c r="J32" s="11" t="n">
        <v>23717.0001</v>
      </c>
      <c r="K32" s="11" t="n">
        <v>36067.9962</v>
      </c>
      <c r="L32" s="11" t="n">
        <v>59784.9963</v>
      </c>
    </row>
    <row r="33" s="26" customFormat="true" ht="9" hidden="false" customHeight="true" outlineLevel="0" collapsed="false">
      <c r="A33" s="74" t="s">
        <v>106</v>
      </c>
      <c r="B33" s="11" t="n">
        <v>21853.0058</v>
      </c>
      <c r="C33" s="11" t="n">
        <v>37308.9980999999</v>
      </c>
      <c r="D33" s="11" t="n">
        <v>59162.0039</v>
      </c>
      <c r="E33" s="11"/>
      <c r="F33" s="11" t="n">
        <v>1846.99550000001</v>
      </c>
      <c r="G33" s="11" t="n">
        <v>3216.0009</v>
      </c>
      <c r="H33" s="11" t="n">
        <v>5062.99640000001</v>
      </c>
      <c r="I33" s="11"/>
      <c r="J33" s="11" t="n">
        <v>23700.0013</v>
      </c>
      <c r="K33" s="11" t="n">
        <v>40524.9989999999</v>
      </c>
      <c r="L33" s="11" t="n">
        <v>64225.0002999999</v>
      </c>
    </row>
    <row r="34" s="26" customFormat="true" ht="9" hidden="false" customHeight="true" outlineLevel="0" collapsed="false">
      <c r="A34" s="74" t="s">
        <v>107</v>
      </c>
      <c r="B34" s="11" t="n">
        <v>21247.0001</v>
      </c>
      <c r="C34" s="11" t="n">
        <v>40336.9983</v>
      </c>
      <c r="D34" s="11" t="n">
        <v>61583.9983999999</v>
      </c>
      <c r="E34" s="11"/>
      <c r="F34" s="11" t="n">
        <v>3119.00289999999</v>
      </c>
      <c r="G34" s="11" t="n">
        <v>3623.00069999999</v>
      </c>
      <c r="H34" s="11" t="n">
        <v>6742.00359999998</v>
      </c>
      <c r="I34" s="11"/>
      <c r="J34" s="11" t="n">
        <v>24366.0029999999</v>
      </c>
      <c r="K34" s="11" t="n">
        <v>43959.999</v>
      </c>
      <c r="L34" s="11" t="n">
        <v>68326.002</v>
      </c>
    </row>
    <row r="35" s="26" customFormat="true" ht="9" hidden="false" customHeight="true" outlineLevel="0" collapsed="false">
      <c r="A35" s="74" t="s">
        <v>108</v>
      </c>
      <c r="B35" s="11" t="n">
        <v>22075.0005</v>
      </c>
      <c r="C35" s="11" t="n">
        <v>40809.0043999999</v>
      </c>
      <c r="D35" s="11" t="n">
        <v>62884.0048999999</v>
      </c>
      <c r="E35" s="11"/>
      <c r="F35" s="11" t="n">
        <v>3428.99780000001</v>
      </c>
      <c r="G35" s="11" t="n">
        <v>3932.9991</v>
      </c>
      <c r="H35" s="11" t="n">
        <v>7361.99690000001</v>
      </c>
      <c r="I35" s="11"/>
      <c r="J35" s="11" t="n">
        <v>25503.9983</v>
      </c>
      <c r="K35" s="11" t="n">
        <v>44742.0035</v>
      </c>
      <c r="L35" s="11" t="n">
        <v>70246.0018000001</v>
      </c>
    </row>
    <row r="36" s="26" customFormat="true" ht="9" hidden="false" customHeight="true" outlineLevel="0" collapsed="false">
      <c r="A36" s="74" t="s">
        <v>109</v>
      </c>
      <c r="B36" s="11" t="n">
        <v>28617.0047000001</v>
      </c>
      <c r="C36" s="11" t="n">
        <v>49297.0000000002</v>
      </c>
      <c r="D36" s="11" t="n">
        <v>77914.0047000003</v>
      </c>
      <c r="E36" s="11"/>
      <c r="F36" s="11" t="n">
        <v>4276.9973</v>
      </c>
      <c r="G36" s="11" t="n">
        <v>4492.0006</v>
      </c>
      <c r="H36" s="11" t="n">
        <v>8768.9979</v>
      </c>
      <c r="I36" s="11"/>
      <c r="J36" s="11" t="n">
        <v>32894.0020000001</v>
      </c>
      <c r="K36" s="11" t="n">
        <v>53789.0006000001</v>
      </c>
      <c r="L36" s="11" t="n">
        <v>86683.0026000002</v>
      </c>
    </row>
    <row r="37" s="72" customFormat="true" ht="9" hidden="false" customHeight="true" outlineLevel="0" collapsed="false">
      <c r="A37" s="71" t="s">
        <v>110</v>
      </c>
      <c r="B37" s="38" t="n">
        <v>18002.0005666667</v>
      </c>
      <c r="C37" s="38" t="n">
        <v>36291.3340416667</v>
      </c>
      <c r="D37" s="38" t="n">
        <v>54293.3346083333</v>
      </c>
      <c r="E37" s="38"/>
      <c r="F37" s="38" t="n">
        <v>2201.333125</v>
      </c>
      <c r="G37" s="38" t="n">
        <v>3137.082725</v>
      </c>
      <c r="H37" s="38" t="n">
        <v>5338.41585</v>
      </c>
      <c r="I37" s="38"/>
      <c r="J37" s="38" t="n">
        <v>20203.3336916667</v>
      </c>
      <c r="K37" s="38" t="n">
        <v>39428.4167666667</v>
      </c>
      <c r="L37" s="38" t="n">
        <v>59631.7504583333</v>
      </c>
    </row>
    <row r="38" s="26" customFormat="true" ht="4.5" hidden="false" customHeight="true" outlineLevel="0" collapsed="false">
      <c r="A38" s="73"/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</row>
    <row r="39" s="26" customFormat="true" ht="15" hidden="false" customHeight="false" outlineLevel="0" collapsed="false">
      <c r="A39" s="73"/>
      <c r="B39" s="69" t="n">
        <v>2009</v>
      </c>
      <c r="C39" s="69"/>
      <c r="D39" s="69"/>
      <c r="E39" s="69"/>
      <c r="F39" s="69"/>
      <c r="G39" s="69"/>
      <c r="H39" s="69"/>
      <c r="I39" s="69"/>
      <c r="J39" s="69"/>
      <c r="K39" s="69"/>
      <c r="L39" s="69"/>
    </row>
    <row r="40" s="26" customFormat="true" ht="4.5" hidden="false" customHeight="true" outlineLevel="0" collapsed="false">
      <c r="A40" s="73"/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</row>
    <row r="41" s="26" customFormat="true" ht="9" hidden="false" customHeight="true" outlineLevel="0" collapsed="false">
      <c r="A41" s="74" t="s">
        <v>98</v>
      </c>
      <c r="B41" s="11" t="n">
        <v>23655.9999</v>
      </c>
      <c r="C41" s="11" t="n">
        <v>40374.001</v>
      </c>
      <c r="D41" s="11" t="n">
        <v>64030.0009</v>
      </c>
      <c r="E41" s="11"/>
      <c r="F41" s="11" t="n">
        <v>3570.00180000001</v>
      </c>
      <c r="G41" s="11" t="n">
        <v>3921.0011</v>
      </c>
      <c r="H41" s="11" t="n">
        <v>7491.00290000001</v>
      </c>
      <c r="I41" s="11"/>
      <c r="J41" s="11" t="n">
        <v>27226.0017</v>
      </c>
      <c r="K41" s="11" t="n">
        <v>44295.0020999999</v>
      </c>
      <c r="L41" s="11" t="n">
        <v>71521.0038</v>
      </c>
    </row>
    <row r="42" s="26" customFormat="true" ht="9" hidden="false" customHeight="true" outlineLevel="0" collapsed="false">
      <c r="A42" s="74" t="s">
        <v>99</v>
      </c>
      <c r="B42" s="11" t="n">
        <v>24506.0026000001</v>
      </c>
      <c r="C42" s="11" t="n">
        <v>42413.0006000001</v>
      </c>
      <c r="D42" s="11" t="n">
        <v>66919.0032000001</v>
      </c>
      <c r="E42" s="11"/>
      <c r="F42" s="11" t="n">
        <v>3520.9982</v>
      </c>
      <c r="G42" s="11" t="n">
        <v>4041.9972</v>
      </c>
      <c r="H42" s="11" t="n">
        <v>7562.9954</v>
      </c>
      <c r="I42" s="11"/>
      <c r="J42" s="11" t="n">
        <v>28027.0008</v>
      </c>
      <c r="K42" s="11" t="n">
        <v>46454.9978000001</v>
      </c>
      <c r="L42" s="11" t="n">
        <v>74481.9986000001</v>
      </c>
    </row>
    <row r="43" s="26" customFormat="true" ht="9" hidden="false" customHeight="true" outlineLevel="0" collapsed="false">
      <c r="A43" s="74" t="s">
        <v>100</v>
      </c>
      <c r="B43" s="11" t="n">
        <v>27865.0054</v>
      </c>
      <c r="C43" s="11" t="n">
        <v>45949.0054000001</v>
      </c>
      <c r="D43" s="11" t="n">
        <v>73814.0108000001</v>
      </c>
      <c r="E43" s="11"/>
      <c r="F43" s="11" t="n">
        <v>3758.998</v>
      </c>
      <c r="G43" s="11" t="n">
        <v>4268.9968</v>
      </c>
      <c r="H43" s="11" t="n">
        <v>8027.9948</v>
      </c>
      <c r="I43" s="11"/>
      <c r="J43" s="11" t="n">
        <v>31624.0034</v>
      </c>
      <c r="K43" s="11" t="n">
        <v>50218.0022000001</v>
      </c>
      <c r="L43" s="11" t="n">
        <v>81842.0056000002</v>
      </c>
    </row>
    <row r="44" s="26" customFormat="true" ht="9" hidden="false" customHeight="true" outlineLevel="0" collapsed="false">
      <c r="A44" s="74" t="s">
        <v>101</v>
      </c>
      <c r="B44" s="11" t="n">
        <v>37546.9989</v>
      </c>
      <c r="C44" s="11" t="n">
        <v>50804.9980000001</v>
      </c>
      <c r="D44" s="11" t="n">
        <v>88351.9969000001</v>
      </c>
      <c r="E44" s="11"/>
      <c r="F44" s="11" t="n">
        <v>4245.99999999999</v>
      </c>
      <c r="G44" s="11" t="n">
        <v>4528.9979</v>
      </c>
      <c r="H44" s="11" t="n">
        <v>8774.99789999999</v>
      </c>
      <c r="I44" s="11"/>
      <c r="J44" s="11" t="n">
        <v>41792.9989</v>
      </c>
      <c r="K44" s="11" t="n">
        <v>55333.9959000001</v>
      </c>
      <c r="L44" s="11" t="n">
        <v>97126.9948000002</v>
      </c>
    </row>
    <row r="45" s="26" customFormat="true" ht="9" hidden="false" customHeight="true" outlineLevel="0" collapsed="false">
      <c r="A45" s="74" t="s">
        <v>102</v>
      </c>
      <c r="B45" s="11" t="n">
        <v>47179.9985</v>
      </c>
      <c r="C45" s="11" t="n">
        <v>54188.9963</v>
      </c>
      <c r="D45" s="11" t="n">
        <v>101368.9948</v>
      </c>
      <c r="E45" s="11"/>
      <c r="F45" s="11" t="n">
        <v>4835.0029</v>
      </c>
      <c r="G45" s="11" t="n">
        <v>4725.99910000001</v>
      </c>
      <c r="H45" s="11" t="n">
        <v>9561.00200000001</v>
      </c>
      <c r="I45" s="11"/>
      <c r="J45" s="11" t="n">
        <v>52015.0014000001</v>
      </c>
      <c r="K45" s="11" t="n">
        <v>58914.9954</v>
      </c>
      <c r="L45" s="11" t="n">
        <v>110929.9968</v>
      </c>
    </row>
    <row r="46" s="26" customFormat="true" ht="9" hidden="false" customHeight="true" outlineLevel="0" collapsed="false">
      <c r="A46" s="74" t="s">
        <v>103</v>
      </c>
      <c r="B46" s="11" t="n">
        <v>55833.9987000001</v>
      </c>
      <c r="C46" s="11" t="n">
        <v>58265.9986</v>
      </c>
      <c r="D46" s="11" t="n">
        <v>114099.9973</v>
      </c>
      <c r="E46" s="11"/>
      <c r="F46" s="11" t="n">
        <v>5324.0013</v>
      </c>
      <c r="G46" s="11" t="n">
        <v>4998.0018</v>
      </c>
      <c r="H46" s="11" t="n">
        <v>10322.0031</v>
      </c>
      <c r="I46" s="11"/>
      <c r="J46" s="11" t="n">
        <v>61158.0000000001</v>
      </c>
      <c r="K46" s="11" t="n">
        <v>63264.0004000002</v>
      </c>
      <c r="L46" s="11" t="n">
        <v>124422.0004</v>
      </c>
    </row>
    <row r="47" s="26" customFormat="true" ht="9" hidden="false" customHeight="true" outlineLevel="0" collapsed="false">
      <c r="A47" s="74" t="s">
        <v>104</v>
      </c>
      <c r="B47" s="11" t="n">
        <v>63830.0005</v>
      </c>
      <c r="C47" s="11" t="n">
        <v>55997.9944</v>
      </c>
      <c r="D47" s="11" t="n">
        <v>119827.9949</v>
      </c>
      <c r="E47" s="11"/>
      <c r="F47" s="11" t="n">
        <v>5722.00399999999</v>
      </c>
      <c r="G47" s="11" t="n">
        <v>4818.00670000001</v>
      </c>
      <c r="H47" s="11" t="n">
        <v>10540.0107</v>
      </c>
      <c r="I47" s="11"/>
      <c r="J47" s="11" t="n">
        <v>69552.0045</v>
      </c>
      <c r="K47" s="11" t="n">
        <v>60816.0011</v>
      </c>
      <c r="L47" s="11" t="n">
        <v>130368.0056</v>
      </c>
    </row>
    <row r="48" s="26" customFormat="true" ht="9" hidden="false" customHeight="true" outlineLevel="0" collapsed="false">
      <c r="A48" s="74" t="s">
        <v>105</v>
      </c>
      <c r="B48" s="11" t="n">
        <v>66513.0024000001</v>
      </c>
      <c r="C48" s="11" t="n">
        <v>53224.0015999999</v>
      </c>
      <c r="D48" s="11" t="n">
        <v>119737.004</v>
      </c>
      <c r="E48" s="11"/>
      <c r="F48" s="11" t="n">
        <v>5254.9982</v>
      </c>
      <c r="G48" s="11" t="n">
        <v>4584.99969999999</v>
      </c>
      <c r="H48" s="11" t="n">
        <v>9839.99789999998</v>
      </c>
      <c r="I48" s="11"/>
      <c r="J48" s="11" t="n">
        <v>71768.0006000002</v>
      </c>
      <c r="K48" s="11" t="n">
        <v>57809.0013</v>
      </c>
      <c r="L48" s="11" t="n">
        <v>129577.0019</v>
      </c>
    </row>
    <row r="49" s="26" customFormat="true" ht="9" hidden="false" customHeight="true" outlineLevel="0" collapsed="false">
      <c r="A49" s="74" t="s">
        <v>106</v>
      </c>
      <c r="B49" s="11" t="n">
        <v>58805.9956</v>
      </c>
      <c r="C49" s="11" t="n">
        <v>58217.9966999999</v>
      </c>
      <c r="D49" s="11" t="n">
        <v>117023.9923</v>
      </c>
      <c r="E49" s="11"/>
      <c r="F49" s="11" t="n">
        <v>5546.99949999999</v>
      </c>
      <c r="G49" s="11" t="n">
        <v>5246.9972</v>
      </c>
      <c r="H49" s="11" t="n">
        <v>10793.9967</v>
      </c>
      <c r="I49" s="11"/>
      <c r="J49" s="11" t="n">
        <v>64352.9951</v>
      </c>
      <c r="K49" s="11" t="n">
        <v>63464.9938999998</v>
      </c>
      <c r="L49" s="11" t="n">
        <v>127817.989</v>
      </c>
    </row>
    <row r="50" s="26" customFormat="true" ht="9" hidden="false" customHeight="true" outlineLevel="0" collapsed="false">
      <c r="A50" s="74" t="s">
        <v>107</v>
      </c>
      <c r="B50" s="11" t="n">
        <v>45820.0015</v>
      </c>
      <c r="C50" s="11" t="n">
        <v>60185.9986</v>
      </c>
      <c r="D50" s="11" t="n">
        <v>106006.0001</v>
      </c>
      <c r="E50" s="11"/>
      <c r="F50" s="11" t="n">
        <v>5810.99429999998</v>
      </c>
      <c r="G50" s="11" t="n">
        <v>5680.99939999998</v>
      </c>
      <c r="H50" s="11" t="n">
        <v>11491.9937</v>
      </c>
      <c r="I50" s="11"/>
      <c r="J50" s="11" t="n">
        <v>51630.9958000001</v>
      </c>
      <c r="K50" s="11" t="n">
        <v>65866.998</v>
      </c>
      <c r="L50" s="11" t="n">
        <v>117497.9938</v>
      </c>
    </row>
    <row r="51" s="26" customFormat="true" ht="9" hidden="false" customHeight="true" outlineLevel="0" collapsed="false">
      <c r="A51" s="74" t="s">
        <v>108</v>
      </c>
      <c r="B51" s="11" t="n">
        <v>43248.0004</v>
      </c>
      <c r="C51" s="11" t="n">
        <v>59027.9966999999</v>
      </c>
      <c r="D51" s="11" t="n">
        <v>102275.9971</v>
      </c>
      <c r="E51" s="11"/>
      <c r="F51" s="11" t="n">
        <v>6146.99790000001</v>
      </c>
      <c r="G51" s="11" t="n">
        <v>5771.00219999999</v>
      </c>
      <c r="H51" s="11" t="n">
        <v>11918.0001</v>
      </c>
      <c r="I51" s="11"/>
      <c r="J51" s="11" t="n">
        <v>49394.9983000001</v>
      </c>
      <c r="K51" s="11" t="n">
        <v>64798.9988999998</v>
      </c>
      <c r="L51" s="11" t="n">
        <v>114193.9972</v>
      </c>
    </row>
    <row r="52" s="26" customFormat="true" ht="9" hidden="false" customHeight="true" outlineLevel="0" collapsed="false">
      <c r="A52" s="74" t="s">
        <v>109</v>
      </c>
      <c r="B52" s="11" t="n">
        <v>55062.9988999999</v>
      </c>
      <c r="C52" s="11" t="n">
        <v>71548.9984999999</v>
      </c>
      <c r="D52" s="11" t="n">
        <v>126611.9974</v>
      </c>
      <c r="E52" s="11"/>
      <c r="F52" s="11" t="n">
        <v>8057.99509999999</v>
      </c>
      <c r="G52" s="11" t="n">
        <v>6719.99590000002</v>
      </c>
      <c r="H52" s="11" t="n">
        <v>14777.991</v>
      </c>
      <c r="I52" s="11"/>
      <c r="J52" s="11" t="n">
        <v>63120.9939999998</v>
      </c>
      <c r="K52" s="11" t="n">
        <v>78268.9943999998</v>
      </c>
      <c r="L52" s="11" t="n">
        <v>141389.9884</v>
      </c>
    </row>
    <row r="53" s="72" customFormat="true" ht="9" hidden="false" customHeight="true" outlineLevel="0" collapsed="false">
      <c r="A53" s="71" t="s">
        <v>110</v>
      </c>
      <c r="B53" s="38" t="n">
        <v>45822.3336083334</v>
      </c>
      <c r="C53" s="38" t="n">
        <v>54183.2488666667</v>
      </c>
      <c r="D53" s="38" t="n">
        <v>100005.582475</v>
      </c>
      <c r="E53" s="38"/>
      <c r="F53" s="38" t="n">
        <v>5149.5826</v>
      </c>
      <c r="G53" s="38" t="n">
        <v>4942.24958333333</v>
      </c>
      <c r="H53" s="38" t="n">
        <v>10091.8321833333</v>
      </c>
      <c r="I53" s="38"/>
      <c r="J53" s="38" t="n">
        <v>50971.9162083334</v>
      </c>
      <c r="K53" s="38" t="n">
        <v>59125.49845</v>
      </c>
      <c r="L53" s="38" t="n">
        <v>110097.414658333</v>
      </c>
    </row>
    <row r="54" s="26" customFormat="true" ht="4.5" hidden="false" customHeight="true" outlineLevel="0" collapsed="false">
      <c r="A54" s="73"/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</row>
    <row r="55" s="26" customFormat="true" ht="15" hidden="false" customHeight="false" outlineLevel="0" collapsed="false">
      <c r="A55" s="73"/>
      <c r="B55" s="69" t="n">
        <v>2010</v>
      </c>
      <c r="C55" s="69"/>
      <c r="D55" s="69"/>
      <c r="E55" s="69"/>
      <c r="F55" s="69"/>
      <c r="G55" s="69"/>
      <c r="H55" s="69"/>
      <c r="I55" s="69"/>
      <c r="J55" s="69"/>
      <c r="K55" s="69"/>
      <c r="L55" s="69"/>
    </row>
    <row r="56" s="26" customFormat="true" ht="4.5" hidden="false" customHeight="true" outlineLevel="0" collapsed="false">
      <c r="A56" s="73"/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</row>
    <row r="57" s="26" customFormat="true" ht="9" hidden="false" customHeight="true" outlineLevel="0" collapsed="false">
      <c r="A57" s="74" t="s">
        <v>98</v>
      </c>
      <c r="B57" s="11" t="n">
        <v>42549</v>
      </c>
      <c r="C57" s="11" t="n">
        <v>57937</v>
      </c>
      <c r="D57" s="11" t="n">
        <f aca="false">B57+C57</f>
        <v>100486</v>
      </c>
      <c r="E57" s="11"/>
      <c r="F57" s="11" t="n">
        <v>6741</v>
      </c>
      <c r="G57" s="11" t="n">
        <v>5667</v>
      </c>
      <c r="H57" s="11" t="n">
        <f aca="false">F57+G57</f>
        <v>12408</v>
      </c>
      <c r="I57" s="11"/>
      <c r="J57" s="11" t="n">
        <f aca="false">+B57+F57</f>
        <v>49290</v>
      </c>
      <c r="K57" s="11" t="n">
        <f aca="false">+C57+G57</f>
        <v>63604</v>
      </c>
      <c r="L57" s="11" t="n">
        <f aca="false">+K57+J57</f>
        <v>112894</v>
      </c>
    </row>
    <row r="58" s="26" customFormat="true" ht="9" hidden="false" customHeight="true" outlineLevel="0" collapsed="false">
      <c r="A58" s="74" t="s">
        <v>99</v>
      </c>
      <c r="B58" s="11" t="n">
        <v>42916</v>
      </c>
      <c r="C58" s="11" t="n">
        <v>60297</v>
      </c>
      <c r="D58" s="11" t="n">
        <f aca="false">B58+C58</f>
        <v>103213</v>
      </c>
      <c r="E58" s="11"/>
      <c r="F58" s="11" t="n">
        <v>6827</v>
      </c>
      <c r="G58" s="11" t="n">
        <v>5850</v>
      </c>
      <c r="H58" s="11" t="n">
        <f aca="false">F58+G58</f>
        <v>12677</v>
      </c>
      <c r="I58" s="11"/>
      <c r="J58" s="11" t="n">
        <f aca="false">+B58+F58</f>
        <v>49743</v>
      </c>
      <c r="K58" s="11" t="n">
        <f aca="false">+C58+G58</f>
        <v>66147</v>
      </c>
      <c r="L58" s="11" t="n">
        <f aca="false">+K58+J58</f>
        <v>115890</v>
      </c>
    </row>
    <row r="59" s="26" customFormat="true" ht="9" hidden="false" customHeight="true" outlineLevel="0" collapsed="false">
      <c r="A59" s="74" t="s">
        <v>100</v>
      </c>
      <c r="B59" s="11" t="n">
        <v>49057</v>
      </c>
      <c r="C59" s="11" t="n">
        <v>64625</v>
      </c>
      <c r="D59" s="11" t="n">
        <f aca="false">B59+C59</f>
        <v>113682</v>
      </c>
      <c r="E59" s="11"/>
      <c r="F59" s="11" t="n">
        <v>7081</v>
      </c>
      <c r="G59" s="11" t="n">
        <v>6285</v>
      </c>
      <c r="H59" s="11" t="n">
        <f aca="false">F59+G59</f>
        <v>13366</v>
      </c>
      <c r="I59" s="11"/>
      <c r="J59" s="11" t="n">
        <f aca="false">+B59+F59</f>
        <v>56138</v>
      </c>
      <c r="K59" s="11" t="n">
        <f aca="false">+C59+G59</f>
        <v>70910</v>
      </c>
      <c r="L59" s="11" t="n">
        <f aca="false">+K59+J59</f>
        <v>127048</v>
      </c>
    </row>
    <row r="60" s="26" customFormat="true" ht="9" hidden="false" customHeight="true" outlineLevel="0" collapsed="false">
      <c r="A60" s="74" t="s">
        <v>101</v>
      </c>
      <c r="B60" s="11" t="n">
        <v>61496</v>
      </c>
      <c r="C60" s="11" t="n">
        <v>70950</v>
      </c>
      <c r="D60" s="11" t="n">
        <f aca="false">B60+C60</f>
        <v>132446</v>
      </c>
      <c r="E60" s="11"/>
      <c r="F60" s="11" t="n">
        <v>7653</v>
      </c>
      <c r="G60" s="11" t="n">
        <v>6574</v>
      </c>
      <c r="H60" s="11" t="n">
        <f aca="false">F60+G60</f>
        <v>14227</v>
      </c>
      <c r="I60" s="11"/>
      <c r="J60" s="11" t="n">
        <f aca="false">+B60+F60</f>
        <v>69149</v>
      </c>
      <c r="K60" s="11" t="n">
        <f aca="false">+C60+G60</f>
        <v>77524</v>
      </c>
      <c r="L60" s="11" t="n">
        <f aca="false">+K60+J60</f>
        <v>146673</v>
      </c>
    </row>
    <row r="61" s="26" customFormat="true" ht="9" hidden="false" customHeight="true" outlineLevel="0" collapsed="false">
      <c r="A61" s="74" t="s">
        <v>102</v>
      </c>
      <c r="B61" s="11" t="n">
        <v>71312</v>
      </c>
      <c r="C61" s="11" t="n">
        <v>74012</v>
      </c>
      <c r="D61" s="11" t="n">
        <f aca="false">B61+C61</f>
        <v>145324</v>
      </c>
      <c r="E61" s="11"/>
      <c r="F61" s="11" t="n">
        <v>8331</v>
      </c>
      <c r="G61" s="11" t="n">
        <v>6902</v>
      </c>
      <c r="H61" s="11" t="n">
        <f aca="false">F61+G61</f>
        <v>15233</v>
      </c>
      <c r="I61" s="11"/>
      <c r="J61" s="11" t="n">
        <f aca="false">+B61+F61</f>
        <v>79643</v>
      </c>
      <c r="K61" s="11" t="n">
        <f aca="false">+C61+G61</f>
        <v>80914</v>
      </c>
      <c r="L61" s="11" t="n">
        <f aca="false">+K61+J61</f>
        <v>160557</v>
      </c>
    </row>
    <row r="62" s="26" customFormat="true" ht="9" hidden="false" customHeight="true" outlineLevel="0" collapsed="false">
      <c r="A62" s="74" t="s">
        <v>103</v>
      </c>
      <c r="B62" s="11" t="n">
        <v>84372</v>
      </c>
      <c r="C62" s="11" t="n">
        <v>74949</v>
      </c>
      <c r="D62" s="11" t="n">
        <f aca="false">B62+C62</f>
        <v>159321</v>
      </c>
      <c r="E62" s="11"/>
      <c r="F62" s="11" t="n">
        <v>9023</v>
      </c>
      <c r="G62" s="11" t="n">
        <v>7014</v>
      </c>
      <c r="H62" s="11" t="n">
        <f aca="false">F62+G62</f>
        <v>16037</v>
      </c>
      <c r="I62" s="11"/>
      <c r="J62" s="11" t="n">
        <f aca="false">+B62+F62</f>
        <v>93395</v>
      </c>
      <c r="K62" s="11" t="n">
        <f aca="false">+C62+G62</f>
        <v>81963</v>
      </c>
      <c r="L62" s="11" t="n">
        <f aca="false">+K62+J62</f>
        <v>175358</v>
      </c>
    </row>
    <row r="63" s="26" customFormat="true" ht="9" hidden="false" customHeight="true" outlineLevel="0" collapsed="false">
      <c r="A63" s="74" t="s">
        <v>104</v>
      </c>
      <c r="B63" s="11" t="n">
        <v>97997</v>
      </c>
      <c r="C63" s="11" t="n">
        <v>75897</v>
      </c>
      <c r="D63" s="11" t="n">
        <f aca="false">B63+C63</f>
        <v>173894</v>
      </c>
      <c r="E63" s="11"/>
      <c r="F63" s="11" t="n">
        <v>9720</v>
      </c>
      <c r="G63" s="11" t="n">
        <v>7109</v>
      </c>
      <c r="H63" s="11" t="n">
        <f aca="false">F63+G63</f>
        <v>16829</v>
      </c>
      <c r="I63" s="11"/>
      <c r="J63" s="11" t="n">
        <f aca="false">+B63+F63</f>
        <v>107717</v>
      </c>
      <c r="K63" s="11" t="n">
        <f aca="false">+C63+G63</f>
        <v>83006</v>
      </c>
      <c r="L63" s="11" t="n">
        <f aca="false">+K63+J63</f>
        <v>190723</v>
      </c>
    </row>
    <row r="64" s="26" customFormat="true" ht="9" hidden="false" customHeight="true" outlineLevel="0" collapsed="false">
      <c r="A64" s="74" t="s">
        <v>105</v>
      </c>
      <c r="B64" s="11" t="n">
        <v>98250</v>
      </c>
      <c r="C64" s="11" t="n">
        <v>72495</v>
      </c>
      <c r="D64" s="11" t="n">
        <f aca="false">B64+C64</f>
        <v>170745</v>
      </c>
      <c r="E64" s="11"/>
      <c r="F64" s="11" t="n">
        <v>8718</v>
      </c>
      <c r="G64" s="11" t="n">
        <v>6370</v>
      </c>
      <c r="H64" s="11" t="n">
        <f aca="false">F64+G64</f>
        <v>15088</v>
      </c>
      <c r="I64" s="11"/>
      <c r="J64" s="11" t="n">
        <f aca="false">+B64+F64</f>
        <v>106968</v>
      </c>
      <c r="K64" s="11" t="n">
        <f aca="false">+C64+G64</f>
        <v>78865</v>
      </c>
      <c r="L64" s="11" t="n">
        <f aca="false">+K64+J64</f>
        <v>185833</v>
      </c>
    </row>
    <row r="65" s="26" customFormat="true" ht="9" hidden="false" customHeight="true" outlineLevel="0" collapsed="false">
      <c r="A65" s="74" t="s">
        <v>106</v>
      </c>
      <c r="B65" s="11" t="n">
        <v>84591</v>
      </c>
      <c r="C65" s="11" t="n">
        <v>78952</v>
      </c>
      <c r="D65" s="11" t="n">
        <f aca="false">B65+C65</f>
        <v>163543</v>
      </c>
      <c r="E65" s="11"/>
      <c r="F65" s="11" t="n">
        <v>9584</v>
      </c>
      <c r="G65" s="11" t="n">
        <v>7393</v>
      </c>
      <c r="H65" s="11" t="n">
        <f aca="false">F65+G65</f>
        <v>16977</v>
      </c>
      <c r="I65" s="11"/>
      <c r="J65" s="11" t="n">
        <f aca="false">+B65+F65</f>
        <v>94175</v>
      </c>
      <c r="K65" s="11" t="n">
        <f aca="false">+C65+G65</f>
        <v>86345</v>
      </c>
      <c r="L65" s="11" t="n">
        <f aca="false">+K65+J65</f>
        <v>180520</v>
      </c>
    </row>
    <row r="66" s="26" customFormat="true" ht="9" hidden="false" customHeight="true" outlineLevel="0" collapsed="false">
      <c r="A66" s="74" t="s">
        <v>107</v>
      </c>
      <c r="B66" s="11" t="n">
        <v>71110</v>
      </c>
      <c r="C66" s="11" t="n">
        <v>81692</v>
      </c>
      <c r="D66" s="11" t="n">
        <f aca="false">B66+C66</f>
        <v>152802</v>
      </c>
      <c r="E66" s="11"/>
      <c r="F66" s="11" t="n">
        <v>9754</v>
      </c>
      <c r="G66" s="11" t="n">
        <v>7988</v>
      </c>
      <c r="H66" s="11" t="n">
        <f aca="false">F66+G66</f>
        <v>17742</v>
      </c>
      <c r="I66" s="11"/>
      <c r="J66" s="11" t="n">
        <f aca="false">+B66+F66</f>
        <v>80864</v>
      </c>
      <c r="K66" s="11" t="n">
        <f aca="false">+C66+G66</f>
        <v>89680</v>
      </c>
      <c r="L66" s="11" t="n">
        <f aca="false">+K66+J66</f>
        <v>170544</v>
      </c>
    </row>
    <row r="67" s="26" customFormat="true" ht="9" hidden="false" customHeight="true" outlineLevel="0" collapsed="false">
      <c r="A67" s="74" t="s">
        <v>108</v>
      </c>
      <c r="B67" s="11" t="n">
        <v>66615</v>
      </c>
      <c r="C67" s="11" t="n">
        <v>79569</v>
      </c>
      <c r="D67" s="11" t="n">
        <f aca="false">B67+C67</f>
        <v>146184</v>
      </c>
      <c r="E67" s="11"/>
      <c r="F67" s="11" t="n">
        <v>10311</v>
      </c>
      <c r="G67" s="11" t="n">
        <v>8308</v>
      </c>
      <c r="H67" s="11" t="n">
        <f aca="false">F67+G67</f>
        <v>18619</v>
      </c>
      <c r="I67" s="11"/>
      <c r="J67" s="11" t="n">
        <f aca="false">+B67+F67</f>
        <v>76926</v>
      </c>
      <c r="K67" s="11" t="n">
        <f aca="false">+C67+G67</f>
        <v>87877</v>
      </c>
      <c r="L67" s="11" t="n">
        <f aca="false">+K67+J67</f>
        <v>164803</v>
      </c>
    </row>
    <row r="68" s="26" customFormat="true" ht="9" hidden="false" customHeight="true" outlineLevel="0" collapsed="false">
      <c r="A68" s="74" t="s">
        <v>109</v>
      </c>
      <c r="B68" s="11" t="n">
        <v>79154</v>
      </c>
      <c r="C68" s="11" t="n">
        <v>86928</v>
      </c>
      <c r="D68" s="11" t="n">
        <f aca="false">B68+C68</f>
        <v>166082</v>
      </c>
      <c r="E68" s="11"/>
      <c r="F68" s="11" t="n">
        <v>12029</v>
      </c>
      <c r="G68" s="11" t="n">
        <v>9023</v>
      </c>
      <c r="H68" s="11" t="n">
        <f aca="false">F68+G68</f>
        <v>21052</v>
      </c>
      <c r="I68" s="11"/>
      <c r="J68" s="11" t="n">
        <f aca="false">+B68+F68</f>
        <v>91183</v>
      </c>
      <c r="K68" s="11" t="n">
        <f aca="false">+C68+G68</f>
        <v>95951</v>
      </c>
      <c r="L68" s="11" t="n">
        <f aca="false">+K68+J68</f>
        <v>187134</v>
      </c>
    </row>
    <row r="69" s="72" customFormat="true" ht="9" hidden="false" customHeight="true" outlineLevel="0" collapsed="false">
      <c r="A69" s="71" t="s">
        <v>110</v>
      </c>
      <c r="B69" s="38" t="n">
        <f aca="false">+SUM(B57:B68)/12</f>
        <v>70784.9166666667</v>
      </c>
      <c r="C69" s="38" t="n">
        <f aca="false">+SUM(C57:C68)/12</f>
        <v>73191.9166666667</v>
      </c>
      <c r="D69" s="38" t="n">
        <f aca="false">+SUM(D57:D68)/12</f>
        <v>143976.833333333</v>
      </c>
      <c r="E69" s="38"/>
      <c r="F69" s="38" t="n">
        <f aca="false">+SUM(F57:F68)/12</f>
        <v>8814.33333333333</v>
      </c>
      <c r="G69" s="38" t="n">
        <f aca="false">+SUM(G57:G68)/12</f>
        <v>7040.25</v>
      </c>
      <c r="H69" s="38" t="n">
        <f aca="false">+SUM(H57:H68)/12</f>
        <v>15854.5833333333</v>
      </c>
      <c r="I69" s="38"/>
      <c r="J69" s="38" t="n">
        <f aca="false">+SUM(J57:J68)/12</f>
        <v>79599.25</v>
      </c>
      <c r="K69" s="38" t="n">
        <f aca="false">+SUM(K57:K68)/12</f>
        <v>80232.1666666667</v>
      </c>
      <c r="L69" s="38" t="n">
        <f aca="false">+SUM(L57:L68)/12</f>
        <v>159831.416666667</v>
      </c>
    </row>
    <row r="70" s="26" customFormat="true" ht="4.5" hidden="false" customHeight="true" outlineLevel="0" collapsed="false">
      <c r="A70" s="73"/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4"/>
    </row>
    <row r="71" s="26" customFormat="true" ht="15" hidden="false" customHeight="false" outlineLevel="0" collapsed="false">
      <c r="A71" s="73"/>
      <c r="B71" s="69" t="s">
        <v>111</v>
      </c>
      <c r="C71" s="69"/>
      <c r="D71" s="69"/>
      <c r="E71" s="69"/>
      <c r="F71" s="69"/>
      <c r="G71" s="69"/>
      <c r="H71" s="69"/>
      <c r="I71" s="69"/>
      <c r="J71" s="69"/>
      <c r="K71" s="69"/>
      <c r="L71" s="69"/>
    </row>
    <row r="72" s="26" customFormat="true" ht="4.5" hidden="false" customHeight="true" outlineLevel="0" collapsed="false">
      <c r="A72" s="73"/>
      <c r="B72" s="24"/>
      <c r="C72" s="24"/>
      <c r="D72" s="24"/>
      <c r="E72" s="24"/>
      <c r="F72" s="24"/>
      <c r="G72" s="24"/>
      <c r="H72" s="24"/>
      <c r="I72" s="24"/>
      <c r="J72" s="24"/>
      <c r="K72" s="24"/>
      <c r="L72" s="24"/>
    </row>
    <row r="73" s="26" customFormat="true" ht="9" hidden="false" customHeight="true" outlineLevel="0" collapsed="false">
      <c r="A73" s="74" t="s">
        <v>98</v>
      </c>
      <c r="B73" s="11" t="n">
        <v>67794</v>
      </c>
      <c r="C73" s="11" t="n">
        <v>79767</v>
      </c>
      <c r="D73" s="11" t="n">
        <f aca="false">B73+C73</f>
        <v>147561</v>
      </c>
      <c r="E73" s="11"/>
      <c r="F73" s="11" t="n">
        <v>10486</v>
      </c>
      <c r="G73" s="11" t="n">
        <v>8597</v>
      </c>
      <c r="H73" s="11" t="n">
        <f aca="false">F73+G73</f>
        <v>19083</v>
      </c>
      <c r="I73" s="11"/>
      <c r="J73" s="11" t="n">
        <f aca="false">+B73+F73</f>
        <v>78280</v>
      </c>
      <c r="K73" s="11" t="n">
        <f aca="false">+C73+G73</f>
        <v>88364</v>
      </c>
      <c r="L73" s="11" t="n">
        <f aca="false">+K73+J73</f>
        <v>166644</v>
      </c>
    </row>
    <row r="74" s="26" customFormat="true" ht="9" hidden="false" customHeight="true" outlineLevel="0" collapsed="false">
      <c r="A74" s="74" t="s">
        <v>99</v>
      </c>
      <c r="B74" s="11" t="n">
        <v>66660</v>
      </c>
      <c r="C74" s="11" t="n">
        <v>81772</v>
      </c>
      <c r="D74" s="11" t="n">
        <f aca="false">B74+C74</f>
        <v>148432</v>
      </c>
      <c r="E74" s="11"/>
      <c r="F74" s="11" t="n">
        <v>10075</v>
      </c>
      <c r="G74" s="11" t="n">
        <v>8585</v>
      </c>
      <c r="H74" s="11" t="n">
        <f aca="false">F74+G74</f>
        <v>18660</v>
      </c>
      <c r="I74" s="11"/>
      <c r="J74" s="11" t="n">
        <f aca="false">+B74+F74</f>
        <v>76735</v>
      </c>
      <c r="K74" s="11" t="n">
        <f aca="false">+C74+G74</f>
        <v>90357</v>
      </c>
      <c r="L74" s="11" t="n">
        <f aca="false">+K74+J74</f>
        <v>167092</v>
      </c>
    </row>
    <row r="75" s="26" customFormat="true" ht="9" hidden="false" customHeight="true" outlineLevel="0" collapsed="false">
      <c r="A75" s="74" t="s">
        <v>100</v>
      </c>
      <c r="B75" s="11" t="n">
        <v>76091</v>
      </c>
      <c r="C75" s="11" t="n">
        <v>88246</v>
      </c>
      <c r="D75" s="11" t="n">
        <f aca="false">B75+C75</f>
        <v>164337</v>
      </c>
      <c r="E75" s="11"/>
      <c r="F75" s="11" t="n">
        <v>10568</v>
      </c>
      <c r="G75" s="11" t="n">
        <v>9606</v>
      </c>
      <c r="H75" s="11" t="n">
        <f aca="false">F75+G75</f>
        <v>20174</v>
      </c>
      <c r="I75" s="11"/>
      <c r="J75" s="11" t="n">
        <f aca="false">+B75+F75</f>
        <v>86659</v>
      </c>
      <c r="K75" s="11" t="n">
        <f aca="false">+C75+G75</f>
        <v>97852</v>
      </c>
      <c r="L75" s="11" t="n">
        <f aca="false">+K75+J75</f>
        <v>184511</v>
      </c>
    </row>
    <row r="76" s="26" customFormat="true" ht="9" hidden="false" customHeight="true" outlineLevel="0" collapsed="false">
      <c r="A76" s="74" t="s">
        <v>101</v>
      </c>
      <c r="B76" s="11" t="n">
        <v>98767</v>
      </c>
      <c r="C76" s="11" t="n">
        <v>95468</v>
      </c>
      <c r="D76" s="11" t="n">
        <f aca="false">B76+C76</f>
        <v>194235</v>
      </c>
      <c r="E76" s="11"/>
      <c r="F76" s="11" t="n">
        <v>11769</v>
      </c>
      <c r="G76" s="11" t="n">
        <v>9826</v>
      </c>
      <c r="H76" s="11" t="n">
        <f aca="false">F76+G76</f>
        <v>21595</v>
      </c>
      <c r="I76" s="11"/>
      <c r="J76" s="11" t="n">
        <f aca="false">+B76+F76</f>
        <v>110536</v>
      </c>
      <c r="K76" s="11" t="n">
        <f aca="false">+C76+G76</f>
        <v>105294</v>
      </c>
      <c r="L76" s="11" t="n">
        <f aca="false">+K76+J76</f>
        <v>215830</v>
      </c>
    </row>
    <row r="77" s="26" customFormat="true" ht="9" hidden="false" customHeight="true" outlineLevel="0" collapsed="false">
      <c r="A77" s="74" t="s">
        <v>102</v>
      </c>
      <c r="B77" s="11" t="n">
        <v>107798</v>
      </c>
      <c r="C77" s="11" t="n">
        <v>98281</v>
      </c>
      <c r="D77" s="11" t="n">
        <f aca="false">B77+C77</f>
        <v>206079</v>
      </c>
      <c r="E77" s="11"/>
      <c r="F77" s="11" t="n">
        <v>12188</v>
      </c>
      <c r="G77" s="11" t="n">
        <v>9956</v>
      </c>
      <c r="H77" s="11" t="n">
        <f aca="false">F77+G77</f>
        <v>22144</v>
      </c>
      <c r="I77" s="11"/>
      <c r="J77" s="11" t="n">
        <f aca="false">+B77+F77</f>
        <v>119986</v>
      </c>
      <c r="K77" s="11" t="n">
        <f aca="false">+C77+G77</f>
        <v>108237</v>
      </c>
      <c r="L77" s="11" t="n">
        <f aca="false">+K77+J77</f>
        <v>228223</v>
      </c>
    </row>
    <row r="78" s="26" customFormat="true" ht="9" hidden="false" customHeight="true" outlineLevel="0" collapsed="false">
      <c r="A78" s="74" t="s">
        <v>103</v>
      </c>
      <c r="B78" s="11" t="n">
        <v>124793</v>
      </c>
      <c r="C78" s="11" t="n">
        <v>99198</v>
      </c>
      <c r="D78" s="11" t="n">
        <f aca="false">B78+C78</f>
        <v>223991</v>
      </c>
      <c r="E78" s="11"/>
      <c r="F78" s="11" t="n">
        <v>13101</v>
      </c>
      <c r="G78" s="11" t="n">
        <v>10138</v>
      </c>
      <c r="H78" s="11" t="n">
        <f aca="false">F78+G78</f>
        <v>23239</v>
      </c>
      <c r="I78" s="11"/>
      <c r="J78" s="11" t="n">
        <f aca="false">+B78+F78</f>
        <v>137894</v>
      </c>
      <c r="K78" s="11" t="n">
        <f aca="false">+C78+G78</f>
        <v>109336</v>
      </c>
      <c r="L78" s="11" t="n">
        <f aca="false">+K78+J78</f>
        <v>247230</v>
      </c>
    </row>
    <row r="79" s="72" customFormat="true" ht="9" hidden="false" customHeight="true" outlineLevel="0" collapsed="false">
      <c r="A79" s="71" t="s">
        <v>112</v>
      </c>
      <c r="B79" s="38" t="n">
        <f aca="false">+AVERAGE(B73:B78)</f>
        <v>90317.1666666667</v>
      </c>
      <c r="C79" s="38" t="n">
        <f aca="false">+AVERAGE(C73:C78)</f>
        <v>90455.3333333333</v>
      </c>
      <c r="D79" s="38" t="n">
        <f aca="false">+AVERAGE(D73:D78)</f>
        <v>180772.5</v>
      </c>
      <c r="E79" s="38"/>
      <c r="F79" s="38" t="n">
        <f aca="false">+AVERAGE(F73:F78)</f>
        <v>11364.5</v>
      </c>
      <c r="G79" s="38" t="n">
        <f aca="false">+AVERAGE(G73:G78)</f>
        <v>9451.33333333333</v>
      </c>
      <c r="H79" s="38" t="n">
        <f aca="false">+AVERAGE(H73:H78)</f>
        <v>20815.8333333333</v>
      </c>
      <c r="I79" s="38"/>
      <c r="J79" s="38" t="n">
        <f aca="false">+AVERAGE(J73:J78)</f>
        <v>101681.666666667</v>
      </c>
      <c r="K79" s="38" t="n">
        <f aca="false">+AVERAGE(K73:K78)</f>
        <v>99906.6666666667</v>
      </c>
      <c r="L79" s="38" t="n">
        <f aca="false">+AVERAGE(L73:L78)</f>
        <v>201588.333333333</v>
      </c>
    </row>
    <row r="80" customFormat="false" ht="4.5" hidden="false" customHeight="true" outlineLevel="0" collapsed="false">
      <c r="A80" s="75"/>
      <c r="B80" s="76"/>
      <c r="C80" s="76"/>
      <c r="D80" s="76"/>
      <c r="E80" s="76"/>
      <c r="F80" s="76"/>
      <c r="G80" s="76"/>
      <c r="H80" s="76"/>
      <c r="I80" s="76"/>
      <c r="J80" s="76"/>
      <c r="K80" s="76"/>
      <c r="L80" s="76"/>
    </row>
    <row r="81" customFormat="false" ht="12" hidden="false" customHeight="true" outlineLevel="0" collapsed="false">
      <c r="A81" s="77"/>
      <c r="B81" s="21"/>
      <c r="C81" s="21"/>
      <c r="D81" s="21"/>
      <c r="E81" s="21"/>
      <c r="F81" s="21"/>
      <c r="G81" s="21"/>
      <c r="H81" s="21"/>
      <c r="I81" s="21"/>
      <c r="J81" s="21"/>
      <c r="K81" s="21"/>
      <c r="L81" s="21"/>
    </row>
    <row r="82" customFormat="false" ht="24.75" hidden="false" customHeight="true" outlineLevel="0" collapsed="false">
      <c r="A82" s="78" t="s">
        <v>113</v>
      </c>
      <c r="B82" s="78"/>
      <c r="C82" s="78"/>
      <c r="D82" s="78"/>
      <c r="E82" s="78"/>
      <c r="F82" s="78"/>
      <c r="G82" s="78"/>
      <c r="H82" s="78"/>
      <c r="I82" s="78"/>
      <c r="J82" s="78"/>
      <c r="K82" s="78"/>
      <c r="L82" s="78"/>
    </row>
    <row r="83" customFormat="false" ht="15" hidden="false" customHeight="false" outlineLevel="0" collapsed="false">
      <c r="A83" s="15" t="s">
        <v>32</v>
      </c>
      <c r="B83" s="79"/>
      <c r="C83" s="14"/>
      <c r="D83" s="14"/>
      <c r="E83" s="14"/>
      <c r="F83" s="14"/>
      <c r="G83" s="14"/>
      <c r="H83" s="14"/>
      <c r="I83" s="14"/>
      <c r="J83" s="14"/>
      <c r="K83" s="14"/>
      <c r="L83" s="14"/>
    </row>
  </sheetData>
  <mergeCells count="10">
    <mergeCell ref="A3:A5"/>
    <mergeCell ref="B3:D3"/>
    <mergeCell ref="F3:H3"/>
    <mergeCell ref="J3:L3"/>
    <mergeCell ref="B7:L7"/>
    <mergeCell ref="B23:L23"/>
    <mergeCell ref="B39:L39"/>
    <mergeCell ref="B55:L55"/>
    <mergeCell ref="B71:L71"/>
    <mergeCell ref="A82:L8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K5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80" width="9.14"/>
    <col collapsed="false" customWidth="true" hidden="false" outlineLevel="0" max="2" min="2" style="81" width="12.42"/>
    <col collapsed="false" customWidth="true" hidden="false" outlineLevel="0" max="3" min="3" style="81" width="14.14"/>
    <col collapsed="false" customWidth="true" hidden="false" outlineLevel="0" max="4" min="4" style="81" width="11.42"/>
    <col collapsed="false" customWidth="true" hidden="false" outlineLevel="0" max="5" min="5" style="81" width="14.99"/>
    <col collapsed="false" customWidth="true" hidden="false" outlineLevel="0" max="6" min="6" style="81" width="12.85"/>
    <col collapsed="false" customWidth="true" hidden="false" outlineLevel="0" max="7" min="7" style="81" width="10.56"/>
    <col collapsed="false" customWidth="true" hidden="false" outlineLevel="0" max="8" min="8" style="81" width="12.42"/>
    <col collapsed="false" customWidth="false" hidden="false" outlineLevel="0" max="9" min="9" style="81" width="8.85"/>
    <col collapsed="false" customWidth="true" hidden="false" outlineLevel="0" max="10" min="10" style="81" width="9.28"/>
    <col collapsed="false" customWidth="false" hidden="false" outlineLevel="0" max="257" min="11" style="81" width="8.85"/>
  </cols>
  <sheetData>
    <row r="1" customFormat="false" ht="12.75" hidden="false" customHeight="false" outlineLevel="0" collapsed="false">
      <c r="A1" s="82" t="s">
        <v>114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</row>
    <row r="3" customFormat="false" ht="12" hidden="false" customHeight="true" outlineLevel="0" collapsed="false">
      <c r="A3" s="84" t="s">
        <v>115</v>
      </c>
      <c r="B3" s="85" t="s">
        <v>116</v>
      </c>
      <c r="C3" s="86" t="s">
        <v>117</v>
      </c>
      <c r="D3" s="86"/>
      <c r="E3" s="86"/>
      <c r="F3" s="86"/>
      <c r="G3" s="86"/>
      <c r="H3" s="86"/>
      <c r="I3" s="86"/>
      <c r="J3" s="86"/>
      <c r="K3" s="86"/>
    </row>
    <row r="4" customFormat="false" ht="4.5" hidden="false" customHeight="true" outlineLevel="0" collapsed="false">
      <c r="A4" s="84"/>
      <c r="B4" s="85"/>
      <c r="C4" s="87"/>
      <c r="D4" s="87"/>
      <c r="E4" s="87"/>
      <c r="F4" s="87"/>
      <c r="G4" s="87"/>
      <c r="H4" s="87"/>
      <c r="I4" s="87"/>
      <c r="J4" s="87"/>
      <c r="K4" s="87"/>
    </row>
    <row r="5" customFormat="false" ht="36" hidden="false" customHeight="true" outlineLevel="0" collapsed="false">
      <c r="A5" s="84"/>
      <c r="B5" s="85"/>
      <c r="C5" s="88" t="s">
        <v>118</v>
      </c>
      <c r="D5" s="88" t="s">
        <v>119</v>
      </c>
      <c r="E5" s="88" t="s">
        <v>120</v>
      </c>
      <c r="F5" s="88" t="s">
        <v>121</v>
      </c>
      <c r="G5" s="88" t="s">
        <v>122</v>
      </c>
      <c r="H5" s="88" t="s">
        <v>123</v>
      </c>
      <c r="I5" s="88" t="s">
        <v>124</v>
      </c>
      <c r="J5" s="88" t="s">
        <v>125</v>
      </c>
      <c r="K5" s="88" t="s">
        <v>126</v>
      </c>
    </row>
    <row r="6" customFormat="false" ht="4.5" hidden="false" customHeight="true" outlineLevel="0" collapsed="false">
      <c r="A6" s="89"/>
    </row>
    <row r="7" customFormat="false" ht="9" hidden="false" customHeight="true" outlineLevel="0" collapsed="false">
      <c r="A7" s="89"/>
      <c r="B7" s="90" t="s">
        <v>44</v>
      </c>
      <c r="C7" s="90"/>
      <c r="D7" s="90"/>
      <c r="E7" s="90"/>
      <c r="F7" s="90"/>
      <c r="G7" s="90"/>
      <c r="H7" s="90"/>
      <c r="I7" s="90"/>
      <c r="J7" s="90"/>
      <c r="K7" s="90"/>
    </row>
    <row r="8" customFormat="false" ht="4.5" hidden="false" customHeight="true" outlineLevel="0" collapsed="false">
      <c r="A8" s="89"/>
      <c r="B8" s="91"/>
      <c r="C8" s="91"/>
      <c r="D8" s="91"/>
      <c r="F8" s="91"/>
      <c r="G8" s="91"/>
      <c r="H8" s="91"/>
      <c r="I8" s="91"/>
      <c r="J8" s="91"/>
      <c r="K8" s="91"/>
    </row>
    <row r="9" customFormat="false" ht="9.75" hidden="false" customHeight="true" outlineLevel="0" collapsed="false">
      <c r="A9" s="92" t="n">
        <v>2006</v>
      </c>
      <c r="B9" s="93" t="n">
        <v>58407</v>
      </c>
      <c r="C9" s="91"/>
      <c r="D9" s="91"/>
      <c r="F9" s="91"/>
      <c r="G9" s="91"/>
      <c r="H9" s="91"/>
      <c r="I9" s="91"/>
      <c r="J9" s="91"/>
      <c r="K9" s="91"/>
    </row>
    <row r="10" customFormat="false" ht="9.75" hidden="false" customHeight="true" outlineLevel="0" collapsed="false">
      <c r="A10" s="92" t="n">
        <v>2007</v>
      </c>
      <c r="B10" s="94" t="n">
        <v>34915</v>
      </c>
      <c r="C10" s="94" t="n">
        <v>13370</v>
      </c>
      <c r="D10" s="94" t="n">
        <v>1444</v>
      </c>
      <c r="E10" s="94" t="n">
        <v>1409</v>
      </c>
      <c r="F10" s="94" t="n">
        <v>624</v>
      </c>
      <c r="G10" s="95" t="n">
        <v>0.886229390312805</v>
      </c>
      <c r="H10" s="94" t="n">
        <v>455</v>
      </c>
      <c r="I10" s="94" t="n">
        <v>848</v>
      </c>
      <c r="J10" s="94" t="n">
        <v>59</v>
      </c>
      <c r="K10" s="94" t="n">
        <v>5283</v>
      </c>
      <c r="L10" s="96"/>
    </row>
    <row r="11" customFormat="false" ht="9.75" hidden="false" customHeight="true" outlineLevel="0" collapsed="false">
      <c r="A11" s="92" t="n">
        <v>2008</v>
      </c>
      <c r="B11" s="94" t="n">
        <v>19421</v>
      </c>
      <c r="C11" s="94" t="n">
        <v>23360</v>
      </c>
      <c r="D11" s="94" t="n">
        <v>1979</v>
      </c>
      <c r="E11" s="94" t="n">
        <v>1643</v>
      </c>
      <c r="F11" s="94" t="n">
        <v>947</v>
      </c>
      <c r="G11" s="95" t="n">
        <v>0.810690499426439</v>
      </c>
      <c r="H11" s="94" t="n">
        <v>832</v>
      </c>
      <c r="I11" s="94" t="n">
        <v>1983</v>
      </c>
      <c r="J11" s="94" t="n">
        <v>114</v>
      </c>
      <c r="K11" s="94" t="n">
        <v>8128</v>
      </c>
      <c r="L11" s="96"/>
    </row>
    <row r="12" customFormat="false" ht="9.75" hidden="false" customHeight="true" outlineLevel="0" collapsed="false">
      <c r="A12" s="92" t="n">
        <v>2009</v>
      </c>
      <c r="B12" s="94" t="n">
        <v>16446</v>
      </c>
      <c r="C12" s="94" t="n">
        <v>23159</v>
      </c>
      <c r="D12" s="94" t="n">
        <v>2293</v>
      </c>
      <c r="E12" s="94" t="n">
        <v>1951</v>
      </c>
      <c r="F12" s="94" t="n">
        <v>1151</v>
      </c>
      <c r="G12" s="95" t="n">
        <v>0.770455596075813</v>
      </c>
      <c r="H12" s="94" t="n">
        <v>1121</v>
      </c>
      <c r="I12" s="94" t="n">
        <v>2379</v>
      </c>
      <c r="J12" s="94" t="n">
        <v>187</v>
      </c>
      <c r="K12" s="94" t="n">
        <v>9720</v>
      </c>
      <c r="L12" s="96"/>
    </row>
    <row r="13" customFormat="false" ht="9.75" hidden="false" customHeight="true" outlineLevel="0" collapsed="false">
      <c r="A13" s="92" t="n">
        <v>2010</v>
      </c>
      <c r="B13" s="94" t="n">
        <v>14754</v>
      </c>
      <c r="C13" s="94" t="n">
        <v>23550</v>
      </c>
      <c r="D13" s="94" t="n">
        <v>2550</v>
      </c>
      <c r="E13" s="94" t="n">
        <v>2029</v>
      </c>
      <c r="F13" s="94" t="n">
        <v>1336</v>
      </c>
      <c r="G13" s="95" t="n">
        <v>0.75708391117503</v>
      </c>
      <c r="H13" s="94" t="n">
        <v>626</v>
      </c>
      <c r="I13" s="94" t="n">
        <v>2755</v>
      </c>
      <c r="J13" s="94" t="n">
        <v>290</v>
      </c>
      <c r="K13" s="94" t="n">
        <v>10517</v>
      </c>
      <c r="L13" s="96"/>
    </row>
    <row r="14" customFormat="false" ht="4.5" hidden="false" customHeight="true" outlineLevel="0" collapsed="false">
      <c r="A14" s="97"/>
      <c r="B14" s="94"/>
      <c r="C14" s="94"/>
      <c r="D14" s="94"/>
      <c r="E14" s="94"/>
      <c r="F14" s="94"/>
      <c r="G14" s="94"/>
      <c r="H14" s="94"/>
      <c r="I14" s="94"/>
      <c r="J14" s="94"/>
      <c r="K14" s="94"/>
      <c r="L14" s="96"/>
    </row>
    <row r="15" customFormat="false" ht="9" hidden="false" customHeight="true" outlineLevel="0" collapsed="false">
      <c r="A15" s="89"/>
      <c r="B15" s="98" t="s">
        <v>42</v>
      </c>
      <c r="C15" s="98"/>
      <c r="D15" s="98"/>
      <c r="E15" s="98"/>
      <c r="F15" s="98"/>
      <c r="G15" s="98"/>
      <c r="H15" s="98"/>
      <c r="I15" s="98"/>
      <c r="J15" s="98"/>
      <c r="K15" s="98"/>
    </row>
    <row r="16" customFormat="false" ht="4.5" hidden="false" customHeight="true" outlineLevel="0" collapsed="false">
      <c r="A16" s="89"/>
      <c r="B16" s="94"/>
      <c r="C16" s="94"/>
      <c r="D16" s="94"/>
      <c r="E16" s="94"/>
      <c r="F16" s="94"/>
      <c r="G16" s="94"/>
      <c r="H16" s="94"/>
      <c r="I16" s="94"/>
      <c r="J16" s="94"/>
      <c r="K16" s="94"/>
    </row>
    <row r="17" customFormat="false" ht="9.75" hidden="false" customHeight="true" outlineLevel="0" collapsed="false">
      <c r="A17" s="92" t="n">
        <v>2006</v>
      </c>
      <c r="B17" s="93" t="n">
        <v>25562</v>
      </c>
      <c r="C17" s="94"/>
      <c r="D17" s="94"/>
      <c r="E17" s="94"/>
      <c r="F17" s="94"/>
      <c r="G17" s="94"/>
      <c r="H17" s="94"/>
      <c r="I17" s="94"/>
      <c r="J17" s="94"/>
      <c r="K17" s="94"/>
    </row>
    <row r="18" customFormat="false" ht="9.75" hidden="false" customHeight="true" outlineLevel="0" collapsed="false">
      <c r="A18" s="92" t="n">
        <v>2007</v>
      </c>
      <c r="B18" s="94" t="n">
        <v>15318</v>
      </c>
      <c r="C18" s="94" t="n">
        <v>5834</v>
      </c>
      <c r="D18" s="94" t="n">
        <v>778</v>
      </c>
      <c r="E18" s="94" t="n">
        <v>487</v>
      </c>
      <c r="F18" s="94" t="n">
        <v>326</v>
      </c>
      <c r="G18" s="95" t="n">
        <v>0.889719114310304</v>
      </c>
      <c r="H18" s="94" t="n">
        <v>181</v>
      </c>
      <c r="I18" s="94" t="n">
        <v>604</v>
      </c>
      <c r="J18" s="94" t="n">
        <v>45</v>
      </c>
      <c r="K18" s="94" t="n">
        <v>1989</v>
      </c>
      <c r="L18" s="96"/>
    </row>
    <row r="19" customFormat="false" ht="9.75" hidden="false" customHeight="true" outlineLevel="0" collapsed="false">
      <c r="A19" s="92" t="n">
        <v>2008</v>
      </c>
      <c r="B19" s="94" t="n">
        <v>8789</v>
      </c>
      <c r="C19" s="94" t="n">
        <v>9881</v>
      </c>
      <c r="D19" s="94" t="n">
        <v>1059</v>
      </c>
      <c r="E19" s="94" t="n">
        <v>549</v>
      </c>
      <c r="F19" s="94" t="n">
        <v>480</v>
      </c>
      <c r="G19" s="95" t="n">
        <v>0.81206478366325</v>
      </c>
      <c r="H19" s="94" t="n">
        <v>337</v>
      </c>
      <c r="I19" s="94" t="n">
        <v>1441</v>
      </c>
      <c r="J19" s="94" t="n">
        <v>85</v>
      </c>
      <c r="K19" s="94" t="n">
        <v>2941</v>
      </c>
      <c r="L19" s="96"/>
    </row>
    <row r="20" customFormat="false" ht="9.75" hidden="false" customHeight="true" outlineLevel="0" collapsed="false">
      <c r="A20" s="92" t="n">
        <v>2009</v>
      </c>
      <c r="B20" s="94" t="n">
        <v>7470</v>
      </c>
      <c r="C20" s="94" t="n">
        <v>9702</v>
      </c>
      <c r="D20" s="94" t="n">
        <v>1235</v>
      </c>
      <c r="E20" s="94" t="n">
        <v>718</v>
      </c>
      <c r="F20" s="94" t="n">
        <v>559</v>
      </c>
      <c r="G20" s="95" t="n">
        <v>0.77004929191769</v>
      </c>
      <c r="H20" s="94" t="n">
        <v>468</v>
      </c>
      <c r="I20" s="94" t="n">
        <v>1716</v>
      </c>
      <c r="J20" s="94" t="n">
        <v>136</v>
      </c>
      <c r="K20" s="94" t="n">
        <v>3558</v>
      </c>
    </row>
    <row r="21" customFormat="false" ht="9.75" hidden="false" customHeight="true" outlineLevel="0" collapsed="false">
      <c r="A21" s="92" t="n">
        <v>2010</v>
      </c>
      <c r="B21" s="94" t="n">
        <v>6810</v>
      </c>
      <c r="C21" s="94" t="n">
        <v>9717</v>
      </c>
      <c r="D21" s="94" t="n">
        <v>1376</v>
      </c>
      <c r="E21" s="94" t="n">
        <v>765</v>
      </c>
      <c r="F21" s="94" t="n">
        <v>624</v>
      </c>
      <c r="G21" s="95" t="n">
        <v>0.754714028636257</v>
      </c>
      <c r="H21" s="94" t="n">
        <v>291</v>
      </c>
      <c r="I21" s="94" t="n">
        <v>1944</v>
      </c>
      <c r="J21" s="94" t="n">
        <v>204</v>
      </c>
      <c r="K21" s="94" t="n">
        <v>3831</v>
      </c>
      <c r="M21" s="96"/>
      <c r="N21" s="96"/>
    </row>
    <row r="22" customFormat="false" ht="4.5" hidden="false" customHeight="true" outlineLevel="0" collapsed="false">
      <c r="A22" s="92"/>
      <c r="B22" s="94"/>
      <c r="C22" s="94"/>
      <c r="D22" s="94"/>
      <c r="E22" s="94"/>
      <c r="F22" s="94"/>
      <c r="G22" s="94"/>
      <c r="H22" s="94"/>
      <c r="I22" s="94"/>
      <c r="J22" s="94"/>
      <c r="K22" s="94"/>
      <c r="M22" s="96"/>
      <c r="N22" s="96"/>
    </row>
    <row r="23" customFormat="false" ht="9" hidden="false" customHeight="true" outlineLevel="0" collapsed="false">
      <c r="A23" s="92"/>
      <c r="B23" s="98" t="s">
        <v>43</v>
      </c>
      <c r="C23" s="98"/>
      <c r="D23" s="98"/>
      <c r="E23" s="98"/>
      <c r="F23" s="98"/>
      <c r="G23" s="98"/>
      <c r="H23" s="98"/>
      <c r="I23" s="98"/>
      <c r="J23" s="98"/>
      <c r="K23" s="98"/>
      <c r="M23" s="96"/>
      <c r="N23" s="96"/>
    </row>
    <row r="24" customFormat="false" ht="4.5" hidden="false" customHeight="true" outlineLevel="0" collapsed="false">
      <c r="A24" s="92"/>
      <c r="B24" s="94"/>
      <c r="C24" s="94"/>
      <c r="D24" s="94"/>
      <c r="E24" s="94"/>
      <c r="F24" s="94"/>
      <c r="G24" s="94"/>
      <c r="H24" s="94"/>
      <c r="I24" s="94"/>
      <c r="J24" s="94"/>
      <c r="K24" s="94"/>
    </row>
    <row r="25" customFormat="false" ht="9.75" hidden="false" customHeight="true" outlineLevel="0" collapsed="false">
      <c r="A25" s="92" t="n">
        <v>2006</v>
      </c>
      <c r="B25" s="93" t="n">
        <v>32845</v>
      </c>
      <c r="C25" s="94"/>
      <c r="D25" s="94"/>
      <c r="E25" s="94"/>
      <c r="F25" s="94"/>
      <c r="G25" s="94"/>
      <c r="H25" s="94"/>
      <c r="I25" s="94"/>
      <c r="J25" s="94"/>
      <c r="K25" s="94"/>
    </row>
    <row r="26" customFormat="false" ht="9.75" hidden="false" customHeight="true" outlineLevel="0" collapsed="false">
      <c r="A26" s="92" t="n">
        <v>2007</v>
      </c>
      <c r="B26" s="94" t="n">
        <v>19597</v>
      </c>
      <c r="C26" s="94" t="n">
        <v>7536</v>
      </c>
      <c r="D26" s="94" t="n">
        <v>666</v>
      </c>
      <c r="E26" s="94" t="n">
        <v>922</v>
      </c>
      <c r="F26" s="94" t="n">
        <v>298</v>
      </c>
      <c r="G26" s="95" t="n">
        <v>0.883513472370224</v>
      </c>
      <c r="H26" s="94" t="n">
        <v>274</v>
      </c>
      <c r="I26" s="94" t="n">
        <v>244</v>
      </c>
      <c r="J26" s="94" t="n">
        <v>14</v>
      </c>
      <c r="K26" s="94" t="n">
        <v>3294</v>
      </c>
      <c r="M26" s="94"/>
      <c r="N26" s="94"/>
      <c r="O26" s="94"/>
      <c r="P26" s="94"/>
    </row>
    <row r="27" customFormat="false" ht="9.75" hidden="false" customHeight="true" outlineLevel="0" collapsed="false">
      <c r="A27" s="92" t="n">
        <v>2008</v>
      </c>
      <c r="B27" s="94" t="n">
        <v>10632</v>
      </c>
      <c r="C27" s="94" t="n">
        <v>13479</v>
      </c>
      <c r="D27" s="94" t="n">
        <v>920</v>
      </c>
      <c r="E27" s="94" t="n">
        <v>1094</v>
      </c>
      <c r="F27" s="94" t="n">
        <v>467</v>
      </c>
      <c r="G27" s="95" t="n">
        <v>0.80962094687167</v>
      </c>
      <c r="H27" s="94" t="n">
        <v>495</v>
      </c>
      <c r="I27" s="94" t="n">
        <v>542</v>
      </c>
      <c r="J27" s="94" t="n">
        <v>29</v>
      </c>
      <c r="K27" s="94" t="n">
        <v>5187</v>
      </c>
      <c r="M27" s="94"/>
      <c r="N27" s="94"/>
      <c r="O27" s="94"/>
      <c r="P27" s="94"/>
    </row>
    <row r="28" customFormat="false" ht="9.75" hidden="false" customHeight="true" outlineLevel="0" collapsed="false">
      <c r="A28" s="92" t="n">
        <v>2009</v>
      </c>
      <c r="B28" s="94" t="n">
        <v>8976</v>
      </c>
      <c r="C28" s="94" t="n">
        <v>13457</v>
      </c>
      <c r="D28" s="94" t="n">
        <v>1058</v>
      </c>
      <c r="E28" s="94" t="n">
        <v>1233</v>
      </c>
      <c r="F28" s="94" t="n">
        <v>592</v>
      </c>
      <c r="G28" s="95" t="n">
        <v>0.770771806972142</v>
      </c>
      <c r="H28" s="94" t="n">
        <v>653</v>
      </c>
      <c r="I28" s="94" t="n">
        <v>663</v>
      </c>
      <c r="J28" s="94" t="n">
        <v>51</v>
      </c>
      <c r="K28" s="94" t="n">
        <v>6162</v>
      </c>
      <c r="M28" s="94"/>
      <c r="N28" s="94"/>
      <c r="O28" s="94"/>
      <c r="P28" s="94"/>
    </row>
    <row r="29" customFormat="false" ht="9.75" hidden="false" customHeight="true" outlineLevel="0" collapsed="false">
      <c r="A29" s="92" t="n">
        <v>2010</v>
      </c>
      <c r="B29" s="94" t="n">
        <v>7944</v>
      </c>
      <c r="C29" s="94" t="n">
        <v>13833</v>
      </c>
      <c r="D29" s="94" t="n">
        <v>1174</v>
      </c>
      <c r="E29" s="94" t="n">
        <v>1264</v>
      </c>
      <c r="F29" s="94" t="n">
        <v>712</v>
      </c>
      <c r="G29" s="95" t="n">
        <v>0.758928299588979</v>
      </c>
      <c r="H29" s="94" t="n">
        <v>335</v>
      </c>
      <c r="I29" s="94" t="n">
        <v>811</v>
      </c>
      <c r="J29" s="94" t="n">
        <v>86</v>
      </c>
      <c r="K29" s="94" t="n">
        <v>6686</v>
      </c>
      <c r="M29" s="94"/>
      <c r="N29" s="94"/>
      <c r="O29" s="94"/>
      <c r="P29" s="94"/>
    </row>
    <row r="30" customFormat="false" ht="4.5" hidden="false" customHeight="true" outlineLevel="0" collapsed="false">
      <c r="A30" s="89"/>
      <c r="B30" s="94"/>
      <c r="C30" s="94"/>
      <c r="D30" s="94"/>
      <c r="E30" s="94"/>
      <c r="F30" s="94"/>
      <c r="G30" s="94"/>
      <c r="H30" s="94"/>
      <c r="I30" s="94"/>
      <c r="J30" s="94"/>
      <c r="K30" s="94"/>
    </row>
    <row r="31" customFormat="false" ht="9" hidden="false" customHeight="true" outlineLevel="0" collapsed="false">
      <c r="A31" s="89"/>
      <c r="B31" s="98" t="s">
        <v>127</v>
      </c>
      <c r="C31" s="98"/>
      <c r="D31" s="98"/>
      <c r="E31" s="98"/>
      <c r="F31" s="98"/>
      <c r="G31" s="98"/>
      <c r="H31" s="98"/>
      <c r="I31" s="98"/>
      <c r="J31" s="98"/>
      <c r="K31" s="98"/>
    </row>
    <row r="32" customFormat="false" ht="4.5" hidden="false" customHeight="true" outlineLevel="0" collapsed="false">
      <c r="A32" s="89"/>
      <c r="B32" s="94"/>
      <c r="C32" s="94"/>
      <c r="D32" s="94"/>
      <c r="E32" s="94"/>
      <c r="F32" s="94"/>
      <c r="G32" s="94"/>
      <c r="H32" s="94"/>
      <c r="I32" s="94"/>
      <c r="J32" s="94"/>
      <c r="K32" s="94"/>
    </row>
    <row r="33" customFormat="false" ht="9.75" hidden="false" customHeight="true" outlineLevel="0" collapsed="false">
      <c r="A33" s="92" t="n">
        <v>2006</v>
      </c>
      <c r="B33" s="93" t="n">
        <v>43577</v>
      </c>
      <c r="C33" s="94"/>
      <c r="D33" s="94"/>
      <c r="E33" s="94"/>
      <c r="F33" s="94"/>
      <c r="G33" s="94"/>
      <c r="H33" s="94"/>
      <c r="I33" s="94"/>
      <c r="J33" s="94"/>
      <c r="K33" s="94"/>
    </row>
    <row r="34" customFormat="false" ht="9.75" hidden="false" customHeight="true" outlineLevel="0" collapsed="false">
      <c r="A34" s="92" t="n">
        <v>2007</v>
      </c>
      <c r="B34" s="94" t="n">
        <v>24810</v>
      </c>
      <c r="C34" s="94" t="n">
        <v>11091</v>
      </c>
      <c r="D34" s="94" t="n">
        <v>1098</v>
      </c>
      <c r="E34" s="94" t="n">
        <v>1283</v>
      </c>
      <c r="F34" s="94" t="n">
        <v>466</v>
      </c>
      <c r="G34" s="95" t="n">
        <v>0.889184661633431</v>
      </c>
      <c r="H34" s="94" t="n">
        <v>306</v>
      </c>
      <c r="I34" s="94" t="n">
        <v>15</v>
      </c>
      <c r="J34" s="94" t="n">
        <v>16</v>
      </c>
      <c r="K34" s="94" t="n">
        <v>4492</v>
      </c>
      <c r="M34" s="94"/>
      <c r="N34" s="94"/>
      <c r="O34" s="94"/>
      <c r="P34" s="94"/>
      <c r="Q34" s="94"/>
      <c r="R34" s="95"/>
      <c r="S34" s="94"/>
      <c r="T34" s="94"/>
      <c r="U34" s="94"/>
      <c r="V34" s="94"/>
    </row>
    <row r="35" customFormat="false" ht="9.75" hidden="false" customHeight="true" outlineLevel="0" collapsed="false">
      <c r="A35" s="92" t="n">
        <v>2008</v>
      </c>
      <c r="B35" s="94" t="n">
        <v>12994</v>
      </c>
      <c r="C35" s="94" t="n">
        <v>19534</v>
      </c>
      <c r="D35" s="94" t="n">
        <v>1556</v>
      </c>
      <c r="E35" s="94" t="n">
        <v>1484</v>
      </c>
      <c r="F35" s="94" t="n">
        <v>737</v>
      </c>
      <c r="G35" s="95" t="n">
        <v>0.833122977717603</v>
      </c>
      <c r="H35" s="94" t="n">
        <v>556</v>
      </c>
      <c r="I35" s="94" t="n">
        <v>25</v>
      </c>
      <c r="J35" s="94" t="n">
        <v>31</v>
      </c>
      <c r="K35" s="94" t="n">
        <v>6660</v>
      </c>
      <c r="M35" s="94"/>
      <c r="N35" s="94"/>
      <c r="O35" s="94"/>
      <c r="P35" s="94"/>
      <c r="Q35" s="94"/>
      <c r="R35" s="95"/>
      <c r="S35" s="94"/>
      <c r="T35" s="94"/>
      <c r="U35" s="94"/>
      <c r="V35" s="94"/>
    </row>
    <row r="36" customFormat="false" ht="9.75" hidden="false" customHeight="true" outlineLevel="0" collapsed="false">
      <c r="A36" s="92" t="n">
        <v>2009</v>
      </c>
      <c r="B36" s="94" t="n">
        <v>10811</v>
      </c>
      <c r="C36" s="94" t="n">
        <v>19531</v>
      </c>
      <c r="D36" s="94" t="n">
        <v>1817</v>
      </c>
      <c r="E36" s="94" t="n">
        <v>1804</v>
      </c>
      <c r="F36" s="94" t="n">
        <v>943</v>
      </c>
      <c r="G36" s="95" t="n">
        <v>0.801018886109645</v>
      </c>
      <c r="H36" s="94" t="n">
        <v>784</v>
      </c>
      <c r="I36" s="94" t="n">
        <v>37</v>
      </c>
      <c r="J36" s="94" t="n">
        <v>50</v>
      </c>
      <c r="K36" s="94" t="n">
        <v>7800</v>
      </c>
      <c r="M36" s="94"/>
      <c r="N36" s="94"/>
      <c r="O36" s="94"/>
      <c r="P36" s="94"/>
      <c r="Q36" s="94"/>
      <c r="R36" s="95"/>
      <c r="S36" s="94"/>
      <c r="T36" s="94"/>
      <c r="U36" s="94"/>
      <c r="V36" s="94"/>
    </row>
    <row r="37" customFormat="false" ht="9.75" hidden="false" customHeight="true" outlineLevel="0" collapsed="false">
      <c r="A37" s="92" t="n">
        <v>2010</v>
      </c>
      <c r="B37" s="94" t="n">
        <v>9636</v>
      </c>
      <c r="C37" s="94" t="n">
        <v>20016</v>
      </c>
      <c r="D37" s="94" t="n">
        <v>2058</v>
      </c>
      <c r="E37" s="94" t="n">
        <v>1874</v>
      </c>
      <c r="F37" s="94" t="n">
        <v>1119</v>
      </c>
      <c r="G37" s="95" t="n">
        <v>0.796360465383115</v>
      </c>
      <c r="H37" s="94" t="n">
        <v>428</v>
      </c>
      <c r="I37" s="94" t="n">
        <v>47</v>
      </c>
      <c r="J37" s="94" t="n">
        <v>73</v>
      </c>
      <c r="K37" s="94" t="n">
        <v>8326</v>
      </c>
      <c r="L37" s="96"/>
      <c r="M37" s="94"/>
      <c r="N37" s="94"/>
      <c r="O37" s="94"/>
      <c r="P37" s="94"/>
      <c r="Q37" s="94"/>
      <c r="R37" s="95"/>
      <c r="S37" s="94"/>
      <c r="T37" s="94"/>
      <c r="U37" s="94"/>
      <c r="V37" s="94"/>
    </row>
    <row r="38" customFormat="false" ht="4.5" hidden="false" customHeight="true" outlineLevel="0" collapsed="false">
      <c r="A38" s="92"/>
      <c r="B38" s="94"/>
      <c r="C38" s="94"/>
      <c r="D38" s="94"/>
      <c r="E38" s="94"/>
      <c r="F38" s="94"/>
      <c r="G38" s="94"/>
      <c r="H38" s="94"/>
      <c r="I38" s="94"/>
      <c r="J38" s="94"/>
      <c r="K38" s="94"/>
      <c r="M38" s="94"/>
      <c r="N38" s="94"/>
      <c r="O38" s="94"/>
      <c r="P38" s="94"/>
      <c r="Q38" s="94"/>
      <c r="R38" s="94"/>
      <c r="S38" s="94"/>
      <c r="T38" s="94"/>
      <c r="U38" s="94"/>
      <c r="V38" s="94"/>
    </row>
    <row r="39" customFormat="false" ht="9" hidden="false" customHeight="true" outlineLevel="0" collapsed="false">
      <c r="A39" s="92"/>
      <c r="B39" s="98" t="s">
        <v>128</v>
      </c>
      <c r="C39" s="98"/>
      <c r="D39" s="98"/>
      <c r="E39" s="98"/>
      <c r="F39" s="98"/>
      <c r="G39" s="98"/>
      <c r="H39" s="98"/>
      <c r="I39" s="98"/>
      <c r="J39" s="98"/>
      <c r="K39" s="98"/>
      <c r="M39" s="98"/>
      <c r="N39" s="98"/>
      <c r="O39" s="98"/>
      <c r="P39" s="98"/>
      <c r="Q39" s="98"/>
      <c r="R39" s="98"/>
      <c r="S39" s="98"/>
      <c r="T39" s="98"/>
      <c r="U39" s="98"/>
      <c r="V39" s="98"/>
    </row>
    <row r="40" customFormat="false" ht="4.5" hidden="false" customHeight="true" outlineLevel="0" collapsed="false">
      <c r="A40" s="92"/>
      <c r="B40" s="94"/>
      <c r="C40" s="94"/>
      <c r="D40" s="94"/>
      <c r="E40" s="94"/>
      <c r="F40" s="94"/>
      <c r="G40" s="94"/>
      <c r="H40" s="94"/>
      <c r="I40" s="94"/>
      <c r="J40" s="94"/>
      <c r="K40" s="94"/>
      <c r="M40" s="94"/>
      <c r="N40" s="94"/>
      <c r="O40" s="94"/>
      <c r="P40" s="94"/>
      <c r="Q40" s="94"/>
      <c r="R40" s="94"/>
      <c r="S40" s="94"/>
      <c r="T40" s="94"/>
      <c r="U40" s="94"/>
      <c r="V40" s="94"/>
    </row>
    <row r="41" customFormat="false" ht="9.75" hidden="false" customHeight="true" outlineLevel="0" collapsed="false">
      <c r="A41" s="92" t="n">
        <v>2006</v>
      </c>
      <c r="B41" s="93" t="n">
        <v>6941</v>
      </c>
      <c r="C41" s="94"/>
      <c r="D41" s="94"/>
      <c r="E41" s="94"/>
      <c r="F41" s="94"/>
      <c r="G41" s="94"/>
      <c r="H41" s="94"/>
      <c r="I41" s="94"/>
      <c r="J41" s="94"/>
      <c r="K41" s="94"/>
      <c r="M41" s="93"/>
      <c r="N41" s="94"/>
      <c r="O41" s="94"/>
      <c r="P41" s="94"/>
      <c r="Q41" s="94"/>
      <c r="R41" s="94"/>
      <c r="S41" s="94"/>
      <c r="T41" s="94"/>
      <c r="U41" s="94"/>
      <c r="V41" s="94"/>
    </row>
    <row r="42" customFormat="false" ht="9.75" hidden="false" customHeight="true" outlineLevel="0" collapsed="false">
      <c r="A42" s="92" t="n">
        <v>2007</v>
      </c>
      <c r="B42" s="94" t="n">
        <v>4297</v>
      </c>
      <c r="C42" s="94" t="n">
        <v>1631</v>
      </c>
      <c r="D42" s="94" t="n">
        <v>248</v>
      </c>
      <c r="E42" s="94" t="n">
        <v>78</v>
      </c>
      <c r="F42" s="94" t="n">
        <v>123</v>
      </c>
      <c r="G42" s="95" t="n">
        <v>0.918743696873649</v>
      </c>
      <c r="H42" s="94" t="n">
        <v>92</v>
      </c>
      <c r="I42" s="94" t="n">
        <v>23</v>
      </c>
      <c r="J42" s="94" t="n">
        <v>10</v>
      </c>
      <c r="K42" s="94" t="n">
        <v>439</v>
      </c>
      <c r="M42" s="94"/>
      <c r="N42" s="94"/>
      <c r="O42" s="94"/>
      <c r="P42" s="94"/>
      <c r="Q42" s="94"/>
      <c r="R42" s="95"/>
      <c r="S42" s="94"/>
      <c r="T42" s="94"/>
      <c r="U42" s="94"/>
      <c r="V42" s="94"/>
    </row>
    <row r="43" customFormat="false" ht="9.75" hidden="false" customHeight="true" outlineLevel="0" collapsed="false">
      <c r="A43" s="92" t="n">
        <v>2008</v>
      </c>
      <c r="B43" s="94" t="n">
        <v>2519</v>
      </c>
      <c r="C43" s="94" t="n">
        <v>2749</v>
      </c>
      <c r="D43" s="94" t="n">
        <v>308</v>
      </c>
      <c r="E43" s="94" t="n">
        <v>104</v>
      </c>
      <c r="F43" s="94" t="n">
        <v>160</v>
      </c>
      <c r="G43" s="95" t="n">
        <v>0.841377323152284</v>
      </c>
      <c r="H43" s="94" t="n">
        <v>189</v>
      </c>
      <c r="I43" s="94" t="n">
        <v>53</v>
      </c>
      <c r="J43" s="94" t="n">
        <v>24</v>
      </c>
      <c r="K43" s="94" t="n">
        <v>835</v>
      </c>
      <c r="M43" s="94"/>
      <c r="N43" s="94"/>
      <c r="O43" s="94"/>
      <c r="P43" s="94"/>
      <c r="Q43" s="94"/>
      <c r="R43" s="95"/>
      <c r="S43" s="94"/>
      <c r="T43" s="94"/>
      <c r="U43" s="94"/>
      <c r="V43" s="94"/>
    </row>
    <row r="44" customFormat="false" ht="9.75" hidden="false" customHeight="true" outlineLevel="0" collapsed="false">
      <c r="A44" s="92" t="n">
        <v>2009</v>
      </c>
      <c r="B44" s="94" t="n">
        <v>2198</v>
      </c>
      <c r="C44" s="94" t="n">
        <v>2704</v>
      </c>
      <c r="D44" s="94" t="n">
        <v>354</v>
      </c>
      <c r="E44" s="94" t="n">
        <v>95</v>
      </c>
      <c r="F44" s="94" t="n">
        <v>159</v>
      </c>
      <c r="G44" s="95" t="n">
        <v>0.793833741535802</v>
      </c>
      <c r="H44" s="94" t="n">
        <v>229</v>
      </c>
      <c r="I44" s="94" t="n">
        <v>57</v>
      </c>
      <c r="J44" s="94" t="n">
        <v>31</v>
      </c>
      <c r="K44" s="94" t="n">
        <v>1114</v>
      </c>
      <c r="M44" s="94"/>
      <c r="N44" s="94"/>
      <c r="O44" s="94"/>
      <c r="P44" s="94"/>
      <c r="Q44" s="94"/>
      <c r="R44" s="95"/>
      <c r="S44" s="94"/>
      <c r="T44" s="94"/>
      <c r="U44" s="94"/>
      <c r="V44" s="94"/>
    </row>
    <row r="45" customFormat="false" ht="9.75" hidden="false" customHeight="true" outlineLevel="0" collapsed="false">
      <c r="A45" s="92" t="n">
        <v>2010</v>
      </c>
      <c r="B45" s="94" t="n">
        <v>2064</v>
      </c>
      <c r="C45" s="94" t="n">
        <v>2689</v>
      </c>
      <c r="D45" s="94" t="n">
        <v>384</v>
      </c>
      <c r="E45" s="94" t="n">
        <v>105</v>
      </c>
      <c r="F45" s="94" t="n">
        <v>166</v>
      </c>
      <c r="G45" s="95" t="n">
        <v>0.779138452672526</v>
      </c>
      <c r="H45" s="94" t="n">
        <v>127</v>
      </c>
      <c r="I45" s="94" t="n">
        <v>73</v>
      </c>
      <c r="J45" s="94" t="n">
        <v>44</v>
      </c>
      <c r="K45" s="94" t="n">
        <v>1289</v>
      </c>
      <c r="M45" s="94"/>
      <c r="N45" s="94"/>
      <c r="O45" s="94"/>
      <c r="P45" s="94"/>
      <c r="Q45" s="94"/>
      <c r="R45" s="95"/>
      <c r="S45" s="94"/>
      <c r="T45" s="94"/>
      <c r="U45" s="94"/>
      <c r="V45" s="94"/>
    </row>
    <row r="46" customFormat="false" ht="4.5" hidden="false" customHeight="true" outlineLevel="0" collapsed="false">
      <c r="A46" s="89"/>
      <c r="B46" s="99"/>
      <c r="C46" s="99"/>
      <c r="D46" s="99"/>
      <c r="E46" s="99"/>
      <c r="F46" s="99"/>
      <c r="G46" s="99"/>
      <c r="H46" s="99"/>
      <c r="I46" s="99"/>
      <c r="J46" s="99"/>
      <c r="K46" s="99"/>
      <c r="M46" s="99"/>
      <c r="N46" s="99"/>
      <c r="O46" s="99"/>
      <c r="P46" s="99"/>
      <c r="Q46" s="99"/>
      <c r="R46" s="99"/>
      <c r="S46" s="99"/>
      <c r="T46" s="99"/>
      <c r="U46" s="99"/>
      <c r="V46" s="99"/>
    </row>
    <row r="47" customFormat="false" ht="9" hidden="false" customHeight="true" outlineLevel="0" collapsed="false">
      <c r="A47" s="89"/>
      <c r="B47" s="98" t="s">
        <v>129</v>
      </c>
      <c r="C47" s="98"/>
      <c r="D47" s="98"/>
      <c r="E47" s="98"/>
      <c r="F47" s="98"/>
      <c r="G47" s="98"/>
      <c r="H47" s="98"/>
      <c r="I47" s="98"/>
      <c r="J47" s="98"/>
      <c r="K47" s="98"/>
      <c r="M47" s="98"/>
      <c r="N47" s="98"/>
      <c r="O47" s="98"/>
      <c r="P47" s="98"/>
      <c r="Q47" s="98"/>
      <c r="R47" s="98"/>
      <c r="S47" s="98"/>
      <c r="T47" s="98"/>
      <c r="U47" s="98"/>
      <c r="V47" s="98"/>
    </row>
    <row r="48" customFormat="false" ht="4.5" hidden="false" customHeight="true" outlineLevel="0" collapsed="false">
      <c r="A48" s="89"/>
      <c r="B48" s="99"/>
      <c r="C48" s="99"/>
      <c r="D48" s="99"/>
      <c r="E48" s="99"/>
      <c r="F48" s="99"/>
      <c r="G48" s="99"/>
      <c r="H48" s="99"/>
      <c r="I48" s="99"/>
      <c r="J48" s="99"/>
      <c r="K48" s="99"/>
      <c r="M48" s="99"/>
      <c r="N48" s="99"/>
      <c r="O48" s="99"/>
      <c r="P48" s="99"/>
      <c r="Q48" s="99"/>
      <c r="R48" s="99"/>
      <c r="S48" s="99"/>
      <c r="T48" s="99"/>
      <c r="U48" s="99"/>
      <c r="V48" s="99"/>
    </row>
    <row r="49" customFormat="false" ht="9.75" hidden="false" customHeight="true" outlineLevel="0" collapsed="false">
      <c r="A49" s="92" t="n">
        <v>2006</v>
      </c>
      <c r="B49" s="93" t="n">
        <v>7889</v>
      </c>
      <c r="C49" s="99"/>
      <c r="D49" s="99"/>
      <c r="E49" s="99"/>
      <c r="F49" s="99"/>
      <c r="G49" s="99"/>
      <c r="H49" s="99"/>
      <c r="I49" s="99"/>
      <c r="J49" s="99"/>
      <c r="K49" s="99"/>
      <c r="M49" s="93"/>
      <c r="N49" s="99"/>
      <c r="O49" s="99"/>
      <c r="P49" s="99"/>
      <c r="Q49" s="99"/>
      <c r="R49" s="99"/>
      <c r="S49" s="99"/>
      <c r="T49" s="99"/>
      <c r="U49" s="99"/>
      <c r="V49" s="99"/>
    </row>
    <row r="50" customFormat="false" ht="9.75" hidden="false" customHeight="true" outlineLevel="0" collapsed="false">
      <c r="A50" s="92" t="n">
        <v>2007</v>
      </c>
      <c r="B50" s="94" t="n">
        <v>5808</v>
      </c>
      <c r="C50" s="94" t="n">
        <v>648</v>
      </c>
      <c r="D50" s="94" t="n">
        <v>98</v>
      </c>
      <c r="E50" s="94" t="n">
        <v>48</v>
      </c>
      <c r="F50" s="94" t="n">
        <v>35</v>
      </c>
      <c r="G50" s="95" t="n">
        <v>0.841298009887185</v>
      </c>
      <c r="H50" s="94" t="n">
        <v>57</v>
      </c>
      <c r="I50" s="94" t="n">
        <v>810</v>
      </c>
      <c r="J50" s="94" t="n">
        <v>33</v>
      </c>
      <c r="K50" s="94" t="n">
        <v>352</v>
      </c>
      <c r="M50" s="94"/>
      <c r="N50" s="94"/>
      <c r="O50" s="94"/>
      <c r="P50" s="94"/>
      <c r="Q50" s="94"/>
      <c r="R50" s="95"/>
      <c r="S50" s="94"/>
      <c r="T50" s="94"/>
      <c r="U50" s="94"/>
      <c r="V50" s="94"/>
    </row>
    <row r="51" customFormat="false" ht="9.75" hidden="false" customHeight="true" outlineLevel="0" collapsed="false">
      <c r="A51" s="92" t="n">
        <v>2008</v>
      </c>
      <c r="B51" s="94" t="n">
        <v>3908</v>
      </c>
      <c r="C51" s="94" t="n">
        <v>1077</v>
      </c>
      <c r="D51" s="94" t="n">
        <v>115</v>
      </c>
      <c r="E51" s="94" t="n">
        <v>55</v>
      </c>
      <c r="F51" s="94" t="n">
        <v>50</v>
      </c>
      <c r="G51" s="95" t="n">
        <v>0.659779439726201</v>
      </c>
      <c r="H51" s="94" t="n">
        <v>87</v>
      </c>
      <c r="I51" s="94" t="n">
        <v>1905</v>
      </c>
      <c r="J51" s="94" t="n">
        <v>59</v>
      </c>
      <c r="K51" s="94" t="n">
        <v>633</v>
      </c>
      <c r="M51" s="94"/>
      <c r="N51" s="94"/>
      <c r="O51" s="94"/>
      <c r="P51" s="94"/>
      <c r="Q51" s="94"/>
      <c r="R51" s="95"/>
      <c r="S51" s="94"/>
      <c r="T51" s="94"/>
      <c r="U51" s="94"/>
      <c r="V51" s="94"/>
    </row>
    <row r="52" customFormat="false" ht="9.75" hidden="false" customHeight="true" outlineLevel="0" collapsed="false">
      <c r="A52" s="92" t="n">
        <v>2009</v>
      </c>
      <c r="B52" s="94" t="n">
        <v>3437</v>
      </c>
      <c r="C52" s="94" t="n">
        <v>924</v>
      </c>
      <c r="D52" s="94" t="n">
        <v>122</v>
      </c>
      <c r="E52" s="94" t="n">
        <v>52</v>
      </c>
      <c r="F52" s="94" t="n">
        <v>49</v>
      </c>
      <c r="G52" s="95" t="n">
        <v>0.58106223856002</v>
      </c>
      <c r="H52" s="94" t="n">
        <v>108</v>
      </c>
      <c r="I52" s="94" t="n">
        <v>2285</v>
      </c>
      <c r="J52" s="94" t="n">
        <v>106</v>
      </c>
      <c r="K52" s="94" t="n">
        <v>806</v>
      </c>
      <c r="M52" s="94"/>
      <c r="N52" s="94"/>
      <c r="O52" s="94"/>
      <c r="P52" s="94"/>
      <c r="Q52" s="94"/>
      <c r="R52" s="95"/>
      <c r="S52" s="94"/>
      <c r="T52" s="94"/>
      <c r="U52" s="94"/>
      <c r="V52" s="94"/>
    </row>
    <row r="53" customFormat="false" ht="9.75" hidden="false" customHeight="true" outlineLevel="0" collapsed="false">
      <c r="A53" s="92" t="n">
        <v>2010</v>
      </c>
      <c r="B53" s="94" t="n">
        <v>3054</v>
      </c>
      <c r="C53" s="94" t="n">
        <v>845</v>
      </c>
      <c r="D53" s="94" t="n">
        <v>108</v>
      </c>
      <c r="E53" s="94" t="n">
        <v>50</v>
      </c>
      <c r="F53" s="94" t="n">
        <v>51</v>
      </c>
      <c r="G53" s="95" t="n">
        <v>0.52072506021042</v>
      </c>
      <c r="H53" s="94" t="n">
        <v>71</v>
      </c>
      <c r="I53" s="94" t="n">
        <v>2635</v>
      </c>
      <c r="J53" s="94" t="n">
        <v>173</v>
      </c>
      <c r="K53" s="94" t="n">
        <v>902</v>
      </c>
      <c r="M53" s="94"/>
      <c r="N53" s="94"/>
      <c r="O53" s="94"/>
      <c r="P53" s="94"/>
      <c r="Q53" s="94"/>
      <c r="R53" s="95"/>
      <c r="S53" s="94"/>
      <c r="T53" s="94"/>
      <c r="U53" s="94"/>
      <c r="V53" s="94"/>
    </row>
    <row r="54" customFormat="false" ht="5.25" hidden="false" customHeight="true" outlineLevel="0" collapsed="false">
      <c r="A54" s="100"/>
      <c r="B54" s="101"/>
      <c r="C54" s="101"/>
      <c r="D54" s="101"/>
      <c r="E54" s="101"/>
      <c r="F54" s="101"/>
      <c r="G54" s="101"/>
      <c r="H54" s="101"/>
      <c r="I54" s="101"/>
      <c r="J54" s="101"/>
      <c r="K54" s="101"/>
    </row>
    <row r="55" customFormat="false" ht="12" hidden="false" customHeight="true" outlineLevel="0" collapsed="false">
      <c r="A55" s="102"/>
      <c r="B55" s="103"/>
      <c r="C55" s="103"/>
      <c r="D55" s="103"/>
      <c r="E55" s="103"/>
      <c r="F55" s="103"/>
      <c r="G55" s="103"/>
      <c r="H55" s="103"/>
      <c r="I55" s="103"/>
      <c r="J55" s="103"/>
      <c r="K55" s="103"/>
    </row>
    <row r="56" customFormat="false" ht="12" hidden="false" customHeight="true" outlineLevel="0" collapsed="false">
      <c r="A56" s="104" t="s">
        <v>130</v>
      </c>
      <c r="B56" s="103"/>
      <c r="C56" s="103"/>
      <c r="D56" s="103"/>
      <c r="E56" s="103"/>
      <c r="F56" s="103"/>
      <c r="G56" s="103"/>
      <c r="H56" s="103"/>
      <c r="I56" s="103"/>
      <c r="J56" s="103"/>
      <c r="K56" s="103"/>
    </row>
    <row r="57" customFormat="false" ht="30" hidden="false" customHeight="true" outlineLevel="0" collapsed="false">
      <c r="A57" s="105" t="s">
        <v>131</v>
      </c>
      <c r="B57" s="105"/>
      <c r="C57" s="105"/>
      <c r="D57" s="105"/>
      <c r="E57" s="105"/>
      <c r="F57" s="105"/>
      <c r="G57" s="105"/>
      <c r="H57" s="105"/>
      <c r="I57" s="105"/>
      <c r="J57" s="105"/>
      <c r="K57" s="105"/>
    </row>
    <row r="58" customFormat="false" ht="12.75" hidden="false" customHeight="false" outlineLevel="0" collapsed="false">
      <c r="A58" s="106" t="s">
        <v>32</v>
      </c>
    </row>
  </sheetData>
  <mergeCells count="12">
    <mergeCell ref="A3:A5"/>
    <mergeCell ref="B3:B5"/>
    <mergeCell ref="C3:K3"/>
    <mergeCell ref="B7:K7"/>
    <mergeCell ref="B15:K15"/>
    <mergeCell ref="B23:K23"/>
    <mergeCell ref="B31:K31"/>
    <mergeCell ref="B39:K39"/>
    <mergeCell ref="M39:V39"/>
    <mergeCell ref="B47:K47"/>
    <mergeCell ref="M47:V47"/>
    <mergeCell ref="A57:K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K4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80" width="9.14"/>
    <col collapsed="false" customWidth="true" hidden="false" outlineLevel="0" max="4" min="2" style="81" width="13.14"/>
    <col collapsed="false" customWidth="true" hidden="false" outlineLevel="0" max="5" min="5" style="81" width="13.85"/>
    <col collapsed="false" customWidth="true" hidden="false" outlineLevel="0" max="6" min="6" style="81" width="13.14"/>
    <col collapsed="false" customWidth="true" hidden="false" outlineLevel="0" max="7" min="7" style="81" width="11.7"/>
    <col collapsed="false" customWidth="true" hidden="false" outlineLevel="0" max="11" min="8" style="81" width="13.14"/>
    <col collapsed="false" customWidth="false" hidden="false" outlineLevel="0" max="257" min="12" style="81" width="8.85"/>
  </cols>
  <sheetData>
    <row r="1" customFormat="false" ht="12.75" hidden="false" customHeight="false" outlineLevel="0" collapsed="false">
      <c r="A1" s="82" t="s">
        <v>132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</row>
    <row r="2" customFormat="false" ht="12.75" hidden="false" customHeight="false" outlineLevel="0" collapsed="false">
      <c r="A2" s="107"/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</row>
    <row r="3" customFormat="false" ht="12" hidden="false" customHeight="true" outlineLevel="0" collapsed="false">
      <c r="A3" s="84" t="s">
        <v>115</v>
      </c>
      <c r="B3" s="85" t="s">
        <v>133</v>
      </c>
      <c r="C3" s="86" t="s">
        <v>117</v>
      </c>
      <c r="D3" s="86"/>
      <c r="E3" s="86"/>
      <c r="F3" s="86"/>
      <c r="G3" s="86"/>
      <c r="H3" s="86"/>
      <c r="I3" s="86"/>
      <c r="J3" s="86"/>
      <c r="K3" s="86"/>
    </row>
    <row r="4" customFormat="false" ht="4.5" hidden="false" customHeight="true" outlineLevel="0" collapsed="false">
      <c r="A4" s="84"/>
      <c r="B4" s="85"/>
      <c r="C4" s="87"/>
      <c r="D4" s="87"/>
      <c r="E4" s="87"/>
      <c r="F4" s="87"/>
      <c r="G4" s="87"/>
      <c r="H4" s="87"/>
      <c r="I4" s="87"/>
      <c r="J4" s="87"/>
      <c r="K4" s="87"/>
    </row>
    <row r="5" customFormat="false" ht="36" hidden="false" customHeight="true" outlineLevel="0" collapsed="false">
      <c r="A5" s="84"/>
      <c r="B5" s="85"/>
      <c r="C5" s="88" t="s">
        <v>118</v>
      </c>
      <c r="D5" s="88" t="s">
        <v>119</v>
      </c>
      <c r="E5" s="88" t="s">
        <v>120</v>
      </c>
      <c r="F5" s="88" t="s">
        <v>121</v>
      </c>
      <c r="G5" s="88" t="s">
        <v>122</v>
      </c>
      <c r="H5" s="88" t="s">
        <v>123</v>
      </c>
      <c r="I5" s="88" t="s">
        <v>124</v>
      </c>
      <c r="J5" s="88" t="s">
        <v>125</v>
      </c>
      <c r="K5" s="88" t="s">
        <v>126</v>
      </c>
    </row>
    <row r="6" customFormat="false" ht="4.5" hidden="false" customHeight="true" outlineLevel="0" collapsed="false">
      <c r="A6" s="89"/>
    </row>
    <row r="7" customFormat="false" ht="9" hidden="false" customHeight="true" outlineLevel="0" collapsed="false">
      <c r="A7" s="89"/>
      <c r="B7" s="90" t="s">
        <v>44</v>
      </c>
      <c r="C7" s="90"/>
      <c r="D7" s="90"/>
      <c r="E7" s="90"/>
      <c r="F7" s="90"/>
      <c r="G7" s="90"/>
      <c r="H7" s="90"/>
      <c r="I7" s="90"/>
      <c r="J7" s="90"/>
      <c r="K7" s="90"/>
    </row>
    <row r="8" customFormat="false" ht="4.5" hidden="false" customHeight="true" outlineLevel="0" collapsed="false">
      <c r="A8" s="89"/>
      <c r="B8" s="91"/>
      <c r="C8" s="91"/>
      <c r="D8" s="91"/>
      <c r="F8" s="91"/>
      <c r="G8" s="91"/>
      <c r="H8" s="91"/>
      <c r="I8" s="91"/>
      <c r="J8" s="91"/>
      <c r="K8" s="91"/>
    </row>
    <row r="9" customFormat="false" ht="9.75" hidden="false" customHeight="true" outlineLevel="0" collapsed="false">
      <c r="A9" s="92" t="n">
        <v>2007</v>
      </c>
      <c r="B9" s="93" t="n">
        <v>154305</v>
      </c>
      <c r="C9" s="91"/>
      <c r="D9" s="91"/>
      <c r="F9" s="91"/>
      <c r="G9" s="91"/>
      <c r="H9" s="91"/>
      <c r="I9" s="91"/>
      <c r="J9" s="91"/>
      <c r="K9" s="91"/>
    </row>
    <row r="10" customFormat="false" ht="9" hidden="false" customHeight="true" outlineLevel="0" collapsed="false">
      <c r="A10" s="92" t="n">
        <v>2008</v>
      </c>
      <c r="B10" s="108" t="n">
        <v>71885</v>
      </c>
      <c r="C10" s="108" t="n">
        <v>49080</v>
      </c>
      <c r="D10" s="108" t="n">
        <v>4058</v>
      </c>
      <c r="E10" s="108" t="n">
        <v>3309</v>
      </c>
      <c r="F10" s="108" t="n">
        <v>1801</v>
      </c>
      <c r="G10" s="95" t="n">
        <v>0.843349210978257</v>
      </c>
      <c r="H10" s="108" t="n">
        <v>1784</v>
      </c>
      <c r="I10" s="108" t="n">
        <v>3972</v>
      </c>
      <c r="J10" s="108" t="n">
        <v>240</v>
      </c>
      <c r="K10" s="108" t="n">
        <v>18176</v>
      </c>
      <c r="L10" s="96"/>
    </row>
    <row r="11" customFormat="false" ht="9" hidden="false" customHeight="true" outlineLevel="0" collapsed="false">
      <c r="A11" s="92" t="n">
        <v>2009</v>
      </c>
      <c r="B11" s="108" t="n">
        <v>51467</v>
      </c>
      <c r="C11" s="108" t="n">
        <v>55694</v>
      </c>
      <c r="D11" s="108" t="n">
        <v>5177</v>
      </c>
      <c r="E11" s="108" t="n">
        <v>4229</v>
      </c>
      <c r="F11" s="108" t="n">
        <v>2231</v>
      </c>
      <c r="G11" s="95" t="n">
        <v>0.769890800686951</v>
      </c>
      <c r="H11" s="108" t="n">
        <v>2769</v>
      </c>
      <c r="I11" s="108" t="n">
        <v>5430</v>
      </c>
      <c r="J11" s="108" t="n">
        <v>396</v>
      </c>
      <c r="K11" s="108" t="n">
        <v>26912</v>
      </c>
      <c r="L11" s="96"/>
    </row>
    <row r="12" customFormat="false" ht="9" hidden="false" customHeight="true" outlineLevel="0" collapsed="false">
      <c r="A12" s="97" t="n">
        <v>2010</v>
      </c>
      <c r="B12" s="108" t="n">
        <v>44014</v>
      </c>
      <c r="C12" s="108" t="n">
        <v>58312</v>
      </c>
      <c r="D12" s="108" t="n">
        <v>6052</v>
      </c>
      <c r="E12" s="108" t="n">
        <v>4576</v>
      </c>
      <c r="F12" s="108" t="n">
        <v>2624</v>
      </c>
      <c r="G12" s="95" t="n">
        <v>0.749023038786818</v>
      </c>
      <c r="H12" s="108" t="n">
        <v>1669</v>
      </c>
      <c r="I12" s="108" t="n">
        <v>6509</v>
      </c>
      <c r="J12" s="108" t="n">
        <v>629</v>
      </c>
      <c r="K12" s="108" t="n">
        <v>29920</v>
      </c>
      <c r="L12" s="96"/>
    </row>
    <row r="13" customFormat="false" ht="4.5" hidden="false" customHeight="true" outlineLevel="0" collapsed="false">
      <c r="A13" s="97"/>
      <c r="B13" s="94"/>
      <c r="C13" s="94"/>
      <c r="D13" s="94"/>
      <c r="E13" s="94"/>
      <c r="F13" s="94"/>
      <c r="G13" s="94"/>
      <c r="H13" s="94"/>
      <c r="I13" s="94"/>
      <c r="J13" s="94"/>
      <c r="K13" s="94"/>
      <c r="L13" s="96"/>
    </row>
    <row r="14" customFormat="false" ht="9" hidden="false" customHeight="true" outlineLevel="0" collapsed="false">
      <c r="A14" s="89"/>
      <c r="B14" s="98" t="s">
        <v>42</v>
      </c>
      <c r="C14" s="98"/>
      <c r="D14" s="98"/>
      <c r="E14" s="98"/>
      <c r="F14" s="98"/>
      <c r="G14" s="98"/>
      <c r="H14" s="98"/>
      <c r="I14" s="98"/>
      <c r="J14" s="98"/>
      <c r="K14" s="98"/>
    </row>
    <row r="15" customFormat="false" ht="4.5" hidden="false" customHeight="true" outlineLevel="0" collapsed="false">
      <c r="A15" s="89"/>
      <c r="B15" s="94"/>
      <c r="C15" s="94"/>
      <c r="D15" s="94"/>
      <c r="E15" s="94"/>
      <c r="F15" s="94"/>
      <c r="G15" s="94"/>
      <c r="H15" s="94"/>
      <c r="I15" s="94"/>
      <c r="J15" s="94"/>
      <c r="K15" s="94"/>
    </row>
    <row r="16" customFormat="false" ht="9.75" hidden="false" customHeight="true" outlineLevel="0" collapsed="false">
      <c r="A16" s="92" t="n">
        <v>2007</v>
      </c>
      <c r="B16" s="93" t="n">
        <v>66075</v>
      </c>
      <c r="C16" s="94"/>
      <c r="D16" s="94"/>
      <c r="E16" s="94"/>
      <c r="F16" s="94"/>
      <c r="G16" s="94"/>
      <c r="H16" s="94"/>
      <c r="I16" s="94"/>
      <c r="J16" s="94"/>
      <c r="K16" s="94"/>
    </row>
    <row r="17" customFormat="false" ht="9" hidden="false" customHeight="true" outlineLevel="0" collapsed="false">
      <c r="A17" s="92" t="n">
        <v>2008</v>
      </c>
      <c r="B17" s="108" t="n">
        <v>30721</v>
      </c>
      <c r="C17" s="108" t="n">
        <v>20779</v>
      </c>
      <c r="D17" s="108" t="n">
        <v>2231</v>
      </c>
      <c r="E17" s="108" t="n">
        <v>1185</v>
      </c>
      <c r="F17" s="108" t="n">
        <v>926</v>
      </c>
      <c r="G17" s="95" t="n">
        <v>0.845130533484677</v>
      </c>
      <c r="H17" s="108" t="n">
        <v>765</v>
      </c>
      <c r="I17" s="108" t="n">
        <v>2869</v>
      </c>
      <c r="J17" s="108" t="n">
        <v>182</v>
      </c>
      <c r="K17" s="108" t="n">
        <v>6417</v>
      </c>
    </row>
    <row r="18" customFormat="false" ht="9" hidden="false" customHeight="true" outlineLevel="0" collapsed="false">
      <c r="A18" s="92" t="n">
        <v>2009</v>
      </c>
      <c r="B18" s="108" t="n">
        <v>22338</v>
      </c>
      <c r="C18" s="108" t="n">
        <v>23280</v>
      </c>
      <c r="D18" s="108" t="n">
        <v>2818</v>
      </c>
      <c r="E18" s="108" t="n">
        <v>1580</v>
      </c>
      <c r="F18" s="108" t="n">
        <v>1125</v>
      </c>
      <c r="G18" s="95" t="n">
        <v>0.773984108967083</v>
      </c>
      <c r="H18" s="108" t="n">
        <v>1186</v>
      </c>
      <c r="I18" s="108" t="n">
        <v>3857</v>
      </c>
      <c r="J18" s="108" t="n">
        <v>283</v>
      </c>
      <c r="K18" s="108" t="n">
        <v>9608</v>
      </c>
      <c r="L18" s="96"/>
    </row>
    <row r="19" customFormat="false" ht="9" hidden="false" customHeight="true" outlineLevel="0" collapsed="false">
      <c r="A19" s="97" t="n">
        <v>2010</v>
      </c>
      <c r="B19" s="108" t="n">
        <v>19419</v>
      </c>
      <c r="C19" s="108" t="n">
        <v>24117</v>
      </c>
      <c r="D19" s="108" t="n">
        <v>3300</v>
      </c>
      <c r="E19" s="108" t="n">
        <v>1714</v>
      </c>
      <c r="F19" s="108" t="n">
        <v>1282</v>
      </c>
      <c r="G19" s="95" t="n">
        <v>0.754173287930382</v>
      </c>
      <c r="H19" s="108" t="n">
        <v>720</v>
      </c>
      <c r="I19" s="108" t="n">
        <v>4507</v>
      </c>
      <c r="J19" s="108" t="n">
        <v>441</v>
      </c>
      <c r="K19" s="108" t="n">
        <v>10575</v>
      </c>
      <c r="M19" s="96"/>
      <c r="N19" s="96"/>
    </row>
    <row r="20" customFormat="false" ht="4.5" hidden="false" customHeight="true" outlineLevel="0" collapsed="false">
      <c r="A20" s="92"/>
      <c r="B20" s="94"/>
      <c r="C20" s="94"/>
      <c r="D20" s="94"/>
      <c r="E20" s="94"/>
      <c r="F20" s="94"/>
      <c r="G20" s="94"/>
      <c r="H20" s="94"/>
      <c r="I20" s="94"/>
      <c r="J20" s="94"/>
      <c r="K20" s="94"/>
      <c r="M20" s="96"/>
      <c r="N20" s="96"/>
    </row>
    <row r="21" customFormat="false" ht="9" hidden="false" customHeight="true" outlineLevel="0" collapsed="false">
      <c r="A21" s="92"/>
      <c r="B21" s="98" t="s">
        <v>43</v>
      </c>
      <c r="C21" s="98"/>
      <c r="D21" s="98"/>
      <c r="E21" s="98"/>
      <c r="F21" s="98"/>
      <c r="G21" s="98"/>
      <c r="H21" s="98"/>
      <c r="I21" s="98"/>
      <c r="J21" s="98"/>
      <c r="K21" s="98"/>
      <c r="M21" s="96"/>
      <c r="N21" s="96"/>
    </row>
    <row r="22" customFormat="false" ht="4.5" hidden="false" customHeight="true" outlineLevel="0" collapsed="false">
      <c r="A22" s="92"/>
      <c r="B22" s="94"/>
      <c r="C22" s="94"/>
      <c r="D22" s="94"/>
      <c r="E22" s="94"/>
      <c r="F22" s="94"/>
      <c r="G22" s="94"/>
      <c r="H22" s="94"/>
      <c r="I22" s="94"/>
      <c r="J22" s="94"/>
      <c r="K22" s="94"/>
    </row>
    <row r="23" customFormat="false" ht="9.75" hidden="false" customHeight="true" outlineLevel="0" collapsed="false">
      <c r="A23" s="92" t="n">
        <v>2007</v>
      </c>
      <c r="B23" s="93" t="n">
        <v>88230</v>
      </c>
      <c r="C23" s="94"/>
      <c r="D23" s="94"/>
      <c r="E23" s="94"/>
      <c r="F23" s="94"/>
      <c r="G23" s="94"/>
      <c r="H23" s="94"/>
      <c r="I23" s="94"/>
      <c r="J23" s="94"/>
      <c r="K23" s="94"/>
    </row>
    <row r="24" customFormat="false" ht="9" hidden="false" customHeight="true" outlineLevel="0" collapsed="false">
      <c r="A24" s="92" t="n">
        <v>2008</v>
      </c>
      <c r="B24" s="108" t="n">
        <v>41164</v>
      </c>
      <c r="C24" s="108" t="n">
        <v>28301</v>
      </c>
      <c r="D24" s="108" t="n">
        <v>1827</v>
      </c>
      <c r="E24" s="108" t="n">
        <v>2124</v>
      </c>
      <c r="F24" s="108" t="n">
        <v>875</v>
      </c>
      <c r="G24" s="95" t="n">
        <v>0.842015187577921</v>
      </c>
      <c r="H24" s="108" t="n">
        <v>1019</v>
      </c>
      <c r="I24" s="108" t="n">
        <v>1103</v>
      </c>
      <c r="J24" s="108" t="n">
        <v>58</v>
      </c>
      <c r="K24" s="108" t="n">
        <v>11759</v>
      </c>
    </row>
    <row r="25" customFormat="false" ht="9" hidden="false" customHeight="true" outlineLevel="0" collapsed="false">
      <c r="A25" s="92" t="n">
        <v>2009</v>
      </c>
      <c r="B25" s="108" t="n">
        <v>29129</v>
      </c>
      <c r="C25" s="108" t="n">
        <v>32414</v>
      </c>
      <c r="D25" s="108" t="n">
        <v>2359</v>
      </c>
      <c r="E25" s="108" t="n">
        <v>2649</v>
      </c>
      <c r="F25" s="108" t="n">
        <v>1106</v>
      </c>
      <c r="G25" s="95" t="n">
        <v>0.766825342853905</v>
      </c>
      <c r="H25" s="108" t="n">
        <v>1583</v>
      </c>
      <c r="I25" s="108" t="n">
        <v>1573</v>
      </c>
      <c r="J25" s="108" t="n">
        <v>113</v>
      </c>
      <c r="K25" s="108" t="n">
        <v>17304</v>
      </c>
    </row>
    <row r="26" customFormat="false" ht="9" hidden="false" customHeight="true" outlineLevel="0" collapsed="false">
      <c r="A26" s="97" t="n">
        <v>2010</v>
      </c>
      <c r="B26" s="108" t="n">
        <v>24595</v>
      </c>
      <c r="C26" s="108" t="n">
        <v>34195</v>
      </c>
      <c r="D26" s="108" t="n">
        <v>2752</v>
      </c>
      <c r="E26" s="108" t="n">
        <v>2862</v>
      </c>
      <c r="F26" s="108" t="n">
        <v>1342</v>
      </c>
      <c r="G26" s="95" t="n">
        <v>0.745166043295931</v>
      </c>
      <c r="H26" s="108" t="n">
        <v>949</v>
      </c>
      <c r="I26" s="108" t="n">
        <v>2002</v>
      </c>
      <c r="J26" s="108" t="n">
        <v>188</v>
      </c>
      <c r="K26" s="108" t="n">
        <v>19345</v>
      </c>
    </row>
    <row r="27" customFormat="false" ht="4.5" hidden="false" customHeight="true" outlineLevel="0" collapsed="false">
      <c r="A27" s="89"/>
      <c r="B27" s="94"/>
      <c r="C27" s="94"/>
      <c r="D27" s="94"/>
      <c r="E27" s="94"/>
      <c r="F27" s="94"/>
      <c r="G27" s="94"/>
      <c r="H27" s="94"/>
      <c r="I27" s="94"/>
      <c r="J27" s="94"/>
      <c r="K27" s="94"/>
    </row>
    <row r="28" customFormat="false" ht="9" hidden="false" customHeight="true" outlineLevel="0" collapsed="false">
      <c r="A28" s="89"/>
      <c r="B28" s="98" t="s">
        <v>127</v>
      </c>
      <c r="C28" s="98"/>
      <c r="D28" s="98"/>
      <c r="E28" s="98"/>
      <c r="F28" s="98"/>
      <c r="G28" s="98"/>
      <c r="H28" s="98"/>
      <c r="I28" s="98"/>
      <c r="J28" s="98"/>
      <c r="K28" s="98"/>
    </row>
    <row r="29" customFormat="false" ht="4.5" hidden="false" customHeight="true" outlineLevel="0" collapsed="false">
      <c r="A29" s="89"/>
      <c r="B29" s="94"/>
      <c r="C29" s="94"/>
      <c r="D29" s="94"/>
      <c r="E29" s="94"/>
      <c r="F29" s="94"/>
      <c r="G29" s="94"/>
      <c r="H29" s="94"/>
      <c r="I29" s="94"/>
      <c r="J29" s="94"/>
      <c r="K29" s="94"/>
    </row>
    <row r="30" customFormat="false" ht="9.75" hidden="false" customHeight="true" outlineLevel="0" collapsed="false">
      <c r="A30" s="92" t="n">
        <v>2007</v>
      </c>
      <c r="B30" s="93" t="n">
        <v>113921</v>
      </c>
      <c r="C30" s="94"/>
      <c r="D30" s="94"/>
      <c r="E30" s="94"/>
      <c r="F30" s="94"/>
      <c r="G30" s="94"/>
      <c r="H30" s="94"/>
      <c r="I30" s="94"/>
      <c r="J30" s="94"/>
      <c r="K30" s="94"/>
    </row>
    <row r="31" customFormat="false" ht="9" hidden="false" customHeight="true" outlineLevel="0" collapsed="false">
      <c r="A31" s="92" t="n">
        <v>2008</v>
      </c>
      <c r="B31" s="108" t="n">
        <v>50317</v>
      </c>
      <c r="C31" s="108" t="n">
        <v>39982</v>
      </c>
      <c r="D31" s="108" t="n">
        <v>3007</v>
      </c>
      <c r="E31" s="108" t="n">
        <v>2978</v>
      </c>
      <c r="F31" s="108" t="n">
        <v>1325</v>
      </c>
      <c r="G31" s="95" t="n">
        <v>0.856813054660686</v>
      </c>
      <c r="H31" s="108" t="n">
        <v>1109</v>
      </c>
      <c r="I31" s="108" t="n">
        <v>44</v>
      </c>
      <c r="J31" s="108" t="n">
        <v>66</v>
      </c>
      <c r="K31" s="108" t="n">
        <v>15093</v>
      </c>
    </row>
    <row r="32" customFormat="false" ht="9" hidden="false" customHeight="true" outlineLevel="0" collapsed="false">
      <c r="A32" s="92" t="n">
        <v>2009</v>
      </c>
      <c r="B32" s="108" t="n">
        <v>34550</v>
      </c>
      <c r="C32" s="108" t="n">
        <v>46019</v>
      </c>
      <c r="D32" s="108" t="n">
        <v>3901</v>
      </c>
      <c r="E32" s="108" t="n">
        <v>3847</v>
      </c>
      <c r="F32" s="108" t="n">
        <v>1729</v>
      </c>
      <c r="G32" s="95" t="n">
        <v>0.790424943601268</v>
      </c>
      <c r="H32" s="108" t="n">
        <v>1815</v>
      </c>
      <c r="I32" s="108" t="n">
        <v>80</v>
      </c>
      <c r="J32" s="108" t="n">
        <v>102</v>
      </c>
      <c r="K32" s="108" t="n">
        <v>21878</v>
      </c>
      <c r="L32" s="96"/>
    </row>
    <row r="33" customFormat="false" ht="9" hidden="false" customHeight="true" outlineLevel="0" collapsed="false">
      <c r="A33" s="97" t="n">
        <v>2010</v>
      </c>
      <c r="B33" s="108" t="n">
        <v>29233</v>
      </c>
      <c r="C33" s="108" t="n">
        <v>48503</v>
      </c>
      <c r="D33" s="108" t="n">
        <v>4718</v>
      </c>
      <c r="E33" s="108" t="n">
        <v>4151</v>
      </c>
      <c r="F33" s="108" t="n">
        <v>2104</v>
      </c>
      <c r="G33" s="95" t="n">
        <v>0.778688740442939</v>
      </c>
      <c r="H33" s="108" t="n">
        <v>1094</v>
      </c>
      <c r="I33" s="108" t="n">
        <v>98</v>
      </c>
      <c r="J33" s="108" t="n">
        <v>143</v>
      </c>
      <c r="K33" s="108" t="n">
        <v>23877</v>
      </c>
    </row>
    <row r="34" customFormat="false" ht="4.5" hidden="false" customHeight="true" outlineLevel="0" collapsed="false">
      <c r="A34" s="92"/>
      <c r="B34" s="94"/>
      <c r="C34" s="94"/>
      <c r="D34" s="94"/>
      <c r="E34" s="94"/>
      <c r="F34" s="94"/>
      <c r="G34" s="94"/>
      <c r="H34" s="94"/>
      <c r="I34" s="94"/>
      <c r="J34" s="94"/>
      <c r="K34" s="94"/>
    </row>
    <row r="35" customFormat="false" ht="9" hidden="false" customHeight="true" outlineLevel="0" collapsed="false">
      <c r="A35" s="92"/>
      <c r="B35" s="98" t="s">
        <v>128</v>
      </c>
      <c r="C35" s="98"/>
      <c r="D35" s="98"/>
      <c r="E35" s="98"/>
      <c r="F35" s="98"/>
      <c r="G35" s="98"/>
      <c r="H35" s="98"/>
      <c r="I35" s="98"/>
      <c r="J35" s="98"/>
      <c r="K35" s="98"/>
    </row>
    <row r="36" customFormat="false" ht="4.5" hidden="false" customHeight="true" outlineLevel="0" collapsed="false">
      <c r="A36" s="92"/>
      <c r="B36" s="94"/>
      <c r="C36" s="94"/>
      <c r="D36" s="94"/>
      <c r="E36" s="94"/>
      <c r="F36" s="94"/>
      <c r="G36" s="94"/>
      <c r="H36" s="94"/>
      <c r="I36" s="94"/>
      <c r="J36" s="94"/>
      <c r="K36" s="94"/>
    </row>
    <row r="37" customFormat="false" ht="9.75" hidden="false" customHeight="true" outlineLevel="0" collapsed="false">
      <c r="A37" s="92" t="n">
        <v>2007</v>
      </c>
      <c r="B37" s="93" t="n">
        <v>19050</v>
      </c>
      <c r="C37" s="94"/>
      <c r="D37" s="94"/>
      <c r="E37" s="94"/>
      <c r="F37" s="94"/>
      <c r="G37" s="94"/>
      <c r="H37" s="94"/>
      <c r="I37" s="94"/>
      <c r="J37" s="94"/>
      <c r="K37" s="94"/>
    </row>
    <row r="38" customFormat="false" ht="9" hidden="false" customHeight="true" outlineLevel="0" collapsed="false">
      <c r="A38" s="92" t="n">
        <v>2008</v>
      </c>
      <c r="B38" s="108" t="n">
        <v>9100</v>
      </c>
      <c r="C38" s="108" t="n">
        <v>6367</v>
      </c>
      <c r="D38" s="108" t="n">
        <v>737</v>
      </c>
      <c r="E38" s="108" t="n">
        <v>215</v>
      </c>
      <c r="F38" s="108" t="n">
        <v>352</v>
      </c>
      <c r="G38" s="95" t="n">
        <v>0.880367454068242</v>
      </c>
      <c r="H38" s="108" t="n">
        <v>422</v>
      </c>
      <c r="I38" s="108" t="n">
        <v>95</v>
      </c>
      <c r="J38" s="108" t="n">
        <v>34</v>
      </c>
      <c r="K38" s="108" t="n">
        <v>1728</v>
      </c>
    </row>
    <row r="39" customFormat="false" ht="9" hidden="false" customHeight="true" outlineLevel="0" collapsed="false">
      <c r="A39" s="92" t="n">
        <v>2009</v>
      </c>
      <c r="B39" s="108" t="n">
        <v>6826</v>
      </c>
      <c r="C39" s="108" t="n">
        <v>7070</v>
      </c>
      <c r="D39" s="108" t="n">
        <v>900</v>
      </c>
      <c r="E39" s="108" t="n">
        <v>270</v>
      </c>
      <c r="F39" s="108" t="n">
        <v>370</v>
      </c>
      <c r="G39" s="95" t="n">
        <v>0.810288713910761</v>
      </c>
      <c r="H39" s="108" t="n">
        <v>593</v>
      </c>
      <c r="I39" s="108" t="n">
        <v>121</v>
      </c>
      <c r="J39" s="108" t="n">
        <v>49</v>
      </c>
      <c r="K39" s="108" t="n">
        <v>2851</v>
      </c>
    </row>
    <row r="40" customFormat="false" ht="9" hidden="false" customHeight="true" outlineLevel="0" collapsed="false">
      <c r="A40" s="97" t="n">
        <v>2010</v>
      </c>
      <c r="B40" s="108" t="n">
        <v>6079</v>
      </c>
      <c r="C40" s="108" t="n">
        <v>7276</v>
      </c>
      <c r="D40" s="108" t="n">
        <v>982</v>
      </c>
      <c r="E40" s="108" t="n">
        <v>307</v>
      </c>
      <c r="F40" s="108" t="n">
        <v>389</v>
      </c>
      <c r="G40" s="95" t="n">
        <v>0.789133858267717</v>
      </c>
      <c r="H40" s="108" t="n">
        <v>359</v>
      </c>
      <c r="I40" s="108" t="n">
        <v>159</v>
      </c>
      <c r="J40" s="108" t="n">
        <v>87</v>
      </c>
      <c r="K40" s="108" t="n">
        <v>3412</v>
      </c>
    </row>
    <row r="41" customFormat="false" ht="4.5" hidden="false" customHeight="true" outlineLevel="0" collapsed="false">
      <c r="A41" s="89"/>
      <c r="B41" s="99"/>
      <c r="C41" s="99"/>
      <c r="D41" s="99"/>
      <c r="E41" s="99"/>
      <c r="F41" s="99"/>
      <c r="G41" s="99"/>
      <c r="H41" s="99"/>
      <c r="I41" s="99"/>
      <c r="J41" s="99"/>
      <c r="K41" s="99"/>
    </row>
    <row r="42" customFormat="false" ht="9" hidden="false" customHeight="true" outlineLevel="0" collapsed="false">
      <c r="A42" s="89"/>
      <c r="B42" s="98" t="s">
        <v>129</v>
      </c>
      <c r="C42" s="98"/>
      <c r="D42" s="98"/>
      <c r="E42" s="98"/>
      <c r="F42" s="98"/>
      <c r="G42" s="98"/>
      <c r="H42" s="98"/>
      <c r="I42" s="98"/>
      <c r="J42" s="98"/>
      <c r="K42" s="98"/>
    </row>
    <row r="43" customFormat="false" ht="4.5" hidden="false" customHeight="true" outlineLevel="0" collapsed="false">
      <c r="A43" s="89"/>
      <c r="B43" s="99"/>
      <c r="C43" s="99"/>
      <c r="D43" s="99"/>
      <c r="E43" s="99"/>
      <c r="F43" s="99"/>
      <c r="G43" s="99"/>
      <c r="H43" s="99"/>
      <c r="I43" s="99"/>
      <c r="J43" s="99"/>
      <c r="K43" s="99"/>
    </row>
    <row r="44" customFormat="false" ht="9.75" hidden="false" customHeight="true" outlineLevel="0" collapsed="false">
      <c r="A44" s="92" t="n">
        <v>2007</v>
      </c>
      <c r="B44" s="93" t="n">
        <v>21334</v>
      </c>
      <c r="C44" s="99"/>
      <c r="D44" s="99"/>
      <c r="E44" s="99"/>
      <c r="F44" s="99"/>
      <c r="G44" s="99"/>
      <c r="H44" s="99"/>
      <c r="I44" s="99"/>
      <c r="J44" s="99"/>
      <c r="K44" s="99"/>
    </row>
    <row r="45" customFormat="false" ht="9" hidden="false" customHeight="true" outlineLevel="0" collapsed="false">
      <c r="A45" s="92" t="n">
        <v>2008</v>
      </c>
      <c r="B45" s="108" t="n">
        <v>12468</v>
      </c>
      <c r="C45" s="108" t="n">
        <v>2731</v>
      </c>
      <c r="D45" s="108" t="n">
        <v>314</v>
      </c>
      <c r="E45" s="108" t="n">
        <v>116</v>
      </c>
      <c r="F45" s="108" t="n">
        <v>124</v>
      </c>
      <c r="G45" s="95" t="n">
        <v>0.738398800037499</v>
      </c>
      <c r="H45" s="108" t="n">
        <v>253</v>
      </c>
      <c r="I45" s="108" t="n">
        <v>3833</v>
      </c>
      <c r="J45" s="108" t="n">
        <v>140</v>
      </c>
      <c r="K45" s="108" t="n">
        <v>1355</v>
      </c>
    </row>
    <row r="46" customFormat="false" ht="9" hidden="false" customHeight="true" outlineLevel="0" collapsed="false">
      <c r="A46" s="92" t="n">
        <v>2009</v>
      </c>
      <c r="B46" s="108" t="n">
        <v>10091</v>
      </c>
      <c r="C46" s="108" t="n">
        <v>2605</v>
      </c>
      <c r="D46" s="108" t="n">
        <v>376</v>
      </c>
      <c r="E46" s="108" t="n">
        <v>112</v>
      </c>
      <c r="F46" s="108" t="n">
        <v>132</v>
      </c>
      <c r="G46" s="95" t="n">
        <v>0.624167994750164</v>
      </c>
      <c r="H46" s="108" t="n">
        <v>361</v>
      </c>
      <c r="I46" s="108" t="n">
        <v>5229</v>
      </c>
      <c r="J46" s="108" t="n">
        <v>245</v>
      </c>
      <c r="K46" s="108" t="n">
        <v>2183</v>
      </c>
    </row>
    <row r="47" customFormat="false" ht="9" hidden="false" customHeight="true" outlineLevel="0" collapsed="false">
      <c r="A47" s="97" t="n">
        <v>2010</v>
      </c>
      <c r="B47" s="108" t="n">
        <v>8702</v>
      </c>
      <c r="C47" s="108" t="n">
        <v>2533</v>
      </c>
      <c r="D47" s="108" t="n">
        <v>352</v>
      </c>
      <c r="E47" s="108" t="n">
        <v>118</v>
      </c>
      <c r="F47" s="108" t="n">
        <v>131</v>
      </c>
      <c r="G47" s="95" t="n">
        <v>0.554795162651167</v>
      </c>
      <c r="H47" s="108" t="n">
        <v>216</v>
      </c>
      <c r="I47" s="108" t="n">
        <v>6252</v>
      </c>
      <c r="J47" s="108" t="n">
        <v>399</v>
      </c>
      <c r="K47" s="108" t="n">
        <v>2631</v>
      </c>
    </row>
    <row r="48" customFormat="false" ht="5.25" hidden="false" customHeight="true" outlineLevel="0" collapsed="false">
      <c r="A48" s="100"/>
      <c r="B48" s="101"/>
      <c r="C48" s="101"/>
      <c r="D48" s="101"/>
      <c r="E48" s="101"/>
      <c r="F48" s="101"/>
      <c r="G48" s="101"/>
      <c r="H48" s="101"/>
      <c r="I48" s="101"/>
      <c r="J48" s="101"/>
      <c r="K48" s="101"/>
    </row>
    <row r="49" customFormat="false" ht="12" hidden="false" customHeight="true" outlineLevel="0" collapsed="false">
      <c r="A49" s="102"/>
      <c r="B49" s="103"/>
      <c r="C49" s="103"/>
      <c r="D49" s="103"/>
      <c r="E49" s="103"/>
      <c r="F49" s="103"/>
      <c r="G49" s="103"/>
      <c r="H49" s="103"/>
      <c r="I49" s="103"/>
      <c r="J49" s="103"/>
      <c r="K49" s="103"/>
    </row>
    <row r="50" customFormat="false" ht="12" hidden="false" customHeight="true" outlineLevel="0" collapsed="false">
      <c r="A50" s="104" t="s">
        <v>130</v>
      </c>
      <c r="B50" s="103"/>
      <c r="C50" s="103"/>
      <c r="D50" s="103"/>
      <c r="E50" s="103"/>
      <c r="F50" s="103"/>
      <c r="G50" s="103"/>
      <c r="H50" s="103"/>
      <c r="I50" s="103"/>
      <c r="J50" s="103"/>
      <c r="K50" s="103"/>
    </row>
    <row r="51" customFormat="false" ht="30" hidden="false" customHeight="true" outlineLevel="0" collapsed="false">
      <c r="A51" s="105" t="s">
        <v>134</v>
      </c>
      <c r="B51" s="105"/>
      <c r="C51" s="105"/>
      <c r="D51" s="105"/>
      <c r="E51" s="105"/>
      <c r="F51" s="105"/>
      <c r="G51" s="105"/>
      <c r="H51" s="105"/>
      <c r="I51" s="105"/>
      <c r="J51" s="105"/>
      <c r="K51" s="105"/>
    </row>
    <row r="52" customFormat="false" ht="12.75" hidden="false" customHeight="false" outlineLevel="0" collapsed="false">
      <c r="A52" s="106" t="s">
        <v>32</v>
      </c>
    </row>
  </sheetData>
  <mergeCells count="10">
    <mergeCell ref="A3:A5"/>
    <mergeCell ref="B3:B5"/>
    <mergeCell ref="C3:K3"/>
    <mergeCell ref="B7:K7"/>
    <mergeCell ref="B14:K14"/>
    <mergeCell ref="B21:K21"/>
    <mergeCell ref="B28:K28"/>
    <mergeCell ref="B35:K35"/>
    <mergeCell ref="B42:K42"/>
    <mergeCell ref="A51:K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4.99"/>
    <col collapsed="false" customWidth="true" hidden="false" outlineLevel="0" max="2" min="2" style="109" width="0.7"/>
    <col collapsed="false" customWidth="true" hidden="false" outlineLevel="0" max="3" min="3" style="110" width="15.99"/>
    <col collapsed="false" customWidth="true" hidden="false" outlineLevel="0" max="7" min="4" style="110" width="13.56"/>
    <col collapsed="false" customWidth="true" hidden="false" outlineLevel="0" max="8" min="8" style="110" width="14.56"/>
    <col collapsed="false" customWidth="true" hidden="false" outlineLevel="0" max="9" min="9" style="110" width="13.56"/>
    <col collapsed="false" customWidth="true" hidden="false" outlineLevel="0" max="10" min="10" style="110" width="14.41"/>
    <col collapsed="false" customWidth="true" hidden="false" outlineLevel="0" max="11" min="11" style="110" width="13.99"/>
    <col collapsed="false" customWidth="true" hidden="false" outlineLevel="0" max="13" min="12" style="110" width="13.56"/>
    <col collapsed="false" customWidth="false" hidden="false" outlineLevel="0" max="257" min="14" style="110" width="9.14"/>
  </cols>
  <sheetData>
    <row r="1" customFormat="false" ht="24.75" hidden="false" customHeight="true" outlineLevel="0" collapsed="false">
      <c r="A1" s="111" t="s">
        <v>135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2"/>
    </row>
    <row r="2" customFormat="false" ht="12" hidden="false" customHeight="true" outlineLevel="0" collapsed="false">
      <c r="A2" s="113"/>
      <c r="B2" s="113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</row>
    <row r="3" customFormat="false" ht="12" hidden="false" customHeight="true" outlineLevel="0" collapsed="false">
      <c r="A3" s="88" t="s">
        <v>115</v>
      </c>
      <c r="B3" s="115"/>
      <c r="C3" s="116" t="s">
        <v>117</v>
      </c>
      <c r="D3" s="116"/>
      <c r="E3" s="116"/>
      <c r="F3" s="116"/>
      <c r="G3" s="116"/>
      <c r="H3" s="116"/>
      <c r="I3" s="116"/>
      <c r="J3" s="116"/>
      <c r="K3" s="116"/>
      <c r="L3" s="116"/>
      <c r="M3" s="116"/>
    </row>
    <row r="4" customFormat="false" ht="18" hidden="false" customHeight="true" outlineLevel="0" collapsed="false">
      <c r="A4" s="88"/>
      <c r="B4" s="115"/>
      <c r="C4" s="117" t="s">
        <v>136</v>
      </c>
      <c r="D4" s="117"/>
      <c r="E4" s="117"/>
      <c r="F4" s="117"/>
      <c r="G4" s="118" t="s">
        <v>119</v>
      </c>
      <c r="H4" s="118" t="s">
        <v>120</v>
      </c>
      <c r="I4" s="118" t="s">
        <v>121</v>
      </c>
      <c r="J4" s="118" t="s">
        <v>137</v>
      </c>
      <c r="K4" s="117" t="s">
        <v>124</v>
      </c>
      <c r="L4" s="118" t="s">
        <v>138</v>
      </c>
      <c r="M4" s="118" t="s">
        <v>139</v>
      </c>
    </row>
    <row r="5" customFormat="false" ht="27" hidden="false" customHeight="true" outlineLevel="0" collapsed="false">
      <c r="A5" s="88"/>
      <c r="B5" s="119"/>
      <c r="C5" s="120" t="s">
        <v>140</v>
      </c>
      <c r="D5" s="120" t="s">
        <v>141</v>
      </c>
      <c r="E5" s="120" t="s">
        <v>142</v>
      </c>
      <c r="F5" s="120" t="s">
        <v>143</v>
      </c>
      <c r="G5" s="118"/>
      <c r="H5" s="118"/>
      <c r="I5" s="118"/>
      <c r="J5" s="118"/>
      <c r="K5" s="117"/>
      <c r="L5" s="118"/>
      <c r="M5" s="118"/>
    </row>
    <row r="6" customFormat="false" ht="4.5" hidden="false" customHeight="true" outlineLevel="0" collapsed="false">
      <c r="A6" s="121"/>
      <c r="B6" s="115"/>
      <c r="C6" s="121"/>
      <c r="D6" s="122"/>
      <c r="E6" s="122"/>
      <c r="F6" s="122"/>
      <c r="G6" s="122"/>
      <c r="H6" s="121"/>
      <c r="I6" s="121"/>
      <c r="J6" s="121"/>
      <c r="K6" s="121"/>
      <c r="L6" s="121"/>
      <c r="M6" s="121"/>
    </row>
    <row r="7" customFormat="false" ht="9" hidden="false" customHeight="true" outlineLevel="0" collapsed="false">
      <c r="A7" s="123"/>
      <c r="B7" s="124"/>
      <c r="C7" s="125" t="s">
        <v>144</v>
      </c>
      <c r="D7" s="125"/>
      <c r="E7" s="125"/>
      <c r="F7" s="125"/>
      <c r="G7" s="125"/>
      <c r="H7" s="125"/>
      <c r="I7" s="125"/>
      <c r="J7" s="125"/>
      <c r="K7" s="125"/>
      <c r="L7" s="125"/>
      <c r="M7" s="125"/>
    </row>
    <row r="8" customFormat="false" ht="9" hidden="false" customHeight="true" outlineLevel="0" collapsed="false">
      <c r="A8" s="126" t="n">
        <v>2000</v>
      </c>
      <c r="B8" s="124"/>
      <c r="C8" s="127" t="n">
        <v>86713</v>
      </c>
      <c r="D8" s="128"/>
      <c r="E8" s="128"/>
      <c r="F8" s="128"/>
      <c r="G8" s="128"/>
      <c r="H8" s="128"/>
      <c r="I8" s="128"/>
      <c r="J8" s="128"/>
      <c r="K8" s="128"/>
      <c r="L8" s="128"/>
      <c r="M8" s="128"/>
    </row>
    <row r="9" customFormat="false" ht="9" hidden="false" customHeight="true" outlineLevel="0" collapsed="false">
      <c r="A9" s="126" t="n">
        <v>2001</v>
      </c>
      <c r="B9" s="124"/>
      <c r="C9" s="129" t="n">
        <v>18658</v>
      </c>
      <c r="D9" s="129" t="n">
        <v>26677</v>
      </c>
      <c r="E9" s="129" t="n">
        <v>17531</v>
      </c>
      <c r="F9" s="129" t="n">
        <v>62866</v>
      </c>
      <c r="G9" s="129" t="n">
        <v>1117</v>
      </c>
      <c r="H9" s="129" t="n">
        <v>2696</v>
      </c>
      <c r="I9" s="129" t="n">
        <v>2318</v>
      </c>
      <c r="J9" s="130" t="n">
        <v>0.795693840600602</v>
      </c>
      <c r="K9" s="129" t="n">
        <v>121</v>
      </c>
      <c r="L9" s="129" t="n">
        <v>346</v>
      </c>
      <c r="M9" s="129" t="n">
        <v>17249</v>
      </c>
    </row>
    <row r="10" customFormat="false" ht="9" hidden="false" customHeight="true" outlineLevel="0" collapsed="false">
      <c r="A10" s="126" t="n">
        <v>2002</v>
      </c>
      <c r="B10" s="124"/>
      <c r="C10" s="129" t="n">
        <v>9796</v>
      </c>
      <c r="D10" s="129" t="n">
        <v>32542</v>
      </c>
      <c r="E10" s="129" t="n">
        <v>14578</v>
      </c>
      <c r="F10" s="129" t="n">
        <v>56916</v>
      </c>
      <c r="G10" s="129" t="n">
        <v>1637</v>
      </c>
      <c r="H10" s="129" t="n">
        <v>3966</v>
      </c>
      <c r="I10" s="129" t="n">
        <v>3040</v>
      </c>
      <c r="J10" s="130" t="n">
        <v>0.756045806280489</v>
      </c>
      <c r="K10" s="129" t="n">
        <v>146</v>
      </c>
      <c r="L10" s="129" t="n">
        <v>881</v>
      </c>
      <c r="M10" s="129" t="n">
        <v>20127</v>
      </c>
    </row>
    <row r="11" customFormat="false" ht="9" hidden="false" customHeight="true" outlineLevel="0" collapsed="false">
      <c r="A11" s="126" t="n">
        <v>2003</v>
      </c>
      <c r="B11" s="124"/>
      <c r="C11" s="129" t="n">
        <v>6388</v>
      </c>
      <c r="D11" s="129" t="n">
        <v>36368</v>
      </c>
      <c r="E11" s="129" t="n">
        <v>12121</v>
      </c>
      <c r="F11" s="129" t="n">
        <v>54877</v>
      </c>
      <c r="G11" s="129" t="n">
        <v>2031</v>
      </c>
      <c r="H11" s="129" t="n">
        <v>4321</v>
      </c>
      <c r="I11" s="129" t="n">
        <v>3475</v>
      </c>
      <c r="J11" s="130" t="n">
        <v>0.74618569303334</v>
      </c>
      <c r="K11" s="129" t="n">
        <v>192</v>
      </c>
      <c r="L11" s="129" t="n">
        <v>1153</v>
      </c>
      <c r="M11" s="129" t="n">
        <v>20664</v>
      </c>
    </row>
    <row r="12" customFormat="false" ht="9" hidden="false" customHeight="true" outlineLevel="0" collapsed="false">
      <c r="A12" s="126" t="n">
        <v>2004</v>
      </c>
      <c r="B12" s="124"/>
      <c r="C12" s="129" t="n">
        <v>5228</v>
      </c>
      <c r="D12" s="129" t="n">
        <v>38464</v>
      </c>
      <c r="E12" s="129" t="n">
        <v>9994</v>
      </c>
      <c r="F12" s="129" t="n">
        <v>53686</v>
      </c>
      <c r="G12" s="129" t="n">
        <v>2510</v>
      </c>
      <c r="H12" s="129" t="n">
        <v>3551</v>
      </c>
      <c r="I12" s="129" t="n">
        <v>4152</v>
      </c>
      <c r="J12" s="130" t="n">
        <v>0.736902194595966</v>
      </c>
      <c r="K12" s="129" t="n">
        <v>279</v>
      </c>
      <c r="L12" s="129" t="n">
        <v>1189</v>
      </c>
      <c r="M12" s="129" t="n">
        <v>21346</v>
      </c>
    </row>
    <row r="13" customFormat="false" ht="9" hidden="false" customHeight="true" outlineLevel="0" collapsed="false">
      <c r="A13" s="126" t="n">
        <v>2005</v>
      </c>
      <c r="B13" s="124"/>
      <c r="C13" s="129" t="n">
        <v>4498</v>
      </c>
      <c r="D13" s="129" t="n">
        <v>40048</v>
      </c>
      <c r="E13" s="129" t="n">
        <v>10544</v>
      </c>
      <c r="F13" s="129" t="n">
        <v>55090</v>
      </c>
      <c r="G13" s="129" t="n">
        <v>2798</v>
      </c>
      <c r="H13" s="129" t="n">
        <v>3724</v>
      </c>
      <c r="I13" s="129" t="n">
        <v>2719</v>
      </c>
      <c r="J13" s="130" t="n">
        <v>0.74188414655242</v>
      </c>
      <c r="K13" s="129" t="n">
        <v>361</v>
      </c>
      <c r="L13" s="129" t="n">
        <v>1149</v>
      </c>
      <c r="M13" s="129" t="n">
        <v>20872</v>
      </c>
    </row>
    <row r="14" customFormat="false" ht="9" hidden="false" customHeight="true" outlineLevel="0" collapsed="false">
      <c r="A14" s="126" t="n">
        <v>2006</v>
      </c>
      <c r="B14" s="124"/>
      <c r="C14" s="129" t="n">
        <v>4080</v>
      </c>
      <c r="D14" s="129" t="n">
        <v>40652</v>
      </c>
      <c r="E14" s="129" t="n">
        <v>10383</v>
      </c>
      <c r="F14" s="129" t="n">
        <v>55115</v>
      </c>
      <c r="G14" s="129" t="n">
        <v>3101</v>
      </c>
      <c r="H14" s="129" t="n">
        <v>3634</v>
      </c>
      <c r="I14" s="129" t="n">
        <v>3105</v>
      </c>
      <c r="J14" s="130" t="n">
        <v>0.749080299378409</v>
      </c>
      <c r="K14" s="129" t="n">
        <v>490</v>
      </c>
      <c r="L14" s="129" t="n">
        <v>1002</v>
      </c>
      <c r="M14" s="129" t="n">
        <v>20266</v>
      </c>
    </row>
    <row r="15" customFormat="false" ht="9" hidden="false" customHeight="true" outlineLevel="0" collapsed="false">
      <c r="A15" s="126" t="n">
        <v>2007</v>
      </c>
      <c r="B15" s="124"/>
      <c r="C15" s="129" t="n">
        <v>3690</v>
      </c>
      <c r="D15" s="129" t="n">
        <v>41424</v>
      </c>
      <c r="E15" s="129" t="n">
        <v>10405</v>
      </c>
      <c r="F15" s="129" t="n">
        <v>55519</v>
      </c>
      <c r="G15" s="129" t="n">
        <v>3312</v>
      </c>
      <c r="H15" s="129" t="n">
        <v>3038</v>
      </c>
      <c r="I15" s="129" t="n">
        <v>3690</v>
      </c>
      <c r="J15" s="130" t="n">
        <v>0.756045806280489</v>
      </c>
      <c r="K15" s="129" t="n">
        <v>643</v>
      </c>
      <c r="L15" s="129" t="n">
        <v>927</v>
      </c>
      <c r="M15" s="129" t="n">
        <v>19584</v>
      </c>
    </row>
    <row r="16" customFormat="false" ht="9" hidden="false" customHeight="true" outlineLevel="0" collapsed="false">
      <c r="A16" s="126" t="n">
        <v>2008</v>
      </c>
      <c r="B16" s="124"/>
      <c r="C16" s="129" t="n">
        <v>2867</v>
      </c>
      <c r="D16" s="129" t="n">
        <v>41897</v>
      </c>
      <c r="E16" s="129" t="n">
        <v>9592</v>
      </c>
      <c r="F16" s="129" t="n">
        <v>54356</v>
      </c>
      <c r="G16" s="129" t="n">
        <v>3465</v>
      </c>
      <c r="H16" s="129" t="n">
        <v>2505</v>
      </c>
      <c r="I16" s="129" t="n">
        <v>4295</v>
      </c>
      <c r="J16" s="130" t="n">
        <v>0.745228512449114</v>
      </c>
      <c r="K16" s="129" t="n">
        <v>760</v>
      </c>
      <c r="L16" s="129" t="n">
        <v>1297</v>
      </c>
      <c r="M16" s="129" t="n">
        <v>20035</v>
      </c>
    </row>
    <row r="17" customFormat="false" ht="9" hidden="false" customHeight="true" outlineLevel="0" collapsed="false">
      <c r="A17" s="126" t="n">
        <v>2009</v>
      </c>
      <c r="B17" s="124"/>
      <c r="C17" s="129" t="n">
        <v>1909</v>
      </c>
      <c r="D17" s="129" t="n">
        <v>41308</v>
      </c>
      <c r="E17" s="129" t="n">
        <v>8504</v>
      </c>
      <c r="F17" s="129" t="n">
        <v>51721</v>
      </c>
      <c r="G17" s="129" t="n">
        <v>3508</v>
      </c>
      <c r="H17" s="129" t="n">
        <v>2899</v>
      </c>
      <c r="I17" s="129" t="n">
        <v>4286</v>
      </c>
      <c r="J17" s="130" t="n">
        <v>0.719776734745655</v>
      </c>
      <c r="K17" s="129" t="n">
        <v>902</v>
      </c>
      <c r="L17" s="129" t="n">
        <v>1844</v>
      </c>
      <c r="M17" s="129" t="n">
        <v>21553</v>
      </c>
    </row>
    <row r="18" customFormat="false" ht="9" hidden="false" customHeight="true" outlineLevel="0" collapsed="false">
      <c r="A18" s="126" t="n">
        <v>2010</v>
      </c>
      <c r="B18" s="90"/>
      <c r="C18" s="129" t="n">
        <v>1931</v>
      </c>
      <c r="D18" s="129" t="n">
        <v>39743</v>
      </c>
      <c r="E18" s="129" t="n">
        <v>8778</v>
      </c>
      <c r="F18" s="129" t="n">
        <v>50452</v>
      </c>
      <c r="G18" s="129" t="n">
        <v>3522</v>
      </c>
      <c r="H18" s="129" t="n">
        <v>2884</v>
      </c>
      <c r="I18" s="129" t="n">
        <v>4464</v>
      </c>
      <c r="J18" s="130" t="n">
        <v>0.707183467300174</v>
      </c>
      <c r="K18" s="129" t="n">
        <v>1037</v>
      </c>
      <c r="L18" s="129" t="n">
        <v>1158</v>
      </c>
      <c r="M18" s="129" t="n">
        <v>23196</v>
      </c>
    </row>
    <row r="19" customFormat="false" ht="11.25" hidden="false" customHeight="true" outlineLevel="0" collapsed="false">
      <c r="A19" s="123"/>
      <c r="B19" s="124"/>
      <c r="C19" s="131" t="s">
        <v>145</v>
      </c>
      <c r="D19" s="131"/>
      <c r="E19" s="131"/>
      <c r="F19" s="131"/>
      <c r="G19" s="131"/>
      <c r="H19" s="131"/>
      <c r="I19" s="131"/>
      <c r="J19" s="131"/>
      <c r="K19" s="131"/>
      <c r="L19" s="131"/>
      <c r="M19" s="131"/>
    </row>
    <row r="20" customFormat="false" ht="9" hidden="false" customHeight="true" outlineLevel="0" collapsed="false">
      <c r="A20" s="126" t="n">
        <v>2000</v>
      </c>
      <c r="B20" s="124"/>
      <c r="C20" s="127" t="n">
        <v>51935</v>
      </c>
      <c r="D20" s="128"/>
      <c r="E20" s="128"/>
      <c r="F20" s="128"/>
      <c r="G20" s="128"/>
      <c r="H20" s="128"/>
      <c r="I20" s="128"/>
      <c r="J20" s="128"/>
      <c r="K20" s="128"/>
      <c r="L20" s="128"/>
      <c r="M20" s="128"/>
    </row>
    <row r="21" customFormat="false" ht="9" hidden="false" customHeight="true" outlineLevel="0" collapsed="false">
      <c r="A21" s="126" t="n">
        <v>2001</v>
      </c>
      <c r="B21" s="124"/>
      <c r="C21" s="129" t="n">
        <v>11533</v>
      </c>
      <c r="D21" s="129" t="n">
        <v>15970</v>
      </c>
      <c r="E21" s="129" t="n">
        <v>10539</v>
      </c>
      <c r="F21" s="129" t="n">
        <v>38042</v>
      </c>
      <c r="G21" s="129" t="n">
        <v>789</v>
      </c>
      <c r="H21" s="129" t="n">
        <v>1259</v>
      </c>
      <c r="I21" s="129" t="n">
        <v>1166</v>
      </c>
      <c r="J21" s="130" t="n">
        <v>0.794377587368827</v>
      </c>
      <c r="K21" s="129" t="n">
        <v>94</v>
      </c>
      <c r="L21" s="129" t="n">
        <v>215</v>
      </c>
      <c r="M21" s="129" t="n">
        <v>10370</v>
      </c>
    </row>
    <row r="22" customFormat="false" ht="9" hidden="false" customHeight="true" outlineLevel="0" collapsed="false">
      <c r="A22" s="126" t="n">
        <v>2002</v>
      </c>
      <c r="B22" s="124"/>
      <c r="C22" s="129" t="n">
        <v>6147</v>
      </c>
      <c r="D22" s="129" t="n">
        <v>19468</v>
      </c>
      <c r="E22" s="129" t="n">
        <v>8976</v>
      </c>
      <c r="F22" s="129" t="n">
        <v>34591</v>
      </c>
      <c r="G22" s="129" t="n">
        <v>1173</v>
      </c>
      <c r="H22" s="129" t="n">
        <v>1926</v>
      </c>
      <c r="I22" s="129" t="n">
        <v>1598</v>
      </c>
      <c r="J22" s="130" t="n">
        <v>0.756484066621739</v>
      </c>
      <c r="K22" s="129" t="n">
        <v>112</v>
      </c>
      <c r="L22" s="129" t="n">
        <v>506</v>
      </c>
      <c r="M22" s="129" t="n">
        <v>12029</v>
      </c>
    </row>
    <row r="23" customFormat="false" ht="9" hidden="false" customHeight="true" outlineLevel="0" collapsed="false">
      <c r="A23" s="126" t="n">
        <v>2003</v>
      </c>
      <c r="B23" s="124"/>
      <c r="C23" s="129" t="n">
        <v>4047</v>
      </c>
      <c r="D23" s="129" t="n">
        <v>21773</v>
      </c>
      <c r="E23" s="129" t="n">
        <v>7486</v>
      </c>
      <c r="F23" s="129" t="n">
        <v>33306</v>
      </c>
      <c r="G23" s="129" t="n">
        <v>1471</v>
      </c>
      <c r="H23" s="129" t="n">
        <v>2130</v>
      </c>
      <c r="I23" s="129" t="n">
        <v>1878</v>
      </c>
      <c r="J23" s="130" t="n">
        <v>0.746798883219409</v>
      </c>
      <c r="K23" s="129" t="n">
        <v>138</v>
      </c>
      <c r="L23" s="129" t="n">
        <v>608</v>
      </c>
      <c r="M23" s="129" t="n">
        <v>12404</v>
      </c>
    </row>
    <row r="24" customFormat="false" ht="9" hidden="false" customHeight="true" outlineLevel="0" collapsed="false">
      <c r="A24" s="126" t="n">
        <v>2004</v>
      </c>
      <c r="B24" s="124"/>
      <c r="C24" s="129" t="n">
        <v>3376</v>
      </c>
      <c r="D24" s="129" t="n">
        <v>23098</v>
      </c>
      <c r="E24" s="129" t="n">
        <v>5988</v>
      </c>
      <c r="F24" s="129" t="n">
        <v>32462</v>
      </c>
      <c r="G24" s="129" t="n">
        <v>1849</v>
      </c>
      <c r="H24" s="129" t="n">
        <v>1775</v>
      </c>
      <c r="I24" s="129" t="n">
        <v>2216</v>
      </c>
      <c r="J24" s="130" t="n">
        <v>0.737498796572639</v>
      </c>
      <c r="K24" s="129" t="n">
        <v>203</v>
      </c>
      <c r="L24" s="129" t="n">
        <v>635</v>
      </c>
      <c r="M24" s="129" t="n">
        <v>12795</v>
      </c>
    </row>
    <row r="25" customFormat="false" ht="9" hidden="false" customHeight="true" outlineLevel="0" collapsed="false">
      <c r="A25" s="126" t="n">
        <v>2005</v>
      </c>
      <c r="B25" s="124"/>
      <c r="C25" s="129" t="n">
        <v>2875</v>
      </c>
      <c r="D25" s="129" t="n">
        <v>24069</v>
      </c>
      <c r="E25" s="129" t="n">
        <v>5931</v>
      </c>
      <c r="F25" s="129" t="n">
        <v>32875</v>
      </c>
      <c r="G25" s="129" t="n">
        <v>2034</v>
      </c>
      <c r="H25" s="129" t="n">
        <v>1910</v>
      </c>
      <c r="I25" s="129" t="n">
        <v>1625</v>
      </c>
      <c r="J25" s="130" t="n">
        <v>0.740232983537114</v>
      </c>
      <c r="K25" s="129" t="n">
        <v>253</v>
      </c>
      <c r="L25" s="129" t="n">
        <v>602</v>
      </c>
      <c r="M25" s="129" t="n">
        <v>12636</v>
      </c>
    </row>
    <row r="26" customFormat="false" ht="9" hidden="false" customHeight="true" outlineLevel="0" collapsed="false">
      <c r="A26" s="126" t="n">
        <v>2006</v>
      </c>
      <c r="B26" s="124"/>
      <c r="C26" s="129" t="n">
        <v>2579</v>
      </c>
      <c r="D26" s="129" t="n">
        <v>24455</v>
      </c>
      <c r="E26" s="129" t="n">
        <v>5809</v>
      </c>
      <c r="F26" s="129" t="n">
        <v>32843</v>
      </c>
      <c r="G26" s="129" t="n">
        <v>2271</v>
      </c>
      <c r="H26" s="129" t="n">
        <v>1882</v>
      </c>
      <c r="I26" s="129" t="n">
        <v>1873</v>
      </c>
      <c r="J26" s="130" t="n">
        <v>0.74841628959276</v>
      </c>
      <c r="K26" s="129" t="n">
        <v>336</v>
      </c>
      <c r="L26" s="129" t="n">
        <v>532</v>
      </c>
      <c r="M26" s="129" t="n">
        <v>12198</v>
      </c>
    </row>
    <row r="27" customFormat="false" ht="9" hidden="false" customHeight="true" outlineLevel="0" collapsed="false">
      <c r="A27" s="126" t="n">
        <v>2007</v>
      </c>
      <c r="B27" s="124"/>
      <c r="C27" s="129" t="n">
        <v>2373</v>
      </c>
      <c r="D27" s="129" t="n">
        <v>24925</v>
      </c>
      <c r="E27" s="129" t="n">
        <v>5813</v>
      </c>
      <c r="F27" s="129" t="n">
        <v>33111</v>
      </c>
      <c r="G27" s="129" t="n">
        <v>2419</v>
      </c>
      <c r="H27" s="129" t="n">
        <v>1589</v>
      </c>
      <c r="I27" s="129" t="n">
        <v>2158</v>
      </c>
      <c r="J27" s="130" t="n">
        <v>0.756272263406181</v>
      </c>
      <c r="K27" s="129" t="n">
        <v>433</v>
      </c>
      <c r="L27" s="129" t="n">
        <v>502</v>
      </c>
      <c r="M27" s="129" t="n">
        <v>11723</v>
      </c>
    </row>
    <row r="28" customFormat="false" ht="9" hidden="false" customHeight="true" outlineLevel="0" collapsed="false">
      <c r="A28" s="126" t="n">
        <v>2008</v>
      </c>
      <c r="B28" s="124"/>
      <c r="C28" s="129" t="n">
        <v>1807</v>
      </c>
      <c r="D28" s="129" t="n">
        <v>25152</v>
      </c>
      <c r="E28" s="129" t="n">
        <v>5355</v>
      </c>
      <c r="F28" s="129" t="n">
        <v>32314</v>
      </c>
      <c r="G28" s="129" t="n">
        <v>2540</v>
      </c>
      <c r="H28" s="129" t="n">
        <v>1288</v>
      </c>
      <c r="I28" s="129" t="n">
        <v>2438</v>
      </c>
      <c r="J28" s="130" t="n">
        <v>0.742851641474921</v>
      </c>
      <c r="K28" s="129" t="n">
        <v>509</v>
      </c>
      <c r="L28" s="129" t="n">
        <v>804</v>
      </c>
      <c r="M28" s="129" t="n">
        <v>12042</v>
      </c>
    </row>
    <row r="29" customFormat="false" ht="9" hidden="false" customHeight="true" outlineLevel="0" collapsed="false">
      <c r="A29" s="126" t="n">
        <v>2009</v>
      </c>
      <c r="B29" s="124"/>
      <c r="C29" s="129" t="n">
        <v>1115</v>
      </c>
      <c r="D29" s="129" t="n">
        <v>24611</v>
      </c>
      <c r="E29" s="129" t="n">
        <v>4802</v>
      </c>
      <c r="F29" s="129" t="n">
        <v>30528</v>
      </c>
      <c r="G29" s="129" t="n">
        <v>2543</v>
      </c>
      <c r="H29" s="129" t="n">
        <v>1567</v>
      </c>
      <c r="I29" s="129" t="n">
        <v>2399</v>
      </c>
      <c r="J29" s="130" t="n">
        <v>0.713141426783479</v>
      </c>
      <c r="K29" s="129" t="n">
        <v>578</v>
      </c>
      <c r="L29" s="129" t="n">
        <v>1185</v>
      </c>
      <c r="M29" s="129" t="n">
        <v>13135</v>
      </c>
    </row>
    <row r="30" customFormat="false" ht="9" hidden="false" customHeight="true" outlineLevel="0" collapsed="false">
      <c r="A30" s="126" t="n">
        <v>2010</v>
      </c>
      <c r="B30" s="124"/>
      <c r="C30" s="129" t="n">
        <v>1170</v>
      </c>
      <c r="D30" s="129" t="n">
        <v>23665</v>
      </c>
      <c r="E30" s="129" t="n">
        <v>5026</v>
      </c>
      <c r="F30" s="129" t="n">
        <v>29861</v>
      </c>
      <c r="G30" s="129" t="n">
        <v>2543</v>
      </c>
      <c r="H30" s="129" t="n">
        <v>1566</v>
      </c>
      <c r="I30" s="129" t="n">
        <v>2506</v>
      </c>
      <c r="J30" s="130" t="n">
        <v>0.702339462790026</v>
      </c>
      <c r="K30" s="129" t="n">
        <v>658</v>
      </c>
      <c r="L30" s="129" t="n">
        <v>723</v>
      </c>
      <c r="M30" s="129" t="n">
        <v>14078</v>
      </c>
    </row>
    <row r="31" customFormat="false" ht="9" hidden="false" customHeight="true" outlineLevel="0" collapsed="false">
      <c r="A31" s="126"/>
      <c r="B31" s="124"/>
      <c r="C31" s="131" t="s">
        <v>146</v>
      </c>
      <c r="D31" s="131"/>
      <c r="E31" s="131"/>
      <c r="F31" s="131"/>
      <c r="G31" s="131"/>
      <c r="H31" s="131"/>
      <c r="I31" s="131"/>
      <c r="J31" s="131"/>
      <c r="K31" s="131"/>
      <c r="L31" s="131"/>
      <c r="M31" s="131"/>
    </row>
    <row r="32" customFormat="false" ht="9" hidden="false" customHeight="true" outlineLevel="0" collapsed="false">
      <c r="A32" s="126" t="n">
        <v>2000</v>
      </c>
      <c r="B32" s="124"/>
      <c r="C32" s="127" t="n">
        <v>34778</v>
      </c>
      <c r="D32" s="128"/>
      <c r="E32" s="128"/>
      <c r="F32" s="128"/>
      <c r="G32" s="128"/>
      <c r="H32" s="128"/>
      <c r="I32" s="128"/>
      <c r="J32" s="128"/>
      <c r="K32" s="128"/>
      <c r="L32" s="128"/>
      <c r="M32" s="128"/>
    </row>
    <row r="33" customFormat="false" ht="9" hidden="false" customHeight="true" outlineLevel="0" collapsed="false">
      <c r="A33" s="126" t="n">
        <v>2001</v>
      </c>
      <c r="B33" s="124"/>
      <c r="C33" s="129" t="n">
        <v>7125</v>
      </c>
      <c r="D33" s="129" t="n">
        <v>10707</v>
      </c>
      <c r="E33" s="129" t="n">
        <v>6992</v>
      </c>
      <c r="F33" s="129" t="n">
        <v>24824</v>
      </c>
      <c r="G33" s="129" t="n">
        <v>328</v>
      </c>
      <c r="H33" s="129" t="n">
        <v>1437</v>
      </c>
      <c r="I33" s="129" t="n">
        <v>1152</v>
      </c>
      <c r="J33" s="130" t="n">
        <v>0.797659439875784</v>
      </c>
      <c r="K33" s="129" t="n">
        <v>27</v>
      </c>
      <c r="L33" s="129" t="n">
        <v>131</v>
      </c>
      <c r="M33" s="129" t="n">
        <v>6879</v>
      </c>
    </row>
    <row r="34" customFormat="false" ht="9" hidden="false" customHeight="true" outlineLevel="0" collapsed="false">
      <c r="A34" s="126" t="n">
        <v>2002</v>
      </c>
      <c r="B34" s="124"/>
      <c r="C34" s="129" t="n">
        <v>3649</v>
      </c>
      <c r="D34" s="129" t="n">
        <v>13074</v>
      </c>
      <c r="E34" s="129" t="n">
        <v>5602</v>
      </c>
      <c r="F34" s="129" t="n">
        <v>22325</v>
      </c>
      <c r="G34" s="129" t="n">
        <v>464</v>
      </c>
      <c r="H34" s="129" t="n">
        <v>2040</v>
      </c>
      <c r="I34" s="129" t="n">
        <v>1442</v>
      </c>
      <c r="J34" s="130" t="n">
        <v>0.755391339352464</v>
      </c>
      <c r="K34" s="129" t="n">
        <v>34</v>
      </c>
      <c r="L34" s="129" t="n">
        <v>375</v>
      </c>
      <c r="M34" s="129" t="n">
        <v>8098</v>
      </c>
    </row>
    <row r="35" customFormat="false" ht="9" hidden="false" customHeight="true" outlineLevel="0" collapsed="false">
      <c r="A35" s="126" t="n">
        <v>2003</v>
      </c>
      <c r="B35" s="124"/>
      <c r="C35" s="129" t="n">
        <v>2341</v>
      </c>
      <c r="D35" s="129" t="n">
        <v>14595</v>
      </c>
      <c r="E35" s="129" t="n">
        <v>4635</v>
      </c>
      <c r="F35" s="129" t="n">
        <v>21571</v>
      </c>
      <c r="G35" s="129" t="n">
        <v>560</v>
      </c>
      <c r="H35" s="129" t="n">
        <v>2191</v>
      </c>
      <c r="I35" s="129" t="n">
        <v>1597</v>
      </c>
      <c r="J35" s="130" t="n">
        <v>0.745269998274771</v>
      </c>
      <c r="K35" s="129" t="n">
        <v>54</v>
      </c>
      <c r="L35" s="129" t="n">
        <v>545</v>
      </c>
      <c r="M35" s="129" t="n">
        <v>8260</v>
      </c>
    </row>
    <row r="36" customFormat="false" ht="9" hidden="false" customHeight="true" outlineLevel="0" collapsed="false">
      <c r="A36" s="126" t="n">
        <v>2004</v>
      </c>
      <c r="B36" s="124"/>
      <c r="C36" s="129" t="n">
        <v>1852</v>
      </c>
      <c r="D36" s="129" t="n">
        <v>15366</v>
      </c>
      <c r="E36" s="129" t="n">
        <v>4006</v>
      </c>
      <c r="F36" s="129" t="n">
        <v>21224</v>
      </c>
      <c r="G36" s="129" t="n">
        <v>661</v>
      </c>
      <c r="H36" s="129" t="n">
        <v>1776</v>
      </c>
      <c r="I36" s="129" t="n">
        <v>1936</v>
      </c>
      <c r="J36" s="130" t="n">
        <v>0.736011271493473</v>
      </c>
      <c r="K36" s="129" t="n">
        <v>76</v>
      </c>
      <c r="L36" s="129" t="n">
        <v>554</v>
      </c>
      <c r="M36" s="129" t="n">
        <v>8551</v>
      </c>
    </row>
    <row r="37" customFormat="false" ht="9" hidden="false" customHeight="true" outlineLevel="0" collapsed="false">
      <c r="A37" s="126" t="n">
        <v>2005</v>
      </c>
      <c r="B37" s="124"/>
      <c r="C37" s="129" t="n">
        <v>1623</v>
      </c>
      <c r="D37" s="129" t="n">
        <v>15979</v>
      </c>
      <c r="E37" s="129" t="n">
        <v>4613</v>
      </c>
      <c r="F37" s="129" t="n">
        <v>22215</v>
      </c>
      <c r="G37" s="129" t="n">
        <v>764</v>
      </c>
      <c r="H37" s="129" t="n">
        <v>1814</v>
      </c>
      <c r="I37" s="129" t="n">
        <v>1094</v>
      </c>
      <c r="J37" s="130" t="n">
        <v>0.744349876358618</v>
      </c>
      <c r="K37" s="129" t="n">
        <v>108</v>
      </c>
      <c r="L37" s="129" t="n">
        <v>547</v>
      </c>
      <c r="M37" s="129" t="n">
        <v>8236</v>
      </c>
    </row>
    <row r="38" customFormat="false" ht="9" hidden="false" customHeight="true" outlineLevel="0" collapsed="false">
      <c r="A38" s="126" t="n">
        <v>2006</v>
      </c>
      <c r="B38" s="124"/>
      <c r="C38" s="129" t="n">
        <v>1501</v>
      </c>
      <c r="D38" s="129" t="n">
        <v>16197</v>
      </c>
      <c r="E38" s="129" t="n">
        <v>4574</v>
      </c>
      <c r="F38" s="129" t="n">
        <v>22272</v>
      </c>
      <c r="G38" s="129" t="n">
        <v>830</v>
      </c>
      <c r="H38" s="129" t="n">
        <v>1752</v>
      </c>
      <c r="I38" s="129" t="n">
        <v>1232</v>
      </c>
      <c r="J38" s="130" t="n">
        <v>0.7500718845247</v>
      </c>
      <c r="K38" s="129" t="n">
        <v>154</v>
      </c>
      <c r="L38" s="129" t="n">
        <v>470</v>
      </c>
      <c r="M38" s="129" t="n">
        <v>8068</v>
      </c>
    </row>
    <row r="39" customFormat="false" ht="9" hidden="false" customHeight="true" outlineLevel="0" collapsed="false">
      <c r="A39" s="126" t="n">
        <v>2007</v>
      </c>
      <c r="B39" s="124"/>
      <c r="C39" s="129" t="n">
        <v>1317</v>
      </c>
      <c r="D39" s="129" t="n">
        <v>16499</v>
      </c>
      <c r="E39" s="129" t="n">
        <v>4592</v>
      </c>
      <c r="F39" s="129" t="n">
        <v>22408</v>
      </c>
      <c r="G39" s="129" t="n">
        <v>893</v>
      </c>
      <c r="H39" s="129" t="n">
        <v>1449</v>
      </c>
      <c r="I39" s="129" t="n">
        <v>1532</v>
      </c>
      <c r="J39" s="130" t="n">
        <v>0.755707631261142</v>
      </c>
      <c r="K39" s="129" t="n">
        <v>210</v>
      </c>
      <c r="L39" s="129" t="n">
        <v>425</v>
      </c>
      <c r="M39" s="129" t="n">
        <v>7861</v>
      </c>
    </row>
    <row r="40" customFormat="false" ht="9" hidden="false" customHeight="true" outlineLevel="0" collapsed="false">
      <c r="A40" s="126" t="n">
        <v>2008</v>
      </c>
      <c r="B40" s="124"/>
      <c r="C40" s="129" t="n">
        <v>1060</v>
      </c>
      <c r="D40" s="129" t="n">
        <v>16745</v>
      </c>
      <c r="E40" s="129" t="n">
        <v>4237</v>
      </c>
      <c r="F40" s="129" t="n">
        <v>22042</v>
      </c>
      <c r="G40" s="129" t="n">
        <v>925</v>
      </c>
      <c r="H40" s="129" t="n">
        <v>1217</v>
      </c>
      <c r="I40" s="129" t="n">
        <v>1857</v>
      </c>
      <c r="J40" s="130" t="n">
        <v>0.748777963080108</v>
      </c>
      <c r="K40" s="129" t="n">
        <v>251</v>
      </c>
      <c r="L40" s="129" t="n">
        <v>493</v>
      </c>
      <c r="M40" s="129" t="n">
        <v>7993</v>
      </c>
    </row>
    <row r="41" customFormat="false" ht="9" hidden="false" customHeight="true" outlineLevel="0" collapsed="false">
      <c r="A41" s="126" t="n">
        <v>2009</v>
      </c>
      <c r="B41" s="124"/>
      <c r="C41" s="129" t="n">
        <v>794</v>
      </c>
      <c r="D41" s="129" t="n">
        <v>16697</v>
      </c>
      <c r="E41" s="129" t="n">
        <v>3702</v>
      </c>
      <c r="F41" s="129" t="n">
        <v>21193</v>
      </c>
      <c r="G41" s="129" t="n">
        <v>965</v>
      </c>
      <c r="H41" s="129" t="n">
        <v>1332</v>
      </c>
      <c r="I41" s="129" t="n">
        <v>1887</v>
      </c>
      <c r="J41" s="130" t="n">
        <v>0.729685433319915</v>
      </c>
      <c r="K41" s="129" t="n">
        <v>324</v>
      </c>
      <c r="L41" s="129" t="n">
        <v>659</v>
      </c>
      <c r="M41" s="129" t="n">
        <v>8418</v>
      </c>
    </row>
    <row r="42" customFormat="false" ht="9" hidden="false" customHeight="true" outlineLevel="0" collapsed="false">
      <c r="A42" s="126" t="n">
        <v>2010</v>
      </c>
      <c r="B42" s="124"/>
      <c r="C42" s="129" t="n">
        <v>761</v>
      </c>
      <c r="D42" s="129" t="n">
        <v>16078</v>
      </c>
      <c r="E42" s="129" t="n">
        <v>3752</v>
      </c>
      <c r="F42" s="129" t="n">
        <v>20591</v>
      </c>
      <c r="G42" s="129" t="n">
        <v>979</v>
      </c>
      <c r="H42" s="129" t="n">
        <v>1318</v>
      </c>
      <c r="I42" s="129" t="n">
        <v>1958</v>
      </c>
      <c r="J42" s="130" t="n">
        <v>0.714417160273736</v>
      </c>
      <c r="K42" s="129" t="n">
        <v>379</v>
      </c>
      <c r="L42" s="129" t="n">
        <v>435</v>
      </c>
      <c r="M42" s="129" t="n">
        <v>9118</v>
      </c>
    </row>
    <row r="43" customFormat="false" ht="9" hidden="false" customHeight="true" outlineLevel="0" collapsed="false">
      <c r="A43" s="123"/>
      <c r="B43" s="124"/>
      <c r="C43" s="131" t="s">
        <v>147</v>
      </c>
      <c r="D43" s="131"/>
      <c r="E43" s="131"/>
      <c r="F43" s="131"/>
      <c r="G43" s="131"/>
      <c r="H43" s="131"/>
      <c r="I43" s="131"/>
      <c r="J43" s="131"/>
      <c r="K43" s="131"/>
      <c r="L43" s="131"/>
      <c r="M43" s="131"/>
    </row>
    <row r="44" customFormat="false" ht="9" hidden="false" customHeight="true" outlineLevel="0" collapsed="false">
      <c r="A44" s="126" t="n">
        <v>2000</v>
      </c>
      <c r="B44" s="124"/>
      <c r="C44" s="127" t="n">
        <v>61829</v>
      </c>
      <c r="D44" s="128"/>
      <c r="E44" s="128"/>
      <c r="F44" s="128"/>
      <c r="G44" s="128"/>
      <c r="H44" s="128"/>
      <c r="I44" s="128"/>
      <c r="J44" s="128"/>
      <c r="K44" s="128"/>
      <c r="L44" s="128"/>
      <c r="M44" s="128"/>
    </row>
    <row r="45" customFormat="false" ht="9" hidden="false" customHeight="true" outlineLevel="0" collapsed="false">
      <c r="A45" s="126" t="n">
        <v>2001</v>
      </c>
      <c r="B45" s="124"/>
      <c r="C45" s="129" t="n">
        <v>13576</v>
      </c>
      <c r="D45" s="129" t="n">
        <v>17957</v>
      </c>
      <c r="E45" s="129" t="n">
        <v>13419</v>
      </c>
      <c r="F45" s="129" t="n">
        <v>44952</v>
      </c>
      <c r="G45" s="129" t="n">
        <v>651</v>
      </c>
      <c r="H45" s="129" t="n">
        <v>2020</v>
      </c>
      <c r="I45" s="129" t="n">
        <v>1571</v>
      </c>
      <c r="J45" s="130" t="n">
        <v>0.795646056057837</v>
      </c>
      <c r="K45" s="129" t="n">
        <v>20</v>
      </c>
      <c r="L45" s="129" t="n">
        <v>139</v>
      </c>
      <c r="M45" s="129" t="n">
        <v>12476</v>
      </c>
    </row>
    <row r="46" customFormat="false" ht="9" hidden="false" customHeight="true" outlineLevel="0" collapsed="false">
      <c r="A46" s="126" t="n">
        <v>2002</v>
      </c>
      <c r="B46" s="124"/>
      <c r="C46" s="129" t="n">
        <v>7081</v>
      </c>
      <c r="D46" s="129" t="n">
        <v>22661</v>
      </c>
      <c r="E46" s="129" t="n">
        <v>11224</v>
      </c>
      <c r="F46" s="129" t="n">
        <v>40966</v>
      </c>
      <c r="G46" s="129" t="n">
        <v>1054</v>
      </c>
      <c r="H46" s="129" t="n">
        <v>2963</v>
      </c>
      <c r="I46" s="129" t="n">
        <v>2098</v>
      </c>
      <c r="J46" s="130" t="n">
        <v>0.761471154312701</v>
      </c>
      <c r="K46" s="129" t="n">
        <v>22</v>
      </c>
      <c r="L46" s="129" t="n">
        <v>477</v>
      </c>
      <c r="M46" s="129" t="n">
        <v>14249</v>
      </c>
    </row>
    <row r="47" customFormat="false" ht="9" hidden="false" customHeight="true" outlineLevel="0" collapsed="false">
      <c r="A47" s="126" t="n">
        <v>2003</v>
      </c>
      <c r="B47" s="124"/>
      <c r="C47" s="129" t="n">
        <v>4628</v>
      </c>
      <c r="D47" s="129" t="n">
        <v>26037</v>
      </c>
      <c r="E47" s="129" t="n">
        <v>9165</v>
      </c>
      <c r="F47" s="129" t="n">
        <v>39830</v>
      </c>
      <c r="G47" s="129" t="n">
        <v>1379</v>
      </c>
      <c r="H47" s="129" t="n">
        <v>3241</v>
      </c>
      <c r="I47" s="129" t="n">
        <v>2450</v>
      </c>
      <c r="J47" s="130" t="n">
        <v>0.758543725436284</v>
      </c>
      <c r="K47" s="129" t="n">
        <v>26</v>
      </c>
      <c r="L47" s="129" t="n">
        <v>625</v>
      </c>
      <c r="M47" s="129" t="n">
        <v>14278</v>
      </c>
    </row>
    <row r="48" customFormat="false" ht="9" hidden="false" customHeight="true" outlineLevel="0" collapsed="false">
      <c r="A48" s="126" t="n">
        <v>2004</v>
      </c>
      <c r="B48" s="124"/>
      <c r="C48" s="129" t="n">
        <v>3871</v>
      </c>
      <c r="D48" s="129" t="n">
        <v>28134</v>
      </c>
      <c r="E48" s="129" t="n">
        <v>7334</v>
      </c>
      <c r="F48" s="129" t="n">
        <v>39339</v>
      </c>
      <c r="G48" s="129" t="n">
        <v>1772</v>
      </c>
      <c r="H48" s="129" t="n">
        <v>2736</v>
      </c>
      <c r="I48" s="129" t="n">
        <v>2976</v>
      </c>
      <c r="J48" s="130" t="n">
        <v>0.757298355140792</v>
      </c>
      <c r="K48" s="129" t="n">
        <v>35</v>
      </c>
      <c r="L48" s="129" t="n">
        <v>648</v>
      </c>
      <c r="M48" s="129" t="n">
        <v>14323</v>
      </c>
    </row>
    <row r="49" customFormat="false" ht="9" hidden="false" customHeight="true" outlineLevel="0" collapsed="false">
      <c r="A49" s="126" t="n">
        <v>2005</v>
      </c>
      <c r="B49" s="124"/>
      <c r="C49" s="129" t="n">
        <v>3281</v>
      </c>
      <c r="D49" s="129" t="n">
        <v>29630</v>
      </c>
      <c r="E49" s="129" t="n">
        <v>7509</v>
      </c>
      <c r="F49" s="129" t="n">
        <v>40420</v>
      </c>
      <c r="G49" s="129" t="n">
        <v>2035</v>
      </c>
      <c r="H49" s="129" t="n">
        <v>2960</v>
      </c>
      <c r="I49" s="129" t="n">
        <v>2032</v>
      </c>
      <c r="J49" s="130" t="n">
        <v>0.76739070662634</v>
      </c>
      <c r="K49" s="129" t="n">
        <v>43</v>
      </c>
      <c r="L49" s="129" t="n">
        <v>673</v>
      </c>
      <c r="M49" s="129" t="n">
        <v>13666</v>
      </c>
    </row>
    <row r="50" customFormat="false" ht="9" hidden="false" customHeight="true" outlineLevel="0" collapsed="false">
      <c r="A50" s="126" t="n">
        <v>2006</v>
      </c>
      <c r="B50" s="124"/>
      <c r="C50" s="129" t="n">
        <v>2926</v>
      </c>
      <c r="D50" s="129" t="n">
        <v>30352</v>
      </c>
      <c r="E50" s="129" t="n">
        <v>7352</v>
      </c>
      <c r="F50" s="129" t="n">
        <v>40630</v>
      </c>
      <c r="G50" s="129" t="n">
        <v>2304</v>
      </c>
      <c r="H50" s="129" t="n">
        <v>2933</v>
      </c>
      <c r="I50" s="129" t="n">
        <v>2386</v>
      </c>
      <c r="J50" s="130" t="n">
        <v>0.780426660628508</v>
      </c>
      <c r="K50" s="129" t="n">
        <v>61</v>
      </c>
      <c r="L50" s="129" t="n">
        <v>580</v>
      </c>
      <c r="M50" s="129" t="n">
        <v>12935</v>
      </c>
    </row>
    <row r="51" customFormat="false" ht="9" hidden="false" customHeight="true" outlineLevel="0" collapsed="false">
      <c r="A51" s="126" t="n">
        <v>2007</v>
      </c>
      <c r="B51" s="124"/>
      <c r="C51" s="129" t="n">
        <v>2653</v>
      </c>
      <c r="D51" s="129" t="n">
        <v>31250</v>
      </c>
      <c r="E51" s="129" t="n">
        <v>7250</v>
      </c>
      <c r="F51" s="129" t="n">
        <v>41153</v>
      </c>
      <c r="G51" s="129" t="n">
        <v>2490</v>
      </c>
      <c r="H51" s="129" t="n">
        <v>2454</v>
      </c>
      <c r="I51" s="129" t="n">
        <v>2849</v>
      </c>
      <c r="J51" s="130" t="n">
        <v>0.791634993287939</v>
      </c>
      <c r="K51" s="129" t="n">
        <v>87</v>
      </c>
      <c r="L51" s="129" t="n">
        <v>504</v>
      </c>
      <c r="M51" s="129" t="n">
        <v>12292</v>
      </c>
    </row>
    <row r="52" customFormat="false" ht="9" hidden="false" customHeight="true" outlineLevel="0" collapsed="false">
      <c r="A52" s="126" t="n">
        <v>2008</v>
      </c>
      <c r="B52" s="124"/>
      <c r="C52" s="129" t="n">
        <v>2073</v>
      </c>
      <c r="D52" s="129" t="n">
        <v>31894</v>
      </c>
      <c r="E52" s="129" t="n">
        <v>6712</v>
      </c>
      <c r="F52" s="129" t="n">
        <v>40679</v>
      </c>
      <c r="G52" s="129" t="n">
        <v>2646</v>
      </c>
      <c r="H52" s="129" t="n">
        <v>1983</v>
      </c>
      <c r="I52" s="129" t="n">
        <v>3300</v>
      </c>
      <c r="J52" s="130" t="n">
        <v>0.786168302899934</v>
      </c>
      <c r="K52" s="129" t="n">
        <v>110</v>
      </c>
      <c r="L52" s="129" t="n">
        <v>741</v>
      </c>
      <c r="M52" s="129" t="n">
        <v>12370</v>
      </c>
    </row>
    <row r="53" customFormat="false" ht="9" hidden="false" customHeight="true" outlineLevel="0" collapsed="false">
      <c r="A53" s="126" t="n">
        <v>2009</v>
      </c>
      <c r="B53" s="124"/>
      <c r="C53" s="129" t="n">
        <v>1418</v>
      </c>
      <c r="D53" s="129" t="n">
        <v>31737</v>
      </c>
      <c r="E53" s="129" t="n">
        <v>5984</v>
      </c>
      <c r="F53" s="129" t="n">
        <v>39139</v>
      </c>
      <c r="G53" s="129" t="n">
        <v>2702</v>
      </c>
      <c r="H53" s="129" t="n">
        <v>2338</v>
      </c>
      <c r="I53" s="129" t="n">
        <v>3299</v>
      </c>
      <c r="J53" s="130" t="n">
        <v>0.767892089472578</v>
      </c>
      <c r="K53" s="129" t="n">
        <v>135</v>
      </c>
      <c r="L53" s="129" t="n">
        <v>1082</v>
      </c>
      <c r="M53" s="129" t="n">
        <v>13134</v>
      </c>
    </row>
    <row r="54" customFormat="false" ht="9" hidden="false" customHeight="true" outlineLevel="0" collapsed="false">
      <c r="A54" s="126" t="n">
        <v>2010</v>
      </c>
      <c r="B54" s="124"/>
      <c r="C54" s="129" t="n">
        <v>1444</v>
      </c>
      <c r="D54" s="129" t="n">
        <v>30696</v>
      </c>
      <c r="E54" s="129" t="n">
        <v>6190</v>
      </c>
      <c r="F54" s="129" t="n">
        <v>38330</v>
      </c>
      <c r="G54" s="129" t="n">
        <v>2747</v>
      </c>
      <c r="H54" s="129" t="n">
        <v>2333</v>
      </c>
      <c r="I54" s="129" t="n">
        <v>3454</v>
      </c>
      <c r="J54" s="130" t="n">
        <v>0.757961474389041</v>
      </c>
      <c r="K54" s="129" t="n">
        <v>153</v>
      </c>
      <c r="L54" s="129" t="n">
        <v>680</v>
      </c>
      <c r="M54" s="129" t="n">
        <v>14132</v>
      </c>
    </row>
    <row r="55" customFormat="false" ht="9" hidden="false" customHeight="true" outlineLevel="0" collapsed="false">
      <c r="A55" s="126"/>
      <c r="B55" s="124"/>
      <c r="C55" s="131" t="s">
        <v>148</v>
      </c>
      <c r="D55" s="131"/>
      <c r="E55" s="131"/>
      <c r="F55" s="131"/>
      <c r="G55" s="131"/>
      <c r="H55" s="131"/>
      <c r="I55" s="131"/>
      <c r="J55" s="131"/>
      <c r="K55" s="131"/>
      <c r="L55" s="131"/>
      <c r="M55" s="131"/>
    </row>
    <row r="56" customFormat="false" ht="9" hidden="false" customHeight="true" outlineLevel="0" collapsed="false">
      <c r="A56" s="126" t="n">
        <v>2000</v>
      </c>
      <c r="B56" s="124"/>
      <c r="C56" s="127" t="n">
        <v>24884</v>
      </c>
      <c r="D56" s="128"/>
      <c r="E56" s="128"/>
      <c r="F56" s="128"/>
      <c r="G56" s="128"/>
      <c r="H56" s="128"/>
      <c r="I56" s="128"/>
      <c r="J56" s="128"/>
      <c r="K56" s="128"/>
      <c r="L56" s="128"/>
      <c r="M56" s="128"/>
    </row>
    <row r="57" customFormat="false" ht="9" hidden="false" customHeight="true" outlineLevel="0" collapsed="false">
      <c r="A57" s="126" t="n">
        <v>2001</v>
      </c>
      <c r="B57" s="124"/>
      <c r="C57" s="129" t="n">
        <v>5082</v>
      </c>
      <c r="D57" s="129" t="n">
        <v>8720</v>
      </c>
      <c r="E57" s="129" t="n">
        <v>4112</v>
      </c>
      <c r="F57" s="129" t="n">
        <v>17914</v>
      </c>
      <c r="G57" s="129" t="n">
        <v>466</v>
      </c>
      <c r="H57" s="129" t="n">
        <v>676</v>
      </c>
      <c r="I57" s="129" t="n">
        <v>747</v>
      </c>
      <c r="J57" s="130" t="n">
        <v>0.795812570326314</v>
      </c>
      <c r="K57" s="129" t="n">
        <v>101</v>
      </c>
      <c r="L57" s="129" t="n">
        <v>207</v>
      </c>
      <c r="M57" s="129" t="n">
        <v>4773</v>
      </c>
    </row>
    <row r="58" customFormat="false" ht="9" hidden="false" customHeight="true" outlineLevel="0" collapsed="false">
      <c r="A58" s="126" t="n">
        <v>2002</v>
      </c>
      <c r="B58" s="124"/>
      <c r="C58" s="129" t="n">
        <v>2715</v>
      </c>
      <c r="D58" s="129" t="n">
        <v>9881</v>
      </c>
      <c r="E58" s="129" t="n">
        <v>3354</v>
      </c>
      <c r="F58" s="129" t="n">
        <v>15950</v>
      </c>
      <c r="G58" s="129" t="n">
        <v>583</v>
      </c>
      <c r="H58" s="129" t="n">
        <v>1003</v>
      </c>
      <c r="I58" s="129" t="n">
        <v>942</v>
      </c>
      <c r="J58" s="130" t="n">
        <v>0.742565503938274</v>
      </c>
      <c r="K58" s="129" t="n">
        <v>124</v>
      </c>
      <c r="L58" s="129" t="n">
        <v>404</v>
      </c>
      <c r="M58" s="129" t="n">
        <v>5878</v>
      </c>
    </row>
    <row r="59" customFormat="false" ht="9" hidden="false" customHeight="true" outlineLevel="0" collapsed="false">
      <c r="A59" s="126" t="n">
        <v>2003</v>
      </c>
      <c r="B59" s="124"/>
      <c r="C59" s="129" t="n">
        <v>1760</v>
      </c>
      <c r="D59" s="129" t="n">
        <v>10331</v>
      </c>
      <c r="E59" s="129" t="n">
        <v>2956</v>
      </c>
      <c r="F59" s="129" t="n">
        <v>15047</v>
      </c>
      <c r="G59" s="129" t="n">
        <v>652</v>
      </c>
      <c r="H59" s="129" t="n">
        <v>1080</v>
      </c>
      <c r="I59" s="129" t="n">
        <v>1025</v>
      </c>
      <c r="J59" s="130" t="n">
        <v>0.71547982639447</v>
      </c>
      <c r="K59" s="129" t="n">
        <v>166</v>
      </c>
      <c r="L59" s="129" t="n">
        <v>528</v>
      </c>
      <c r="M59" s="129" t="n">
        <v>6386</v>
      </c>
    </row>
    <row r="60" customFormat="false" ht="9" hidden="false" customHeight="true" outlineLevel="0" collapsed="false">
      <c r="A60" s="126" t="n">
        <v>2004</v>
      </c>
      <c r="B60" s="124"/>
      <c r="C60" s="129" t="n">
        <v>1357</v>
      </c>
      <c r="D60" s="129" t="n">
        <v>10330</v>
      </c>
      <c r="E60" s="129" t="n">
        <v>2660</v>
      </c>
      <c r="F60" s="129" t="n">
        <v>14347</v>
      </c>
      <c r="G60" s="129" t="n">
        <v>738</v>
      </c>
      <c r="H60" s="129" t="n">
        <v>815</v>
      </c>
      <c r="I60" s="129" t="n">
        <v>1176</v>
      </c>
      <c r="J60" s="130" t="n">
        <v>0.686224079729947</v>
      </c>
      <c r="K60" s="129" t="n">
        <v>244</v>
      </c>
      <c r="L60" s="129" t="n">
        <v>541</v>
      </c>
      <c r="M60" s="129" t="n">
        <v>7023</v>
      </c>
    </row>
    <row r="61" customFormat="false" ht="9" hidden="false" customHeight="true" outlineLevel="0" collapsed="false">
      <c r="A61" s="126" t="n">
        <v>2005</v>
      </c>
      <c r="B61" s="124"/>
      <c r="C61" s="129" t="n">
        <v>1217</v>
      </c>
      <c r="D61" s="129" t="n">
        <v>10418</v>
      </c>
      <c r="E61" s="129" t="n">
        <v>3035</v>
      </c>
      <c r="F61" s="129" t="n">
        <v>14670</v>
      </c>
      <c r="G61" s="129" t="n">
        <v>763</v>
      </c>
      <c r="H61" s="129" t="n">
        <v>764</v>
      </c>
      <c r="I61" s="129" t="n">
        <v>687</v>
      </c>
      <c r="J61" s="130" t="n">
        <v>0.678508278411831</v>
      </c>
      <c r="K61" s="129" t="n">
        <v>318</v>
      </c>
      <c r="L61" s="129" t="n">
        <v>476</v>
      </c>
      <c r="M61" s="129" t="n">
        <v>7206</v>
      </c>
    </row>
    <row r="62" customFormat="false" ht="9" hidden="false" customHeight="true" outlineLevel="0" collapsed="false">
      <c r="A62" s="126" t="n">
        <v>2006</v>
      </c>
      <c r="B62" s="124"/>
      <c r="C62" s="129" t="n">
        <v>1154</v>
      </c>
      <c r="D62" s="129" t="n">
        <v>10300</v>
      </c>
      <c r="E62" s="129" t="n">
        <v>3031</v>
      </c>
      <c r="F62" s="129" t="n">
        <v>14485</v>
      </c>
      <c r="G62" s="129" t="n">
        <v>797</v>
      </c>
      <c r="H62" s="129" t="n">
        <v>701</v>
      </c>
      <c r="I62" s="129" t="n">
        <v>719</v>
      </c>
      <c r="J62" s="130" t="n">
        <v>0.6711943417457</v>
      </c>
      <c r="K62" s="129" t="n">
        <v>429</v>
      </c>
      <c r="L62" s="129" t="n">
        <v>422</v>
      </c>
      <c r="M62" s="129" t="n">
        <v>7331</v>
      </c>
    </row>
    <row r="63" customFormat="false" ht="9" hidden="false" customHeight="true" outlineLevel="0" collapsed="false">
      <c r="A63" s="126" t="n">
        <v>2007</v>
      </c>
      <c r="B63" s="124"/>
      <c r="C63" s="129" t="n">
        <v>1037</v>
      </c>
      <c r="D63" s="129" t="n">
        <v>10174</v>
      </c>
      <c r="E63" s="129" t="n">
        <v>3155</v>
      </c>
      <c r="F63" s="129" t="n">
        <v>14366</v>
      </c>
      <c r="G63" s="129" t="n">
        <v>822</v>
      </c>
      <c r="H63" s="129" t="n">
        <v>584</v>
      </c>
      <c r="I63" s="129" t="n">
        <v>841</v>
      </c>
      <c r="J63" s="130" t="n">
        <v>0.667617746343032</v>
      </c>
      <c r="K63" s="129" t="n">
        <v>556</v>
      </c>
      <c r="L63" s="129" t="n">
        <v>423</v>
      </c>
      <c r="M63" s="129" t="n">
        <v>7292</v>
      </c>
    </row>
    <row r="64" customFormat="false" ht="9" hidden="false" customHeight="true" outlineLevel="0" collapsed="false">
      <c r="A64" s="126" t="n">
        <v>2008</v>
      </c>
      <c r="B64" s="124"/>
      <c r="C64" s="129" t="n">
        <v>794</v>
      </c>
      <c r="D64" s="129" t="n">
        <v>10003</v>
      </c>
      <c r="E64" s="129" t="n">
        <v>2880</v>
      </c>
      <c r="F64" s="129" t="n">
        <v>13677</v>
      </c>
      <c r="G64" s="129" t="n">
        <v>819</v>
      </c>
      <c r="H64" s="129" t="n">
        <v>522</v>
      </c>
      <c r="I64" s="129" t="n">
        <v>995</v>
      </c>
      <c r="J64" s="130" t="n">
        <v>0.643505867223919</v>
      </c>
      <c r="K64" s="129" t="n">
        <v>650</v>
      </c>
      <c r="L64" s="129" t="n">
        <v>556</v>
      </c>
      <c r="M64" s="129" t="n">
        <v>7665</v>
      </c>
    </row>
    <row r="65" customFormat="false" ht="9" hidden="false" customHeight="true" outlineLevel="0" collapsed="false">
      <c r="A65" s="126" t="n">
        <v>2009</v>
      </c>
      <c r="B65" s="124"/>
      <c r="C65" s="129" t="n">
        <v>491</v>
      </c>
      <c r="D65" s="129" t="n">
        <v>9571</v>
      </c>
      <c r="E65" s="129" t="n">
        <v>2520</v>
      </c>
      <c r="F65" s="129" t="n">
        <v>12582</v>
      </c>
      <c r="G65" s="129" t="n">
        <v>806</v>
      </c>
      <c r="H65" s="129" t="n">
        <v>561</v>
      </c>
      <c r="I65" s="129" t="n">
        <v>987</v>
      </c>
      <c r="J65" s="130" t="n">
        <v>0.600225044205112</v>
      </c>
      <c r="K65" s="129" t="n">
        <v>767</v>
      </c>
      <c r="L65" s="129" t="n">
        <v>762</v>
      </c>
      <c r="M65" s="129" t="n">
        <v>8419</v>
      </c>
    </row>
    <row r="66" customFormat="false" ht="9" hidden="false" customHeight="true" outlineLevel="0" collapsed="false">
      <c r="A66" s="126" t="n">
        <v>2010</v>
      </c>
      <c r="B66" s="124"/>
      <c r="C66" s="129" t="n">
        <v>487</v>
      </c>
      <c r="D66" s="129" t="n">
        <v>9047</v>
      </c>
      <c r="E66" s="129" t="n">
        <v>2588</v>
      </c>
      <c r="F66" s="129" t="n">
        <v>12122</v>
      </c>
      <c r="G66" s="129" t="n">
        <v>775</v>
      </c>
      <c r="H66" s="129" t="n">
        <v>551</v>
      </c>
      <c r="I66" s="129" t="n">
        <v>1010</v>
      </c>
      <c r="J66" s="130" t="n">
        <v>0.581015913840219</v>
      </c>
      <c r="K66" s="129" t="n">
        <v>884</v>
      </c>
      <c r="L66" s="129" t="n">
        <v>478</v>
      </c>
      <c r="M66" s="129" t="n">
        <v>9064</v>
      </c>
    </row>
    <row r="67" customFormat="false" ht="3.75" hidden="false" customHeight="true" outlineLevel="0" collapsed="false">
      <c r="A67" s="132"/>
      <c r="B67" s="133"/>
      <c r="C67" s="134"/>
      <c r="D67" s="134"/>
      <c r="E67" s="134"/>
      <c r="F67" s="134"/>
      <c r="G67" s="134"/>
      <c r="H67" s="134"/>
      <c r="I67" s="134"/>
      <c r="J67" s="134"/>
      <c r="K67" s="134"/>
      <c r="L67" s="134"/>
      <c r="M67" s="134"/>
    </row>
    <row r="68" customFormat="false" ht="9" hidden="false" customHeight="true" outlineLevel="0" collapsed="false">
      <c r="A68" s="123"/>
      <c r="B68" s="124"/>
      <c r="C68" s="129"/>
      <c r="D68" s="129"/>
      <c r="E68" s="129"/>
      <c r="F68" s="129"/>
      <c r="G68" s="129"/>
      <c r="H68" s="129"/>
      <c r="I68" s="129"/>
      <c r="J68" s="129"/>
      <c r="K68" s="129"/>
      <c r="L68" s="129"/>
      <c r="M68" s="129"/>
    </row>
    <row r="69" customFormat="false" ht="53.25" hidden="false" customHeight="true" outlineLevel="0" collapsed="false">
      <c r="A69" s="135" t="s">
        <v>149</v>
      </c>
      <c r="B69" s="135"/>
      <c r="C69" s="135"/>
      <c r="D69" s="135"/>
      <c r="E69" s="135"/>
      <c r="F69" s="135"/>
      <c r="G69" s="135"/>
      <c r="H69" s="135"/>
      <c r="I69" s="135"/>
      <c r="J69" s="135"/>
      <c r="K69" s="135"/>
      <c r="L69" s="135"/>
      <c r="M69" s="135"/>
      <c r="N69" s="136"/>
    </row>
    <row r="70" customFormat="false" ht="12.75" hidden="false" customHeight="true" outlineLevel="0" collapsed="false">
      <c r="A70" s="137" t="s">
        <v>150</v>
      </c>
      <c r="B70" s="123"/>
      <c r="C70" s="124"/>
      <c r="D70" s="129"/>
      <c r="E70" s="129"/>
      <c r="F70" s="129"/>
      <c r="G70" s="129"/>
      <c r="H70" s="129"/>
      <c r="I70" s="129"/>
      <c r="J70" s="129"/>
      <c r="K70" s="129"/>
      <c r="L70" s="129"/>
      <c r="M70" s="129"/>
      <c r="N70" s="138"/>
    </row>
  </sheetData>
  <mergeCells count="17">
    <mergeCell ref="A1:M1"/>
    <mergeCell ref="A3:A5"/>
    <mergeCell ref="C3:M3"/>
    <mergeCell ref="C4:F4"/>
    <mergeCell ref="G4:G5"/>
    <mergeCell ref="H4:H5"/>
    <mergeCell ref="I4:I5"/>
    <mergeCell ref="J4:J5"/>
    <mergeCell ref="K4:K5"/>
    <mergeCell ref="L4:L5"/>
    <mergeCell ref="M4:M5"/>
    <mergeCell ref="C7:M7"/>
    <mergeCell ref="C19:M19"/>
    <mergeCell ref="C31:M31"/>
    <mergeCell ref="C43:M43"/>
    <mergeCell ref="C55:M55"/>
    <mergeCell ref="A69:M69"/>
  </mergeCells>
  <printOptions headings="false" gridLines="false" gridLinesSet="true" horizontalCentered="false" verticalCentered="false"/>
  <pageMargins left="0.433333333333333" right="0.551388888888889" top="0.39375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1" activeCellId="0" sqref="M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4.99"/>
    <col collapsed="false" customWidth="true" hidden="false" outlineLevel="0" max="2" min="2" style="109" width="0.7"/>
    <col collapsed="false" customWidth="true" hidden="false" outlineLevel="0" max="3" min="3" style="110" width="15.85"/>
    <col collapsed="false" customWidth="true" hidden="false" outlineLevel="0" max="7" min="4" style="110" width="13.56"/>
    <col collapsed="false" customWidth="true" hidden="false" outlineLevel="0" max="8" min="8" style="110" width="14.56"/>
    <col collapsed="false" customWidth="true" hidden="false" outlineLevel="0" max="9" min="9" style="110" width="13.56"/>
    <col collapsed="false" customWidth="true" hidden="false" outlineLevel="0" max="10" min="10" style="110" width="14.41"/>
    <col collapsed="false" customWidth="true" hidden="false" outlineLevel="0" max="11" min="11" style="110" width="13.99"/>
    <col collapsed="false" customWidth="true" hidden="false" outlineLevel="0" max="13" min="12" style="110" width="13.56"/>
    <col collapsed="false" customWidth="false" hidden="false" outlineLevel="0" max="257" min="14" style="110" width="9.14"/>
  </cols>
  <sheetData>
    <row r="1" customFormat="false" ht="24.75" hidden="false" customHeight="true" outlineLevel="0" collapsed="false">
      <c r="A1" s="111" t="s">
        <v>151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2"/>
    </row>
    <row r="2" customFormat="false" ht="12" hidden="false" customHeight="true" outlineLevel="0" collapsed="false">
      <c r="A2" s="113"/>
      <c r="B2" s="113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</row>
    <row r="3" customFormat="false" ht="12" hidden="false" customHeight="true" outlineLevel="0" collapsed="false">
      <c r="A3" s="88" t="s">
        <v>115</v>
      </c>
      <c r="B3" s="115"/>
      <c r="C3" s="116" t="s">
        <v>117</v>
      </c>
      <c r="D3" s="116"/>
      <c r="E3" s="116"/>
      <c r="F3" s="116"/>
      <c r="G3" s="116"/>
      <c r="H3" s="116"/>
      <c r="I3" s="116"/>
      <c r="J3" s="116"/>
      <c r="K3" s="116"/>
      <c r="L3" s="116"/>
      <c r="M3" s="116"/>
    </row>
    <row r="4" customFormat="false" ht="18" hidden="false" customHeight="true" outlineLevel="0" collapsed="false">
      <c r="A4" s="88"/>
      <c r="B4" s="115"/>
      <c r="C4" s="117" t="s">
        <v>136</v>
      </c>
      <c r="D4" s="117"/>
      <c r="E4" s="117"/>
      <c r="F4" s="117"/>
      <c r="G4" s="118" t="s">
        <v>119</v>
      </c>
      <c r="H4" s="118" t="s">
        <v>120</v>
      </c>
      <c r="I4" s="118" t="s">
        <v>121</v>
      </c>
      <c r="J4" s="118" t="s">
        <v>137</v>
      </c>
      <c r="K4" s="117" t="s">
        <v>124</v>
      </c>
      <c r="L4" s="118" t="s">
        <v>138</v>
      </c>
      <c r="M4" s="118" t="s">
        <v>139</v>
      </c>
    </row>
    <row r="5" customFormat="false" ht="27" hidden="false" customHeight="true" outlineLevel="0" collapsed="false">
      <c r="A5" s="88"/>
      <c r="B5" s="119"/>
      <c r="C5" s="120" t="s">
        <v>140</v>
      </c>
      <c r="D5" s="120" t="s">
        <v>141</v>
      </c>
      <c r="E5" s="120" t="s">
        <v>142</v>
      </c>
      <c r="F5" s="120" t="s">
        <v>143</v>
      </c>
      <c r="G5" s="118"/>
      <c r="H5" s="118"/>
      <c r="I5" s="118"/>
      <c r="J5" s="118"/>
      <c r="K5" s="117"/>
      <c r="L5" s="118"/>
      <c r="M5" s="118"/>
    </row>
    <row r="6" customFormat="false" ht="4.5" hidden="false" customHeight="true" outlineLevel="0" collapsed="false">
      <c r="A6" s="121"/>
      <c r="B6" s="115"/>
      <c r="C6" s="121"/>
      <c r="D6" s="122"/>
      <c r="E6" s="122"/>
      <c r="F6" s="122"/>
      <c r="G6" s="122"/>
      <c r="H6" s="121"/>
      <c r="I6" s="121"/>
      <c r="J6" s="121"/>
      <c r="K6" s="121"/>
      <c r="L6" s="121"/>
      <c r="M6" s="121"/>
    </row>
    <row r="7" customFormat="false" ht="9" hidden="false" customHeight="true" outlineLevel="0" collapsed="false">
      <c r="A7" s="123"/>
      <c r="B7" s="124"/>
      <c r="C7" s="125" t="s">
        <v>144</v>
      </c>
      <c r="D7" s="125"/>
      <c r="E7" s="125"/>
      <c r="F7" s="125"/>
      <c r="G7" s="125"/>
      <c r="H7" s="125"/>
      <c r="I7" s="125"/>
      <c r="J7" s="125"/>
      <c r="K7" s="125"/>
      <c r="L7" s="125"/>
      <c r="M7" s="125"/>
    </row>
    <row r="8" customFormat="false" ht="9" hidden="false" customHeight="true" outlineLevel="0" collapsed="false">
      <c r="A8" s="126" t="n">
        <v>2005</v>
      </c>
      <c r="B8" s="124"/>
      <c r="C8" s="127" t="n">
        <v>127398</v>
      </c>
      <c r="D8" s="128"/>
      <c r="E8" s="128"/>
      <c r="G8" s="128"/>
      <c r="H8" s="128"/>
      <c r="I8" s="128"/>
      <c r="J8" s="128"/>
      <c r="K8" s="128"/>
      <c r="L8" s="128"/>
      <c r="M8" s="128"/>
    </row>
    <row r="9" customFormat="false" ht="9" hidden="false" customHeight="true" outlineLevel="0" collapsed="false">
      <c r="A9" s="126" t="n">
        <v>2006</v>
      </c>
      <c r="B9" s="124"/>
      <c r="C9" s="129" t="n">
        <v>33195</v>
      </c>
      <c r="D9" s="129" t="n">
        <v>33320</v>
      </c>
      <c r="E9" s="129" t="n">
        <v>28388</v>
      </c>
      <c r="F9" s="129" t="n">
        <v>94903</v>
      </c>
      <c r="G9" s="129" t="n">
        <v>1945</v>
      </c>
      <c r="H9" s="129" t="n">
        <v>6709</v>
      </c>
      <c r="I9" s="129" t="n">
        <v>1847</v>
      </c>
      <c r="J9" s="130" t="n">
        <v>0.827359927157412</v>
      </c>
      <c r="K9" s="129" t="n">
        <v>352</v>
      </c>
      <c r="L9" s="129" t="n">
        <v>627</v>
      </c>
      <c r="M9" s="129" t="n">
        <v>21015</v>
      </c>
    </row>
    <row r="10" customFormat="false" ht="9" hidden="false" customHeight="true" outlineLevel="0" collapsed="false">
      <c r="A10" s="126" t="n">
        <v>2007</v>
      </c>
      <c r="B10" s="124"/>
      <c r="C10" s="129" t="n">
        <v>18080</v>
      </c>
      <c r="D10" s="129" t="n">
        <v>46725</v>
      </c>
      <c r="E10" s="129" t="n">
        <v>25715</v>
      </c>
      <c r="F10" s="129" t="n">
        <v>90520</v>
      </c>
      <c r="G10" s="129" t="n">
        <v>2582</v>
      </c>
      <c r="H10" s="129" t="n">
        <v>6019</v>
      </c>
      <c r="I10" s="129" t="n">
        <v>2361</v>
      </c>
      <c r="J10" s="130" t="n">
        <v>0.796574514513572</v>
      </c>
      <c r="K10" s="129" t="n">
        <v>434</v>
      </c>
      <c r="L10" s="129" t="n">
        <v>1133</v>
      </c>
      <c r="M10" s="129" t="n">
        <v>24349</v>
      </c>
    </row>
    <row r="11" customFormat="false" ht="9" hidden="false" customHeight="true" outlineLevel="0" collapsed="false">
      <c r="A11" s="126" t="n">
        <v>2008</v>
      </c>
      <c r="B11" s="124"/>
      <c r="C11" s="129" t="n">
        <v>11261</v>
      </c>
      <c r="D11" s="129" t="n">
        <v>53495</v>
      </c>
      <c r="E11" s="129" t="n">
        <v>22753</v>
      </c>
      <c r="F11" s="129" t="n">
        <v>87509</v>
      </c>
      <c r="G11" s="129" t="n">
        <v>3142</v>
      </c>
      <c r="H11" s="129" t="n">
        <v>5068</v>
      </c>
      <c r="I11" s="129" t="n">
        <v>3175</v>
      </c>
      <c r="J11" s="130" t="n">
        <v>0.776260223865367</v>
      </c>
      <c r="K11" s="129" t="n">
        <v>525</v>
      </c>
      <c r="L11" s="129" t="n">
        <v>2290</v>
      </c>
      <c r="M11" s="129" t="n">
        <v>25689</v>
      </c>
    </row>
    <row r="12" customFormat="false" ht="9" hidden="false" customHeight="true" outlineLevel="0" collapsed="false">
      <c r="A12" s="126" t="n">
        <v>2009</v>
      </c>
      <c r="B12" s="124"/>
      <c r="C12" s="129" t="n">
        <v>7380</v>
      </c>
      <c r="D12" s="129" t="n">
        <v>54873</v>
      </c>
      <c r="E12" s="129" t="n">
        <v>19526</v>
      </c>
      <c r="F12" s="129" t="n">
        <v>81779</v>
      </c>
      <c r="G12" s="129" t="n">
        <v>3439</v>
      </c>
      <c r="H12" s="129" t="n">
        <v>5247</v>
      </c>
      <c r="I12" s="129" t="n">
        <v>3653</v>
      </c>
      <c r="J12" s="130" t="n">
        <v>0.73877140928429</v>
      </c>
      <c r="K12" s="129" t="n">
        <v>655</v>
      </c>
      <c r="L12" s="129" t="n">
        <v>3245</v>
      </c>
      <c r="M12" s="129" t="n">
        <v>29380</v>
      </c>
    </row>
    <row r="13" customFormat="false" ht="9" hidden="false" customHeight="true" outlineLevel="0" collapsed="false">
      <c r="A13" s="126" t="n">
        <v>2010</v>
      </c>
      <c r="B13" s="90"/>
      <c r="C13" s="129" t="n">
        <v>6520</v>
      </c>
      <c r="D13" s="129" t="n">
        <v>54604</v>
      </c>
      <c r="E13" s="129" t="n">
        <v>19381</v>
      </c>
      <c r="F13" s="129" t="n">
        <v>80505</v>
      </c>
      <c r="G13" s="129" t="n">
        <v>3628</v>
      </c>
      <c r="H13" s="129" t="n">
        <v>5141</v>
      </c>
      <c r="I13" s="129" t="n">
        <v>4117</v>
      </c>
      <c r="J13" s="130" t="n">
        <v>0.733064883279172</v>
      </c>
      <c r="K13" s="129" t="n">
        <v>808</v>
      </c>
      <c r="L13" s="129" t="n">
        <v>1565</v>
      </c>
      <c r="M13" s="129" t="n">
        <v>31634</v>
      </c>
    </row>
    <row r="14" customFormat="false" ht="13.5" hidden="false" customHeight="true" outlineLevel="0" collapsed="false">
      <c r="A14" s="123"/>
      <c r="B14" s="124"/>
      <c r="C14" s="131" t="s">
        <v>145</v>
      </c>
      <c r="D14" s="131"/>
      <c r="E14" s="131"/>
      <c r="F14" s="131"/>
      <c r="G14" s="131"/>
      <c r="H14" s="131"/>
      <c r="I14" s="131"/>
      <c r="J14" s="131"/>
      <c r="K14" s="131"/>
      <c r="L14" s="131"/>
      <c r="M14" s="131"/>
    </row>
    <row r="15" customFormat="false" ht="9" hidden="false" customHeight="true" outlineLevel="0" collapsed="false">
      <c r="A15" s="126" t="n">
        <v>2005</v>
      </c>
      <c r="B15" s="124"/>
      <c r="C15" s="127" t="n">
        <v>66895</v>
      </c>
      <c r="D15" s="128"/>
      <c r="E15" s="128"/>
      <c r="F15" s="128"/>
      <c r="G15" s="128"/>
      <c r="H15" s="128"/>
      <c r="I15" s="128"/>
      <c r="J15" s="139"/>
      <c r="K15" s="128"/>
      <c r="L15" s="128"/>
      <c r="M15" s="128"/>
    </row>
    <row r="16" customFormat="false" ht="9" hidden="false" customHeight="true" outlineLevel="0" collapsed="false">
      <c r="A16" s="126" t="n">
        <v>2006</v>
      </c>
      <c r="B16" s="124"/>
      <c r="C16" s="129" t="n">
        <v>17752</v>
      </c>
      <c r="D16" s="129" t="n">
        <v>18981</v>
      </c>
      <c r="E16" s="129" t="n">
        <v>13910</v>
      </c>
      <c r="F16" s="129" t="n">
        <v>50643</v>
      </c>
      <c r="G16" s="129" t="n">
        <v>1254</v>
      </c>
      <c r="H16" s="129" t="n">
        <v>2864</v>
      </c>
      <c r="I16" s="129" t="n">
        <v>975</v>
      </c>
      <c r="J16" s="130" t="n">
        <v>0.833186336796472</v>
      </c>
      <c r="K16" s="129" t="n">
        <v>252</v>
      </c>
      <c r="L16" s="129" t="n">
        <v>291</v>
      </c>
      <c r="M16" s="129" t="n">
        <v>10616</v>
      </c>
    </row>
    <row r="17" customFormat="false" ht="9" hidden="false" customHeight="true" outlineLevel="0" collapsed="false">
      <c r="A17" s="126" t="n">
        <v>2007</v>
      </c>
      <c r="B17" s="124"/>
      <c r="C17" s="129" t="n">
        <v>9782</v>
      </c>
      <c r="D17" s="129" t="n">
        <v>26361</v>
      </c>
      <c r="E17" s="129" t="n">
        <v>12411</v>
      </c>
      <c r="F17" s="129" t="n">
        <v>48554</v>
      </c>
      <c r="G17" s="129" t="n">
        <v>1689</v>
      </c>
      <c r="H17" s="129" t="n">
        <v>2597</v>
      </c>
      <c r="I17" s="129" t="n">
        <v>1205</v>
      </c>
      <c r="J17" s="130" t="n">
        <v>0.80790791538979</v>
      </c>
      <c r="K17" s="129" t="n">
        <v>299</v>
      </c>
      <c r="L17" s="129" t="n">
        <v>498</v>
      </c>
      <c r="M17" s="129" t="n">
        <v>12053</v>
      </c>
    </row>
    <row r="18" customFormat="false" ht="9" hidden="false" customHeight="true" outlineLevel="0" collapsed="false">
      <c r="A18" s="126" t="n">
        <v>2008</v>
      </c>
      <c r="B18" s="124"/>
      <c r="C18" s="129" t="n">
        <v>6073</v>
      </c>
      <c r="D18" s="129" t="n">
        <v>29754</v>
      </c>
      <c r="E18" s="129" t="n">
        <v>11027</v>
      </c>
      <c r="F18" s="129" t="n">
        <v>46854</v>
      </c>
      <c r="G18" s="129" t="n">
        <v>2053</v>
      </c>
      <c r="H18" s="129" t="n">
        <v>2247</v>
      </c>
      <c r="I18" s="129" t="n">
        <v>1592</v>
      </c>
      <c r="J18" s="130" t="n">
        <v>0.788489423723746</v>
      </c>
      <c r="K18" s="129" t="n">
        <v>346</v>
      </c>
      <c r="L18" s="129" t="n">
        <v>1099</v>
      </c>
      <c r="M18" s="129" t="n">
        <v>12704</v>
      </c>
    </row>
    <row r="19" customFormat="false" ht="9" hidden="false" customHeight="true" outlineLevel="0" collapsed="false">
      <c r="A19" s="126" t="n">
        <v>2009</v>
      </c>
      <c r="B19" s="124"/>
      <c r="C19" s="129" t="n">
        <v>3760</v>
      </c>
      <c r="D19" s="129" t="n">
        <v>30149</v>
      </c>
      <c r="E19" s="129" t="n">
        <v>9351</v>
      </c>
      <c r="F19" s="129" t="n">
        <v>43260</v>
      </c>
      <c r="G19" s="129" t="n">
        <v>2219</v>
      </c>
      <c r="H19" s="129" t="n">
        <v>2405</v>
      </c>
      <c r="I19" s="129" t="n">
        <v>1845</v>
      </c>
      <c r="J19" s="130" t="n">
        <v>0.743388893041334</v>
      </c>
      <c r="K19" s="129" t="n">
        <v>417</v>
      </c>
      <c r="L19" s="129" t="n">
        <v>1712</v>
      </c>
      <c r="M19" s="129" t="n">
        <v>15037</v>
      </c>
    </row>
    <row r="20" customFormat="false" ht="9" hidden="false" customHeight="true" outlineLevel="0" collapsed="false">
      <c r="A20" s="126" t="n">
        <v>2010</v>
      </c>
      <c r="B20" s="124"/>
      <c r="C20" s="129" t="n">
        <v>3471</v>
      </c>
      <c r="D20" s="129" t="n">
        <v>29896</v>
      </c>
      <c r="E20" s="129" t="n">
        <v>9296</v>
      </c>
      <c r="F20" s="129" t="n">
        <v>42663</v>
      </c>
      <c r="G20" s="129" t="n">
        <v>2363</v>
      </c>
      <c r="H20" s="129" t="n">
        <v>2416</v>
      </c>
      <c r="I20" s="129" t="n">
        <v>2052</v>
      </c>
      <c r="J20" s="130" t="n">
        <v>0.739875924957022</v>
      </c>
      <c r="K20" s="129" t="n">
        <v>499</v>
      </c>
      <c r="L20" s="129" t="n">
        <v>800</v>
      </c>
      <c r="M20" s="129" t="n">
        <v>16102</v>
      </c>
    </row>
    <row r="21" customFormat="false" ht="13.5" hidden="false" customHeight="true" outlineLevel="0" collapsed="false">
      <c r="A21" s="126"/>
      <c r="B21" s="124"/>
      <c r="C21" s="131" t="s">
        <v>146</v>
      </c>
      <c r="D21" s="131"/>
      <c r="E21" s="131"/>
      <c r="F21" s="131"/>
      <c r="G21" s="131"/>
      <c r="H21" s="131"/>
      <c r="I21" s="131"/>
      <c r="J21" s="131"/>
      <c r="K21" s="131"/>
      <c r="L21" s="131"/>
      <c r="M21" s="131"/>
    </row>
    <row r="22" customFormat="false" ht="9" hidden="false" customHeight="true" outlineLevel="0" collapsed="false">
      <c r="A22" s="126" t="n">
        <v>2005</v>
      </c>
      <c r="B22" s="124"/>
      <c r="C22" s="127" t="n">
        <v>60503</v>
      </c>
      <c r="D22" s="128"/>
      <c r="E22" s="128"/>
      <c r="F22" s="128"/>
      <c r="G22" s="128"/>
      <c r="H22" s="128"/>
      <c r="I22" s="128"/>
      <c r="J22" s="139"/>
      <c r="K22" s="128"/>
      <c r="L22" s="128"/>
      <c r="M22" s="128"/>
    </row>
    <row r="23" customFormat="false" ht="9" hidden="false" customHeight="true" outlineLevel="0" collapsed="false">
      <c r="A23" s="126" t="n">
        <v>2006</v>
      </c>
      <c r="B23" s="124"/>
      <c r="C23" s="129" t="n">
        <v>15443</v>
      </c>
      <c r="D23" s="129" t="n">
        <v>14339</v>
      </c>
      <c r="E23" s="129" t="n">
        <v>14478</v>
      </c>
      <c r="F23" s="129" t="n">
        <v>44260</v>
      </c>
      <c r="G23" s="129" t="n">
        <v>691</v>
      </c>
      <c r="H23" s="129" t="n">
        <v>3845</v>
      </c>
      <c r="I23" s="129" t="n">
        <v>872</v>
      </c>
      <c r="J23" s="130" t="n">
        <v>0.820917971009702</v>
      </c>
      <c r="K23" s="129" t="n">
        <v>100</v>
      </c>
      <c r="L23" s="129" t="n">
        <v>336</v>
      </c>
      <c r="M23" s="129" t="n">
        <v>10399</v>
      </c>
    </row>
    <row r="24" customFormat="false" ht="9" hidden="false" customHeight="true" outlineLevel="0" collapsed="false">
      <c r="A24" s="126" t="n">
        <v>2007</v>
      </c>
      <c r="B24" s="124"/>
      <c r="C24" s="129" t="n">
        <v>8298</v>
      </c>
      <c r="D24" s="129" t="n">
        <v>20364</v>
      </c>
      <c r="E24" s="129" t="n">
        <v>13304</v>
      </c>
      <c r="F24" s="129" t="n">
        <v>41966</v>
      </c>
      <c r="G24" s="129" t="n">
        <v>893</v>
      </c>
      <c r="H24" s="129" t="n">
        <v>3422</v>
      </c>
      <c r="I24" s="129" t="n">
        <v>1156</v>
      </c>
      <c r="J24" s="130" t="n">
        <v>0.784043766424805</v>
      </c>
      <c r="K24" s="129" t="n">
        <v>135</v>
      </c>
      <c r="L24" s="129" t="n">
        <v>635</v>
      </c>
      <c r="M24" s="129" t="n">
        <v>12296</v>
      </c>
    </row>
    <row r="25" customFormat="false" ht="9" hidden="false" customHeight="true" outlineLevel="0" collapsed="false">
      <c r="A25" s="126" t="n">
        <v>2008</v>
      </c>
      <c r="B25" s="124"/>
      <c r="C25" s="129" t="n">
        <v>5188</v>
      </c>
      <c r="D25" s="129" t="n">
        <v>23741</v>
      </c>
      <c r="E25" s="129" t="n">
        <v>11726</v>
      </c>
      <c r="F25" s="129" t="n">
        <v>40655</v>
      </c>
      <c r="G25" s="129" t="n">
        <v>1089</v>
      </c>
      <c r="H25" s="129" t="n">
        <v>2821</v>
      </c>
      <c r="I25" s="129" t="n">
        <v>1583</v>
      </c>
      <c r="J25" s="130" t="n">
        <v>0.762739037733666</v>
      </c>
      <c r="K25" s="129" t="n">
        <v>179</v>
      </c>
      <c r="L25" s="129" t="n">
        <v>1191</v>
      </c>
      <c r="M25" s="129" t="n">
        <v>12985</v>
      </c>
    </row>
    <row r="26" customFormat="false" ht="9" hidden="false" customHeight="true" outlineLevel="0" collapsed="false">
      <c r="A26" s="126" t="n">
        <v>2009</v>
      </c>
      <c r="B26" s="124"/>
      <c r="C26" s="129" t="n">
        <v>3620</v>
      </c>
      <c r="D26" s="129" t="n">
        <v>24724</v>
      </c>
      <c r="E26" s="129" t="n">
        <v>10175</v>
      </c>
      <c r="F26" s="129" t="n">
        <v>38519</v>
      </c>
      <c r="G26" s="129" t="n">
        <v>1220</v>
      </c>
      <c r="H26" s="129" t="n">
        <v>2842</v>
      </c>
      <c r="I26" s="129" t="n">
        <v>1808</v>
      </c>
      <c r="J26" s="130" t="n">
        <v>0.733666099201693</v>
      </c>
      <c r="K26" s="129" t="n">
        <v>238</v>
      </c>
      <c r="L26" s="129" t="n">
        <v>1533</v>
      </c>
      <c r="M26" s="129" t="n">
        <v>14343</v>
      </c>
    </row>
    <row r="27" customFormat="false" ht="9" hidden="false" customHeight="true" outlineLevel="0" collapsed="false">
      <c r="A27" s="126" t="n">
        <v>2010</v>
      </c>
      <c r="B27" s="124"/>
      <c r="C27" s="129" t="n">
        <v>3049</v>
      </c>
      <c r="D27" s="129" t="n">
        <v>24708</v>
      </c>
      <c r="E27" s="129" t="n">
        <v>10085</v>
      </c>
      <c r="F27" s="129" t="n">
        <v>37842</v>
      </c>
      <c r="G27" s="129" t="n">
        <v>1265</v>
      </c>
      <c r="H27" s="129" t="n">
        <v>2725</v>
      </c>
      <c r="I27" s="129" t="n">
        <v>2065</v>
      </c>
      <c r="J27" s="130" t="n">
        <v>0.725534271027883</v>
      </c>
      <c r="K27" s="129" t="n">
        <v>309</v>
      </c>
      <c r="L27" s="129" t="n">
        <v>765</v>
      </c>
      <c r="M27" s="129" t="n">
        <v>15532</v>
      </c>
    </row>
    <row r="28" customFormat="false" ht="13.5" hidden="false" customHeight="true" outlineLevel="0" collapsed="false">
      <c r="A28" s="123"/>
      <c r="B28" s="124"/>
      <c r="C28" s="131" t="s">
        <v>147</v>
      </c>
      <c r="D28" s="131"/>
      <c r="E28" s="131"/>
      <c r="F28" s="131"/>
      <c r="G28" s="131"/>
      <c r="H28" s="131"/>
      <c r="I28" s="131"/>
      <c r="J28" s="131"/>
      <c r="K28" s="131"/>
      <c r="L28" s="131"/>
      <c r="M28" s="131"/>
    </row>
    <row r="29" customFormat="false" ht="9" hidden="false" customHeight="true" outlineLevel="0" collapsed="false">
      <c r="A29" s="126" t="n">
        <v>2005</v>
      </c>
      <c r="B29" s="124"/>
      <c r="C29" s="127" t="n">
        <v>80652</v>
      </c>
      <c r="D29" s="128"/>
      <c r="E29" s="128"/>
      <c r="F29" s="128"/>
      <c r="G29" s="128"/>
      <c r="H29" s="128"/>
      <c r="I29" s="128"/>
      <c r="J29" s="130"/>
      <c r="K29" s="128"/>
      <c r="L29" s="128"/>
      <c r="M29" s="128"/>
    </row>
    <row r="30" customFormat="false" ht="9" hidden="false" customHeight="true" outlineLevel="0" collapsed="false">
      <c r="A30" s="126" t="n">
        <v>2006</v>
      </c>
      <c r="B30" s="124"/>
      <c r="C30" s="129" t="n">
        <v>20632</v>
      </c>
      <c r="D30" s="129" t="n">
        <v>22399</v>
      </c>
      <c r="E30" s="129" t="n">
        <v>17136</v>
      </c>
      <c r="F30" s="129" t="n">
        <v>60167</v>
      </c>
      <c r="G30" s="129" t="n">
        <v>938</v>
      </c>
      <c r="H30" s="129" t="n">
        <v>4604</v>
      </c>
      <c r="I30" s="129" t="n">
        <v>1066</v>
      </c>
      <c r="J30" s="130" t="n">
        <v>0.827939790705748</v>
      </c>
      <c r="K30" s="129" t="n">
        <v>11</v>
      </c>
      <c r="L30" s="129" t="n">
        <v>195</v>
      </c>
      <c r="M30" s="129" t="n">
        <v>13671</v>
      </c>
    </row>
    <row r="31" customFormat="false" ht="9" hidden="false" customHeight="true" outlineLevel="0" collapsed="false">
      <c r="A31" s="126" t="n">
        <v>2007</v>
      </c>
      <c r="B31" s="124"/>
      <c r="C31" s="129" t="n">
        <v>11122</v>
      </c>
      <c r="D31" s="129" t="n">
        <v>31383</v>
      </c>
      <c r="E31" s="129" t="n">
        <v>15582</v>
      </c>
      <c r="F31" s="129" t="n">
        <v>58087</v>
      </c>
      <c r="G31" s="129" t="n">
        <v>1376</v>
      </c>
      <c r="H31" s="129" t="n">
        <v>4201</v>
      </c>
      <c r="I31" s="129" t="n">
        <v>1382</v>
      </c>
      <c r="J31" s="130" t="n">
        <v>0.806502008629668</v>
      </c>
      <c r="K31" s="129" t="n">
        <v>13</v>
      </c>
      <c r="L31" s="129" t="n">
        <v>397</v>
      </c>
      <c r="M31" s="129" t="n">
        <v>15196</v>
      </c>
    </row>
    <row r="32" customFormat="false" ht="9" hidden="false" customHeight="true" outlineLevel="0" collapsed="false">
      <c r="A32" s="126" t="n">
        <v>2008</v>
      </c>
      <c r="B32" s="124"/>
      <c r="C32" s="129" t="n">
        <v>6974</v>
      </c>
      <c r="D32" s="129" t="n">
        <v>36014</v>
      </c>
      <c r="E32" s="129" t="n">
        <v>13914</v>
      </c>
      <c r="F32" s="129" t="n">
        <v>56902</v>
      </c>
      <c r="G32" s="129" t="n">
        <v>1809</v>
      </c>
      <c r="H32" s="129" t="n">
        <v>3583</v>
      </c>
      <c r="I32" s="129" t="n">
        <v>1821</v>
      </c>
      <c r="J32" s="130" t="n">
        <v>0.794958587511779</v>
      </c>
      <c r="K32" s="129" t="n">
        <v>17</v>
      </c>
      <c r="L32" s="129" t="n">
        <v>994</v>
      </c>
      <c r="M32" s="129" t="n">
        <v>15526</v>
      </c>
    </row>
    <row r="33" customFormat="false" ht="9" hidden="false" customHeight="true" outlineLevel="0" collapsed="false">
      <c r="A33" s="126" t="n">
        <v>2009</v>
      </c>
      <c r="B33" s="124"/>
      <c r="C33" s="129" t="n">
        <v>4569</v>
      </c>
      <c r="D33" s="129" t="n">
        <v>37030</v>
      </c>
      <c r="E33" s="129" t="n">
        <v>12198</v>
      </c>
      <c r="F33" s="129" t="n">
        <v>53797</v>
      </c>
      <c r="G33" s="129" t="n">
        <v>2069</v>
      </c>
      <c r="H33" s="129" t="n">
        <v>3690</v>
      </c>
      <c r="I33" s="129" t="n">
        <v>2205</v>
      </c>
      <c r="J33" s="130" t="n">
        <v>0.765771462579973</v>
      </c>
      <c r="K33" s="129" t="n">
        <v>20</v>
      </c>
      <c r="L33" s="129" t="n">
        <v>1536</v>
      </c>
      <c r="M33" s="129" t="n">
        <v>17335</v>
      </c>
    </row>
    <row r="34" customFormat="false" ht="9" hidden="false" customHeight="true" outlineLevel="0" collapsed="false">
      <c r="A34" s="126" t="n">
        <v>2010</v>
      </c>
      <c r="B34" s="124"/>
      <c r="C34" s="129" t="n">
        <v>4125</v>
      </c>
      <c r="D34" s="129" t="n">
        <v>37054</v>
      </c>
      <c r="E34" s="129" t="n">
        <v>12039</v>
      </c>
      <c r="F34" s="129" t="n">
        <v>53218</v>
      </c>
      <c r="G34" s="129" t="n">
        <v>2282</v>
      </c>
      <c r="H34" s="129" t="n">
        <v>3704</v>
      </c>
      <c r="I34" s="129" t="n">
        <v>2536</v>
      </c>
      <c r="J34" s="130" t="n">
        <v>0.765511084660021</v>
      </c>
      <c r="K34" s="129" t="n">
        <v>32</v>
      </c>
      <c r="L34" s="129" t="n">
        <v>788</v>
      </c>
      <c r="M34" s="129" t="n">
        <v>18092</v>
      </c>
    </row>
    <row r="35" customFormat="false" ht="13.5" hidden="false" customHeight="true" outlineLevel="0" collapsed="false">
      <c r="A35" s="126"/>
      <c r="B35" s="124"/>
      <c r="C35" s="131" t="s">
        <v>148</v>
      </c>
      <c r="D35" s="131"/>
      <c r="E35" s="131"/>
      <c r="F35" s="131"/>
      <c r="G35" s="131"/>
      <c r="H35" s="131"/>
      <c r="I35" s="131"/>
      <c r="J35" s="131"/>
      <c r="K35" s="131"/>
      <c r="L35" s="131"/>
      <c r="M35" s="131"/>
    </row>
    <row r="36" customFormat="false" ht="9" hidden="false" customHeight="true" outlineLevel="0" collapsed="false">
      <c r="A36" s="126" t="n">
        <v>2005</v>
      </c>
      <c r="B36" s="124"/>
      <c r="C36" s="127" t="n">
        <v>46746</v>
      </c>
      <c r="D36" s="129"/>
      <c r="E36" s="129"/>
      <c r="F36" s="129"/>
      <c r="G36" s="129"/>
      <c r="H36" s="129"/>
      <c r="I36" s="129"/>
      <c r="J36" s="139"/>
      <c r="K36" s="129"/>
      <c r="L36" s="129"/>
      <c r="M36" s="129"/>
    </row>
    <row r="37" customFormat="false" ht="9" hidden="false" customHeight="true" outlineLevel="0" collapsed="false">
      <c r="A37" s="126" t="n">
        <v>2006</v>
      </c>
      <c r="B37" s="124"/>
      <c r="C37" s="129" t="n">
        <v>12563</v>
      </c>
      <c r="D37" s="129" t="n">
        <v>10921</v>
      </c>
      <c r="E37" s="129" t="n">
        <v>11252</v>
      </c>
      <c r="F37" s="129" t="n">
        <v>34736</v>
      </c>
      <c r="G37" s="129" t="n">
        <v>1007</v>
      </c>
      <c r="H37" s="129" t="n">
        <v>2105</v>
      </c>
      <c r="I37" s="129" t="n">
        <v>781</v>
      </c>
      <c r="J37" s="130" t="n">
        <v>0.826359474607453</v>
      </c>
      <c r="K37" s="129" t="n">
        <v>341</v>
      </c>
      <c r="L37" s="129" t="n">
        <v>432</v>
      </c>
      <c r="M37" s="129" t="n">
        <v>7344</v>
      </c>
    </row>
    <row r="38" customFormat="false" ht="9" hidden="false" customHeight="true" outlineLevel="0" collapsed="false">
      <c r="A38" s="126" t="n">
        <v>2007</v>
      </c>
      <c r="B38" s="124"/>
      <c r="C38" s="129" t="n">
        <v>6958</v>
      </c>
      <c r="D38" s="129" t="n">
        <v>15342</v>
      </c>
      <c r="E38" s="129" t="n">
        <v>10133</v>
      </c>
      <c r="F38" s="129" t="n">
        <v>32433</v>
      </c>
      <c r="G38" s="129" t="n">
        <v>1206</v>
      </c>
      <c r="H38" s="129" t="n">
        <v>1818</v>
      </c>
      <c r="I38" s="129" t="n">
        <v>979</v>
      </c>
      <c r="J38" s="130" t="n">
        <v>0.779446369742866</v>
      </c>
      <c r="K38" s="129" t="n">
        <v>421</v>
      </c>
      <c r="L38" s="129" t="n">
        <v>736</v>
      </c>
      <c r="M38" s="129" t="n">
        <v>9153</v>
      </c>
    </row>
    <row r="39" customFormat="false" ht="9" hidden="false" customHeight="true" outlineLevel="0" collapsed="false">
      <c r="A39" s="126" t="n">
        <v>2008</v>
      </c>
      <c r="B39" s="124"/>
      <c r="C39" s="129" t="n">
        <v>4287</v>
      </c>
      <c r="D39" s="129" t="n">
        <v>17481</v>
      </c>
      <c r="E39" s="129" t="n">
        <v>8839</v>
      </c>
      <c r="F39" s="129" t="n">
        <v>30607</v>
      </c>
      <c r="G39" s="129" t="n">
        <v>1333</v>
      </c>
      <c r="H39" s="129" t="n">
        <v>1485</v>
      </c>
      <c r="I39" s="129" t="n">
        <v>1354</v>
      </c>
      <c r="J39" s="130" t="n">
        <v>0.743999486587088</v>
      </c>
      <c r="K39" s="129" t="n">
        <v>508</v>
      </c>
      <c r="L39" s="129" t="n">
        <v>1296</v>
      </c>
      <c r="M39" s="129" t="n">
        <v>10163</v>
      </c>
    </row>
    <row r="40" customFormat="false" ht="9" hidden="false" customHeight="true" outlineLevel="0" collapsed="false">
      <c r="A40" s="126" t="n">
        <v>2009</v>
      </c>
      <c r="B40" s="124"/>
      <c r="C40" s="129" t="n">
        <v>2811</v>
      </c>
      <c r="D40" s="129" t="n">
        <v>17843</v>
      </c>
      <c r="E40" s="129" t="n">
        <v>7328</v>
      </c>
      <c r="F40" s="129" t="n">
        <v>27982</v>
      </c>
      <c r="G40" s="129" t="n">
        <v>1370</v>
      </c>
      <c r="H40" s="129" t="n">
        <v>1557</v>
      </c>
      <c r="I40" s="129" t="n">
        <v>1448</v>
      </c>
      <c r="J40" s="130" t="n">
        <v>0.69218756685064</v>
      </c>
      <c r="K40" s="129" t="n">
        <v>635</v>
      </c>
      <c r="L40" s="129" t="n">
        <v>1709</v>
      </c>
      <c r="M40" s="129" t="n">
        <v>12045</v>
      </c>
    </row>
    <row r="41" customFormat="false" ht="9" hidden="false" customHeight="true" outlineLevel="0" collapsed="false">
      <c r="A41" s="126" t="n">
        <v>2010</v>
      </c>
      <c r="B41" s="124"/>
      <c r="C41" s="129" t="n">
        <v>2395</v>
      </c>
      <c r="D41" s="129" t="n">
        <v>17550</v>
      </c>
      <c r="E41" s="129" t="n">
        <v>7342</v>
      </c>
      <c r="F41" s="129" t="n">
        <v>27287</v>
      </c>
      <c r="G41" s="129" t="n">
        <v>1346</v>
      </c>
      <c r="H41" s="129" t="n">
        <v>1437</v>
      </c>
      <c r="I41" s="129" t="n">
        <v>1581</v>
      </c>
      <c r="J41" s="130" t="n">
        <v>0.677084670346126</v>
      </c>
      <c r="K41" s="129" t="n">
        <v>776</v>
      </c>
      <c r="L41" s="129" t="n">
        <v>777</v>
      </c>
      <c r="M41" s="129" t="n">
        <v>13542</v>
      </c>
    </row>
    <row r="42" customFormat="false" ht="3.75" hidden="false" customHeight="true" outlineLevel="0" collapsed="false">
      <c r="A42" s="132"/>
      <c r="B42" s="133"/>
      <c r="C42" s="134"/>
      <c r="D42" s="134"/>
      <c r="E42" s="134"/>
      <c r="F42" s="134"/>
      <c r="G42" s="134"/>
      <c r="H42" s="134"/>
      <c r="I42" s="134"/>
      <c r="J42" s="134"/>
      <c r="K42" s="134"/>
      <c r="L42" s="134"/>
      <c r="M42" s="134"/>
    </row>
    <row r="43" customFormat="false" ht="9" hidden="false" customHeight="true" outlineLevel="0" collapsed="false">
      <c r="A43" s="123"/>
      <c r="B43" s="124"/>
      <c r="C43" s="129"/>
      <c r="D43" s="129"/>
      <c r="E43" s="129"/>
      <c r="F43" s="129"/>
      <c r="G43" s="129"/>
      <c r="H43" s="129"/>
      <c r="I43" s="129"/>
      <c r="J43" s="129"/>
      <c r="K43" s="129"/>
      <c r="L43" s="129"/>
      <c r="M43" s="129"/>
    </row>
    <row r="44" customFormat="false" ht="53.25" hidden="false" customHeight="true" outlineLevel="0" collapsed="false">
      <c r="A44" s="135" t="s">
        <v>152</v>
      </c>
      <c r="B44" s="135"/>
      <c r="C44" s="135"/>
      <c r="D44" s="135"/>
      <c r="E44" s="135"/>
      <c r="F44" s="135"/>
      <c r="G44" s="135"/>
      <c r="H44" s="135"/>
      <c r="I44" s="135"/>
      <c r="J44" s="135"/>
      <c r="K44" s="135"/>
      <c r="L44" s="135"/>
      <c r="M44" s="135"/>
      <c r="N44" s="136"/>
    </row>
    <row r="45" customFormat="false" ht="12.75" hidden="false" customHeight="true" outlineLevel="0" collapsed="false">
      <c r="A45" s="137" t="s">
        <v>150</v>
      </c>
      <c r="B45" s="123"/>
      <c r="C45" s="124"/>
      <c r="D45" s="129"/>
      <c r="E45" s="129"/>
      <c r="F45" s="129"/>
      <c r="G45" s="129"/>
      <c r="H45" s="129"/>
      <c r="I45" s="129"/>
      <c r="J45" s="129"/>
      <c r="K45" s="129"/>
      <c r="L45" s="129"/>
      <c r="M45" s="129"/>
      <c r="N45" s="138"/>
    </row>
    <row r="46" customFormat="false" ht="12.75" hidden="false" customHeight="false" outlineLevel="0" collapsed="false">
      <c r="I46" s="129"/>
      <c r="J46" s="129"/>
    </row>
    <row r="47" customFormat="false" ht="12.75" hidden="false" customHeight="false" outlineLevel="0" collapsed="false">
      <c r="I47" s="129"/>
      <c r="J47" s="129"/>
    </row>
    <row r="48" customFormat="false" ht="12.75" hidden="false" customHeight="false" outlineLevel="0" collapsed="false">
      <c r="I48" s="129"/>
      <c r="J48" s="129"/>
    </row>
    <row r="49" customFormat="false" ht="12.75" hidden="false" customHeight="false" outlineLevel="0" collapsed="false">
      <c r="I49" s="129"/>
      <c r="J49" s="129"/>
    </row>
    <row r="50" customFormat="false" ht="12.75" hidden="false" customHeight="false" outlineLevel="0" collapsed="false">
      <c r="I50" s="129"/>
      <c r="J50" s="129"/>
    </row>
    <row r="51" customFormat="false" ht="12.75" hidden="false" customHeight="false" outlineLevel="0" collapsed="false">
      <c r="I51" s="129"/>
      <c r="J51" s="129"/>
    </row>
    <row r="52" customFormat="false" ht="12.75" hidden="false" customHeight="false" outlineLevel="0" collapsed="false">
      <c r="I52" s="129"/>
      <c r="J52" s="129"/>
    </row>
    <row r="53" customFormat="false" ht="12.75" hidden="false" customHeight="false" outlineLevel="0" collapsed="false">
      <c r="I53" s="129"/>
      <c r="J53" s="129"/>
    </row>
    <row r="54" customFormat="false" ht="12.75" hidden="false" customHeight="false" outlineLevel="0" collapsed="false">
      <c r="I54" s="129"/>
      <c r="J54" s="129"/>
    </row>
    <row r="55" customFormat="false" ht="12.75" hidden="false" customHeight="false" outlineLevel="0" collapsed="false">
      <c r="I55" s="129"/>
      <c r="J55" s="129"/>
    </row>
    <row r="56" customFormat="false" ht="12.75" hidden="false" customHeight="false" outlineLevel="0" collapsed="false">
      <c r="I56" s="129"/>
      <c r="J56" s="129"/>
    </row>
    <row r="57" customFormat="false" ht="12.75" hidden="false" customHeight="false" outlineLevel="0" collapsed="false">
      <c r="I57" s="129"/>
      <c r="J57" s="129"/>
    </row>
    <row r="58" customFormat="false" ht="12.75" hidden="false" customHeight="false" outlineLevel="0" collapsed="false">
      <c r="I58" s="129"/>
      <c r="J58" s="129"/>
    </row>
    <row r="59" customFormat="false" ht="12.75" hidden="false" customHeight="false" outlineLevel="0" collapsed="false">
      <c r="I59" s="129"/>
      <c r="J59" s="129"/>
    </row>
    <row r="60" customFormat="false" ht="12.75" hidden="false" customHeight="false" outlineLevel="0" collapsed="false">
      <c r="I60" s="129"/>
      <c r="J60" s="129"/>
    </row>
    <row r="61" customFormat="false" ht="12.75" hidden="false" customHeight="false" outlineLevel="0" collapsed="false">
      <c r="I61" s="129"/>
      <c r="J61" s="129"/>
    </row>
    <row r="62" customFormat="false" ht="12.75" hidden="false" customHeight="false" outlineLevel="0" collapsed="false">
      <c r="I62" s="129"/>
      <c r="J62" s="129"/>
    </row>
    <row r="63" customFormat="false" ht="12.75" hidden="false" customHeight="false" outlineLevel="0" collapsed="false">
      <c r="I63" s="129"/>
      <c r="J63" s="129"/>
    </row>
    <row r="64" customFormat="false" ht="12.75" hidden="false" customHeight="false" outlineLevel="0" collapsed="false">
      <c r="I64" s="129"/>
      <c r="J64" s="129"/>
    </row>
    <row r="65" customFormat="false" ht="12.75" hidden="false" customHeight="false" outlineLevel="0" collapsed="false">
      <c r="I65" s="129"/>
      <c r="J65" s="129"/>
    </row>
    <row r="66" customFormat="false" ht="12.75" hidden="false" customHeight="false" outlineLevel="0" collapsed="false">
      <c r="I66" s="129"/>
      <c r="J66" s="129"/>
    </row>
    <row r="67" customFormat="false" ht="12.75" hidden="false" customHeight="false" outlineLevel="0" collapsed="false">
      <c r="I67" s="129"/>
      <c r="J67" s="129"/>
    </row>
    <row r="68" customFormat="false" ht="12.75" hidden="false" customHeight="false" outlineLevel="0" collapsed="false">
      <c r="I68" s="129"/>
      <c r="J68" s="129"/>
    </row>
    <row r="69" customFormat="false" ht="12.75" hidden="false" customHeight="false" outlineLevel="0" collapsed="false">
      <c r="I69" s="129"/>
      <c r="J69" s="129"/>
    </row>
    <row r="70" customFormat="false" ht="12.75" hidden="false" customHeight="false" outlineLevel="0" collapsed="false">
      <c r="J70" s="129"/>
    </row>
  </sheetData>
  <mergeCells count="17">
    <mergeCell ref="A1:M1"/>
    <mergeCell ref="A3:A5"/>
    <mergeCell ref="C3:M3"/>
    <mergeCell ref="C4:F4"/>
    <mergeCell ref="G4:G5"/>
    <mergeCell ref="H4:H5"/>
    <mergeCell ref="I4:I5"/>
    <mergeCell ref="J4:J5"/>
    <mergeCell ref="K4:K5"/>
    <mergeCell ref="L4:L5"/>
    <mergeCell ref="M4:M5"/>
    <mergeCell ref="C7:M7"/>
    <mergeCell ref="C14:M14"/>
    <mergeCell ref="C21:M21"/>
    <mergeCell ref="C28:M28"/>
    <mergeCell ref="C35:M35"/>
    <mergeCell ref="A44:M44"/>
  </mergeCells>
  <printOptions headings="false" gridLines="false" gridLinesSet="true" horizontalCentered="false" verticalCentered="false"/>
  <pageMargins left="0.433333333333333" right="0.551388888888889" top="0.39375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4.99"/>
    <col collapsed="false" customWidth="true" hidden="false" outlineLevel="0" max="2" min="2" style="109" width="0.7"/>
    <col collapsed="false" customWidth="true" hidden="false" outlineLevel="0" max="7" min="3" style="110" width="13.56"/>
    <col collapsed="false" customWidth="true" hidden="false" outlineLevel="0" max="8" min="8" style="110" width="14.56"/>
    <col collapsed="false" customWidth="true" hidden="false" outlineLevel="0" max="9" min="9" style="110" width="13.56"/>
    <col collapsed="false" customWidth="true" hidden="false" outlineLevel="0" max="10" min="10" style="110" width="14.41"/>
    <col collapsed="false" customWidth="true" hidden="false" outlineLevel="0" max="11" min="11" style="110" width="13.99"/>
    <col collapsed="false" customWidth="true" hidden="false" outlineLevel="0" max="13" min="12" style="110" width="13.56"/>
    <col collapsed="false" customWidth="false" hidden="false" outlineLevel="0" max="257" min="14" style="110" width="9.14"/>
  </cols>
  <sheetData>
    <row r="1" customFormat="false" ht="24.75" hidden="false" customHeight="true" outlineLevel="0" collapsed="false">
      <c r="A1" s="111" t="s">
        <v>153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2"/>
    </row>
    <row r="2" customFormat="false" ht="12" hidden="false" customHeight="true" outlineLevel="0" collapsed="false">
      <c r="A2" s="113"/>
      <c r="B2" s="113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</row>
    <row r="3" customFormat="false" ht="12" hidden="false" customHeight="true" outlineLevel="0" collapsed="false">
      <c r="A3" s="88" t="s">
        <v>115</v>
      </c>
      <c r="B3" s="115"/>
      <c r="C3" s="116" t="s">
        <v>117</v>
      </c>
      <c r="D3" s="116"/>
      <c r="E3" s="116"/>
      <c r="F3" s="116"/>
      <c r="G3" s="116"/>
      <c r="H3" s="116"/>
      <c r="I3" s="116"/>
      <c r="J3" s="116"/>
      <c r="K3" s="116"/>
      <c r="L3" s="116"/>
      <c r="M3" s="116"/>
    </row>
    <row r="4" customFormat="false" ht="18" hidden="false" customHeight="true" outlineLevel="0" collapsed="false">
      <c r="A4" s="88"/>
      <c r="B4" s="115"/>
      <c r="C4" s="117" t="s">
        <v>136</v>
      </c>
      <c r="D4" s="117"/>
      <c r="E4" s="117"/>
      <c r="F4" s="117"/>
      <c r="G4" s="118" t="s">
        <v>119</v>
      </c>
      <c r="H4" s="118" t="s">
        <v>120</v>
      </c>
      <c r="I4" s="118" t="s">
        <v>121</v>
      </c>
      <c r="J4" s="118" t="s">
        <v>137</v>
      </c>
      <c r="K4" s="117" t="s">
        <v>124</v>
      </c>
      <c r="L4" s="118" t="s">
        <v>138</v>
      </c>
      <c r="M4" s="118" t="s">
        <v>139</v>
      </c>
    </row>
    <row r="5" customFormat="false" ht="27" hidden="false" customHeight="true" outlineLevel="0" collapsed="false">
      <c r="A5" s="88"/>
      <c r="B5" s="119"/>
      <c r="C5" s="120" t="s">
        <v>154</v>
      </c>
      <c r="D5" s="120" t="s">
        <v>141</v>
      </c>
      <c r="E5" s="120" t="s">
        <v>142</v>
      </c>
      <c r="F5" s="120" t="s">
        <v>143</v>
      </c>
      <c r="G5" s="118"/>
      <c r="H5" s="118"/>
      <c r="I5" s="118"/>
      <c r="J5" s="118"/>
      <c r="K5" s="117"/>
      <c r="L5" s="118"/>
      <c r="M5" s="118"/>
    </row>
    <row r="6" customFormat="false" ht="4.5" hidden="false" customHeight="true" outlineLevel="0" collapsed="false">
      <c r="A6" s="121"/>
      <c r="B6" s="115"/>
      <c r="C6" s="121"/>
      <c r="D6" s="122"/>
      <c r="E6" s="122"/>
      <c r="F6" s="122"/>
      <c r="G6" s="122"/>
      <c r="H6" s="121"/>
      <c r="I6" s="121"/>
      <c r="J6" s="121"/>
      <c r="K6" s="121"/>
      <c r="L6" s="121"/>
      <c r="M6" s="121"/>
    </row>
    <row r="7" customFormat="false" ht="9" hidden="false" customHeight="true" outlineLevel="0" collapsed="false">
      <c r="A7" s="123"/>
      <c r="B7" s="124"/>
      <c r="C7" s="125" t="s">
        <v>144</v>
      </c>
      <c r="D7" s="125"/>
      <c r="E7" s="125"/>
      <c r="F7" s="125"/>
      <c r="G7" s="125"/>
      <c r="H7" s="125"/>
      <c r="I7" s="125"/>
      <c r="J7" s="125"/>
      <c r="K7" s="125"/>
      <c r="L7" s="125"/>
      <c r="M7" s="125"/>
    </row>
    <row r="8" customFormat="false" ht="9" hidden="false" customHeight="true" outlineLevel="0" collapsed="false">
      <c r="A8" s="126" t="n">
        <v>2000</v>
      </c>
      <c r="B8" s="124"/>
      <c r="C8" s="127" t="n">
        <v>560305</v>
      </c>
      <c r="D8" s="128"/>
      <c r="E8" s="128"/>
      <c r="F8" s="128"/>
      <c r="G8" s="128"/>
      <c r="H8" s="128"/>
      <c r="I8" s="128"/>
      <c r="J8" s="128"/>
      <c r="K8" s="128"/>
      <c r="L8" s="128"/>
      <c r="M8" s="128"/>
    </row>
    <row r="9" customFormat="false" ht="9" hidden="false" customHeight="true" outlineLevel="0" collapsed="false">
      <c r="A9" s="126" t="n">
        <v>2001</v>
      </c>
      <c r="B9" s="124"/>
      <c r="C9" s="129" t="n">
        <v>185253</v>
      </c>
      <c r="D9" s="129" t="n">
        <v>151564</v>
      </c>
      <c r="E9" s="129" t="n">
        <v>14966</v>
      </c>
      <c r="F9" s="129" t="n">
        <v>351783</v>
      </c>
      <c r="G9" s="129" t="n">
        <v>9736</v>
      </c>
      <c r="H9" s="129" t="n">
        <v>15515</v>
      </c>
      <c r="I9" s="129" t="n">
        <v>71229</v>
      </c>
      <c r="J9" s="130" t="n">
        <v>0.800033910102533</v>
      </c>
      <c r="K9" s="129" t="n">
        <v>4120</v>
      </c>
      <c r="L9" s="129" t="n">
        <v>4396</v>
      </c>
      <c r="M9" s="129" t="n">
        <v>103526</v>
      </c>
    </row>
    <row r="10" customFormat="false" ht="9" hidden="false" customHeight="true" outlineLevel="0" collapsed="false">
      <c r="A10" s="126" t="n">
        <v>2002</v>
      </c>
      <c r="B10" s="124"/>
      <c r="C10" s="129" t="n">
        <v>101259</v>
      </c>
      <c r="D10" s="129" t="n">
        <v>206523</v>
      </c>
      <c r="E10" s="129" t="n">
        <v>15054</v>
      </c>
      <c r="F10" s="129" t="n">
        <v>322836</v>
      </c>
      <c r="G10" s="129" t="n">
        <v>13470</v>
      </c>
      <c r="H10" s="129" t="n">
        <v>21520</v>
      </c>
      <c r="I10" s="129" t="n">
        <v>68193</v>
      </c>
      <c r="J10" s="130" t="n">
        <v>0.760334103747066</v>
      </c>
      <c r="K10" s="129" t="n">
        <v>4900</v>
      </c>
      <c r="L10" s="129" t="n">
        <v>7973</v>
      </c>
      <c r="M10" s="129" t="n">
        <v>121413</v>
      </c>
    </row>
    <row r="11" customFormat="false" ht="9" hidden="false" customHeight="true" outlineLevel="0" collapsed="false">
      <c r="A11" s="126" t="n">
        <v>2003</v>
      </c>
      <c r="B11" s="124"/>
      <c r="C11" s="129" t="n">
        <v>78977</v>
      </c>
      <c r="D11" s="129" t="n">
        <v>218769</v>
      </c>
      <c r="E11" s="129" t="n">
        <v>14722</v>
      </c>
      <c r="F11" s="129" t="n">
        <v>312468</v>
      </c>
      <c r="G11" s="129" t="n">
        <v>16309</v>
      </c>
      <c r="H11" s="129" t="n">
        <v>24009</v>
      </c>
      <c r="I11" s="129" t="n">
        <v>68552</v>
      </c>
      <c r="J11" s="130" t="n">
        <v>0.75197972532817</v>
      </c>
      <c r="K11" s="129" t="n">
        <v>5838</v>
      </c>
      <c r="L11" s="129" t="n">
        <v>9027</v>
      </c>
      <c r="M11" s="129" t="n">
        <v>124102</v>
      </c>
    </row>
    <row r="12" customFormat="false" ht="9" hidden="false" customHeight="true" outlineLevel="0" collapsed="false">
      <c r="A12" s="126" t="n">
        <v>2004</v>
      </c>
      <c r="B12" s="124"/>
      <c r="C12" s="129" t="n">
        <v>68146</v>
      </c>
      <c r="D12" s="129" t="n">
        <v>223282</v>
      </c>
      <c r="E12" s="129" t="n">
        <v>14598</v>
      </c>
      <c r="F12" s="129" t="n">
        <v>306026</v>
      </c>
      <c r="G12" s="129" t="n">
        <v>19261</v>
      </c>
      <c r="H12" s="129" t="n">
        <v>19579</v>
      </c>
      <c r="I12" s="129" t="n">
        <v>74111</v>
      </c>
      <c r="J12" s="130" t="n">
        <v>0.74776594890283</v>
      </c>
      <c r="K12" s="129" t="n">
        <v>6984</v>
      </c>
      <c r="L12" s="129" t="n">
        <v>8820</v>
      </c>
      <c r="M12" s="129" t="n">
        <v>125524</v>
      </c>
    </row>
    <row r="13" customFormat="false" ht="9" hidden="false" customHeight="true" outlineLevel="0" collapsed="false">
      <c r="A13" s="126" t="n">
        <v>2005</v>
      </c>
      <c r="B13" s="124"/>
      <c r="C13" s="129" t="n">
        <v>97403</v>
      </c>
      <c r="D13" s="129" t="n">
        <v>233525</v>
      </c>
      <c r="E13" s="129" t="n">
        <v>13347</v>
      </c>
      <c r="F13" s="129" t="n">
        <v>344275</v>
      </c>
      <c r="G13" s="129" t="n">
        <v>20953</v>
      </c>
      <c r="H13" s="129" t="n">
        <v>19727</v>
      </c>
      <c r="I13" s="129" t="n">
        <v>37413</v>
      </c>
      <c r="J13" s="130" t="n">
        <v>0.75381800983393</v>
      </c>
      <c r="K13" s="129" t="n">
        <v>8006</v>
      </c>
      <c r="L13" s="129" t="n">
        <v>8031</v>
      </c>
      <c r="M13" s="129" t="n">
        <v>121900</v>
      </c>
    </row>
    <row r="14" customFormat="false" ht="9" hidden="false" customHeight="true" outlineLevel="0" collapsed="false">
      <c r="A14" s="126" t="n">
        <v>2006</v>
      </c>
      <c r="B14" s="124"/>
      <c r="C14" s="129" t="n">
        <v>95920</v>
      </c>
      <c r="D14" s="129" t="n">
        <v>233924</v>
      </c>
      <c r="E14" s="129" t="n">
        <v>12573</v>
      </c>
      <c r="F14" s="129" t="n">
        <v>342417</v>
      </c>
      <c r="G14" s="129" t="n">
        <v>22483</v>
      </c>
      <c r="H14" s="129" t="n">
        <v>18991</v>
      </c>
      <c r="I14" s="129" t="n">
        <v>41684</v>
      </c>
      <c r="J14" s="130" t="n">
        <v>0.759541678193127</v>
      </c>
      <c r="K14" s="129" t="n">
        <v>9388</v>
      </c>
      <c r="L14" s="129" t="n">
        <v>7174</v>
      </c>
      <c r="M14" s="129" t="n">
        <v>118168</v>
      </c>
    </row>
    <row r="15" customFormat="false" ht="9" hidden="false" customHeight="true" outlineLevel="0" collapsed="false">
      <c r="A15" s="126" t="n">
        <v>2007</v>
      </c>
      <c r="B15" s="124"/>
      <c r="C15" s="129" t="n">
        <v>91661</v>
      </c>
      <c r="D15" s="129" t="n">
        <v>234680</v>
      </c>
      <c r="E15" s="129" t="n">
        <v>12077</v>
      </c>
      <c r="F15" s="129" t="n">
        <v>338418</v>
      </c>
      <c r="G15" s="129" t="n">
        <v>23914</v>
      </c>
      <c r="H15" s="129" t="n">
        <v>16174</v>
      </c>
      <c r="I15" s="129" t="n">
        <v>50626</v>
      </c>
      <c r="J15" s="130" t="n">
        <v>0.765890006335835</v>
      </c>
      <c r="K15" s="129" t="n">
        <v>10855</v>
      </c>
      <c r="L15" s="129" t="n">
        <v>6710</v>
      </c>
      <c r="M15" s="129" t="n">
        <v>113608</v>
      </c>
    </row>
    <row r="16" customFormat="false" ht="9" hidden="false" customHeight="true" outlineLevel="0" collapsed="false">
      <c r="A16" s="126" t="n">
        <v>2008</v>
      </c>
      <c r="B16" s="124"/>
      <c r="C16" s="129" t="n">
        <v>80167</v>
      </c>
      <c r="D16" s="129" t="n">
        <v>235997</v>
      </c>
      <c r="E16" s="129" t="n">
        <v>11407</v>
      </c>
      <c r="F16" s="129" t="n">
        <v>327571</v>
      </c>
      <c r="G16" s="129" t="n">
        <v>24836</v>
      </c>
      <c r="H16" s="129" t="n">
        <v>13573</v>
      </c>
      <c r="I16" s="129" t="n">
        <v>58643</v>
      </c>
      <c r="J16" s="130" t="n">
        <v>0.757842603581978</v>
      </c>
      <c r="K16" s="129" t="n">
        <v>12108</v>
      </c>
      <c r="L16" s="129" t="n">
        <v>8227</v>
      </c>
      <c r="M16" s="129" t="n">
        <v>115347</v>
      </c>
    </row>
    <row r="17" customFormat="false" ht="9" hidden="false" customHeight="true" outlineLevel="0" collapsed="false">
      <c r="A17" s="126" t="n">
        <v>2009</v>
      </c>
      <c r="B17" s="124"/>
      <c r="C17" s="129" t="n">
        <v>68799</v>
      </c>
      <c r="D17" s="129" t="n">
        <v>233748</v>
      </c>
      <c r="E17" s="129" t="n">
        <v>11926</v>
      </c>
      <c r="F17" s="129" t="n">
        <v>314473</v>
      </c>
      <c r="G17" s="129" t="n">
        <v>24912</v>
      </c>
      <c r="H17" s="129" t="n">
        <v>15781</v>
      </c>
      <c r="I17" s="129" t="n">
        <v>57633</v>
      </c>
      <c r="J17" s="130" t="n">
        <v>0.736739811352745</v>
      </c>
      <c r="K17" s="129" t="n">
        <v>13493</v>
      </c>
      <c r="L17" s="129" t="n">
        <v>10761</v>
      </c>
      <c r="M17" s="129" t="n">
        <v>123252</v>
      </c>
    </row>
    <row r="18" customFormat="false" ht="9" hidden="false" customHeight="true" outlineLevel="0" collapsed="false">
      <c r="A18" s="126" t="n">
        <v>2010</v>
      </c>
      <c r="B18" s="90"/>
      <c r="C18" s="129" t="n">
        <v>65812</v>
      </c>
      <c r="D18" s="129" t="n">
        <v>226230</v>
      </c>
      <c r="E18" s="129" t="n">
        <v>14108</v>
      </c>
      <c r="F18" s="129" t="n">
        <v>306150</v>
      </c>
      <c r="G18" s="129" t="n">
        <v>24582</v>
      </c>
      <c r="H18" s="129" t="n">
        <v>15657</v>
      </c>
      <c r="I18" s="129" t="n">
        <v>56689</v>
      </c>
      <c r="J18" s="130" t="n">
        <v>0.719390332051294</v>
      </c>
      <c r="K18" s="129" t="n">
        <v>14994</v>
      </c>
      <c r="L18" s="129" t="n">
        <v>6820</v>
      </c>
      <c r="M18" s="129" t="n">
        <v>135413</v>
      </c>
    </row>
    <row r="19" customFormat="false" ht="11.25" hidden="false" customHeight="true" outlineLevel="0" collapsed="false">
      <c r="A19" s="123"/>
      <c r="B19" s="124"/>
      <c r="C19" s="131" t="s">
        <v>145</v>
      </c>
      <c r="D19" s="131"/>
      <c r="E19" s="131"/>
      <c r="F19" s="131"/>
      <c r="G19" s="131"/>
      <c r="H19" s="131"/>
      <c r="I19" s="131"/>
      <c r="J19" s="131"/>
      <c r="K19" s="131"/>
      <c r="L19" s="131"/>
      <c r="M19" s="131"/>
    </row>
    <row r="20" customFormat="false" ht="9" hidden="false" customHeight="true" outlineLevel="0" collapsed="false">
      <c r="A20" s="126" t="n">
        <v>2000</v>
      </c>
      <c r="B20" s="124"/>
      <c r="C20" s="127" t="n">
        <v>286076</v>
      </c>
      <c r="D20" s="128"/>
      <c r="E20" s="128"/>
      <c r="F20" s="128"/>
      <c r="G20" s="128"/>
      <c r="H20" s="128"/>
      <c r="I20" s="128"/>
      <c r="J20" s="128"/>
      <c r="K20" s="128"/>
      <c r="L20" s="128"/>
      <c r="M20" s="128"/>
    </row>
    <row r="21" customFormat="false" ht="9" hidden="false" customHeight="true" outlineLevel="0" collapsed="false">
      <c r="A21" s="126" t="n">
        <v>2001</v>
      </c>
      <c r="B21" s="124"/>
      <c r="C21" s="129" t="n">
        <v>101453</v>
      </c>
      <c r="D21" s="129" t="n">
        <v>84496</v>
      </c>
      <c r="E21" s="129" t="n">
        <v>7988</v>
      </c>
      <c r="F21" s="129" t="n">
        <v>193937</v>
      </c>
      <c r="G21" s="129" t="n">
        <v>6134</v>
      </c>
      <c r="H21" s="129" t="n">
        <v>5687</v>
      </c>
      <c r="I21" s="129" t="n">
        <v>24362</v>
      </c>
      <c r="J21" s="130" t="n">
        <v>0.804401627539535</v>
      </c>
      <c r="K21" s="129" t="n">
        <v>3079</v>
      </c>
      <c r="L21" s="129" t="n">
        <v>2137</v>
      </c>
      <c r="M21" s="129" t="n">
        <v>50740</v>
      </c>
    </row>
    <row r="22" customFormat="false" ht="9" hidden="false" customHeight="true" outlineLevel="0" collapsed="false">
      <c r="A22" s="126" t="n">
        <v>2002</v>
      </c>
      <c r="B22" s="124"/>
      <c r="C22" s="129" t="n">
        <v>53746</v>
      </c>
      <c r="D22" s="129" t="n">
        <v>116729</v>
      </c>
      <c r="E22" s="129" t="n">
        <v>8000</v>
      </c>
      <c r="F22" s="129" t="n">
        <v>178475</v>
      </c>
      <c r="G22" s="129" t="n">
        <v>8684</v>
      </c>
      <c r="H22" s="129" t="n">
        <v>8378</v>
      </c>
      <c r="I22" s="129" t="n">
        <v>24528</v>
      </c>
      <c r="J22" s="130" t="n">
        <v>0.769253624910863</v>
      </c>
      <c r="K22" s="129" t="n">
        <v>3595</v>
      </c>
      <c r="L22" s="129" t="n">
        <v>3932</v>
      </c>
      <c r="M22" s="129" t="n">
        <v>58484</v>
      </c>
    </row>
    <row r="23" customFormat="false" ht="9" hidden="false" customHeight="true" outlineLevel="0" collapsed="false">
      <c r="A23" s="126" t="n">
        <v>2003</v>
      </c>
      <c r="B23" s="124"/>
      <c r="C23" s="129" t="n">
        <v>41639</v>
      </c>
      <c r="D23" s="129" t="n">
        <v>123172</v>
      </c>
      <c r="E23" s="129" t="n">
        <v>7687</v>
      </c>
      <c r="F23" s="129" t="n">
        <v>172498</v>
      </c>
      <c r="G23" s="129" t="n">
        <v>10598</v>
      </c>
      <c r="H23" s="129" t="n">
        <v>9559</v>
      </c>
      <c r="I23" s="129" t="n">
        <v>24896</v>
      </c>
      <c r="J23" s="130" t="n">
        <v>0.760465750360044</v>
      </c>
      <c r="K23" s="129" t="n">
        <v>4209</v>
      </c>
      <c r="L23" s="129" t="n">
        <v>4249</v>
      </c>
      <c r="M23" s="129" t="n">
        <v>60067</v>
      </c>
    </row>
    <row r="24" customFormat="false" ht="9" hidden="false" customHeight="true" outlineLevel="0" collapsed="false">
      <c r="A24" s="126" t="n">
        <v>2004</v>
      </c>
      <c r="B24" s="124"/>
      <c r="C24" s="129" t="n">
        <v>35177</v>
      </c>
      <c r="D24" s="129" t="n">
        <v>125575</v>
      </c>
      <c r="E24" s="129" t="n">
        <v>7590</v>
      </c>
      <c r="F24" s="129" t="n">
        <v>168342</v>
      </c>
      <c r="G24" s="129" t="n">
        <v>12689</v>
      </c>
      <c r="H24" s="129" t="n">
        <v>7950</v>
      </c>
      <c r="I24" s="129" t="n">
        <v>26768</v>
      </c>
      <c r="J24" s="130" t="n">
        <v>0.754166724926243</v>
      </c>
      <c r="K24" s="129" t="n">
        <v>4943</v>
      </c>
      <c r="L24" s="129" t="n">
        <v>4193</v>
      </c>
      <c r="M24" s="129" t="n">
        <v>61191</v>
      </c>
    </row>
    <row r="25" customFormat="false" ht="9" hidden="false" customHeight="true" outlineLevel="0" collapsed="false">
      <c r="A25" s="126" t="n">
        <v>2005</v>
      </c>
      <c r="B25" s="124"/>
      <c r="C25" s="129" t="n">
        <v>40728</v>
      </c>
      <c r="D25" s="129" t="n">
        <v>130246</v>
      </c>
      <c r="E25" s="129" t="n">
        <v>6761</v>
      </c>
      <c r="F25" s="129" t="n">
        <v>177735</v>
      </c>
      <c r="G25" s="129" t="n">
        <v>14026</v>
      </c>
      <c r="H25" s="129" t="n">
        <v>8242</v>
      </c>
      <c r="I25" s="129" t="n">
        <v>16529</v>
      </c>
      <c r="J25" s="130" t="n">
        <v>0.756903759840043</v>
      </c>
      <c r="K25" s="129" t="n">
        <v>5566</v>
      </c>
      <c r="L25" s="129" t="n">
        <v>3900</v>
      </c>
      <c r="M25" s="129" t="n">
        <v>60078</v>
      </c>
    </row>
    <row r="26" customFormat="false" ht="9" hidden="false" customHeight="true" outlineLevel="0" collapsed="false">
      <c r="A26" s="126" t="n">
        <v>2006</v>
      </c>
      <c r="B26" s="124"/>
      <c r="C26" s="129" t="n">
        <v>39499</v>
      </c>
      <c r="D26" s="129" t="n">
        <v>130808</v>
      </c>
      <c r="E26" s="129" t="n">
        <v>6358</v>
      </c>
      <c r="F26" s="129" t="n">
        <v>176665</v>
      </c>
      <c r="G26" s="129" t="n">
        <v>15098</v>
      </c>
      <c r="H26" s="129" t="n">
        <v>8109</v>
      </c>
      <c r="I26" s="129" t="n">
        <v>18086</v>
      </c>
      <c r="J26" s="130" t="n">
        <v>0.761888449223283</v>
      </c>
      <c r="K26" s="129" t="n">
        <v>6335</v>
      </c>
      <c r="L26" s="129" t="n">
        <v>3566</v>
      </c>
      <c r="M26" s="129" t="n">
        <v>58217</v>
      </c>
    </row>
    <row r="27" customFormat="false" ht="9" hidden="false" customHeight="true" outlineLevel="0" collapsed="false">
      <c r="A27" s="126" t="n">
        <v>2007</v>
      </c>
      <c r="B27" s="124"/>
      <c r="C27" s="129" t="n">
        <v>38373</v>
      </c>
      <c r="D27" s="129" t="n">
        <v>131381</v>
      </c>
      <c r="E27" s="129" t="n">
        <v>6024</v>
      </c>
      <c r="F27" s="129" t="n">
        <v>175778</v>
      </c>
      <c r="G27" s="129" t="n">
        <v>16094</v>
      </c>
      <c r="H27" s="129" t="n">
        <v>7134</v>
      </c>
      <c r="I27" s="129" t="n">
        <v>20280</v>
      </c>
      <c r="J27" s="130" t="n">
        <v>0.766530572295474</v>
      </c>
      <c r="K27" s="129" t="n">
        <v>7134</v>
      </c>
      <c r="L27" s="129" t="n">
        <v>3307</v>
      </c>
      <c r="M27" s="129" t="n">
        <v>56349</v>
      </c>
    </row>
    <row r="28" customFormat="false" ht="9" hidden="false" customHeight="true" outlineLevel="0" collapsed="false">
      <c r="A28" s="126" t="n">
        <v>2008</v>
      </c>
      <c r="B28" s="124"/>
      <c r="C28" s="129" t="n">
        <v>33888</v>
      </c>
      <c r="D28" s="129" t="n">
        <v>131321</v>
      </c>
      <c r="E28" s="129" t="n">
        <v>5803</v>
      </c>
      <c r="F28" s="129" t="n">
        <v>171012</v>
      </c>
      <c r="G28" s="129" t="n">
        <v>16717</v>
      </c>
      <c r="H28" s="129" t="n">
        <v>6080</v>
      </c>
      <c r="I28" s="129" t="n">
        <v>22491</v>
      </c>
      <c r="J28" s="130" t="n">
        <v>0.75609278653225</v>
      </c>
      <c r="K28" s="129" t="n">
        <v>7832</v>
      </c>
      <c r="L28" s="129" t="n">
        <v>4425</v>
      </c>
      <c r="M28" s="129" t="n">
        <v>57519</v>
      </c>
    </row>
    <row r="29" customFormat="false" ht="9" hidden="false" customHeight="true" outlineLevel="0" collapsed="false">
      <c r="A29" s="126" t="n">
        <v>2009</v>
      </c>
      <c r="B29" s="124"/>
      <c r="C29" s="129" t="n">
        <v>29082</v>
      </c>
      <c r="D29" s="129" t="n">
        <v>128207</v>
      </c>
      <c r="E29" s="129" t="n">
        <v>6177</v>
      </c>
      <c r="F29" s="129" t="n">
        <v>163466</v>
      </c>
      <c r="G29" s="129" t="n">
        <v>16645</v>
      </c>
      <c r="H29" s="129" t="n">
        <v>7531</v>
      </c>
      <c r="I29" s="129" t="n">
        <v>22101</v>
      </c>
      <c r="J29" s="130" t="n">
        <v>0.733172303863309</v>
      </c>
      <c r="K29" s="129" t="n">
        <v>8481</v>
      </c>
      <c r="L29" s="129" t="n">
        <v>6096</v>
      </c>
      <c r="M29" s="129" t="n">
        <v>61756</v>
      </c>
    </row>
    <row r="30" customFormat="false" ht="9" hidden="false" customHeight="true" outlineLevel="0" collapsed="false">
      <c r="A30" s="126" t="n">
        <v>2010</v>
      </c>
      <c r="B30" s="124"/>
      <c r="C30" s="129" t="n">
        <v>28701</v>
      </c>
      <c r="D30" s="129" t="n">
        <v>123601</v>
      </c>
      <c r="E30" s="129" t="n">
        <v>7437</v>
      </c>
      <c r="F30" s="129" t="n">
        <v>159739</v>
      </c>
      <c r="G30" s="129" t="n">
        <v>16361</v>
      </c>
      <c r="H30" s="129" t="n">
        <v>7572</v>
      </c>
      <c r="I30" s="129" t="n">
        <v>22272</v>
      </c>
      <c r="J30" s="130" t="n">
        <v>0.71989261594821</v>
      </c>
      <c r="K30" s="129" t="n">
        <v>9216</v>
      </c>
      <c r="L30" s="129" t="n">
        <v>3866</v>
      </c>
      <c r="M30" s="129" t="n">
        <v>67050</v>
      </c>
    </row>
    <row r="31" customFormat="false" ht="9" hidden="false" customHeight="true" outlineLevel="0" collapsed="false">
      <c r="A31" s="126"/>
      <c r="B31" s="124"/>
      <c r="C31" s="131" t="s">
        <v>146</v>
      </c>
      <c r="D31" s="131"/>
      <c r="E31" s="131"/>
      <c r="F31" s="131"/>
      <c r="G31" s="131"/>
      <c r="H31" s="131"/>
      <c r="I31" s="131"/>
      <c r="J31" s="131"/>
      <c r="K31" s="131"/>
      <c r="L31" s="131"/>
      <c r="M31" s="131"/>
    </row>
    <row r="32" customFormat="false" ht="9" hidden="false" customHeight="true" outlineLevel="0" collapsed="false">
      <c r="A32" s="126" t="n">
        <v>2000</v>
      </c>
      <c r="B32" s="124"/>
      <c r="C32" s="127" t="n">
        <v>274229</v>
      </c>
      <c r="D32" s="128"/>
      <c r="E32" s="128"/>
      <c r="F32" s="128"/>
      <c r="G32" s="128"/>
      <c r="H32" s="128"/>
      <c r="I32" s="128"/>
      <c r="J32" s="128"/>
      <c r="K32" s="128"/>
      <c r="L32" s="128"/>
      <c r="M32" s="128"/>
    </row>
    <row r="33" customFormat="false" ht="9" hidden="false" customHeight="true" outlineLevel="0" collapsed="false">
      <c r="A33" s="126" t="n">
        <v>2001</v>
      </c>
      <c r="B33" s="124"/>
      <c r="C33" s="129" t="n">
        <v>83800</v>
      </c>
      <c r="D33" s="129" t="n">
        <v>67068</v>
      </c>
      <c r="E33" s="129" t="n">
        <v>6978</v>
      </c>
      <c r="F33" s="129" t="n">
        <v>157846</v>
      </c>
      <c r="G33" s="129" t="n">
        <v>3602</v>
      </c>
      <c r="H33" s="129" t="n">
        <v>9828</v>
      </c>
      <c r="I33" s="129" t="n">
        <v>46867</v>
      </c>
      <c r="J33" s="130" t="n">
        <v>0.795477502379398</v>
      </c>
      <c r="K33" s="129" t="n">
        <v>1041</v>
      </c>
      <c r="L33" s="129" t="n">
        <v>2259</v>
      </c>
      <c r="M33" s="129" t="n">
        <v>52786</v>
      </c>
    </row>
    <row r="34" customFormat="false" ht="9" hidden="false" customHeight="true" outlineLevel="0" collapsed="false">
      <c r="A34" s="126" t="n">
        <v>2002</v>
      </c>
      <c r="B34" s="124"/>
      <c r="C34" s="129" t="n">
        <v>47513</v>
      </c>
      <c r="D34" s="129" t="n">
        <v>89794</v>
      </c>
      <c r="E34" s="129" t="n">
        <v>7054</v>
      </c>
      <c r="F34" s="129" t="n">
        <v>144361</v>
      </c>
      <c r="G34" s="129" t="n">
        <v>4786</v>
      </c>
      <c r="H34" s="129" t="n">
        <v>13142</v>
      </c>
      <c r="I34" s="129" t="n">
        <v>43665</v>
      </c>
      <c r="J34" s="130" t="n">
        <v>0.751029249277064</v>
      </c>
      <c r="K34" s="129" t="n">
        <v>1305</v>
      </c>
      <c r="L34" s="129" t="n">
        <v>4041</v>
      </c>
      <c r="M34" s="129" t="n">
        <v>62929</v>
      </c>
    </row>
    <row r="35" customFormat="false" ht="9" hidden="false" customHeight="true" outlineLevel="0" collapsed="false">
      <c r="A35" s="126" t="n">
        <v>2003</v>
      </c>
      <c r="B35" s="124"/>
      <c r="C35" s="129" t="n">
        <v>37338</v>
      </c>
      <c r="D35" s="129" t="n">
        <v>95597</v>
      </c>
      <c r="E35" s="129" t="n">
        <v>7035</v>
      </c>
      <c r="F35" s="129" t="n">
        <v>139970</v>
      </c>
      <c r="G35" s="129" t="n">
        <v>5711</v>
      </c>
      <c r="H35" s="129" t="n">
        <v>14450</v>
      </c>
      <c r="I35" s="129" t="n">
        <v>43656</v>
      </c>
      <c r="J35" s="130" t="n">
        <v>0.743127094508604</v>
      </c>
      <c r="K35" s="129" t="n">
        <v>1629</v>
      </c>
      <c r="L35" s="129" t="n">
        <v>4778</v>
      </c>
      <c r="M35" s="129" t="n">
        <v>64035</v>
      </c>
    </row>
    <row r="36" customFormat="false" ht="9" hidden="false" customHeight="true" outlineLevel="0" collapsed="false">
      <c r="A36" s="126" t="n">
        <v>2004</v>
      </c>
      <c r="B36" s="124"/>
      <c r="C36" s="129" t="n">
        <v>32969</v>
      </c>
      <c r="D36" s="129" t="n">
        <v>97707</v>
      </c>
      <c r="E36" s="129" t="n">
        <v>7008</v>
      </c>
      <c r="F36" s="129" t="n">
        <v>137684</v>
      </c>
      <c r="G36" s="129" t="n">
        <v>6572</v>
      </c>
      <c r="H36" s="129" t="n">
        <v>11629</v>
      </c>
      <c r="I36" s="129" t="n">
        <v>47343</v>
      </c>
      <c r="J36" s="130" t="n">
        <v>0.741088652184853</v>
      </c>
      <c r="K36" s="129" t="n">
        <v>2041</v>
      </c>
      <c r="L36" s="129" t="n">
        <v>4627</v>
      </c>
      <c r="M36" s="129" t="n">
        <v>64333</v>
      </c>
    </row>
    <row r="37" customFormat="false" ht="9" hidden="false" customHeight="true" outlineLevel="0" collapsed="false">
      <c r="A37" s="126" t="n">
        <v>2005</v>
      </c>
      <c r="B37" s="124"/>
      <c r="C37" s="129" t="n">
        <v>56675</v>
      </c>
      <c r="D37" s="129" t="n">
        <v>103279</v>
      </c>
      <c r="E37" s="129" t="n">
        <v>6586</v>
      </c>
      <c r="F37" s="129" t="n">
        <v>166540</v>
      </c>
      <c r="G37" s="129" t="n">
        <v>6927</v>
      </c>
      <c r="H37" s="129" t="n">
        <v>11485</v>
      </c>
      <c r="I37" s="129" t="n">
        <v>20884</v>
      </c>
      <c r="J37" s="130" t="n">
        <v>0.750598951970798</v>
      </c>
      <c r="K37" s="129" t="n">
        <v>2440</v>
      </c>
      <c r="L37" s="129" t="n">
        <v>4131</v>
      </c>
      <c r="M37" s="129" t="n">
        <v>61822</v>
      </c>
    </row>
    <row r="38" customFormat="false" ht="9" hidden="false" customHeight="true" outlineLevel="0" collapsed="false">
      <c r="A38" s="126" t="n">
        <v>2006</v>
      </c>
      <c r="B38" s="124"/>
      <c r="C38" s="129" t="n">
        <v>56421</v>
      </c>
      <c r="D38" s="129" t="n">
        <v>103116</v>
      </c>
      <c r="E38" s="129" t="n">
        <v>6215</v>
      </c>
      <c r="F38" s="129" t="n">
        <v>165752</v>
      </c>
      <c r="G38" s="129" t="n">
        <v>7385</v>
      </c>
      <c r="H38" s="129" t="n">
        <v>10882</v>
      </c>
      <c r="I38" s="129" t="n">
        <v>23598</v>
      </c>
      <c r="J38" s="130" t="n">
        <v>0.757093524025541</v>
      </c>
      <c r="K38" s="129" t="n">
        <v>3053</v>
      </c>
      <c r="L38" s="129" t="n">
        <v>3608</v>
      </c>
      <c r="M38" s="129" t="n">
        <v>59951</v>
      </c>
    </row>
    <row r="39" customFormat="false" ht="9" hidden="false" customHeight="true" outlineLevel="0" collapsed="false">
      <c r="A39" s="126" t="n">
        <v>2007</v>
      </c>
      <c r="B39" s="124"/>
      <c r="C39" s="129" t="n">
        <v>53288</v>
      </c>
      <c r="D39" s="129" t="n">
        <v>103299</v>
      </c>
      <c r="E39" s="129" t="n">
        <v>6053</v>
      </c>
      <c r="F39" s="129" t="n">
        <v>162640</v>
      </c>
      <c r="G39" s="129" t="n">
        <v>7820</v>
      </c>
      <c r="H39" s="129" t="n">
        <v>9040</v>
      </c>
      <c r="I39" s="129" t="n">
        <v>30346</v>
      </c>
      <c r="J39" s="130" t="n">
        <v>0.765221767209157</v>
      </c>
      <c r="K39" s="129" t="n">
        <v>3721</v>
      </c>
      <c r="L39" s="129" t="n">
        <v>3403</v>
      </c>
      <c r="M39" s="129" t="n">
        <v>57259</v>
      </c>
    </row>
    <row r="40" customFormat="false" ht="9" hidden="false" customHeight="true" outlineLevel="0" collapsed="false">
      <c r="A40" s="126" t="n">
        <v>2008</v>
      </c>
      <c r="B40" s="124"/>
      <c r="C40" s="129" t="n">
        <v>46279</v>
      </c>
      <c r="D40" s="129" t="n">
        <v>104676</v>
      </c>
      <c r="E40" s="129" t="n">
        <v>5604</v>
      </c>
      <c r="F40" s="129" t="n">
        <v>156559</v>
      </c>
      <c r="G40" s="129" t="n">
        <v>8119</v>
      </c>
      <c r="H40" s="129" t="n">
        <v>7493</v>
      </c>
      <c r="I40" s="129" t="n">
        <v>36152</v>
      </c>
      <c r="J40" s="130" t="n">
        <v>0.759668014688454</v>
      </c>
      <c r="K40" s="129" t="n">
        <v>4276</v>
      </c>
      <c r="L40" s="129" t="n">
        <v>3802</v>
      </c>
      <c r="M40" s="129" t="n">
        <v>57828</v>
      </c>
    </row>
    <row r="41" customFormat="false" ht="9" hidden="false" customHeight="true" outlineLevel="0" collapsed="false">
      <c r="A41" s="126" t="n">
        <v>2009</v>
      </c>
      <c r="B41" s="124"/>
      <c r="C41" s="129" t="n">
        <v>39717</v>
      </c>
      <c r="D41" s="129" t="n">
        <v>105541</v>
      </c>
      <c r="E41" s="129" t="n">
        <v>5749</v>
      </c>
      <c r="F41" s="129" t="n">
        <v>151007</v>
      </c>
      <c r="G41" s="129" t="n">
        <v>8267</v>
      </c>
      <c r="H41" s="129" t="n">
        <v>8250</v>
      </c>
      <c r="I41" s="129" t="n">
        <v>35532</v>
      </c>
      <c r="J41" s="130" t="n">
        <v>0.74046143916216</v>
      </c>
      <c r="K41" s="129" t="n">
        <v>5012</v>
      </c>
      <c r="L41" s="129" t="n">
        <v>4665</v>
      </c>
      <c r="M41" s="129" t="n">
        <v>61496</v>
      </c>
    </row>
    <row r="42" customFormat="false" ht="9" hidden="false" customHeight="true" outlineLevel="0" collapsed="false">
      <c r="A42" s="126" t="n">
        <v>2010</v>
      </c>
      <c r="B42" s="124"/>
      <c r="C42" s="129" t="n">
        <v>37111</v>
      </c>
      <c r="D42" s="129" t="n">
        <v>102629</v>
      </c>
      <c r="E42" s="129" t="n">
        <v>6671</v>
      </c>
      <c r="F42" s="129" t="n">
        <v>146411</v>
      </c>
      <c r="G42" s="129" t="n">
        <v>8221</v>
      </c>
      <c r="H42" s="129" t="n">
        <v>8085</v>
      </c>
      <c r="I42" s="129" t="n">
        <v>34417</v>
      </c>
      <c r="J42" s="130" t="n">
        <v>0.718866348927356</v>
      </c>
      <c r="K42" s="129" t="n">
        <v>5778</v>
      </c>
      <c r="L42" s="129" t="n">
        <v>2954</v>
      </c>
      <c r="M42" s="129" t="n">
        <v>68363</v>
      </c>
    </row>
    <row r="43" customFormat="false" ht="9" hidden="false" customHeight="true" outlineLevel="0" collapsed="false">
      <c r="A43" s="123"/>
      <c r="B43" s="124"/>
      <c r="C43" s="131" t="s">
        <v>147</v>
      </c>
      <c r="D43" s="131"/>
      <c r="E43" s="131"/>
      <c r="F43" s="131"/>
      <c r="G43" s="131"/>
      <c r="H43" s="131"/>
      <c r="I43" s="131"/>
      <c r="J43" s="131"/>
      <c r="K43" s="131"/>
      <c r="L43" s="131"/>
      <c r="M43" s="131"/>
    </row>
    <row r="44" customFormat="false" ht="9" hidden="false" customHeight="true" outlineLevel="0" collapsed="false">
      <c r="A44" s="126" t="n">
        <v>2000</v>
      </c>
      <c r="B44" s="124"/>
      <c r="C44" s="127" t="n">
        <v>342641</v>
      </c>
      <c r="D44" s="128"/>
      <c r="E44" s="128"/>
      <c r="F44" s="128"/>
      <c r="G44" s="128"/>
      <c r="H44" s="128"/>
      <c r="I44" s="128"/>
      <c r="J44" s="128"/>
      <c r="K44" s="128"/>
      <c r="L44" s="128"/>
      <c r="M44" s="128"/>
    </row>
    <row r="45" customFormat="false" ht="9" hidden="false" customHeight="true" outlineLevel="0" collapsed="false">
      <c r="A45" s="126" t="n">
        <v>2001</v>
      </c>
      <c r="B45" s="124"/>
      <c r="C45" s="129" t="n">
        <v>132029</v>
      </c>
      <c r="D45" s="129" t="n">
        <v>93581</v>
      </c>
      <c r="E45" s="129" t="n">
        <v>7634</v>
      </c>
      <c r="F45" s="129" t="n">
        <v>233244</v>
      </c>
      <c r="G45" s="129" t="n">
        <v>4624</v>
      </c>
      <c r="H45" s="129" t="n">
        <v>9861</v>
      </c>
      <c r="I45" s="129" t="n">
        <v>30106</v>
      </c>
      <c r="J45" s="130" t="n">
        <v>0.810863265050009</v>
      </c>
      <c r="K45" s="129" t="n">
        <v>131</v>
      </c>
      <c r="L45" s="129" t="n">
        <v>1271</v>
      </c>
      <c r="M45" s="129" t="n">
        <v>63404</v>
      </c>
    </row>
    <row r="46" customFormat="false" ht="9" hidden="false" customHeight="true" outlineLevel="0" collapsed="false">
      <c r="A46" s="126" t="n">
        <v>2002</v>
      </c>
      <c r="B46" s="124"/>
      <c r="C46" s="129" t="n">
        <v>68833</v>
      </c>
      <c r="D46" s="129" t="n">
        <v>140864</v>
      </c>
      <c r="E46" s="129" t="n">
        <v>7602</v>
      </c>
      <c r="F46" s="129" t="n">
        <v>217299</v>
      </c>
      <c r="G46" s="129" t="n">
        <v>7183</v>
      </c>
      <c r="H46" s="129" t="n">
        <v>14313</v>
      </c>
      <c r="I46" s="129" t="n">
        <v>28353</v>
      </c>
      <c r="J46" s="130" t="n">
        <v>0.779673185637446</v>
      </c>
      <c r="K46" s="129" t="n">
        <v>142</v>
      </c>
      <c r="L46" s="129" t="n">
        <v>3595</v>
      </c>
      <c r="M46" s="129" t="n">
        <v>71756</v>
      </c>
    </row>
    <row r="47" customFormat="false" ht="9" hidden="false" customHeight="true" outlineLevel="0" collapsed="false">
      <c r="A47" s="126" t="n">
        <v>2003</v>
      </c>
      <c r="B47" s="124"/>
      <c r="C47" s="129" t="n">
        <v>52284</v>
      </c>
      <c r="D47" s="129" t="n">
        <v>151715</v>
      </c>
      <c r="E47" s="129" t="n">
        <v>7353</v>
      </c>
      <c r="F47" s="129" t="n">
        <v>211352</v>
      </c>
      <c r="G47" s="129" t="n">
        <v>9386</v>
      </c>
      <c r="H47" s="129" t="n">
        <v>16213</v>
      </c>
      <c r="I47" s="129" t="n">
        <v>29205</v>
      </c>
      <c r="J47" s="130" t="n">
        <v>0.776778027147948</v>
      </c>
      <c r="K47" s="129" t="n">
        <v>159</v>
      </c>
      <c r="L47" s="129" t="n">
        <v>4397</v>
      </c>
      <c r="M47" s="129" t="n">
        <v>71929</v>
      </c>
    </row>
    <row r="48" customFormat="false" ht="9" hidden="false" customHeight="true" outlineLevel="0" collapsed="false">
      <c r="A48" s="126" t="n">
        <v>2004</v>
      </c>
      <c r="B48" s="124"/>
      <c r="C48" s="129" t="n">
        <v>44543</v>
      </c>
      <c r="D48" s="129" t="n">
        <v>157418</v>
      </c>
      <c r="E48" s="129" t="n">
        <v>7111</v>
      </c>
      <c r="F48" s="129" t="n">
        <v>209072</v>
      </c>
      <c r="G48" s="129" t="n">
        <v>11670</v>
      </c>
      <c r="H48" s="129" t="n">
        <v>13521</v>
      </c>
      <c r="I48" s="129" t="n">
        <v>32483</v>
      </c>
      <c r="J48" s="130" t="n">
        <v>0.778499946007629</v>
      </c>
      <c r="K48" s="129" t="n">
        <v>183</v>
      </c>
      <c r="L48" s="129" t="n">
        <v>4383</v>
      </c>
      <c r="M48" s="129" t="n">
        <v>71329</v>
      </c>
    </row>
    <row r="49" customFormat="false" ht="9" hidden="false" customHeight="true" outlineLevel="0" collapsed="false">
      <c r="A49" s="126" t="n">
        <v>2005</v>
      </c>
      <c r="B49" s="124"/>
      <c r="C49" s="129" t="n">
        <v>53953</v>
      </c>
      <c r="D49" s="129" t="n">
        <v>164559</v>
      </c>
      <c r="E49" s="129" t="n">
        <v>6178</v>
      </c>
      <c r="F49" s="129" t="n">
        <v>224690</v>
      </c>
      <c r="G49" s="129" t="n">
        <v>13328</v>
      </c>
      <c r="H49" s="129" t="n">
        <v>14072</v>
      </c>
      <c r="I49" s="129" t="n">
        <v>18255</v>
      </c>
      <c r="J49" s="130" t="n">
        <v>0.789003651051684</v>
      </c>
      <c r="K49" s="129" t="n">
        <v>246</v>
      </c>
      <c r="L49" s="129" t="n">
        <v>4177</v>
      </c>
      <c r="M49" s="129" t="n">
        <v>67873</v>
      </c>
    </row>
    <row r="50" customFormat="false" ht="9" hidden="false" customHeight="true" outlineLevel="0" collapsed="false">
      <c r="A50" s="126" t="n">
        <v>2006</v>
      </c>
      <c r="B50" s="124"/>
      <c r="C50" s="129" t="n">
        <v>52527</v>
      </c>
      <c r="D50" s="129" t="n">
        <v>166210</v>
      </c>
      <c r="E50" s="129" t="n">
        <v>5876</v>
      </c>
      <c r="F50" s="129" t="n">
        <v>224613</v>
      </c>
      <c r="G50" s="129" t="n">
        <v>14785</v>
      </c>
      <c r="H50" s="129" t="n">
        <v>13610</v>
      </c>
      <c r="I50" s="129" t="n">
        <v>21077</v>
      </c>
      <c r="J50" s="130" t="n">
        <v>0.799918865518137</v>
      </c>
      <c r="K50" s="129" t="n">
        <v>349</v>
      </c>
      <c r="L50" s="129" t="n">
        <v>3701</v>
      </c>
      <c r="M50" s="129" t="n">
        <v>64506</v>
      </c>
    </row>
    <row r="51" customFormat="false" ht="9" hidden="false" customHeight="true" outlineLevel="0" collapsed="false">
      <c r="A51" s="126" t="n">
        <v>2007</v>
      </c>
      <c r="B51" s="124"/>
      <c r="C51" s="129" t="n">
        <v>50897</v>
      </c>
      <c r="D51" s="129" t="n">
        <v>168170</v>
      </c>
      <c r="E51" s="129" t="n">
        <v>5663</v>
      </c>
      <c r="F51" s="129" t="n">
        <v>224730</v>
      </c>
      <c r="G51" s="129" t="n">
        <v>16044</v>
      </c>
      <c r="H51" s="129" t="n">
        <v>11547</v>
      </c>
      <c r="I51" s="129" t="n">
        <v>25641</v>
      </c>
      <c r="J51" s="130" t="n">
        <v>0.811233915380821</v>
      </c>
      <c r="K51" s="129" t="n">
        <v>443</v>
      </c>
      <c r="L51" s="129" t="n">
        <v>3405</v>
      </c>
      <c r="M51" s="129" t="n">
        <v>60831</v>
      </c>
    </row>
    <row r="52" customFormat="false" ht="9" hidden="false" customHeight="true" outlineLevel="0" collapsed="false">
      <c r="A52" s="126" t="n">
        <v>2008</v>
      </c>
      <c r="B52" s="124"/>
      <c r="C52" s="129" t="n">
        <v>45347</v>
      </c>
      <c r="D52" s="129" t="n">
        <v>169537</v>
      </c>
      <c r="E52" s="129" t="n">
        <v>5334</v>
      </c>
      <c r="F52" s="129" t="n">
        <v>220218</v>
      </c>
      <c r="G52" s="129" t="n">
        <v>16961</v>
      </c>
      <c r="H52" s="129" t="n">
        <v>9677</v>
      </c>
      <c r="I52" s="129" t="n">
        <v>29924</v>
      </c>
      <c r="J52" s="130" t="n">
        <v>0.807784240648375</v>
      </c>
      <c r="K52" s="129" t="n">
        <v>559</v>
      </c>
      <c r="L52" s="129" t="n">
        <v>4390</v>
      </c>
      <c r="M52" s="129" t="n">
        <v>60912</v>
      </c>
    </row>
    <row r="53" customFormat="false" ht="9" hidden="false" customHeight="true" outlineLevel="0" collapsed="false">
      <c r="A53" s="126" t="n">
        <v>2009</v>
      </c>
      <c r="B53" s="124"/>
      <c r="C53" s="129" t="n">
        <v>39490</v>
      </c>
      <c r="D53" s="129" t="n">
        <v>169451</v>
      </c>
      <c r="E53" s="129" t="n">
        <v>5651</v>
      </c>
      <c r="F53" s="129" t="n">
        <v>214592</v>
      </c>
      <c r="G53" s="129" t="n">
        <v>17218</v>
      </c>
      <c r="H53" s="129" t="n">
        <v>11336</v>
      </c>
      <c r="I53" s="129" t="n">
        <v>28443</v>
      </c>
      <c r="J53" s="130" t="n">
        <v>0.792634273189723</v>
      </c>
      <c r="K53" s="129" t="n">
        <v>678</v>
      </c>
      <c r="L53" s="129" t="n">
        <v>5855</v>
      </c>
      <c r="M53" s="129" t="n">
        <v>64519</v>
      </c>
    </row>
    <row r="54" customFormat="false" ht="9" hidden="false" customHeight="true" outlineLevel="0" collapsed="false">
      <c r="A54" s="126" t="n">
        <v>2010</v>
      </c>
      <c r="B54" s="124"/>
      <c r="C54" s="129" t="n">
        <v>38644</v>
      </c>
      <c r="D54" s="129" t="n">
        <v>164416</v>
      </c>
      <c r="E54" s="129" t="n">
        <v>7165</v>
      </c>
      <c r="F54" s="129" t="n">
        <v>210225</v>
      </c>
      <c r="G54" s="129" t="n">
        <v>17261</v>
      </c>
      <c r="H54" s="129" t="n">
        <v>11228</v>
      </c>
      <c r="I54" s="129" t="n">
        <v>28479</v>
      </c>
      <c r="J54" s="130" t="n">
        <v>0.779804518431828</v>
      </c>
      <c r="K54" s="129" t="n">
        <v>795</v>
      </c>
      <c r="L54" s="129" t="n">
        <v>3644</v>
      </c>
      <c r="M54" s="129" t="n">
        <v>71009</v>
      </c>
    </row>
    <row r="55" customFormat="false" ht="9" hidden="false" customHeight="true" outlineLevel="0" collapsed="false">
      <c r="A55" s="126"/>
      <c r="B55" s="124"/>
      <c r="C55" s="131" t="s">
        <v>148</v>
      </c>
      <c r="D55" s="131"/>
      <c r="E55" s="131"/>
      <c r="F55" s="131"/>
      <c r="G55" s="131"/>
      <c r="H55" s="131"/>
      <c r="I55" s="131"/>
      <c r="J55" s="131"/>
      <c r="K55" s="131"/>
      <c r="L55" s="131"/>
      <c r="M55" s="131"/>
    </row>
    <row r="56" customFormat="false" ht="9" hidden="false" customHeight="true" outlineLevel="0" collapsed="false">
      <c r="A56" s="126" t="n">
        <v>2000</v>
      </c>
      <c r="B56" s="124"/>
      <c r="C56" s="127" t="n">
        <v>217664</v>
      </c>
      <c r="D56" s="128"/>
      <c r="E56" s="128"/>
      <c r="F56" s="128"/>
      <c r="G56" s="128"/>
      <c r="H56" s="128"/>
      <c r="I56" s="128"/>
      <c r="J56" s="128"/>
      <c r="K56" s="128"/>
      <c r="L56" s="128"/>
      <c r="M56" s="128"/>
    </row>
    <row r="57" customFormat="false" ht="9" hidden="false" customHeight="true" outlineLevel="0" collapsed="false">
      <c r="A57" s="126" t="n">
        <v>2001</v>
      </c>
      <c r="B57" s="124"/>
      <c r="C57" s="129" t="n">
        <v>53224</v>
      </c>
      <c r="D57" s="129" t="n">
        <v>57983</v>
      </c>
      <c r="E57" s="129" t="n">
        <v>7332</v>
      </c>
      <c r="F57" s="129" t="n">
        <v>118539</v>
      </c>
      <c r="G57" s="129" t="n">
        <v>5112</v>
      </c>
      <c r="H57" s="129" t="n">
        <v>5654</v>
      </c>
      <c r="I57" s="129" t="n">
        <v>41123</v>
      </c>
      <c r="J57" s="130" t="n">
        <v>0.782986621581888</v>
      </c>
      <c r="K57" s="129" t="n">
        <v>3989</v>
      </c>
      <c r="L57" s="129" t="n">
        <v>3125</v>
      </c>
      <c r="M57" s="129" t="n">
        <v>40122</v>
      </c>
    </row>
    <row r="58" customFormat="false" ht="9" hidden="false" customHeight="true" outlineLevel="0" collapsed="false">
      <c r="A58" s="126" t="n">
        <v>2002</v>
      </c>
      <c r="B58" s="124"/>
      <c r="C58" s="129" t="n">
        <v>32426</v>
      </c>
      <c r="D58" s="129" t="n">
        <v>65659</v>
      </c>
      <c r="E58" s="129" t="n">
        <v>7452</v>
      </c>
      <c r="F58" s="129" t="n">
        <v>105537</v>
      </c>
      <c r="G58" s="129" t="n">
        <v>6287</v>
      </c>
      <c r="H58" s="129" t="n">
        <v>7207</v>
      </c>
      <c r="I58" s="129" t="n">
        <v>39840</v>
      </c>
      <c r="J58" s="130" t="n">
        <v>0.729891024698618</v>
      </c>
      <c r="K58" s="129" t="n">
        <v>4758</v>
      </c>
      <c r="L58" s="129" t="n">
        <v>4378</v>
      </c>
      <c r="M58" s="129" t="n">
        <v>49657</v>
      </c>
    </row>
    <row r="59" customFormat="false" ht="9" hidden="false" customHeight="true" outlineLevel="0" collapsed="false">
      <c r="A59" s="126" t="n">
        <v>2003</v>
      </c>
      <c r="B59" s="124"/>
      <c r="C59" s="129" t="n">
        <v>26693</v>
      </c>
      <c r="D59" s="129" t="n">
        <v>67054</v>
      </c>
      <c r="E59" s="129" t="n">
        <v>7369</v>
      </c>
      <c r="F59" s="129" t="n">
        <v>101116</v>
      </c>
      <c r="G59" s="129" t="n">
        <v>6923</v>
      </c>
      <c r="H59" s="129" t="n">
        <v>7796</v>
      </c>
      <c r="I59" s="129" t="n">
        <v>39347</v>
      </c>
      <c r="J59" s="130" t="n">
        <v>0.712942884445751</v>
      </c>
      <c r="K59" s="129" t="n">
        <v>5679</v>
      </c>
      <c r="L59" s="129" t="n">
        <v>4630</v>
      </c>
      <c r="M59" s="129" t="n">
        <v>52173</v>
      </c>
    </row>
    <row r="60" customFormat="false" ht="9" hidden="false" customHeight="true" outlineLevel="0" collapsed="false">
      <c r="A60" s="126" t="n">
        <v>2004</v>
      </c>
      <c r="B60" s="124"/>
      <c r="C60" s="129" t="n">
        <v>23603</v>
      </c>
      <c r="D60" s="129" t="n">
        <v>65864</v>
      </c>
      <c r="E60" s="129" t="n">
        <v>7487</v>
      </c>
      <c r="F60" s="129" t="n">
        <v>96954</v>
      </c>
      <c r="G60" s="129" t="n">
        <v>7591</v>
      </c>
      <c r="H60" s="129" t="n">
        <v>6058</v>
      </c>
      <c r="I60" s="129" t="n">
        <v>41628</v>
      </c>
      <c r="J60" s="130" t="n">
        <v>0.699385291090856</v>
      </c>
      <c r="K60" s="129" t="n">
        <v>6801</v>
      </c>
      <c r="L60" s="129" t="n">
        <v>4437</v>
      </c>
      <c r="M60" s="129" t="n">
        <v>54195</v>
      </c>
    </row>
    <row r="61" customFormat="false" ht="9" hidden="false" customHeight="true" outlineLevel="0" collapsed="false">
      <c r="A61" s="126" t="n">
        <v>2005</v>
      </c>
      <c r="B61" s="124"/>
      <c r="C61" s="129" t="n">
        <v>43450</v>
      </c>
      <c r="D61" s="129" t="n">
        <v>68966</v>
      </c>
      <c r="E61" s="129" t="n">
        <v>7169</v>
      </c>
      <c r="F61" s="129" t="n">
        <v>119585</v>
      </c>
      <c r="G61" s="129" t="n">
        <v>7625</v>
      </c>
      <c r="H61" s="129" t="n">
        <v>5655</v>
      </c>
      <c r="I61" s="129" t="n">
        <v>19158</v>
      </c>
      <c r="J61" s="130" t="n">
        <v>0.698429689797119</v>
      </c>
      <c r="K61" s="129" t="n">
        <v>7760</v>
      </c>
      <c r="L61" s="129" t="n">
        <v>3854</v>
      </c>
      <c r="M61" s="129" t="n">
        <v>54027</v>
      </c>
    </row>
    <row r="62" customFormat="false" ht="9" hidden="false" customHeight="true" outlineLevel="0" collapsed="false">
      <c r="A62" s="126" t="n">
        <v>2006</v>
      </c>
      <c r="B62" s="124"/>
      <c r="C62" s="129" t="n">
        <v>43393</v>
      </c>
      <c r="D62" s="129" t="n">
        <v>67714</v>
      </c>
      <c r="E62" s="129" t="n">
        <v>6697</v>
      </c>
      <c r="F62" s="129" t="n">
        <v>117804</v>
      </c>
      <c r="G62" s="129" t="n">
        <v>7698</v>
      </c>
      <c r="H62" s="129" t="n">
        <v>5381</v>
      </c>
      <c r="I62" s="129" t="n">
        <v>20607</v>
      </c>
      <c r="J62" s="130" t="n">
        <v>0.695980961481917</v>
      </c>
      <c r="K62" s="129" t="n">
        <v>9039</v>
      </c>
      <c r="L62" s="129" t="n">
        <v>3473</v>
      </c>
      <c r="M62" s="129" t="n">
        <v>53662</v>
      </c>
    </row>
    <row r="63" customFormat="false" ht="9" hidden="false" customHeight="true" outlineLevel="0" collapsed="false">
      <c r="A63" s="126" t="n">
        <v>2007</v>
      </c>
      <c r="B63" s="124"/>
      <c r="C63" s="129" t="n">
        <v>40764</v>
      </c>
      <c r="D63" s="129" t="n">
        <v>66510</v>
      </c>
      <c r="E63" s="129" t="n">
        <v>6414</v>
      </c>
      <c r="F63" s="129" t="n">
        <v>113688</v>
      </c>
      <c r="G63" s="129" t="n">
        <v>7870</v>
      </c>
      <c r="H63" s="129" t="n">
        <v>4627</v>
      </c>
      <c r="I63" s="129" t="n">
        <v>24985</v>
      </c>
      <c r="J63" s="130" t="n">
        <v>0.694510805645399</v>
      </c>
      <c r="K63" s="129" t="n">
        <v>10412</v>
      </c>
      <c r="L63" s="129" t="n">
        <v>3305</v>
      </c>
      <c r="M63" s="129" t="n">
        <v>52777</v>
      </c>
    </row>
    <row r="64" customFormat="false" ht="9" hidden="false" customHeight="true" outlineLevel="0" collapsed="false">
      <c r="A64" s="126" t="n">
        <v>2008</v>
      </c>
      <c r="B64" s="124"/>
      <c r="C64" s="129" t="n">
        <v>34820</v>
      </c>
      <c r="D64" s="129" t="n">
        <v>66460</v>
      </c>
      <c r="E64" s="129" t="n">
        <v>6073</v>
      </c>
      <c r="F64" s="129" t="n">
        <v>107353</v>
      </c>
      <c r="G64" s="129" t="n">
        <v>7875</v>
      </c>
      <c r="H64" s="129" t="n">
        <v>3896</v>
      </c>
      <c r="I64" s="129" t="n">
        <v>28719</v>
      </c>
      <c r="J64" s="130" t="n">
        <v>0.679225779182593</v>
      </c>
      <c r="K64" s="129" t="n">
        <v>11549</v>
      </c>
      <c r="L64" s="129" t="n">
        <v>3837</v>
      </c>
      <c r="M64" s="129" t="n">
        <v>54435</v>
      </c>
    </row>
    <row r="65" customFormat="false" ht="9" hidden="false" customHeight="true" outlineLevel="0" collapsed="false">
      <c r="A65" s="126" t="n">
        <v>2009</v>
      </c>
      <c r="B65" s="124"/>
      <c r="C65" s="129" t="n">
        <v>29309</v>
      </c>
      <c r="D65" s="129" t="n">
        <v>64297</v>
      </c>
      <c r="E65" s="129" t="n">
        <v>6275</v>
      </c>
      <c r="F65" s="129" t="n">
        <v>99881</v>
      </c>
      <c r="G65" s="129" t="n">
        <v>7694</v>
      </c>
      <c r="H65" s="129" t="n">
        <v>4445</v>
      </c>
      <c r="I65" s="129" t="n">
        <v>29190</v>
      </c>
      <c r="J65" s="130" t="n">
        <v>0.648752205233755</v>
      </c>
      <c r="K65" s="129" t="n">
        <v>12815</v>
      </c>
      <c r="L65" s="129" t="n">
        <v>4906</v>
      </c>
      <c r="M65" s="129" t="n">
        <v>58733</v>
      </c>
    </row>
    <row r="66" customFormat="false" ht="9" hidden="false" customHeight="true" outlineLevel="0" collapsed="false">
      <c r="A66" s="126" t="n">
        <v>2010</v>
      </c>
      <c r="B66" s="124"/>
      <c r="C66" s="129" t="n">
        <v>27168</v>
      </c>
      <c r="D66" s="129" t="n">
        <v>61814</v>
      </c>
      <c r="E66" s="129" t="n">
        <v>6943</v>
      </c>
      <c r="F66" s="129" t="n">
        <v>95925</v>
      </c>
      <c r="G66" s="129" t="n">
        <v>7321</v>
      </c>
      <c r="H66" s="129" t="n">
        <v>4429</v>
      </c>
      <c r="I66" s="129" t="n">
        <v>28210</v>
      </c>
      <c r="J66" s="130" t="n">
        <v>0.624287893266686</v>
      </c>
      <c r="K66" s="129" t="n">
        <v>14199</v>
      </c>
      <c r="L66" s="129" t="n">
        <v>3176</v>
      </c>
      <c r="M66" s="129" t="n">
        <v>64404</v>
      </c>
    </row>
    <row r="67" customFormat="false" ht="3.75" hidden="false" customHeight="true" outlineLevel="0" collapsed="false">
      <c r="A67" s="132"/>
      <c r="B67" s="133"/>
      <c r="C67" s="134"/>
      <c r="D67" s="134"/>
      <c r="E67" s="134"/>
      <c r="F67" s="134"/>
      <c r="G67" s="134"/>
      <c r="H67" s="134"/>
      <c r="I67" s="134"/>
      <c r="J67" s="134"/>
      <c r="K67" s="134"/>
      <c r="L67" s="134"/>
      <c r="M67" s="134"/>
    </row>
    <row r="68" customFormat="false" ht="9" hidden="false" customHeight="true" outlineLevel="0" collapsed="false">
      <c r="A68" s="123"/>
      <c r="B68" s="124"/>
      <c r="C68" s="129"/>
      <c r="D68" s="129"/>
      <c r="E68" s="129"/>
      <c r="F68" s="129"/>
      <c r="G68" s="129"/>
      <c r="H68" s="129"/>
      <c r="I68" s="129"/>
      <c r="J68" s="129"/>
      <c r="K68" s="129"/>
      <c r="L68" s="129"/>
      <c r="M68" s="129"/>
    </row>
    <row r="69" customFormat="false" ht="53.25" hidden="false" customHeight="true" outlineLevel="0" collapsed="false">
      <c r="A69" s="135" t="s">
        <v>155</v>
      </c>
      <c r="B69" s="135"/>
      <c r="C69" s="135"/>
      <c r="D69" s="135"/>
      <c r="E69" s="135"/>
      <c r="F69" s="135"/>
      <c r="G69" s="135"/>
      <c r="H69" s="135"/>
      <c r="I69" s="135"/>
      <c r="J69" s="135"/>
      <c r="K69" s="135"/>
      <c r="L69" s="135"/>
      <c r="M69" s="135"/>
      <c r="N69" s="136"/>
    </row>
    <row r="70" customFormat="false" ht="12.75" hidden="false" customHeight="true" outlineLevel="0" collapsed="false">
      <c r="A70" s="137" t="s">
        <v>150</v>
      </c>
      <c r="B70" s="123"/>
      <c r="C70" s="124"/>
      <c r="D70" s="129"/>
      <c r="E70" s="129"/>
      <c r="F70" s="129"/>
      <c r="G70" s="129"/>
      <c r="H70" s="129"/>
      <c r="I70" s="129"/>
      <c r="J70" s="129"/>
      <c r="K70" s="129"/>
      <c r="L70" s="129"/>
      <c r="M70" s="129"/>
      <c r="N70" s="138"/>
    </row>
  </sheetData>
  <mergeCells count="17">
    <mergeCell ref="A1:M1"/>
    <mergeCell ref="A3:A5"/>
    <mergeCell ref="C3:M3"/>
    <mergeCell ref="C4:F4"/>
    <mergeCell ref="G4:G5"/>
    <mergeCell ref="H4:H5"/>
    <mergeCell ref="I4:I5"/>
    <mergeCell ref="J4:J5"/>
    <mergeCell ref="K4:K5"/>
    <mergeCell ref="L4:L5"/>
    <mergeCell ref="M4:M5"/>
    <mergeCell ref="C7:M7"/>
    <mergeCell ref="C19:M19"/>
    <mergeCell ref="C31:M31"/>
    <mergeCell ref="C43:M43"/>
    <mergeCell ref="C55:M55"/>
    <mergeCell ref="A69:M69"/>
  </mergeCells>
  <printOptions headings="false" gridLines="false" gridLinesSet="true" horizontalCentered="false" verticalCentered="false"/>
  <pageMargins left="0.433333333333333" right="0.551388888888889" top="0.39375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4.99"/>
    <col collapsed="false" customWidth="true" hidden="false" outlineLevel="0" max="2" min="2" style="109" width="0.7"/>
    <col collapsed="false" customWidth="true" hidden="false" outlineLevel="0" max="3" min="3" style="110" width="13.7"/>
    <col collapsed="false" customWidth="true" hidden="false" outlineLevel="0" max="7" min="4" style="110" width="13.56"/>
    <col collapsed="false" customWidth="true" hidden="false" outlineLevel="0" max="8" min="8" style="110" width="14.56"/>
    <col collapsed="false" customWidth="true" hidden="false" outlineLevel="0" max="9" min="9" style="110" width="13.56"/>
    <col collapsed="false" customWidth="true" hidden="false" outlineLevel="0" max="10" min="10" style="110" width="14.41"/>
    <col collapsed="false" customWidth="true" hidden="false" outlineLevel="0" max="11" min="11" style="110" width="13.99"/>
    <col collapsed="false" customWidth="true" hidden="false" outlineLevel="0" max="13" min="12" style="110" width="13.56"/>
    <col collapsed="false" customWidth="false" hidden="false" outlineLevel="0" max="257" min="14" style="110" width="9.14"/>
  </cols>
  <sheetData>
    <row r="1" customFormat="false" ht="24.75" hidden="false" customHeight="true" outlineLevel="0" collapsed="false">
      <c r="A1" s="111" t="s">
        <v>156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2"/>
    </row>
    <row r="2" customFormat="false" ht="12" hidden="false" customHeight="true" outlineLevel="0" collapsed="false">
      <c r="A2" s="113"/>
      <c r="B2" s="113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</row>
    <row r="3" customFormat="false" ht="12" hidden="false" customHeight="true" outlineLevel="0" collapsed="false">
      <c r="A3" s="88" t="s">
        <v>115</v>
      </c>
      <c r="B3" s="115"/>
      <c r="C3" s="116" t="s">
        <v>117</v>
      </c>
      <c r="D3" s="116"/>
      <c r="E3" s="116"/>
      <c r="F3" s="116"/>
      <c r="G3" s="116"/>
      <c r="H3" s="116"/>
      <c r="I3" s="116"/>
      <c r="J3" s="116"/>
      <c r="K3" s="116"/>
      <c r="L3" s="116"/>
      <c r="M3" s="116"/>
    </row>
    <row r="4" customFormat="false" ht="18" hidden="false" customHeight="true" outlineLevel="0" collapsed="false">
      <c r="A4" s="88"/>
      <c r="B4" s="115"/>
      <c r="C4" s="117" t="s">
        <v>136</v>
      </c>
      <c r="D4" s="117"/>
      <c r="E4" s="117"/>
      <c r="F4" s="117"/>
      <c r="G4" s="118" t="s">
        <v>119</v>
      </c>
      <c r="H4" s="118" t="s">
        <v>120</v>
      </c>
      <c r="I4" s="118" t="s">
        <v>121</v>
      </c>
      <c r="J4" s="118" t="s">
        <v>137</v>
      </c>
      <c r="K4" s="117" t="s">
        <v>124</v>
      </c>
      <c r="L4" s="118" t="s">
        <v>138</v>
      </c>
      <c r="M4" s="118" t="s">
        <v>139</v>
      </c>
    </row>
    <row r="5" customFormat="false" ht="27" hidden="false" customHeight="true" outlineLevel="0" collapsed="false">
      <c r="A5" s="88"/>
      <c r="B5" s="119"/>
      <c r="C5" s="120" t="s">
        <v>154</v>
      </c>
      <c r="D5" s="120" t="s">
        <v>141</v>
      </c>
      <c r="E5" s="120" t="s">
        <v>142</v>
      </c>
      <c r="F5" s="120" t="s">
        <v>143</v>
      </c>
      <c r="G5" s="118"/>
      <c r="H5" s="118"/>
      <c r="I5" s="118"/>
      <c r="J5" s="118"/>
      <c r="K5" s="117"/>
      <c r="L5" s="118"/>
      <c r="M5" s="118"/>
    </row>
    <row r="6" customFormat="false" ht="4.5" hidden="false" customHeight="true" outlineLevel="0" collapsed="false">
      <c r="A6" s="121"/>
      <c r="B6" s="115"/>
      <c r="C6" s="121"/>
      <c r="D6" s="122"/>
      <c r="E6" s="122"/>
      <c r="F6" s="122"/>
      <c r="G6" s="122"/>
      <c r="H6" s="121"/>
      <c r="I6" s="121"/>
      <c r="J6" s="121"/>
      <c r="K6" s="121"/>
      <c r="L6" s="121"/>
      <c r="M6" s="121"/>
    </row>
    <row r="7" customFormat="false" ht="9" hidden="false" customHeight="true" outlineLevel="0" collapsed="false">
      <c r="A7" s="123"/>
      <c r="B7" s="124"/>
      <c r="C7" s="125" t="s">
        <v>144</v>
      </c>
      <c r="D7" s="125"/>
      <c r="E7" s="125"/>
      <c r="F7" s="125"/>
      <c r="G7" s="125"/>
      <c r="H7" s="125"/>
      <c r="I7" s="125"/>
      <c r="J7" s="125"/>
      <c r="K7" s="125"/>
      <c r="L7" s="125"/>
      <c r="M7" s="125"/>
    </row>
    <row r="8" customFormat="false" ht="9" hidden="false" customHeight="true" outlineLevel="0" collapsed="false">
      <c r="A8" s="126" t="n">
        <v>2005</v>
      </c>
      <c r="B8" s="124"/>
      <c r="C8" s="127" t="n">
        <v>674767</v>
      </c>
      <c r="D8" s="128"/>
      <c r="E8" s="128"/>
      <c r="G8" s="128"/>
      <c r="H8" s="128"/>
      <c r="I8" s="128"/>
      <c r="J8" s="128"/>
      <c r="K8" s="128"/>
      <c r="L8" s="128"/>
      <c r="M8" s="128"/>
    </row>
    <row r="9" customFormat="false" ht="9" hidden="false" customHeight="true" outlineLevel="0" collapsed="false">
      <c r="A9" s="126" t="n">
        <v>2006</v>
      </c>
      <c r="B9" s="124"/>
      <c r="C9" s="129" t="n">
        <v>294983</v>
      </c>
      <c r="D9" s="129" t="n">
        <v>173293</v>
      </c>
      <c r="E9" s="129" t="n">
        <v>15499</v>
      </c>
      <c r="F9" s="129" t="n">
        <v>483775</v>
      </c>
      <c r="G9" s="129" t="n">
        <v>13925</v>
      </c>
      <c r="H9" s="129" t="n">
        <v>24312</v>
      </c>
      <c r="I9" s="129" t="n">
        <v>24997</v>
      </c>
      <c r="J9" s="130" t="n">
        <v>0.810663532745377</v>
      </c>
      <c r="K9" s="129" t="n">
        <v>11103</v>
      </c>
      <c r="L9" s="129" t="n">
        <v>5338</v>
      </c>
      <c r="M9" s="129" t="n">
        <v>111317</v>
      </c>
    </row>
    <row r="10" customFormat="false" ht="9" hidden="false" customHeight="true" outlineLevel="0" collapsed="false">
      <c r="A10" s="126" t="n">
        <v>2007</v>
      </c>
      <c r="B10" s="124"/>
      <c r="C10" s="129" t="n">
        <v>207919</v>
      </c>
      <c r="D10" s="129" t="n">
        <v>221899</v>
      </c>
      <c r="E10" s="129" t="n">
        <v>17890</v>
      </c>
      <c r="F10" s="129" t="n">
        <v>447708</v>
      </c>
      <c r="G10" s="129" t="n">
        <v>17481</v>
      </c>
      <c r="H10" s="129" t="n">
        <v>23740</v>
      </c>
      <c r="I10" s="129" t="n">
        <v>30790</v>
      </c>
      <c r="J10" s="130" t="n">
        <v>0.77021994258759</v>
      </c>
      <c r="K10" s="129" t="n">
        <v>13049</v>
      </c>
      <c r="L10" s="129" t="n">
        <v>8652</v>
      </c>
      <c r="M10" s="129" t="n">
        <v>133347</v>
      </c>
    </row>
    <row r="11" customFormat="false" ht="9" hidden="false" customHeight="true" outlineLevel="0" collapsed="false">
      <c r="A11" s="126" t="n">
        <v>2008</v>
      </c>
      <c r="B11" s="124"/>
      <c r="C11" s="129" t="n">
        <v>168237</v>
      </c>
      <c r="D11" s="129" t="n">
        <v>240574</v>
      </c>
      <c r="E11" s="129" t="n">
        <v>18306</v>
      </c>
      <c r="F11" s="129" t="n">
        <v>427117</v>
      </c>
      <c r="G11" s="129" t="n">
        <v>19950</v>
      </c>
      <c r="H11" s="129" t="n">
        <v>20886</v>
      </c>
      <c r="I11" s="129" t="n">
        <v>37532</v>
      </c>
      <c r="J11" s="130" t="n">
        <v>0.74912525360606</v>
      </c>
      <c r="K11" s="129" t="n">
        <v>15013</v>
      </c>
      <c r="L11" s="129" t="n">
        <v>12558</v>
      </c>
      <c r="M11" s="129" t="n">
        <v>141711</v>
      </c>
    </row>
    <row r="12" customFormat="false" ht="9" hidden="false" customHeight="true" outlineLevel="0" collapsed="false">
      <c r="A12" s="126" t="n">
        <v>2009</v>
      </c>
      <c r="B12" s="124"/>
      <c r="C12" s="129" t="n">
        <v>137997</v>
      </c>
      <c r="D12" s="129" t="n">
        <v>241537</v>
      </c>
      <c r="E12" s="129" t="n">
        <v>19695</v>
      </c>
      <c r="F12" s="129" t="n">
        <v>399229</v>
      </c>
      <c r="G12" s="129" t="n">
        <v>21323</v>
      </c>
      <c r="H12" s="129" t="n">
        <v>22665</v>
      </c>
      <c r="I12" s="129" t="n">
        <v>40133</v>
      </c>
      <c r="J12" s="130" t="n">
        <v>0.716321337587641</v>
      </c>
      <c r="K12" s="129" t="n">
        <v>16703</v>
      </c>
      <c r="L12" s="129" t="n">
        <v>16118</v>
      </c>
      <c r="M12" s="129" t="n">
        <v>158596</v>
      </c>
    </row>
    <row r="13" customFormat="false" ht="9" hidden="false" customHeight="true" outlineLevel="0" collapsed="false">
      <c r="A13" s="126" t="n">
        <v>2010</v>
      </c>
      <c r="B13" s="90"/>
      <c r="C13" s="129" t="n">
        <v>128091</v>
      </c>
      <c r="D13" s="129" t="n">
        <v>237467</v>
      </c>
      <c r="E13" s="129" t="n">
        <v>22931</v>
      </c>
      <c r="F13" s="129" t="n">
        <v>388489</v>
      </c>
      <c r="G13" s="129" t="n">
        <v>21795</v>
      </c>
      <c r="H13" s="129" t="n">
        <v>22432</v>
      </c>
      <c r="I13" s="129" t="n">
        <v>42213</v>
      </c>
      <c r="J13" s="130" t="n">
        <v>0.70384147416812</v>
      </c>
      <c r="K13" s="129" t="n">
        <v>18565</v>
      </c>
      <c r="L13" s="129" t="n">
        <v>8831</v>
      </c>
      <c r="M13" s="129" t="n">
        <v>172442</v>
      </c>
    </row>
    <row r="14" customFormat="false" ht="13.5" hidden="false" customHeight="true" outlineLevel="0" collapsed="false">
      <c r="A14" s="123"/>
      <c r="B14" s="124"/>
      <c r="C14" s="131" t="s">
        <v>145</v>
      </c>
      <c r="D14" s="131"/>
      <c r="E14" s="131"/>
      <c r="F14" s="131"/>
      <c r="G14" s="131"/>
      <c r="H14" s="131"/>
      <c r="I14" s="131"/>
      <c r="J14" s="131"/>
      <c r="K14" s="131"/>
      <c r="L14" s="131"/>
      <c r="M14" s="131"/>
    </row>
    <row r="15" customFormat="false" ht="9" hidden="false" customHeight="true" outlineLevel="0" collapsed="false">
      <c r="A15" s="126" t="n">
        <v>2005</v>
      </c>
      <c r="B15" s="124"/>
      <c r="C15" s="127" t="n">
        <v>328939</v>
      </c>
      <c r="D15" s="128"/>
      <c r="E15" s="128"/>
      <c r="F15" s="128"/>
      <c r="G15" s="128"/>
      <c r="H15" s="128"/>
      <c r="I15" s="128"/>
      <c r="J15" s="139"/>
      <c r="K15" s="128"/>
      <c r="L15" s="128"/>
      <c r="M15" s="128"/>
    </row>
    <row r="16" customFormat="false" ht="9" hidden="false" customHeight="true" outlineLevel="0" collapsed="false">
      <c r="A16" s="126" t="n">
        <v>2006</v>
      </c>
      <c r="B16" s="124"/>
      <c r="C16" s="129" t="n">
        <v>131645</v>
      </c>
      <c r="D16" s="129" t="n">
        <v>94157</v>
      </c>
      <c r="E16" s="129" t="n">
        <v>6812</v>
      </c>
      <c r="F16" s="129" t="n">
        <v>232614</v>
      </c>
      <c r="G16" s="129" t="n">
        <v>9255</v>
      </c>
      <c r="H16" s="129" t="n">
        <v>9768</v>
      </c>
      <c r="I16" s="129" t="n">
        <v>12097</v>
      </c>
      <c r="J16" s="130" t="n">
        <v>0.8017717570735</v>
      </c>
      <c r="K16" s="129" t="n">
        <v>8476</v>
      </c>
      <c r="L16" s="129" t="n">
        <v>2630</v>
      </c>
      <c r="M16" s="129" t="n">
        <v>54099</v>
      </c>
    </row>
    <row r="17" customFormat="false" ht="9" hidden="false" customHeight="true" outlineLevel="0" collapsed="false">
      <c r="A17" s="126" t="n">
        <v>2007</v>
      </c>
      <c r="B17" s="124"/>
      <c r="C17" s="129" t="n">
        <v>90966</v>
      </c>
      <c r="D17" s="129" t="n">
        <v>117940</v>
      </c>
      <c r="E17" s="129" t="n">
        <v>7713</v>
      </c>
      <c r="F17" s="129" t="n">
        <v>216619</v>
      </c>
      <c r="G17" s="129" t="n">
        <v>11582</v>
      </c>
      <c r="H17" s="129" t="n">
        <v>9591</v>
      </c>
      <c r="I17" s="129" t="n">
        <v>14210</v>
      </c>
      <c r="J17" s="130" t="n">
        <v>0.766105569725694</v>
      </c>
      <c r="K17" s="129" t="n">
        <v>9741</v>
      </c>
      <c r="L17" s="129" t="n">
        <v>4139</v>
      </c>
      <c r="M17" s="129" t="n">
        <v>63057</v>
      </c>
    </row>
    <row r="18" customFormat="false" ht="9" hidden="false" customHeight="true" outlineLevel="0" collapsed="false">
      <c r="A18" s="126" t="n">
        <v>2008</v>
      </c>
      <c r="B18" s="124"/>
      <c r="C18" s="129" t="n">
        <v>72901</v>
      </c>
      <c r="D18" s="129" t="n">
        <v>125387</v>
      </c>
      <c r="E18" s="129" t="n">
        <v>7872</v>
      </c>
      <c r="F18" s="129" t="n">
        <v>206160</v>
      </c>
      <c r="G18" s="129" t="n">
        <v>13031</v>
      </c>
      <c r="H18" s="129" t="n">
        <v>8559</v>
      </c>
      <c r="I18" s="129" t="n">
        <v>16802</v>
      </c>
      <c r="J18" s="130" t="n">
        <v>0.743456993545916</v>
      </c>
      <c r="K18" s="129" t="n">
        <v>11059</v>
      </c>
      <c r="L18" s="129" t="n">
        <v>6175</v>
      </c>
      <c r="M18" s="129" t="n">
        <v>67153</v>
      </c>
    </row>
    <row r="19" customFormat="false" ht="9" hidden="false" customHeight="true" outlineLevel="0" collapsed="false">
      <c r="A19" s="126" t="n">
        <v>2009</v>
      </c>
      <c r="B19" s="124"/>
      <c r="C19" s="129" t="n">
        <v>59019</v>
      </c>
      <c r="D19" s="129" t="n">
        <v>123491</v>
      </c>
      <c r="E19" s="129" t="n">
        <v>8482</v>
      </c>
      <c r="F19" s="129" t="n">
        <v>190992</v>
      </c>
      <c r="G19" s="129" t="n">
        <v>13807</v>
      </c>
      <c r="H19" s="129" t="n">
        <v>9831</v>
      </c>
      <c r="I19" s="129" t="n">
        <v>17563</v>
      </c>
      <c r="J19" s="130" t="n">
        <v>0.705884677706201</v>
      </c>
      <c r="K19" s="129" t="n">
        <v>12050</v>
      </c>
      <c r="L19" s="129" t="n">
        <v>8405</v>
      </c>
      <c r="M19" s="129" t="n">
        <v>76291</v>
      </c>
    </row>
    <row r="20" customFormat="false" ht="9" hidden="false" customHeight="true" outlineLevel="0" collapsed="false">
      <c r="A20" s="126" t="n">
        <v>2010</v>
      </c>
      <c r="B20" s="124"/>
      <c r="C20" s="129" t="n">
        <v>55391</v>
      </c>
      <c r="D20" s="129" t="n">
        <v>120540</v>
      </c>
      <c r="E20" s="129" t="n">
        <v>10049</v>
      </c>
      <c r="F20" s="129" t="n">
        <v>185980</v>
      </c>
      <c r="G20" s="129" t="n">
        <v>14013</v>
      </c>
      <c r="H20" s="129" t="n">
        <v>9904</v>
      </c>
      <c r="I20" s="129" t="n">
        <v>18497</v>
      </c>
      <c r="J20" s="130" t="n">
        <v>0.694335423893184</v>
      </c>
      <c r="K20" s="129" t="n">
        <v>13140</v>
      </c>
      <c r="L20" s="129" t="n">
        <v>4564</v>
      </c>
      <c r="M20" s="129" t="n">
        <v>82841</v>
      </c>
    </row>
    <row r="21" customFormat="false" ht="13.5" hidden="false" customHeight="true" outlineLevel="0" collapsed="false">
      <c r="A21" s="126"/>
      <c r="B21" s="124"/>
      <c r="C21" s="131" t="s">
        <v>146</v>
      </c>
      <c r="D21" s="131"/>
      <c r="E21" s="131"/>
      <c r="F21" s="131"/>
      <c r="G21" s="131"/>
      <c r="H21" s="131"/>
      <c r="I21" s="131"/>
      <c r="J21" s="131"/>
      <c r="K21" s="131"/>
      <c r="L21" s="131"/>
      <c r="M21" s="131"/>
    </row>
    <row r="22" customFormat="false" ht="9" hidden="false" customHeight="true" outlineLevel="0" collapsed="false">
      <c r="A22" s="126" t="n">
        <v>2005</v>
      </c>
      <c r="B22" s="124"/>
      <c r="C22" s="127" t="n">
        <v>345828</v>
      </c>
      <c r="D22" s="128"/>
      <c r="E22" s="128"/>
      <c r="F22" s="128"/>
      <c r="G22" s="128"/>
      <c r="H22" s="128"/>
      <c r="I22" s="128"/>
      <c r="J22" s="139"/>
      <c r="K22" s="128"/>
      <c r="L22" s="128"/>
      <c r="M22" s="128"/>
    </row>
    <row r="23" customFormat="false" ht="9" hidden="false" customHeight="true" outlineLevel="0" collapsed="false">
      <c r="A23" s="126" t="n">
        <v>2006</v>
      </c>
      <c r="B23" s="124"/>
      <c r="C23" s="129" t="n">
        <v>163338</v>
      </c>
      <c r="D23" s="129" t="n">
        <v>79136</v>
      </c>
      <c r="E23" s="129" t="n">
        <v>8687</v>
      </c>
      <c r="F23" s="129" t="n">
        <v>251161</v>
      </c>
      <c r="G23" s="129" t="n">
        <v>4670</v>
      </c>
      <c r="H23" s="129" t="n">
        <v>14544</v>
      </c>
      <c r="I23" s="129" t="n">
        <v>12900</v>
      </c>
      <c r="J23" s="130" t="n">
        <v>0.819121065963427</v>
      </c>
      <c r="K23" s="129" t="n">
        <v>2627</v>
      </c>
      <c r="L23" s="129" t="n">
        <v>2708</v>
      </c>
      <c r="M23" s="129" t="n">
        <v>57218</v>
      </c>
    </row>
    <row r="24" customFormat="false" ht="9" hidden="false" customHeight="true" outlineLevel="0" collapsed="false">
      <c r="A24" s="126" t="n">
        <v>2007</v>
      </c>
      <c r="B24" s="124"/>
      <c r="C24" s="129" t="n">
        <v>116953</v>
      </c>
      <c r="D24" s="129" t="n">
        <v>103959</v>
      </c>
      <c r="E24" s="129" t="n">
        <v>10177</v>
      </c>
      <c r="F24" s="129" t="n">
        <v>231089</v>
      </c>
      <c r="G24" s="129" t="n">
        <v>5899</v>
      </c>
      <c r="H24" s="129" t="n">
        <v>14149</v>
      </c>
      <c r="I24" s="129" t="n">
        <v>16580</v>
      </c>
      <c r="J24" s="130" t="n">
        <v>0.774133384225685</v>
      </c>
      <c r="K24" s="129" t="n">
        <v>3308</v>
      </c>
      <c r="L24" s="129" t="n">
        <v>4513</v>
      </c>
      <c r="M24" s="129" t="n">
        <v>70290</v>
      </c>
    </row>
    <row r="25" customFormat="false" ht="9" hidden="false" customHeight="true" outlineLevel="0" collapsed="false">
      <c r="A25" s="126" t="n">
        <v>2008</v>
      </c>
      <c r="B25" s="124"/>
      <c r="C25" s="129" t="n">
        <v>95336</v>
      </c>
      <c r="D25" s="129" t="n">
        <v>115187</v>
      </c>
      <c r="E25" s="129" t="n">
        <v>10434</v>
      </c>
      <c r="F25" s="129" t="n">
        <v>220957</v>
      </c>
      <c r="G25" s="129" t="n">
        <v>6919</v>
      </c>
      <c r="H25" s="129" t="n">
        <v>12327</v>
      </c>
      <c r="I25" s="129" t="n">
        <v>20730</v>
      </c>
      <c r="J25" s="130" t="n">
        <v>0.754516696161097</v>
      </c>
      <c r="K25" s="129" t="n">
        <v>3954</v>
      </c>
      <c r="L25" s="129" t="n">
        <v>6383</v>
      </c>
      <c r="M25" s="129" t="n">
        <v>74558</v>
      </c>
    </row>
    <row r="26" customFormat="false" ht="9" hidden="false" customHeight="true" outlineLevel="0" collapsed="false">
      <c r="A26" s="126" t="n">
        <v>2009</v>
      </c>
      <c r="B26" s="124"/>
      <c r="C26" s="129" t="n">
        <v>78978</v>
      </c>
      <c r="D26" s="129" t="n">
        <v>118046</v>
      </c>
      <c r="E26" s="129" t="n">
        <v>11213</v>
      </c>
      <c r="F26" s="129" t="n">
        <v>208237</v>
      </c>
      <c r="G26" s="129" t="n">
        <v>7516</v>
      </c>
      <c r="H26" s="129" t="n">
        <v>12834</v>
      </c>
      <c r="I26" s="129" t="n">
        <v>22570</v>
      </c>
      <c r="J26" s="130" t="n">
        <v>0.726248308407648</v>
      </c>
      <c r="K26" s="129" t="n">
        <v>4653</v>
      </c>
      <c r="L26" s="129" t="n">
        <v>7713</v>
      </c>
      <c r="M26" s="129" t="n">
        <v>82305</v>
      </c>
    </row>
    <row r="27" customFormat="false" ht="9" hidden="false" customHeight="true" outlineLevel="0" collapsed="false">
      <c r="A27" s="126" t="n">
        <v>2010</v>
      </c>
      <c r="B27" s="124"/>
      <c r="C27" s="129" t="n">
        <v>72700</v>
      </c>
      <c r="D27" s="129" t="n">
        <v>116927</v>
      </c>
      <c r="E27" s="129" t="n">
        <v>12882</v>
      </c>
      <c r="F27" s="129" t="n">
        <v>202509</v>
      </c>
      <c r="G27" s="129" t="n">
        <v>7782</v>
      </c>
      <c r="H27" s="129" t="n">
        <v>12528</v>
      </c>
      <c r="I27" s="129" t="n">
        <v>23716</v>
      </c>
      <c r="J27" s="130" t="n">
        <v>0.712883283019304</v>
      </c>
      <c r="K27" s="129" t="n">
        <v>5425</v>
      </c>
      <c r="L27" s="129" t="n">
        <v>4267</v>
      </c>
      <c r="M27" s="129" t="n">
        <v>89601</v>
      </c>
    </row>
    <row r="28" customFormat="false" ht="13.5" hidden="false" customHeight="true" outlineLevel="0" collapsed="false">
      <c r="A28" s="123"/>
      <c r="B28" s="124"/>
      <c r="C28" s="131" t="s">
        <v>147</v>
      </c>
      <c r="D28" s="131"/>
      <c r="E28" s="131"/>
      <c r="F28" s="131"/>
      <c r="G28" s="131"/>
      <c r="H28" s="131"/>
      <c r="I28" s="131"/>
      <c r="J28" s="131"/>
      <c r="K28" s="131"/>
      <c r="L28" s="131"/>
      <c r="M28" s="131"/>
    </row>
    <row r="29" customFormat="false" ht="9" hidden="false" customHeight="true" outlineLevel="0" collapsed="false">
      <c r="A29" s="126" t="n">
        <v>2005</v>
      </c>
      <c r="B29" s="124"/>
      <c r="C29" s="127" t="n">
        <v>331366</v>
      </c>
      <c r="D29" s="128"/>
      <c r="E29" s="128"/>
      <c r="F29" s="128"/>
      <c r="G29" s="128"/>
      <c r="H29" s="128"/>
      <c r="I29" s="128"/>
      <c r="J29" s="130"/>
      <c r="K29" s="128"/>
      <c r="L29" s="128"/>
      <c r="M29" s="128"/>
    </row>
    <row r="30" customFormat="false" ht="9" hidden="false" customHeight="true" outlineLevel="0" collapsed="false">
      <c r="A30" s="126" t="n">
        <v>2006</v>
      </c>
      <c r="B30" s="124"/>
      <c r="C30" s="129" t="n">
        <v>142916</v>
      </c>
      <c r="D30" s="129" t="n">
        <v>91634</v>
      </c>
      <c r="E30" s="129" t="n">
        <v>6345</v>
      </c>
      <c r="F30" s="129" t="n">
        <v>240895</v>
      </c>
      <c r="G30" s="129" t="n">
        <v>4652</v>
      </c>
      <c r="H30" s="129" t="n">
        <v>14451</v>
      </c>
      <c r="I30" s="129" t="n">
        <v>9546</v>
      </c>
      <c r="J30" s="130" t="n">
        <v>0.813432880862853</v>
      </c>
      <c r="K30" s="129" t="n">
        <v>98</v>
      </c>
      <c r="L30" s="129" t="n">
        <v>1143</v>
      </c>
      <c r="M30" s="129" t="n">
        <v>60581</v>
      </c>
    </row>
    <row r="31" customFormat="false" ht="9" hidden="false" customHeight="true" outlineLevel="0" collapsed="false">
      <c r="A31" s="126" t="n">
        <v>2007</v>
      </c>
      <c r="B31" s="124"/>
      <c r="C31" s="129" t="n">
        <v>100095</v>
      </c>
      <c r="D31" s="129" t="n">
        <v>121158</v>
      </c>
      <c r="E31" s="129" t="n">
        <v>6871</v>
      </c>
      <c r="F31" s="129" t="n">
        <v>228124</v>
      </c>
      <c r="G31" s="129" t="n">
        <v>6752</v>
      </c>
      <c r="H31" s="129" t="n">
        <v>14543</v>
      </c>
      <c r="I31" s="129" t="n">
        <v>11452</v>
      </c>
      <c r="J31" s="130" t="n">
        <v>0.787259405008359</v>
      </c>
      <c r="K31" s="129" t="n">
        <v>108</v>
      </c>
      <c r="L31" s="129" t="n">
        <v>2385</v>
      </c>
      <c r="M31" s="129" t="n">
        <v>68002</v>
      </c>
    </row>
    <row r="32" customFormat="false" ht="9" hidden="false" customHeight="true" outlineLevel="0" collapsed="false">
      <c r="A32" s="126" t="n">
        <v>2008</v>
      </c>
      <c r="B32" s="124"/>
      <c r="C32" s="129" t="n">
        <v>82004</v>
      </c>
      <c r="D32" s="129" t="n">
        <v>133274</v>
      </c>
      <c r="E32" s="129" t="n">
        <v>6735</v>
      </c>
      <c r="F32" s="129" t="n">
        <v>222013</v>
      </c>
      <c r="G32" s="129" t="n">
        <v>8425</v>
      </c>
      <c r="H32" s="129" t="n">
        <v>13009</v>
      </c>
      <c r="I32" s="129" t="n">
        <v>14097</v>
      </c>
      <c r="J32" s="130" t="n">
        <v>0.777219147408002</v>
      </c>
      <c r="K32" s="129" t="n">
        <v>133</v>
      </c>
      <c r="L32" s="129" t="n">
        <v>4342</v>
      </c>
      <c r="M32" s="129" t="n">
        <v>69347</v>
      </c>
    </row>
    <row r="33" customFormat="false" ht="9" hidden="false" customHeight="true" outlineLevel="0" collapsed="false">
      <c r="A33" s="126" t="n">
        <v>2009</v>
      </c>
      <c r="B33" s="124"/>
      <c r="C33" s="129" t="n">
        <v>68357</v>
      </c>
      <c r="D33" s="129" t="n">
        <v>135292</v>
      </c>
      <c r="E33" s="129" t="n">
        <v>7241</v>
      </c>
      <c r="F33" s="129" t="n">
        <v>210890</v>
      </c>
      <c r="G33" s="129" t="n">
        <v>9603</v>
      </c>
      <c r="H33" s="129" t="n">
        <v>13647</v>
      </c>
      <c r="I33" s="129" t="n">
        <v>15476</v>
      </c>
      <c r="J33" s="130" t="n">
        <v>0.753293940838831</v>
      </c>
      <c r="K33" s="129" t="n">
        <v>156</v>
      </c>
      <c r="L33" s="129" t="n">
        <v>6082</v>
      </c>
      <c r="M33" s="129" t="n">
        <v>75512</v>
      </c>
    </row>
    <row r="34" customFormat="false" ht="9" hidden="false" customHeight="true" outlineLevel="0" collapsed="false">
      <c r="A34" s="126" t="n">
        <v>2010</v>
      </c>
      <c r="B34" s="124"/>
      <c r="C34" s="129" t="n">
        <v>64256</v>
      </c>
      <c r="D34" s="129" t="n">
        <v>134985</v>
      </c>
      <c r="E34" s="129" t="n">
        <v>8760</v>
      </c>
      <c r="F34" s="129" t="n">
        <v>208001</v>
      </c>
      <c r="G34" s="129" t="n">
        <v>10260</v>
      </c>
      <c r="H34" s="129" t="n">
        <v>13596</v>
      </c>
      <c r="I34" s="129" t="n">
        <v>16856</v>
      </c>
      <c r="J34" s="130" t="n">
        <v>0.750568857396353</v>
      </c>
      <c r="K34" s="129" t="n">
        <v>205</v>
      </c>
      <c r="L34" s="129" t="n">
        <v>3324</v>
      </c>
      <c r="M34" s="129" t="n">
        <v>79124</v>
      </c>
    </row>
    <row r="35" customFormat="false" ht="13.5" hidden="false" customHeight="true" outlineLevel="0" collapsed="false">
      <c r="A35" s="126"/>
      <c r="B35" s="124"/>
      <c r="C35" s="131" t="s">
        <v>148</v>
      </c>
      <c r="D35" s="131"/>
      <c r="E35" s="131"/>
      <c r="F35" s="131"/>
      <c r="G35" s="131"/>
      <c r="H35" s="131"/>
      <c r="I35" s="131"/>
      <c r="J35" s="131"/>
      <c r="K35" s="131"/>
      <c r="L35" s="131"/>
      <c r="M35" s="131"/>
    </row>
    <row r="36" customFormat="false" ht="9" hidden="false" customHeight="true" outlineLevel="0" collapsed="false">
      <c r="A36" s="126" t="n">
        <v>2005</v>
      </c>
      <c r="B36" s="124"/>
      <c r="C36" s="127" t="n">
        <v>343401</v>
      </c>
      <c r="D36" s="129"/>
      <c r="E36" s="129"/>
      <c r="F36" s="129"/>
      <c r="G36" s="129"/>
      <c r="H36" s="129"/>
      <c r="I36" s="129"/>
      <c r="J36" s="139"/>
      <c r="K36" s="129"/>
      <c r="L36" s="129"/>
      <c r="M36" s="129"/>
    </row>
    <row r="37" customFormat="false" ht="9" hidden="false" customHeight="true" outlineLevel="0" collapsed="false">
      <c r="A37" s="126" t="n">
        <v>2006</v>
      </c>
      <c r="B37" s="124"/>
      <c r="C37" s="129" t="n">
        <v>152067</v>
      </c>
      <c r="D37" s="129" t="n">
        <v>81659</v>
      </c>
      <c r="E37" s="129" t="n">
        <v>9154</v>
      </c>
      <c r="F37" s="129" t="n">
        <v>242880</v>
      </c>
      <c r="G37" s="129" t="n">
        <v>9273</v>
      </c>
      <c r="H37" s="129" t="n">
        <v>9861</v>
      </c>
      <c r="I37" s="129" t="n">
        <v>15451</v>
      </c>
      <c r="J37" s="130" t="n">
        <v>0.807991240561326</v>
      </c>
      <c r="K37" s="129" t="n">
        <v>11005</v>
      </c>
      <c r="L37" s="129" t="n">
        <v>4195</v>
      </c>
      <c r="M37" s="129" t="n">
        <v>50736</v>
      </c>
    </row>
    <row r="38" customFormat="false" ht="9" hidden="false" customHeight="true" outlineLevel="0" collapsed="false">
      <c r="A38" s="126" t="n">
        <v>2007</v>
      </c>
      <c r="B38" s="124"/>
      <c r="C38" s="129" t="n">
        <v>107824</v>
      </c>
      <c r="D38" s="129" t="n">
        <v>100741</v>
      </c>
      <c r="E38" s="129" t="n">
        <v>11019</v>
      </c>
      <c r="F38" s="129" t="n">
        <v>219584</v>
      </c>
      <c r="G38" s="129" t="n">
        <v>10729</v>
      </c>
      <c r="H38" s="129" t="n">
        <v>9197</v>
      </c>
      <c r="I38" s="129" t="n">
        <v>19338</v>
      </c>
      <c r="J38" s="130" t="n">
        <v>0.753777653530421</v>
      </c>
      <c r="K38" s="129" t="n">
        <v>12941</v>
      </c>
      <c r="L38" s="129" t="n">
        <v>6267</v>
      </c>
      <c r="M38" s="129" t="n">
        <v>65345</v>
      </c>
    </row>
    <row r="39" customFormat="false" ht="9" hidden="false" customHeight="true" outlineLevel="0" collapsed="false">
      <c r="A39" s="126" t="n">
        <v>2008</v>
      </c>
      <c r="B39" s="124"/>
      <c r="C39" s="129" t="n">
        <v>86233</v>
      </c>
      <c r="D39" s="129" t="n">
        <v>107300</v>
      </c>
      <c r="E39" s="129" t="n">
        <v>11571</v>
      </c>
      <c r="F39" s="129" t="n">
        <v>205104</v>
      </c>
      <c r="G39" s="129" t="n">
        <v>11525</v>
      </c>
      <c r="H39" s="129" t="n">
        <v>7877</v>
      </c>
      <c r="I39" s="129" t="n">
        <v>23435</v>
      </c>
      <c r="J39" s="130" t="n">
        <v>0.722015952195829</v>
      </c>
      <c r="K39" s="129" t="n">
        <v>14880</v>
      </c>
      <c r="L39" s="129" t="n">
        <v>8216</v>
      </c>
      <c r="M39" s="129" t="n">
        <v>72364</v>
      </c>
    </row>
    <row r="40" customFormat="false" ht="9" hidden="false" customHeight="true" outlineLevel="0" collapsed="false">
      <c r="A40" s="126" t="n">
        <v>2009</v>
      </c>
      <c r="B40" s="124"/>
      <c r="C40" s="129" t="n">
        <v>69640</v>
      </c>
      <c r="D40" s="129" t="n">
        <v>106245</v>
      </c>
      <c r="E40" s="129" t="n">
        <v>12454</v>
      </c>
      <c r="F40" s="129" t="n">
        <v>188339</v>
      </c>
      <c r="G40" s="129" t="n">
        <v>11720</v>
      </c>
      <c r="H40" s="129" t="n">
        <v>9018</v>
      </c>
      <c r="I40" s="129" t="n">
        <v>24657</v>
      </c>
      <c r="J40" s="130" t="n">
        <v>0.680644494337524</v>
      </c>
      <c r="K40" s="129" t="n">
        <v>16547</v>
      </c>
      <c r="L40" s="129" t="n">
        <v>10036</v>
      </c>
      <c r="M40" s="129" t="n">
        <v>83084</v>
      </c>
    </row>
    <row r="41" customFormat="false" ht="9" hidden="false" customHeight="true" outlineLevel="0" collapsed="false">
      <c r="A41" s="126" t="n">
        <v>2010</v>
      </c>
      <c r="B41" s="124"/>
      <c r="C41" s="129" t="n">
        <v>63835</v>
      </c>
      <c r="D41" s="129" t="n">
        <v>102482</v>
      </c>
      <c r="E41" s="129" t="n">
        <v>14171</v>
      </c>
      <c r="F41" s="129" t="n">
        <v>180488</v>
      </c>
      <c r="G41" s="129" t="n">
        <v>11535</v>
      </c>
      <c r="H41" s="129" t="n">
        <v>8836</v>
      </c>
      <c r="I41" s="129" t="n">
        <v>25357</v>
      </c>
      <c r="J41" s="130" t="n">
        <v>0.658751721748044</v>
      </c>
      <c r="K41" s="129" t="n">
        <v>18360</v>
      </c>
      <c r="L41" s="129" t="n">
        <v>5507</v>
      </c>
      <c r="M41" s="129" t="n">
        <v>93318</v>
      </c>
    </row>
    <row r="42" customFormat="false" ht="3.75" hidden="false" customHeight="true" outlineLevel="0" collapsed="false">
      <c r="A42" s="132"/>
      <c r="B42" s="133"/>
      <c r="C42" s="134"/>
      <c r="D42" s="134"/>
      <c r="E42" s="134"/>
      <c r="F42" s="134"/>
      <c r="G42" s="134"/>
      <c r="H42" s="134"/>
      <c r="I42" s="134"/>
      <c r="J42" s="134"/>
      <c r="K42" s="134"/>
      <c r="L42" s="134"/>
      <c r="M42" s="134"/>
    </row>
    <row r="43" customFormat="false" ht="9" hidden="false" customHeight="true" outlineLevel="0" collapsed="false">
      <c r="A43" s="123"/>
      <c r="B43" s="124"/>
      <c r="C43" s="129"/>
      <c r="D43" s="129"/>
      <c r="E43" s="129"/>
      <c r="F43" s="129"/>
      <c r="G43" s="129"/>
      <c r="H43" s="129"/>
      <c r="I43" s="129"/>
      <c r="J43" s="129"/>
      <c r="K43" s="129"/>
      <c r="L43" s="129"/>
      <c r="M43" s="129"/>
    </row>
    <row r="44" customFormat="false" ht="53.25" hidden="false" customHeight="true" outlineLevel="0" collapsed="false">
      <c r="A44" s="135" t="s">
        <v>157</v>
      </c>
      <c r="B44" s="135"/>
      <c r="C44" s="135"/>
      <c r="D44" s="135"/>
      <c r="E44" s="135"/>
      <c r="F44" s="135"/>
      <c r="G44" s="135"/>
      <c r="H44" s="135"/>
      <c r="I44" s="135"/>
      <c r="J44" s="135"/>
      <c r="K44" s="135"/>
      <c r="L44" s="135"/>
      <c r="M44" s="135"/>
      <c r="N44" s="136"/>
    </row>
    <row r="45" customFormat="false" ht="12.75" hidden="false" customHeight="true" outlineLevel="0" collapsed="false">
      <c r="A45" s="137" t="s">
        <v>150</v>
      </c>
      <c r="B45" s="123"/>
      <c r="C45" s="124"/>
      <c r="D45" s="129"/>
      <c r="E45" s="129"/>
      <c r="F45" s="129"/>
      <c r="G45" s="129"/>
      <c r="H45" s="129"/>
      <c r="I45" s="129"/>
      <c r="J45" s="129"/>
      <c r="K45" s="129"/>
      <c r="L45" s="129"/>
      <c r="M45" s="129"/>
      <c r="N45" s="138"/>
    </row>
    <row r="46" customFormat="false" ht="12.75" hidden="false" customHeight="false" outlineLevel="0" collapsed="false">
      <c r="I46" s="129"/>
      <c r="J46" s="129"/>
    </row>
    <row r="47" customFormat="false" ht="12.75" hidden="false" customHeight="false" outlineLevel="0" collapsed="false">
      <c r="I47" s="129"/>
      <c r="J47" s="129"/>
    </row>
    <row r="48" customFormat="false" ht="12.75" hidden="false" customHeight="false" outlineLevel="0" collapsed="false">
      <c r="I48" s="129"/>
      <c r="J48" s="129"/>
    </row>
    <row r="49" customFormat="false" ht="12.75" hidden="false" customHeight="false" outlineLevel="0" collapsed="false">
      <c r="I49" s="129"/>
      <c r="J49" s="129"/>
    </row>
    <row r="50" customFormat="false" ht="12.75" hidden="false" customHeight="false" outlineLevel="0" collapsed="false">
      <c r="I50" s="129"/>
      <c r="J50" s="129"/>
    </row>
    <row r="51" customFormat="false" ht="12.75" hidden="false" customHeight="false" outlineLevel="0" collapsed="false">
      <c r="I51" s="129"/>
      <c r="J51" s="129"/>
    </row>
    <row r="52" customFormat="false" ht="12.75" hidden="false" customHeight="false" outlineLevel="0" collapsed="false">
      <c r="I52" s="129"/>
      <c r="J52" s="129"/>
    </row>
    <row r="53" customFormat="false" ht="12.75" hidden="false" customHeight="false" outlineLevel="0" collapsed="false">
      <c r="I53" s="129"/>
      <c r="J53" s="129"/>
    </row>
    <row r="54" customFormat="false" ht="12.75" hidden="false" customHeight="false" outlineLevel="0" collapsed="false">
      <c r="I54" s="129"/>
      <c r="J54" s="129"/>
    </row>
    <row r="55" customFormat="false" ht="12.75" hidden="false" customHeight="false" outlineLevel="0" collapsed="false">
      <c r="I55" s="129"/>
      <c r="J55" s="129"/>
    </row>
    <row r="56" customFormat="false" ht="12.75" hidden="false" customHeight="false" outlineLevel="0" collapsed="false">
      <c r="I56" s="129"/>
      <c r="J56" s="129"/>
    </row>
    <row r="57" customFormat="false" ht="12.75" hidden="false" customHeight="false" outlineLevel="0" collapsed="false">
      <c r="I57" s="129"/>
      <c r="J57" s="129"/>
    </row>
    <row r="58" customFormat="false" ht="12.75" hidden="false" customHeight="false" outlineLevel="0" collapsed="false">
      <c r="I58" s="129"/>
      <c r="J58" s="129"/>
    </row>
    <row r="59" customFormat="false" ht="12.75" hidden="false" customHeight="false" outlineLevel="0" collapsed="false">
      <c r="I59" s="129"/>
      <c r="J59" s="129"/>
    </row>
    <row r="60" customFormat="false" ht="12.75" hidden="false" customHeight="false" outlineLevel="0" collapsed="false">
      <c r="I60" s="129"/>
      <c r="J60" s="129"/>
    </row>
    <row r="61" customFormat="false" ht="12.75" hidden="false" customHeight="false" outlineLevel="0" collapsed="false">
      <c r="I61" s="129"/>
      <c r="J61" s="129"/>
    </row>
    <row r="62" customFormat="false" ht="12.75" hidden="false" customHeight="false" outlineLevel="0" collapsed="false">
      <c r="I62" s="129"/>
      <c r="J62" s="129"/>
    </row>
    <row r="63" customFormat="false" ht="12.75" hidden="false" customHeight="false" outlineLevel="0" collapsed="false">
      <c r="I63" s="129"/>
      <c r="J63" s="129"/>
    </row>
    <row r="64" customFormat="false" ht="12.75" hidden="false" customHeight="false" outlineLevel="0" collapsed="false">
      <c r="I64" s="129"/>
      <c r="J64" s="129"/>
    </row>
    <row r="65" customFormat="false" ht="12.75" hidden="false" customHeight="false" outlineLevel="0" collapsed="false">
      <c r="I65" s="129"/>
      <c r="J65" s="129"/>
    </row>
    <row r="66" customFormat="false" ht="12.75" hidden="false" customHeight="false" outlineLevel="0" collapsed="false">
      <c r="I66" s="129"/>
      <c r="J66" s="129"/>
    </row>
    <row r="67" customFormat="false" ht="12.75" hidden="false" customHeight="false" outlineLevel="0" collapsed="false">
      <c r="I67" s="129"/>
      <c r="J67" s="129"/>
    </row>
    <row r="68" customFormat="false" ht="12.75" hidden="false" customHeight="false" outlineLevel="0" collapsed="false">
      <c r="I68" s="129"/>
      <c r="J68" s="129"/>
    </row>
    <row r="69" customFormat="false" ht="12.75" hidden="false" customHeight="false" outlineLevel="0" collapsed="false">
      <c r="I69" s="129"/>
      <c r="J69" s="129"/>
    </row>
    <row r="70" customFormat="false" ht="12.75" hidden="false" customHeight="false" outlineLevel="0" collapsed="false">
      <c r="J70" s="129"/>
    </row>
  </sheetData>
  <mergeCells count="17">
    <mergeCell ref="A1:M1"/>
    <mergeCell ref="A3:A5"/>
    <mergeCell ref="C3:M3"/>
    <mergeCell ref="C4:F4"/>
    <mergeCell ref="G4:G5"/>
    <mergeCell ref="H4:H5"/>
    <mergeCell ref="I4:I5"/>
    <mergeCell ref="J4:J5"/>
    <mergeCell ref="K4:K5"/>
    <mergeCell ref="L4:L5"/>
    <mergeCell ref="M4:M5"/>
    <mergeCell ref="C7:M7"/>
    <mergeCell ref="C14:M14"/>
    <mergeCell ref="C21:M21"/>
    <mergeCell ref="C28:M28"/>
    <mergeCell ref="C35:M35"/>
    <mergeCell ref="A44:M44"/>
  </mergeCells>
  <printOptions headings="false" gridLines="false" gridLinesSet="true" horizontalCentered="false" verticalCentered="false"/>
  <pageMargins left="0.433333333333333" right="0.551388888888889" top="0.39375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4.99"/>
    <col collapsed="false" customWidth="true" hidden="false" outlineLevel="0" max="2" min="2" style="109" width="0.7"/>
    <col collapsed="false" customWidth="true" hidden="false" outlineLevel="0" max="3" min="3" style="110" width="14.56"/>
    <col collapsed="false" customWidth="true" hidden="false" outlineLevel="0" max="7" min="4" style="110" width="13.56"/>
    <col collapsed="false" customWidth="true" hidden="false" outlineLevel="0" max="8" min="8" style="110" width="14.56"/>
    <col collapsed="false" customWidth="true" hidden="false" outlineLevel="0" max="9" min="9" style="110" width="13.56"/>
    <col collapsed="false" customWidth="true" hidden="false" outlineLevel="0" max="10" min="10" style="110" width="14.41"/>
    <col collapsed="false" customWidth="true" hidden="false" outlineLevel="0" max="11" min="11" style="110" width="13.99"/>
    <col collapsed="false" customWidth="true" hidden="false" outlineLevel="0" max="13" min="12" style="110" width="13.56"/>
    <col collapsed="false" customWidth="false" hidden="false" outlineLevel="0" max="257" min="14" style="110" width="9.14"/>
  </cols>
  <sheetData>
    <row r="1" customFormat="false" ht="24.75" hidden="false" customHeight="true" outlineLevel="0" collapsed="false">
      <c r="A1" s="111" t="s">
        <v>158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2"/>
    </row>
    <row r="2" customFormat="false" ht="12" hidden="false" customHeight="true" outlineLevel="0" collapsed="false">
      <c r="A2" s="113"/>
      <c r="B2" s="113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</row>
    <row r="3" customFormat="false" ht="12" hidden="false" customHeight="true" outlineLevel="0" collapsed="false">
      <c r="A3" s="88" t="s">
        <v>115</v>
      </c>
      <c r="B3" s="115"/>
      <c r="C3" s="116" t="s">
        <v>117</v>
      </c>
      <c r="D3" s="116"/>
      <c r="E3" s="116"/>
      <c r="F3" s="116"/>
      <c r="G3" s="116"/>
      <c r="H3" s="116"/>
      <c r="I3" s="116"/>
      <c r="J3" s="116"/>
      <c r="K3" s="116"/>
      <c r="L3" s="116"/>
      <c r="M3" s="116"/>
    </row>
    <row r="4" customFormat="false" ht="18" hidden="false" customHeight="true" outlineLevel="0" collapsed="false">
      <c r="A4" s="88"/>
      <c r="B4" s="115"/>
      <c r="C4" s="117" t="s">
        <v>136</v>
      </c>
      <c r="D4" s="117"/>
      <c r="E4" s="117"/>
      <c r="F4" s="117"/>
      <c r="G4" s="118" t="s">
        <v>119</v>
      </c>
      <c r="H4" s="118" t="s">
        <v>120</v>
      </c>
      <c r="I4" s="118" t="s">
        <v>121</v>
      </c>
      <c r="J4" s="118" t="s">
        <v>137</v>
      </c>
      <c r="K4" s="117" t="s">
        <v>124</v>
      </c>
      <c r="L4" s="118" t="s">
        <v>138</v>
      </c>
      <c r="M4" s="118" t="s">
        <v>139</v>
      </c>
    </row>
    <row r="5" customFormat="false" ht="27" hidden="false" customHeight="true" outlineLevel="0" collapsed="false">
      <c r="A5" s="88"/>
      <c r="B5" s="119"/>
      <c r="C5" s="120" t="s">
        <v>159</v>
      </c>
      <c r="D5" s="120" t="s">
        <v>141</v>
      </c>
      <c r="E5" s="120" t="s">
        <v>142</v>
      </c>
      <c r="F5" s="120" t="s">
        <v>143</v>
      </c>
      <c r="G5" s="118"/>
      <c r="H5" s="118"/>
      <c r="I5" s="118"/>
      <c r="J5" s="118"/>
      <c r="K5" s="117"/>
      <c r="L5" s="118"/>
      <c r="M5" s="118"/>
    </row>
    <row r="6" customFormat="false" ht="4.5" hidden="false" customHeight="true" outlineLevel="0" collapsed="false">
      <c r="A6" s="121"/>
      <c r="B6" s="115"/>
      <c r="C6" s="121"/>
      <c r="D6" s="122"/>
      <c r="E6" s="122"/>
      <c r="F6" s="122"/>
      <c r="G6" s="122"/>
      <c r="H6" s="121"/>
      <c r="I6" s="121"/>
      <c r="J6" s="121"/>
      <c r="K6" s="121"/>
      <c r="L6" s="121"/>
      <c r="M6" s="121"/>
    </row>
    <row r="7" customFormat="false" ht="9" hidden="false" customHeight="true" outlineLevel="0" collapsed="false">
      <c r="A7" s="123"/>
      <c r="B7" s="124"/>
      <c r="C7" s="125" t="s">
        <v>144</v>
      </c>
      <c r="D7" s="125"/>
      <c r="E7" s="125"/>
      <c r="F7" s="125"/>
      <c r="G7" s="125"/>
      <c r="H7" s="125"/>
      <c r="I7" s="125"/>
      <c r="J7" s="125"/>
      <c r="K7" s="125"/>
      <c r="L7" s="125"/>
      <c r="M7" s="125"/>
    </row>
    <row r="8" customFormat="false" ht="9" hidden="false" customHeight="true" outlineLevel="0" collapsed="false">
      <c r="A8" s="126" t="n">
        <v>2000</v>
      </c>
      <c r="B8" s="124"/>
      <c r="C8" s="127" t="n">
        <v>235512</v>
      </c>
      <c r="D8" s="128"/>
      <c r="E8" s="128"/>
      <c r="F8" s="128"/>
      <c r="G8" s="128"/>
      <c r="H8" s="128"/>
      <c r="I8" s="128"/>
      <c r="J8" s="128"/>
      <c r="K8" s="128"/>
      <c r="L8" s="128"/>
      <c r="M8" s="128"/>
    </row>
    <row r="9" customFormat="false" ht="9" hidden="false" customHeight="true" outlineLevel="0" collapsed="false">
      <c r="A9" s="126" t="n">
        <v>2001</v>
      </c>
      <c r="B9" s="124"/>
      <c r="C9" s="129" t="n">
        <v>148288</v>
      </c>
      <c r="D9" s="129" t="n">
        <v>24318</v>
      </c>
      <c r="E9" s="129" t="n">
        <v>21454</v>
      </c>
      <c r="F9" s="129" t="n">
        <v>194060</v>
      </c>
      <c r="G9" s="129" t="n">
        <v>2381</v>
      </c>
      <c r="H9" s="129" t="n">
        <v>2383</v>
      </c>
      <c r="I9" s="129" t="n">
        <v>1395</v>
      </c>
      <c r="J9" s="130" t="n">
        <v>0.850143517103163</v>
      </c>
      <c r="K9" s="129" t="n">
        <v>36</v>
      </c>
      <c r="L9" s="129" t="n">
        <v>120</v>
      </c>
      <c r="M9" s="129" t="n">
        <v>35137</v>
      </c>
    </row>
    <row r="10" customFormat="false" ht="9" hidden="false" customHeight="true" outlineLevel="0" collapsed="false">
      <c r="A10" s="126" t="n">
        <v>2002</v>
      </c>
      <c r="B10" s="124"/>
      <c r="C10" s="129" t="n">
        <v>100762</v>
      </c>
      <c r="D10" s="129" t="n">
        <v>52151</v>
      </c>
      <c r="E10" s="129" t="n">
        <v>28116</v>
      </c>
      <c r="F10" s="129" t="n">
        <v>181029</v>
      </c>
      <c r="G10" s="129" t="n">
        <v>4946</v>
      </c>
      <c r="H10" s="129" t="n">
        <v>4765</v>
      </c>
      <c r="I10" s="129" t="n">
        <v>2237</v>
      </c>
      <c r="J10" s="130" t="n">
        <v>0.819393491626754</v>
      </c>
      <c r="K10" s="129" t="n">
        <v>47</v>
      </c>
      <c r="L10" s="129" t="n">
        <v>430</v>
      </c>
      <c r="M10" s="129" t="n">
        <v>42058</v>
      </c>
    </row>
    <row r="11" customFormat="false" ht="9" hidden="false" customHeight="true" outlineLevel="0" collapsed="false">
      <c r="A11" s="126" t="n">
        <v>2003</v>
      </c>
      <c r="B11" s="124"/>
      <c r="C11" s="129" t="n">
        <v>66064</v>
      </c>
      <c r="D11" s="129" t="n">
        <v>78734</v>
      </c>
      <c r="E11" s="129" t="n">
        <v>30502</v>
      </c>
      <c r="F11" s="129" t="n">
        <v>175300</v>
      </c>
      <c r="G11" s="129" t="n">
        <v>7562</v>
      </c>
      <c r="H11" s="129" t="n">
        <v>6082</v>
      </c>
      <c r="I11" s="129" t="n">
        <v>2736</v>
      </c>
      <c r="J11" s="130" t="n">
        <v>0.813886341248004</v>
      </c>
      <c r="K11" s="129" t="n">
        <v>54</v>
      </c>
      <c r="L11" s="129" t="n">
        <v>965</v>
      </c>
      <c r="M11" s="129" t="n">
        <v>42813</v>
      </c>
    </row>
    <row r="12" customFormat="false" ht="9" hidden="false" customHeight="true" outlineLevel="0" collapsed="false">
      <c r="A12" s="126" t="n">
        <v>2004</v>
      </c>
      <c r="B12" s="124"/>
      <c r="C12" s="129" t="n">
        <v>47953</v>
      </c>
      <c r="D12" s="129" t="n">
        <v>93441</v>
      </c>
      <c r="E12" s="129" t="n">
        <v>29894</v>
      </c>
      <c r="F12" s="129" t="n">
        <v>171288</v>
      </c>
      <c r="G12" s="129" t="n">
        <v>10504</v>
      </c>
      <c r="H12" s="129" t="n">
        <v>4756</v>
      </c>
      <c r="I12" s="129" t="n">
        <v>3697</v>
      </c>
      <c r="J12" s="130" t="n">
        <v>0.807793233465811</v>
      </c>
      <c r="K12" s="129" t="n">
        <v>69</v>
      </c>
      <c r="L12" s="129" t="n">
        <v>1747</v>
      </c>
      <c r="M12" s="129" t="n">
        <v>43451</v>
      </c>
    </row>
    <row r="13" customFormat="false" ht="9" hidden="false" customHeight="true" outlineLevel="0" collapsed="false">
      <c r="A13" s="126" t="n">
        <v>2005</v>
      </c>
      <c r="B13" s="124"/>
      <c r="C13" s="129" t="n">
        <v>34053</v>
      </c>
      <c r="D13" s="129" t="n">
        <v>105623</v>
      </c>
      <c r="E13" s="129" t="n">
        <v>30806</v>
      </c>
      <c r="F13" s="129" t="n">
        <v>170482</v>
      </c>
      <c r="G13" s="129" t="n">
        <v>13285</v>
      </c>
      <c r="H13" s="129" t="n">
        <v>5517</v>
      </c>
      <c r="I13" s="129" t="n">
        <v>2688</v>
      </c>
      <c r="J13" s="130" t="n">
        <v>0.815126193145148</v>
      </c>
      <c r="K13" s="129" t="n">
        <v>104</v>
      </c>
      <c r="L13" s="129" t="n">
        <v>2266</v>
      </c>
      <c r="M13" s="129" t="n">
        <v>41170</v>
      </c>
    </row>
    <row r="14" customFormat="false" ht="9" hidden="false" customHeight="true" outlineLevel="0" collapsed="false">
      <c r="A14" s="126" t="n">
        <v>2006</v>
      </c>
      <c r="B14" s="124"/>
      <c r="C14" s="129" t="n">
        <v>25246</v>
      </c>
      <c r="D14" s="129" t="n">
        <v>111011</v>
      </c>
      <c r="E14" s="129" t="n">
        <v>31937</v>
      </c>
      <c r="F14" s="129" t="n">
        <v>168194</v>
      </c>
      <c r="G14" s="129" t="n">
        <v>15935</v>
      </c>
      <c r="H14" s="129" t="n">
        <v>5880</v>
      </c>
      <c r="I14" s="129" t="n">
        <v>3302</v>
      </c>
      <c r="J14" s="130" t="n">
        <v>0.820811678385815</v>
      </c>
      <c r="K14" s="129" t="n">
        <v>161</v>
      </c>
      <c r="L14" s="129" t="n">
        <v>2329</v>
      </c>
      <c r="M14" s="129" t="n">
        <v>39711</v>
      </c>
    </row>
    <row r="15" customFormat="false" ht="9" hidden="false" customHeight="true" outlineLevel="0" collapsed="false">
      <c r="A15" s="126" t="n">
        <v>2007</v>
      </c>
      <c r="B15" s="124"/>
      <c r="C15" s="129" t="n">
        <v>19204</v>
      </c>
      <c r="D15" s="129" t="n">
        <v>115582</v>
      </c>
      <c r="E15" s="129" t="n">
        <v>33393</v>
      </c>
      <c r="F15" s="129" t="n">
        <v>168179</v>
      </c>
      <c r="G15" s="129" t="n">
        <v>18211</v>
      </c>
      <c r="H15" s="129" t="n">
        <v>5510</v>
      </c>
      <c r="I15" s="129" t="n">
        <v>4051</v>
      </c>
      <c r="J15" s="130" t="n">
        <v>0.832021298277795</v>
      </c>
      <c r="K15" s="129" t="n">
        <v>223</v>
      </c>
      <c r="L15" s="129" t="n">
        <v>2404</v>
      </c>
      <c r="M15" s="129" t="n">
        <v>36934</v>
      </c>
    </row>
    <row r="16" customFormat="false" ht="9" hidden="false" customHeight="true" outlineLevel="0" collapsed="false">
      <c r="A16" s="126" t="n">
        <v>2008</v>
      </c>
      <c r="B16" s="124"/>
      <c r="C16" s="129" t="n">
        <v>14853</v>
      </c>
      <c r="D16" s="129" t="n">
        <v>118031</v>
      </c>
      <c r="E16" s="129" t="n">
        <v>32496</v>
      </c>
      <c r="F16" s="129" t="n">
        <v>165380</v>
      </c>
      <c r="G16" s="129" t="n">
        <v>19838</v>
      </c>
      <c r="H16" s="129" t="n">
        <v>4784</v>
      </c>
      <c r="I16" s="129" t="n">
        <v>4733</v>
      </c>
      <c r="J16" s="130" t="n">
        <v>0.826858079418459</v>
      </c>
      <c r="K16" s="129" t="n">
        <v>286</v>
      </c>
      <c r="L16" s="129" t="n">
        <v>3139</v>
      </c>
      <c r="M16" s="129" t="n">
        <v>37352</v>
      </c>
    </row>
    <row r="17" customFormat="false" ht="9" hidden="false" customHeight="true" outlineLevel="0" collapsed="false">
      <c r="A17" s="126" t="n">
        <v>2009</v>
      </c>
      <c r="B17" s="124"/>
      <c r="C17" s="129" t="n">
        <v>11195</v>
      </c>
      <c r="D17" s="129" t="n">
        <v>116845</v>
      </c>
      <c r="E17" s="129" t="n">
        <v>30569</v>
      </c>
      <c r="F17" s="129" t="n">
        <v>158609</v>
      </c>
      <c r="G17" s="129" t="n">
        <v>20740</v>
      </c>
      <c r="H17" s="129" t="n">
        <v>5511</v>
      </c>
      <c r="I17" s="129" t="n">
        <v>5111</v>
      </c>
      <c r="J17" s="130" t="n">
        <v>0.806629810795204</v>
      </c>
      <c r="K17" s="129" t="n">
        <v>360</v>
      </c>
      <c r="L17" s="129" t="n">
        <v>4455</v>
      </c>
      <c r="M17" s="129" t="n">
        <v>40726</v>
      </c>
    </row>
    <row r="18" customFormat="false" ht="9" hidden="false" customHeight="true" outlineLevel="0" collapsed="false">
      <c r="A18" s="126" t="n">
        <v>2010</v>
      </c>
      <c r="B18" s="90"/>
      <c r="C18" s="129" t="n">
        <v>7879</v>
      </c>
      <c r="D18" s="129" t="n">
        <v>115299</v>
      </c>
      <c r="E18" s="129" t="n">
        <v>32682</v>
      </c>
      <c r="F18" s="129" t="n">
        <v>155860</v>
      </c>
      <c r="G18" s="129" t="n">
        <v>21160</v>
      </c>
      <c r="H18" s="129" t="n">
        <v>5493</v>
      </c>
      <c r="I18" s="129" t="n">
        <v>5442</v>
      </c>
      <c r="J18" s="130" t="n">
        <v>0.798069737423146</v>
      </c>
      <c r="K18" s="129" t="n">
        <v>428</v>
      </c>
      <c r="L18" s="129" t="n">
        <v>2712</v>
      </c>
      <c r="M18" s="129" t="n">
        <v>44417</v>
      </c>
    </row>
    <row r="19" customFormat="false" ht="11.25" hidden="false" customHeight="true" outlineLevel="0" collapsed="false">
      <c r="A19" s="123"/>
      <c r="B19" s="124"/>
      <c r="C19" s="131" t="s">
        <v>145</v>
      </c>
      <c r="D19" s="131"/>
      <c r="E19" s="131"/>
      <c r="F19" s="131"/>
      <c r="G19" s="131"/>
      <c r="H19" s="131"/>
      <c r="I19" s="131"/>
      <c r="J19" s="131"/>
      <c r="K19" s="131"/>
      <c r="L19" s="131"/>
      <c r="M19" s="131"/>
    </row>
    <row r="20" customFormat="false" ht="9" hidden="false" customHeight="true" outlineLevel="0" collapsed="false">
      <c r="A20" s="126" t="n">
        <v>2000</v>
      </c>
      <c r="B20" s="124"/>
      <c r="C20" s="127" t="n">
        <v>132654</v>
      </c>
      <c r="D20" s="128"/>
      <c r="E20" s="128"/>
      <c r="F20" s="128"/>
      <c r="G20" s="128"/>
      <c r="H20" s="128"/>
      <c r="I20" s="128"/>
      <c r="J20" s="128"/>
      <c r="K20" s="128"/>
      <c r="L20" s="128"/>
      <c r="M20" s="128"/>
    </row>
    <row r="21" customFormat="false" ht="9" hidden="false" customHeight="true" outlineLevel="0" collapsed="false">
      <c r="A21" s="126" t="n">
        <v>2001</v>
      </c>
      <c r="B21" s="124"/>
      <c r="C21" s="129" t="n">
        <v>81787</v>
      </c>
      <c r="D21" s="129" t="n">
        <v>14353</v>
      </c>
      <c r="E21" s="129" t="n">
        <v>12781</v>
      </c>
      <c r="F21" s="129" t="n">
        <v>108921</v>
      </c>
      <c r="G21" s="129" t="n">
        <v>1533</v>
      </c>
      <c r="H21" s="129" t="n">
        <v>944</v>
      </c>
      <c r="I21" s="129" t="n">
        <v>704</v>
      </c>
      <c r="J21" s="130" t="n">
        <v>0.845070634884738</v>
      </c>
      <c r="K21" s="129" t="n">
        <v>25</v>
      </c>
      <c r="L21" s="129" t="n">
        <v>78</v>
      </c>
      <c r="M21" s="129" t="n">
        <v>20449</v>
      </c>
    </row>
    <row r="22" customFormat="false" ht="9" hidden="false" customHeight="true" outlineLevel="0" collapsed="false">
      <c r="A22" s="126" t="n">
        <v>2002</v>
      </c>
      <c r="B22" s="124"/>
      <c r="C22" s="129" t="n">
        <v>57317</v>
      </c>
      <c r="D22" s="129" t="n">
        <v>27644</v>
      </c>
      <c r="E22" s="129" t="n">
        <v>16884</v>
      </c>
      <c r="F22" s="129" t="n">
        <v>101845</v>
      </c>
      <c r="G22" s="129" t="n">
        <v>3248</v>
      </c>
      <c r="H22" s="129" t="n">
        <v>1957</v>
      </c>
      <c r="I22" s="129" t="n">
        <v>1143</v>
      </c>
      <c r="J22" s="130" t="n">
        <v>0.815602997271096</v>
      </c>
      <c r="K22" s="129" t="n">
        <v>34</v>
      </c>
      <c r="L22" s="129" t="n">
        <v>265</v>
      </c>
      <c r="M22" s="129" t="n">
        <v>24162</v>
      </c>
    </row>
    <row r="23" customFormat="false" ht="9" hidden="false" customHeight="true" outlineLevel="0" collapsed="false">
      <c r="A23" s="126" t="n">
        <v>2003</v>
      </c>
      <c r="B23" s="124"/>
      <c r="C23" s="129" t="n">
        <v>38588</v>
      </c>
      <c r="D23" s="129" t="n">
        <v>42296</v>
      </c>
      <c r="E23" s="129" t="n">
        <v>18236</v>
      </c>
      <c r="F23" s="129" t="n">
        <v>99120</v>
      </c>
      <c r="G23" s="129" t="n">
        <v>5103</v>
      </c>
      <c r="H23" s="129" t="n">
        <v>2483</v>
      </c>
      <c r="I23" s="129" t="n">
        <v>1427</v>
      </c>
      <c r="J23" s="130" t="n">
        <v>0.815150692779713</v>
      </c>
      <c r="K23" s="129" t="n">
        <v>39</v>
      </c>
      <c r="L23" s="129" t="n">
        <v>527</v>
      </c>
      <c r="M23" s="129" t="n">
        <v>23955</v>
      </c>
    </row>
    <row r="24" customFormat="false" ht="9" hidden="false" customHeight="true" outlineLevel="0" collapsed="false">
      <c r="A24" s="126" t="n">
        <v>2004</v>
      </c>
      <c r="B24" s="124"/>
      <c r="C24" s="129" t="n">
        <v>28366</v>
      </c>
      <c r="D24" s="129" t="n">
        <v>51120</v>
      </c>
      <c r="E24" s="129" t="n">
        <v>17119</v>
      </c>
      <c r="F24" s="129" t="n">
        <v>96605</v>
      </c>
      <c r="G24" s="129" t="n">
        <v>7181</v>
      </c>
      <c r="H24" s="129" t="n">
        <v>1990</v>
      </c>
      <c r="I24" s="129" t="n">
        <v>2069</v>
      </c>
      <c r="J24" s="130" t="n">
        <v>0.812979631221071</v>
      </c>
      <c r="K24" s="129" t="n">
        <v>49</v>
      </c>
      <c r="L24" s="129" t="n">
        <v>935</v>
      </c>
      <c r="M24" s="129" t="n">
        <v>23825</v>
      </c>
    </row>
    <row r="25" customFormat="false" ht="9" hidden="false" customHeight="true" outlineLevel="0" collapsed="false">
      <c r="A25" s="126" t="n">
        <v>2005</v>
      </c>
      <c r="B25" s="124"/>
      <c r="C25" s="129" t="n">
        <v>20191</v>
      </c>
      <c r="D25" s="129" t="n">
        <v>58775</v>
      </c>
      <c r="E25" s="129" t="n">
        <v>17043</v>
      </c>
      <c r="F25" s="129" t="n">
        <v>96009</v>
      </c>
      <c r="G25" s="129" t="n">
        <v>9198</v>
      </c>
      <c r="H25" s="129" t="n">
        <v>2380</v>
      </c>
      <c r="I25" s="129" t="n">
        <v>1762</v>
      </c>
      <c r="J25" s="130" t="n">
        <v>0.82431739713842</v>
      </c>
      <c r="K25" s="129" t="n">
        <v>67</v>
      </c>
      <c r="L25" s="129" t="n">
        <v>1134</v>
      </c>
      <c r="M25" s="129" t="n">
        <v>22104</v>
      </c>
    </row>
    <row r="26" customFormat="false" ht="9" hidden="false" customHeight="true" outlineLevel="0" collapsed="false">
      <c r="A26" s="126" t="n">
        <v>2006</v>
      </c>
      <c r="B26" s="124"/>
      <c r="C26" s="129" t="n">
        <v>14874</v>
      </c>
      <c r="D26" s="129" t="n">
        <v>62371</v>
      </c>
      <c r="E26" s="129" t="n">
        <v>17279</v>
      </c>
      <c r="F26" s="129" t="n">
        <v>94524</v>
      </c>
      <c r="G26" s="129" t="n">
        <v>11107</v>
      </c>
      <c r="H26" s="129" t="n">
        <v>2575</v>
      </c>
      <c r="I26" s="129" t="n">
        <v>2139</v>
      </c>
      <c r="J26" s="130" t="n">
        <v>0.831825651695388</v>
      </c>
      <c r="K26" s="129" t="n">
        <v>105</v>
      </c>
      <c r="L26" s="129" t="n">
        <v>1154</v>
      </c>
      <c r="M26" s="129" t="n">
        <v>21050</v>
      </c>
    </row>
    <row r="27" customFormat="false" ht="9" hidden="false" customHeight="true" outlineLevel="0" collapsed="false">
      <c r="A27" s="126" t="n">
        <v>2007</v>
      </c>
      <c r="B27" s="124"/>
      <c r="C27" s="129" t="n">
        <v>11050</v>
      </c>
      <c r="D27" s="129" t="n">
        <v>65404</v>
      </c>
      <c r="E27" s="129" t="n">
        <v>17702</v>
      </c>
      <c r="F27" s="129" t="n">
        <v>94156</v>
      </c>
      <c r="G27" s="129" t="n">
        <v>12751</v>
      </c>
      <c r="H27" s="129" t="n">
        <v>2575</v>
      </c>
      <c r="I27" s="129" t="n">
        <v>2569</v>
      </c>
      <c r="J27" s="130" t="n">
        <v>0.844686176067062</v>
      </c>
      <c r="K27" s="129" t="n">
        <v>150</v>
      </c>
      <c r="L27" s="129" t="n">
        <v>1190</v>
      </c>
      <c r="M27" s="129" t="n">
        <v>19263</v>
      </c>
    </row>
    <row r="28" customFormat="false" ht="9" hidden="false" customHeight="true" outlineLevel="0" collapsed="false">
      <c r="A28" s="126" t="n">
        <v>2008</v>
      </c>
      <c r="B28" s="124"/>
      <c r="C28" s="129" t="n">
        <v>8374</v>
      </c>
      <c r="D28" s="129" t="n">
        <v>66827</v>
      </c>
      <c r="E28" s="129" t="n">
        <v>17289</v>
      </c>
      <c r="F28" s="129" t="n">
        <v>92490</v>
      </c>
      <c r="G28" s="129" t="n">
        <v>13888</v>
      </c>
      <c r="H28" s="129" t="n">
        <v>2256</v>
      </c>
      <c r="I28" s="129" t="n">
        <v>2926</v>
      </c>
      <c r="J28" s="130" t="n">
        <v>0.840984817645906</v>
      </c>
      <c r="K28" s="129" t="n">
        <v>189</v>
      </c>
      <c r="L28" s="129" t="n">
        <v>1644</v>
      </c>
      <c r="M28" s="129" t="n">
        <v>19261</v>
      </c>
    </row>
    <row r="29" customFormat="false" ht="9" hidden="false" customHeight="true" outlineLevel="0" collapsed="false">
      <c r="A29" s="126" t="n">
        <v>2009</v>
      </c>
      <c r="B29" s="124"/>
      <c r="C29" s="129" t="n">
        <v>6152</v>
      </c>
      <c r="D29" s="129" t="n">
        <v>65988</v>
      </c>
      <c r="E29" s="129" t="n">
        <v>16238</v>
      </c>
      <c r="F29" s="129" t="n">
        <v>88378</v>
      </c>
      <c r="G29" s="129" t="n">
        <v>14498</v>
      </c>
      <c r="H29" s="129" t="n">
        <v>2781</v>
      </c>
      <c r="I29" s="129" t="n">
        <v>3147</v>
      </c>
      <c r="J29" s="130" t="n">
        <v>0.820208964675019</v>
      </c>
      <c r="K29" s="129" t="n">
        <v>236</v>
      </c>
      <c r="L29" s="129" t="n">
        <v>2516</v>
      </c>
      <c r="M29" s="129" t="n">
        <v>21098</v>
      </c>
    </row>
    <row r="30" customFormat="false" ht="9" hidden="false" customHeight="true" outlineLevel="0" collapsed="false">
      <c r="A30" s="126" t="n">
        <v>2010</v>
      </c>
      <c r="B30" s="124"/>
      <c r="C30" s="129" t="n">
        <v>4295</v>
      </c>
      <c r="D30" s="129" t="n">
        <v>64834</v>
      </c>
      <c r="E30" s="129" t="n">
        <v>17925</v>
      </c>
      <c r="F30" s="129" t="n">
        <v>87054</v>
      </c>
      <c r="G30" s="129" t="n">
        <v>14710</v>
      </c>
      <c r="H30" s="129" t="n">
        <v>2845</v>
      </c>
      <c r="I30" s="129" t="n">
        <v>3324</v>
      </c>
      <c r="J30" s="130" t="n">
        <v>0.813643011141767</v>
      </c>
      <c r="K30" s="129" t="n">
        <v>282</v>
      </c>
      <c r="L30" s="129" t="n">
        <v>1498</v>
      </c>
      <c r="M30" s="129" t="n">
        <v>22941</v>
      </c>
    </row>
    <row r="31" customFormat="false" ht="9" hidden="false" customHeight="true" outlineLevel="0" collapsed="false">
      <c r="A31" s="126"/>
      <c r="B31" s="124"/>
      <c r="C31" s="131" t="s">
        <v>146</v>
      </c>
      <c r="D31" s="131"/>
      <c r="E31" s="131"/>
      <c r="F31" s="131"/>
      <c r="G31" s="131"/>
      <c r="H31" s="131"/>
      <c r="I31" s="131"/>
      <c r="J31" s="131"/>
      <c r="K31" s="131"/>
      <c r="L31" s="131"/>
      <c r="M31" s="131"/>
    </row>
    <row r="32" customFormat="false" ht="9" hidden="false" customHeight="true" outlineLevel="0" collapsed="false">
      <c r="A32" s="126" t="n">
        <v>2000</v>
      </c>
      <c r="B32" s="124"/>
      <c r="C32" s="127" t="n">
        <v>102858</v>
      </c>
      <c r="D32" s="128"/>
      <c r="E32" s="128"/>
      <c r="F32" s="128"/>
      <c r="G32" s="128"/>
      <c r="H32" s="128"/>
      <c r="I32" s="128"/>
      <c r="J32" s="128"/>
      <c r="K32" s="128"/>
      <c r="L32" s="128"/>
      <c r="M32" s="128"/>
    </row>
    <row r="33" customFormat="false" ht="9" hidden="false" customHeight="true" outlineLevel="0" collapsed="false">
      <c r="A33" s="126" t="n">
        <v>2001</v>
      </c>
      <c r="B33" s="124"/>
      <c r="C33" s="129" t="n">
        <v>66501</v>
      </c>
      <c r="D33" s="129" t="n">
        <v>9965</v>
      </c>
      <c r="E33" s="129" t="n">
        <v>8673</v>
      </c>
      <c r="F33" s="129" t="n">
        <v>85139</v>
      </c>
      <c r="G33" s="129" t="n">
        <v>848</v>
      </c>
      <c r="H33" s="129" t="n">
        <v>1439</v>
      </c>
      <c r="I33" s="129" t="n">
        <v>691</v>
      </c>
      <c r="J33" s="130" t="n">
        <v>0.856685916506251</v>
      </c>
      <c r="K33" s="129" t="n">
        <v>11</v>
      </c>
      <c r="L33" s="129" t="n">
        <v>42</v>
      </c>
      <c r="M33" s="129" t="n">
        <v>14688</v>
      </c>
    </row>
    <row r="34" customFormat="false" ht="9" hidden="false" customHeight="true" outlineLevel="0" collapsed="false">
      <c r="A34" s="126" t="n">
        <v>2002</v>
      </c>
      <c r="B34" s="124"/>
      <c r="C34" s="129" t="n">
        <v>43445</v>
      </c>
      <c r="D34" s="129" t="n">
        <v>24507</v>
      </c>
      <c r="E34" s="129" t="n">
        <v>11232</v>
      </c>
      <c r="F34" s="129" t="n">
        <v>79184</v>
      </c>
      <c r="G34" s="129" t="n">
        <v>1698</v>
      </c>
      <c r="H34" s="129" t="n">
        <v>2808</v>
      </c>
      <c r="I34" s="129" t="n">
        <v>1094</v>
      </c>
      <c r="J34" s="130" t="n">
        <v>0.824282019872057</v>
      </c>
      <c r="K34" s="129" t="n">
        <v>13</v>
      </c>
      <c r="L34" s="129" t="n">
        <v>165</v>
      </c>
      <c r="M34" s="129" t="n">
        <v>17896</v>
      </c>
    </row>
    <row r="35" customFormat="false" ht="9" hidden="false" customHeight="true" outlineLevel="0" collapsed="false">
      <c r="A35" s="126" t="n">
        <v>2003</v>
      </c>
      <c r="B35" s="124"/>
      <c r="C35" s="129" t="n">
        <v>27476</v>
      </c>
      <c r="D35" s="129" t="n">
        <v>36438</v>
      </c>
      <c r="E35" s="129" t="n">
        <v>12266</v>
      </c>
      <c r="F35" s="129" t="n">
        <v>76180</v>
      </c>
      <c r="G35" s="129" t="n">
        <v>2459</v>
      </c>
      <c r="H35" s="129" t="n">
        <v>3599</v>
      </c>
      <c r="I35" s="129" t="n">
        <v>1309</v>
      </c>
      <c r="J35" s="130" t="n">
        <v>0.81225573120224</v>
      </c>
      <c r="K35" s="129" t="n">
        <v>15</v>
      </c>
      <c r="L35" s="129" t="n">
        <v>438</v>
      </c>
      <c r="M35" s="129" t="n">
        <v>18858</v>
      </c>
    </row>
    <row r="36" customFormat="false" ht="9" hidden="false" customHeight="true" outlineLevel="0" collapsed="false">
      <c r="A36" s="126" t="n">
        <v>2004</v>
      </c>
      <c r="B36" s="124"/>
      <c r="C36" s="129" t="n">
        <v>19587</v>
      </c>
      <c r="D36" s="129" t="n">
        <v>42321</v>
      </c>
      <c r="E36" s="129" t="n">
        <v>12775</v>
      </c>
      <c r="F36" s="129" t="n">
        <v>74683</v>
      </c>
      <c r="G36" s="129" t="n">
        <v>3323</v>
      </c>
      <c r="H36" s="129" t="n">
        <v>2766</v>
      </c>
      <c r="I36" s="129" t="n">
        <v>1628</v>
      </c>
      <c r="J36" s="130" t="n">
        <v>0.801104435240817</v>
      </c>
      <c r="K36" s="129" t="n">
        <v>20</v>
      </c>
      <c r="L36" s="129" t="n">
        <v>812</v>
      </c>
      <c r="M36" s="129" t="n">
        <v>19626</v>
      </c>
    </row>
    <row r="37" customFormat="false" ht="9" hidden="false" customHeight="true" outlineLevel="0" collapsed="false">
      <c r="A37" s="126" t="n">
        <v>2005</v>
      </c>
      <c r="B37" s="124"/>
      <c r="C37" s="129" t="n">
        <v>13862</v>
      </c>
      <c r="D37" s="129" t="n">
        <v>46848</v>
      </c>
      <c r="E37" s="129" t="n">
        <v>13763</v>
      </c>
      <c r="F37" s="129" t="n">
        <v>74473</v>
      </c>
      <c r="G37" s="129" t="n">
        <v>4087</v>
      </c>
      <c r="H37" s="129" t="n">
        <v>3137</v>
      </c>
      <c r="I37" s="129" t="n">
        <v>926</v>
      </c>
      <c r="J37" s="130" t="n">
        <v>0.803272472729394</v>
      </c>
      <c r="K37" s="129" t="n">
        <v>37</v>
      </c>
      <c r="L37" s="129" t="n">
        <v>1132</v>
      </c>
      <c r="M37" s="129" t="n">
        <v>19066</v>
      </c>
    </row>
    <row r="38" customFormat="false" ht="9" hidden="false" customHeight="true" outlineLevel="0" collapsed="false">
      <c r="A38" s="126" t="n">
        <v>2006</v>
      </c>
      <c r="B38" s="124"/>
      <c r="C38" s="129" t="n">
        <v>10372</v>
      </c>
      <c r="D38" s="129" t="n">
        <v>48640</v>
      </c>
      <c r="E38" s="129" t="n">
        <v>14658</v>
      </c>
      <c r="F38" s="129" t="n">
        <v>73670</v>
      </c>
      <c r="G38" s="129" t="n">
        <v>4828</v>
      </c>
      <c r="H38" s="129" t="n">
        <v>3305</v>
      </c>
      <c r="I38" s="129" t="n">
        <v>1163</v>
      </c>
      <c r="J38" s="130" t="n">
        <v>0.806607167162496</v>
      </c>
      <c r="K38" s="129" t="n">
        <v>56</v>
      </c>
      <c r="L38" s="129" t="n">
        <v>1175</v>
      </c>
      <c r="M38" s="129" t="n">
        <v>18661</v>
      </c>
    </row>
    <row r="39" customFormat="false" ht="9" hidden="false" customHeight="true" outlineLevel="0" collapsed="false">
      <c r="A39" s="126" t="n">
        <v>2007</v>
      </c>
      <c r="B39" s="124"/>
      <c r="C39" s="129" t="n">
        <v>8154</v>
      </c>
      <c r="D39" s="129" t="n">
        <v>50178</v>
      </c>
      <c r="E39" s="129" t="n">
        <v>15691</v>
      </c>
      <c r="F39" s="129" t="n">
        <v>74023</v>
      </c>
      <c r="G39" s="129" t="n">
        <v>5460</v>
      </c>
      <c r="H39" s="129" t="n">
        <v>2935</v>
      </c>
      <c r="I39" s="129" t="n">
        <v>1482</v>
      </c>
      <c r="J39" s="130" t="n">
        <v>0.815687647047386</v>
      </c>
      <c r="K39" s="129" t="n">
        <v>73</v>
      </c>
      <c r="L39" s="129" t="n">
        <v>1214</v>
      </c>
      <c r="M39" s="129" t="n">
        <v>17671</v>
      </c>
    </row>
    <row r="40" customFormat="false" ht="9" hidden="false" customHeight="true" outlineLevel="0" collapsed="false">
      <c r="A40" s="126" t="n">
        <v>2008</v>
      </c>
      <c r="B40" s="124"/>
      <c r="C40" s="129" t="n">
        <v>6479</v>
      </c>
      <c r="D40" s="129" t="n">
        <v>51204</v>
      </c>
      <c r="E40" s="129" t="n">
        <v>15207</v>
      </c>
      <c r="F40" s="129" t="n">
        <v>72890</v>
      </c>
      <c r="G40" s="129" t="n">
        <v>5950</v>
      </c>
      <c r="H40" s="129" t="n">
        <v>2528</v>
      </c>
      <c r="I40" s="129" t="n">
        <v>1807</v>
      </c>
      <c r="J40" s="130" t="n">
        <v>0.808639094674211</v>
      </c>
      <c r="K40" s="129" t="n">
        <v>97</v>
      </c>
      <c r="L40" s="129" t="n">
        <v>1495</v>
      </c>
      <c r="M40" s="129" t="n">
        <v>18091</v>
      </c>
    </row>
    <row r="41" customFormat="false" ht="9" hidden="false" customHeight="true" outlineLevel="0" collapsed="false">
      <c r="A41" s="126" t="n">
        <v>2009</v>
      </c>
      <c r="B41" s="124"/>
      <c r="C41" s="129" t="n">
        <v>5043</v>
      </c>
      <c r="D41" s="129" t="n">
        <v>50857</v>
      </c>
      <c r="E41" s="129" t="n">
        <v>14331</v>
      </c>
      <c r="F41" s="129" t="n">
        <v>70231</v>
      </c>
      <c r="G41" s="129" t="n">
        <v>6242</v>
      </c>
      <c r="H41" s="129" t="n">
        <v>2730</v>
      </c>
      <c r="I41" s="129" t="n">
        <v>1964</v>
      </c>
      <c r="J41" s="130" t="n">
        <v>0.789117035135818</v>
      </c>
      <c r="K41" s="129" t="n">
        <v>124</v>
      </c>
      <c r="L41" s="129" t="n">
        <v>1939</v>
      </c>
      <c r="M41" s="129" t="n">
        <v>19628</v>
      </c>
    </row>
    <row r="42" customFormat="false" ht="9" hidden="false" customHeight="true" outlineLevel="0" collapsed="false">
      <c r="A42" s="126" t="n">
        <v>2010</v>
      </c>
      <c r="B42" s="124"/>
      <c r="C42" s="129" t="n">
        <v>3584</v>
      </c>
      <c r="D42" s="129" t="n">
        <v>50465</v>
      </c>
      <c r="E42" s="129" t="n">
        <v>14757</v>
      </c>
      <c r="F42" s="129" t="n">
        <v>68806</v>
      </c>
      <c r="G42" s="129" t="n">
        <v>6450</v>
      </c>
      <c r="H42" s="129" t="n">
        <v>2648</v>
      </c>
      <c r="I42" s="129" t="n">
        <v>2118</v>
      </c>
      <c r="J42" s="130" t="n">
        <v>0.777985183456805</v>
      </c>
      <c r="K42" s="129" t="n">
        <v>146</v>
      </c>
      <c r="L42" s="129" t="n">
        <v>1214</v>
      </c>
      <c r="M42" s="129" t="n">
        <v>21476</v>
      </c>
    </row>
    <row r="43" customFormat="false" ht="9" hidden="false" customHeight="true" outlineLevel="0" collapsed="false">
      <c r="A43" s="123"/>
      <c r="B43" s="124"/>
      <c r="C43" s="131" t="s">
        <v>160</v>
      </c>
      <c r="D43" s="131"/>
      <c r="E43" s="131"/>
      <c r="F43" s="131"/>
      <c r="G43" s="131"/>
      <c r="H43" s="131"/>
      <c r="I43" s="131"/>
      <c r="J43" s="131"/>
      <c r="K43" s="131"/>
      <c r="L43" s="131"/>
      <c r="M43" s="131"/>
    </row>
    <row r="44" customFormat="false" ht="9" hidden="false" customHeight="true" outlineLevel="0" collapsed="false">
      <c r="A44" s="126" t="n">
        <v>2000</v>
      </c>
      <c r="B44" s="124"/>
      <c r="C44" s="127" t="n">
        <v>120087</v>
      </c>
      <c r="D44" s="128"/>
      <c r="E44" s="128"/>
      <c r="F44" s="128"/>
      <c r="G44" s="128"/>
      <c r="H44" s="128"/>
      <c r="I44" s="128"/>
      <c r="J44" s="128"/>
      <c r="K44" s="128"/>
      <c r="L44" s="128"/>
      <c r="M44" s="128"/>
    </row>
    <row r="45" customFormat="false" ht="9" hidden="false" customHeight="true" outlineLevel="0" collapsed="false">
      <c r="A45" s="126" t="n">
        <v>2001</v>
      </c>
      <c r="B45" s="124"/>
      <c r="C45" s="129" t="n">
        <v>79512</v>
      </c>
      <c r="D45" s="129" t="n">
        <v>7516</v>
      </c>
      <c r="E45" s="129" t="n">
        <v>9172</v>
      </c>
      <c r="F45" s="129" t="n">
        <v>96200</v>
      </c>
      <c r="G45" s="129" t="n">
        <v>656</v>
      </c>
      <c r="H45" s="129" t="n">
        <v>761</v>
      </c>
      <c r="I45" s="129" t="n">
        <v>375</v>
      </c>
      <c r="J45" s="130" t="n">
        <v>0.816008393914412</v>
      </c>
      <c r="K45" s="129" t="n">
        <v>8</v>
      </c>
      <c r="L45" s="129" t="n">
        <v>21</v>
      </c>
      <c r="M45" s="129" t="n">
        <v>22066</v>
      </c>
    </row>
    <row r="46" customFormat="false" ht="9" hidden="false" customHeight="true" outlineLevel="0" collapsed="false">
      <c r="A46" s="126" t="n">
        <v>2002</v>
      </c>
      <c r="B46" s="124"/>
      <c r="C46" s="129" t="n">
        <v>60030</v>
      </c>
      <c r="D46" s="129" t="n">
        <v>17303</v>
      </c>
      <c r="E46" s="129" t="n">
        <v>13643</v>
      </c>
      <c r="F46" s="129" t="n">
        <v>90976</v>
      </c>
      <c r="G46" s="129" t="n">
        <v>1628</v>
      </c>
      <c r="H46" s="129" t="n">
        <v>1718</v>
      </c>
      <c r="I46" s="129" t="n">
        <v>697</v>
      </c>
      <c r="J46" s="130" t="n">
        <v>0.791251342776487</v>
      </c>
      <c r="K46" s="129" t="n">
        <v>12</v>
      </c>
      <c r="L46" s="129" t="n">
        <v>93</v>
      </c>
      <c r="M46" s="129" t="n">
        <v>24963</v>
      </c>
    </row>
    <row r="47" customFormat="false" ht="9" hidden="false" customHeight="true" outlineLevel="0" collapsed="false">
      <c r="A47" s="126" t="n">
        <v>2003</v>
      </c>
      <c r="B47" s="124"/>
      <c r="C47" s="129" t="n">
        <v>44310</v>
      </c>
      <c r="D47" s="129" t="n">
        <v>29787</v>
      </c>
      <c r="E47" s="129" t="n">
        <v>15805</v>
      </c>
      <c r="F47" s="129" t="n">
        <v>89902</v>
      </c>
      <c r="G47" s="129" t="n">
        <v>2772</v>
      </c>
      <c r="H47" s="129" t="n">
        <v>2230</v>
      </c>
      <c r="I47" s="129" t="n">
        <v>901</v>
      </c>
      <c r="J47" s="130" t="n">
        <v>0.797796597466837</v>
      </c>
      <c r="K47" s="129" t="n">
        <v>14</v>
      </c>
      <c r="L47" s="129" t="n">
        <v>237</v>
      </c>
      <c r="M47" s="129" t="n">
        <v>24031</v>
      </c>
    </row>
    <row r="48" customFormat="false" ht="9" hidden="false" customHeight="true" outlineLevel="0" collapsed="false">
      <c r="A48" s="126" t="n">
        <v>2004</v>
      </c>
      <c r="B48" s="124"/>
      <c r="C48" s="129" t="n">
        <v>35697</v>
      </c>
      <c r="D48" s="129" t="n">
        <v>37847</v>
      </c>
      <c r="E48" s="129" t="n">
        <v>15356</v>
      </c>
      <c r="F48" s="129" t="n">
        <v>88900</v>
      </c>
      <c r="G48" s="129" t="n">
        <v>4179</v>
      </c>
      <c r="H48" s="129" t="n">
        <v>1681</v>
      </c>
      <c r="I48" s="129" t="n">
        <v>1333</v>
      </c>
      <c r="J48" s="130" t="n">
        <v>0.800194858727423</v>
      </c>
      <c r="K48" s="129" t="n">
        <v>21</v>
      </c>
      <c r="L48" s="129" t="n">
        <v>491</v>
      </c>
      <c r="M48" s="129" t="n">
        <v>23482</v>
      </c>
    </row>
    <row r="49" customFormat="false" ht="9" hidden="false" customHeight="true" outlineLevel="0" collapsed="false">
      <c r="A49" s="126" t="n">
        <v>2005</v>
      </c>
      <c r="B49" s="124"/>
      <c r="C49" s="129" t="n">
        <v>27176</v>
      </c>
      <c r="D49" s="129" t="n">
        <v>45855</v>
      </c>
      <c r="E49" s="129" t="n">
        <v>15831</v>
      </c>
      <c r="F49" s="129" t="n">
        <v>88862</v>
      </c>
      <c r="G49" s="129" t="n">
        <v>5624</v>
      </c>
      <c r="H49" s="129" t="n">
        <v>2125</v>
      </c>
      <c r="I49" s="129" t="n">
        <v>1108</v>
      </c>
      <c r="J49" s="130" t="n">
        <v>0.813735042094482</v>
      </c>
      <c r="K49" s="129" t="n">
        <v>30</v>
      </c>
      <c r="L49" s="129" t="n">
        <v>767</v>
      </c>
      <c r="M49" s="129" t="n">
        <v>21571</v>
      </c>
    </row>
    <row r="50" customFormat="false" ht="9" hidden="false" customHeight="true" outlineLevel="0" collapsed="false">
      <c r="A50" s="126" t="n">
        <v>2006</v>
      </c>
      <c r="B50" s="124"/>
      <c r="C50" s="129" t="n">
        <v>20244</v>
      </c>
      <c r="D50" s="129" t="n">
        <v>50791</v>
      </c>
      <c r="E50" s="129" t="n">
        <v>16869</v>
      </c>
      <c r="F50" s="129" t="n">
        <v>87904</v>
      </c>
      <c r="G50" s="129" t="n">
        <v>7086</v>
      </c>
      <c r="H50" s="129" t="n">
        <v>2467</v>
      </c>
      <c r="I50" s="129" t="n">
        <v>1344</v>
      </c>
      <c r="J50" s="130" t="n">
        <v>0.822745176413767</v>
      </c>
      <c r="K50" s="129" t="n">
        <v>55</v>
      </c>
      <c r="L50" s="129" t="n">
        <v>831</v>
      </c>
      <c r="M50" s="129" t="n">
        <v>20400</v>
      </c>
    </row>
    <row r="51" customFormat="false" ht="9" hidden="false" customHeight="true" outlineLevel="0" collapsed="false">
      <c r="A51" s="126" t="n">
        <v>2007</v>
      </c>
      <c r="B51" s="124"/>
      <c r="C51" s="129" t="n">
        <v>15138</v>
      </c>
      <c r="D51" s="129" t="n">
        <v>54783</v>
      </c>
      <c r="E51" s="129" t="n">
        <v>18036</v>
      </c>
      <c r="F51" s="129" t="n">
        <v>87957</v>
      </c>
      <c r="G51" s="129" t="n">
        <v>8447</v>
      </c>
      <c r="H51" s="129" t="n">
        <v>2508</v>
      </c>
      <c r="I51" s="129" t="n">
        <v>1704</v>
      </c>
      <c r="J51" s="130" t="n">
        <v>0.837859218733085</v>
      </c>
      <c r="K51" s="129" t="n">
        <v>77</v>
      </c>
      <c r="L51" s="129" t="n">
        <v>970</v>
      </c>
      <c r="M51" s="129" t="n">
        <v>18424</v>
      </c>
    </row>
    <row r="52" customFormat="false" ht="9" hidden="false" customHeight="true" outlineLevel="0" collapsed="false">
      <c r="A52" s="126" t="n">
        <v>2008</v>
      </c>
      <c r="B52" s="124"/>
      <c r="C52" s="129" t="n">
        <v>11537</v>
      </c>
      <c r="D52" s="129" t="n">
        <v>57157</v>
      </c>
      <c r="E52" s="129" t="n">
        <v>17867</v>
      </c>
      <c r="F52" s="129" t="n">
        <v>86561</v>
      </c>
      <c r="G52" s="129" t="n">
        <v>9446</v>
      </c>
      <c r="H52" s="129" t="n">
        <v>2290</v>
      </c>
      <c r="I52" s="129" t="n">
        <v>2035</v>
      </c>
      <c r="J52" s="130" t="n">
        <v>0.835494266656674</v>
      </c>
      <c r="K52" s="129" t="n">
        <v>106</v>
      </c>
      <c r="L52" s="129" t="n">
        <v>1365</v>
      </c>
      <c r="M52" s="129" t="n">
        <v>18284</v>
      </c>
    </row>
    <row r="53" customFormat="false" ht="9" hidden="false" customHeight="true" outlineLevel="0" collapsed="false">
      <c r="A53" s="126" t="n">
        <v>2009</v>
      </c>
      <c r="B53" s="124"/>
      <c r="C53" s="129" t="n">
        <v>8679</v>
      </c>
      <c r="D53" s="129" t="n">
        <v>57318</v>
      </c>
      <c r="E53" s="129" t="n">
        <v>16932</v>
      </c>
      <c r="F53" s="129" t="n">
        <v>82929</v>
      </c>
      <c r="G53" s="129" t="n">
        <v>10083</v>
      </c>
      <c r="H53" s="129" t="n">
        <v>2640</v>
      </c>
      <c r="I53" s="129" t="n">
        <v>2304</v>
      </c>
      <c r="J53" s="130" t="n">
        <v>0.815708611256839</v>
      </c>
      <c r="K53" s="129" t="n">
        <v>141</v>
      </c>
      <c r="L53" s="129" t="n">
        <v>2009</v>
      </c>
      <c r="M53" s="129" t="n">
        <v>19981</v>
      </c>
    </row>
    <row r="54" customFormat="false" ht="9" hidden="false" customHeight="true" outlineLevel="0" collapsed="false">
      <c r="A54" s="126" t="n">
        <v>2010</v>
      </c>
      <c r="B54" s="124"/>
      <c r="C54" s="129" t="n">
        <v>6386</v>
      </c>
      <c r="D54" s="129" t="n">
        <v>57174</v>
      </c>
      <c r="E54" s="129" t="n">
        <v>18127</v>
      </c>
      <c r="F54" s="129" t="n">
        <v>81687</v>
      </c>
      <c r="G54" s="129" t="n">
        <v>10421</v>
      </c>
      <c r="H54" s="129" t="n">
        <v>2622</v>
      </c>
      <c r="I54" s="129" t="n">
        <v>2498</v>
      </c>
      <c r="J54" s="130" t="n">
        <v>0.809646339737024</v>
      </c>
      <c r="K54" s="129" t="n">
        <v>165</v>
      </c>
      <c r="L54" s="129" t="n">
        <v>1239</v>
      </c>
      <c r="M54" s="129" t="n">
        <v>21455</v>
      </c>
    </row>
    <row r="55" customFormat="false" ht="9" hidden="false" customHeight="true" outlineLevel="0" collapsed="false">
      <c r="A55" s="126"/>
      <c r="B55" s="124"/>
      <c r="C55" s="131" t="s">
        <v>161</v>
      </c>
      <c r="D55" s="131"/>
      <c r="E55" s="131"/>
      <c r="F55" s="131"/>
      <c r="G55" s="131"/>
      <c r="H55" s="131"/>
      <c r="I55" s="131"/>
      <c r="J55" s="131"/>
      <c r="K55" s="131"/>
      <c r="L55" s="131"/>
      <c r="M55" s="131"/>
    </row>
    <row r="56" customFormat="false" ht="9" hidden="false" customHeight="true" outlineLevel="0" collapsed="false">
      <c r="A56" s="126" t="n">
        <v>2000</v>
      </c>
      <c r="B56" s="124"/>
      <c r="C56" s="127" t="n">
        <v>115425</v>
      </c>
      <c r="D56" s="128"/>
      <c r="E56" s="128"/>
      <c r="F56" s="128"/>
      <c r="G56" s="128"/>
      <c r="H56" s="128"/>
      <c r="I56" s="128"/>
      <c r="J56" s="128"/>
      <c r="K56" s="128"/>
      <c r="L56" s="128"/>
      <c r="M56" s="128"/>
    </row>
    <row r="57" customFormat="false" ht="9" hidden="false" customHeight="true" outlineLevel="0" collapsed="false">
      <c r="A57" s="126" t="n">
        <v>2001</v>
      </c>
      <c r="B57" s="124"/>
      <c r="C57" s="129" t="n">
        <v>68776</v>
      </c>
      <c r="D57" s="129" t="n">
        <v>16802</v>
      </c>
      <c r="E57" s="129" t="n">
        <v>12282</v>
      </c>
      <c r="F57" s="129" t="n">
        <v>97860</v>
      </c>
      <c r="G57" s="129" t="n">
        <v>1725</v>
      </c>
      <c r="H57" s="129" t="n">
        <v>1622</v>
      </c>
      <c r="I57" s="129" t="n">
        <v>1020</v>
      </c>
      <c r="J57" s="130" t="n">
        <v>0.885657353259692</v>
      </c>
      <c r="K57" s="129" t="n">
        <v>28</v>
      </c>
      <c r="L57" s="129" t="n">
        <v>99</v>
      </c>
      <c r="M57" s="129" t="n">
        <v>13071</v>
      </c>
    </row>
    <row r="58" customFormat="false" ht="9" hidden="false" customHeight="true" outlineLevel="0" collapsed="false">
      <c r="A58" s="126" t="n">
        <v>2002</v>
      </c>
      <c r="B58" s="124"/>
      <c r="C58" s="129" t="n">
        <v>40732</v>
      </c>
      <c r="D58" s="129" t="n">
        <v>34848</v>
      </c>
      <c r="E58" s="129" t="n">
        <v>14473</v>
      </c>
      <c r="F58" s="129" t="n">
        <v>90053</v>
      </c>
      <c r="G58" s="129" t="n">
        <v>3318</v>
      </c>
      <c r="H58" s="129" t="n">
        <v>3047</v>
      </c>
      <c r="I58" s="129" t="n">
        <v>1540</v>
      </c>
      <c r="J58" s="130" t="n">
        <v>0.848672298029023</v>
      </c>
      <c r="K58" s="129" t="n">
        <v>35</v>
      </c>
      <c r="L58" s="129" t="n">
        <v>337</v>
      </c>
      <c r="M58" s="129" t="n">
        <v>17095</v>
      </c>
    </row>
    <row r="59" customFormat="false" ht="9" hidden="false" customHeight="true" outlineLevel="0" collapsed="false">
      <c r="A59" s="126" t="n">
        <v>2003</v>
      </c>
      <c r="B59" s="124"/>
      <c r="C59" s="129" t="n">
        <v>21754</v>
      </c>
      <c r="D59" s="129" t="n">
        <v>48947</v>
      </c>
      <c r="E59" s="129" t="n">
        <v>14697</v>
      </c>
      <c r="F59" s="129" t="n">
        <v>85398</v>
      </c>
      <c r="G59" s="129" t="n">
        <v>4790</v>
      </c>
      <c r="H59" s="129" t="n">
        <v>3852</v>
      </c>
      <c r="I59" s="129" t="n">
        <v>1835</v>
      </c>
      <c r="J59" s="130" t="n">
        <v>0.830625947585012</v>
      </c>
      <c r="K59" s="129" t="n">
        <v>40</v>
      </c>
      <c r="L59" s="129" t="n">
        <v>728</v>
      </c>
      <c r="M59" s="129" t="n">
        <v>18782</v>
      </c>
    </row>
    <row r="60" customFormat="false" ht="9" hidden="false" customHeight="true" outlineLevel="0" collapsed="false">
      <c r="A60" s="126" t="n">
        <v>2004</v>
      </c>
      <c r="B60" s="124"/>
      <c r="C60" s="129" t="n">
        <v>12256</v>
      </c>
      <c r="D60" s="129" t="n">
        <v>55594</v>
      </c>
      <c r="E60" s="129" t="n">
        <v>14538</v>
      </c>
      <c r="F60" s="129" t="n">
        <v>82388</v>
      </c>
      <c r="G60" s="129" t="n">
        <v>6325</v>
      </c>
      <c r="H60" s="129" t="n">
        <v>3075</v>
      </c>
      <c r="I60" s="129" t="n">
        <v>2364</v>
      </c>
      <c r="J60" s="130" t="n">
        <v>0.815698505523067</v>
      </c>
      <c r="K60" s="129" t="n">
        <v>48</v>
      </c>
      <c r="L60" s="129" t="n">
        <v>1256</v>
      </c>
      <c r="M60" s="129" t="n">
        <v>19969</v>
      </c>
    </row>
    <row r="61" customFormat="false" ht="9" hidden="false" customHeight="true" outlineLevel="0" collapsed="false">
      <c r="A61" s="126" t="n">
        <v>2005</v>
      </c>
      <c r="B61" s="124"/>
      <c r="C61" s="129" t="n">
        <v>6877</v>
      </c>
      <c r="D61" s="129" t="n">
        <v>59768</v>
      </c>
      <c r="E61" s="129" t="n">
        <v>14975</v>
      </c>
      <c r="F61" s="129" t="n">
        <v>81620</v>
      </c>
      <c r="G61" s="129" t="n">
        <v>7661</v>
      </c>
      <c r="H61" s="129" t="n">
        <v>3392</v>
      </c>
      <c r="I61" s="129" t="n">
        <v>1580</v>
      </c>
      <c r="J61" s="130" t="n">
        <v>0.816573532596924</v>
      </c>
      <c r="K61" s="129" t="n">
        <v>74</v>
      </c>
      <c r="L61" s="129" t="n">
        <v>1499</v>
      </c>
      <c r="M61" s="129" t="n">
        <v>19599</v>
      </c>
    </row>
    <row r="62" customFormat="false" ht="9" hidden="false" customHeight="true" outlineLevel="0" collapsed="false">
      <c r="A62" s="126" t="n">
        <v>2006</v>
      </c>
      <c r="B62" s="124"/>
      <c r="C62" s="129" t="n">
        <v>5002</v>
      </c>
      <c r="D62" s="129" t="n">
        <v>60220</v>
      </c>
      <c r="E62" s="129" t="n">
        <v>15068</v>
      </c>
      <c r="F62" s="129" t="n">
        <v>80290</v>
      </c>
      <c r="G62" s="129" t="n">
        <v>8849</v>
      </c>
      <c r="H62" s="129" t="n">
        <v>3413</v>
      </c>
      <c r="I62" s="129" t="n">
        <v>1958</v>
      </c>
      <c r="J62" s="130" t="n">
        <v>0.818800086636344</v>
      </c>
      <c r="K62" s="129" t="n">
        <v>106</v>
      </c>
      <c r="L62" s="129" t="n">
        <v>1498</v>
      </c>
      <c r="M62" s="129" t="n">
        <v>19311</v>
      </c>
    </row>
    <row r="63" customFormat="false" ht="9" hidden="false" customHeight="true" outlineLevel="0" collapsed="false">
      <c r="A63" s="126" t="n">
        <v>2007</v>
      </c>
      <c r="B63" s="124"/>
      <c r="C63" s="129" t="n">
        <v>4066</v>
      </c>
      <c r="D63" s="129" t="n">
        <v>60799</v>
      </c>
      <c r="E63" s="129" t="n">
        <v>15357</v>
      </c>
      <c r="F63" s="129" t="n">
        <v>80222</v>
      </c>
      <c r="G63" s="129" t="n">
        <v>9764</v>
      </c>
      <c r="H63" s="129" t="n">
        <v>3002</v>
      </c>
      <c r="I63" s="129" t="n">
        <v>2347</v>
      </c>
      <c r="J63" s="130" t="n">
        <v>0.825947585011913</v>
      </c>
      <c r="K63" s="129" t="n">
        <v>146</v>
      </c>
      <c r="L63" s="129" t="n">
        <v>1434</v>
      </c>
      <c r="M63" s="129" t="n">
        <v>18510</v>
      </c>
    </row>
    <row r="64" customFormat="false" ht="9" hidden="false" customHeight="true" outlineLevel="0" collapsed="false">
      <c r="A64" s="126" t="n">
        <v>2008</v>
      </c>
      <c r="B64" s="124"/>
      <c r="C64" s="129" t="n">
        <v>3316</v>
      </c>
      <c r="D64" s="129" t="n">
        <v>60874</v>
      </c>
      <c r="E64" s="129" t="n">
        <v>14629</v>
      </c>
      <c r="F64" s="129" t="n">
        <v>78819</v>
      </c>
      <c r="G64" s="129" t="n">
        <v>10392</v>
      </c>
      <c r="H64" s="129" t="n">
        <v>2494</v>
      </c>
      <c r="I64" s="129" t="n">
        <v>2698</v>
      </c>
      <c r="J64" s="130" t="n">
        <v>0.817873077756119</v>
      </c>
      <c r="K64" s="129" t="n">
        <v>180</v>
      </c>
      <c r="L64" s="129" t="n">
        <v>1774</v>
      </c>
      <c r="M64" s="129" t="n">
        <v>19068</v>
      </c>
    </row>
    <row r="65" customFormat="false" ht="9" hidden="false" customHeight="true" outlineLevel="0" collapsed="false">
      <c r="A65" s="126" t="n">
        <v>2009</v>
      </c>
      <c r="B65" s="124"/>
      <c r="C65" s="129" t="n">
        <v>2516</v>
      </c>
      <c r="D65" s="129" t="n">
        <v>59527</v>
      </c>
      <c r="E65" s="129" t="n">
        <v>13637</v>
      </c>
      <c r="F65" s="129" t="n">
        <v>75680</v>
      </c>
      <c r="G65" s="129" t="n">
        <v>10657</v>
      </c>
      <c r="H65" s="129" t="n">
        <v>2871</v>
      </c>
      <c r="I65" s="129" t="n">
        <v>2807</v>
      </c>
      <c r="J65" s="130" t="n">
        <v>0.797184318821746</v>
      </c>
      <c r="K65" s="129" t="n">
        <v>219</v>
      </c>
      <c r="L65" s="129" t="n">
        <v>2446</v>
      </c>
      <c r="M65" s="129" t="n">
        <v>20745</v>
      </c>
    </row>
    <row r="66" customFormat="false" ht="9" hidden="false" customHeight="true" outlineLevel="0" collapsed="false">
      <c r="A66" s="126" t="n">
        <v>2010</v>
      </c>
      <c r="B66" s="124"/>
      <c r="C66" s="129" t="n">
        <v>1493</v>
      </c>
      <c r="D66" s="129" t="n">
        <v>58125</v>
      </c>
      <c r="E66" s="129" t="n">
        <v>14555</v>
      </c>
      <c r="F66" s="129" t="n">
        <v>74173</v>
      </c>
      <c r="G66" s="129" t="n">
        <v>10739</v>
      </c>
      <c r="H66" s="129" t="n">
        <v>2871</v>
      </c>
      <c r="I66" s="129" t="n">
        <v>2944</v>
      </c>
      <c r="J66" s="130" t="n">
        <v>0.786025557721464</v>
      </c>
      <c r="K66" s="129" t="n">
        <v>263</v>
      </c>
      <c r="L66" s="129" t="n">
        <v>1473</v>
      </c>
      <c r="M66" s="129" t="n">
        <v>22962</v>
      </c>
    </row>
    <row r="67" customFormat="false" ht="3.75" hidden="false" customHeight="true" outlineLevel="0" collapsed="false">
      <c r="A67" s="132"/>
      <c r="B67" s="133"/>
      <c r="C67" s="134"/>
      <c r="D67" s="134"/>
      <c r="E67" s="134"/>
      <c r="F67" s="134"/>
      <c r="G67" s="134"/>
      <c r="H67" s="134"/>
      <c r="I67" s="134"/>
      <c r="J67" s="134"/>
      <c r="K67" s="134"/>
      <c r="L67" s="134"/>
      <c r="M67" s="134"/>
    </row>
    <row r="68" customFormat="false" ht="9" hidden="false" customHeight="true" outlineLevel="0" collapsed="false">
      <c r="A68" s="123"/>
      <c r="B68" s="124"/>
      <c r="C68" s="129"/>
      <c r="D68" s="129"/>
      <c r="E68" s="129"/>
      <c r="F68" s="129"/>
      <c r="G68" s="129"/>
      <c r="H68" s="129"/>
      <c r="I68" s="129"/>
      <c r="J68" s="129"/>
      <c r="K68" s="129"/>
      <c r="L68" s="129"/>
      <c r="M68" s="129"/>
    </row>
    <row r="69" customFormat="false" ht="53.25" hidden="false" customHeight="true" outlineLevel="0" collapsed="false">
      <c r="A69" s="135" t="s">
        <v>162</v>
      </c>
      <c r="B69" s="135"/>
      <c r="C69" s="135"/>
      <c r="D69" s="135"/>
      <c r="E69" s="135"/>
      <c r="F69" s="135"/>
      <c r="G69" s="135"/>
      <c r="H69" s="135"/>
      <c r="I69" s="135"/>
      <c r="J69" s="135"/>
      <c r="K69" s="135"/>
      <c r="L69" s="135"/>
      <c r="M69" s="135"/>
      <c r="N69" s="136"/>
    </row>
    <row r="70" customFormat="false" ht="12.75" hidden="false" customHeight="true" outlineLevel="0" collapsed="false">
      <c r="A70" s="137" t="s">
        <v>150</v>
      </c>
      <c r="B70" s="123"/>
      <c r="C70" s="124"/>
      <c r="D70" s="129"/>
      <c r="E70" s="129"/>
      <c r="F70" s="129"/>
      <c r="G70" s="129"/>
      <c r="H70" s="129"/>
      <c r="I70" s="129"/>
      <c r="J70" s="129"/>
      <c r="K70" s="129"/>
      <c r="L70" s="129"/>
      <c r="M70" s="129"/>
      <c r="N70" s="138"/>
    </row>
  </sheetData>
  <mergeCells count="17">
    <mergeCell ref="A1:M1"/>
    <mergeCell ref="A3:A5"/>
    <mergeCell ref="C3:M3"/>
    <mergeCell ref="C4:F4"/>
    <mergeCell ref="G4:G5"/>
    <mergeCell ref="H4:H5"/>
    <mergeCell ref="I4:I5"/>
    <mergeCell ref="J4:J5"/>
    <mergeCell ref="K4:K5"/>
    <mergeCell ref="L4:L5"/>
    <mergeCell ref="M4:M5"/>
    <mergeCell ref="C7:M7"/>
    <mergeCell ref="C19:M19"/>
    <mergeCell ref="C31:M31"/>
    <mergeCell ref="C43:M43"/>
    <mergeCell ref="C55:M55"/>
    <mergeCell ref="A69:M69"/>
  </mergeCells>
  <printOptions headings="false" gridLines="false" gridLinesSet="true" horizontalCentered="false" verticalCentered="false"/>
  <pageMargins left="0.433333333333333" right="0.551388888888889" top="0.39375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71.99"/>
    <col collapsed="false" customWidth="true" hidden="false" outlineLevel="0" max="9" min="9" style="0" width="9.56"/>
    <col collapsed="false" customWidth="true" hidden="false" outlineLevel="0" max="11" min="11" style="0" width="11.99"/>
  </cols>
  <sheetData>
    <row r="1" customFormat="false" ht="15" hidden="false" customHeight="false" outlineLevel="0" collapsed="false">
      <c r="A1" s="4" t="s">
        <v>2</v>
      </c>
      <c r="B1" s="4"/>
      <c r="C1" s="4"/>
      <c r="D1" s="4"/>
      <c r="E1" s="4"/>
      <c r="F1" s="4"/>
      <c r="G1" s="4"/>
      <c r="H1" s="4"/>
      <c r="I1" s="4"/>
    </row>
    <row r="2" customFormat="false" ht="1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customFormat="false" ht="15" hidden="false" customHeight="false" outlineLevel="0" collapsed="false">
      <c r="A3" s="6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11</v>
      </c>
    </row>
    <row r="4" customFormat="false" ht="4.5" hidden="false" customHeight="true" outlineLevel="0" collapsed="false">
      <c r="A4" s="8"/>
    </row>
    <row r="5" customFormat="false" ht="9" hidden="false" customHeight="true" outlineLevel="0" collapsed="false">
      <c r="A5" s="8"/>
      <c r="B5" s="9" t="s">
        <v>12</v>
      </c>
      <c r="C5" s="9"/>
      <c r="D5" s="9"/>
      <c r="E5" s="9"/>
      <c r="F5" s="9"/>
      <c r="G5" s="9"/>
      <c r="H5" s="9"/>
      <c r="I5" s="9"/>
    </row>
    <row r="6" customFormat="false" ht="4.5" hidden="false" customHeight="true" outlineLevel="0" collapsed="false">
      <c r="A6" s="8"/>
    </row>
    <row r="7" customFormat="false" ht="9" hidden="false" customHeight="true" outlineLevel="0" collapsed="false">
      <c r="A7" s="10" t="s">
        <v>13</v>
      </c>
      <c r="B7" s="11" t="n">
        <v>100056.326383333</v>
      </c>
      <c r="C7" s="11" t="n">
        <v>361454.341008333</v>
      </c>
      <c r="D7" s="11" t="n">
        <v>167007.605766666</v>
      </c>
      <c r="E7" s="11" t="n">
        <v>14636.393375</v>
      </c>
      <c r="F7" s="11" t="n">
        <v>0</v>
      </c>
      <c r="G7" s="11" t="n">
        <v>0</v>
      </c>
      <c r="H7" s="11" t="n">
        <v>0</v>
      </c>
      <c r="I7" s="11" t="n">
        <v>0</v>
      </c>
      <c r="J7" s="11"/>
      <c r="K7" s="12"/>
    </row>
    <row r="8" customFormat="false" ht="9" hidden="false" customHeight="true" outlineLevel="0" collapsed="false">
      <c r="A8" s="10" t="s">
        <v>14</v>
      </c>
      <c r="B8" s="11" t="n">
        <v>669.741858333336</v>
      </c>
      <c r="C8" s="11" t="n">
        <v>10426.017875</v>
      </c>
      <c r="D8" s="11" t="n">
        <v>20495.42165</v>
      </c>
      <c r="E8" s="11" t="n">
        <v>18196.5085166667</v>
      </c>
      <c r="F8" s="11" t="n">
        <v>6620.25485000001</v>
      </c>
      <c r="G8" s="11" t="n">
        <v>5820.60275833334</v>
      </c>
      <c r="H8" s="11" t="n">
        <v>4248.72049999999</v>
      </c>
      <c r="I8" s="11" t="n">
        <v>2053.23071666666</v>
      </c>
      <c r="J8" s="11"/>
      <c r="K8" s="12"/>
      <c r="L8" s="11"/>
      <c r="M8" s="11"/>
      <c r="N8" s="11"/>
      <c r="O8" s="11"/>
      <c r="P8" s="11"/>
      <c r="Q8" s="11"/>
      <c r="R8" s="11"/>
    </row>
    <row r="9" customFormat="false" ht="9" hidden="false" customHeight="true" outlineLevel="0" collapsed="false">
      <c r="A9" s="10" t="s">
        <v>15</v>
      </c>
      <c r="B9" s="11" t="n">
        <v>2563.598375</v>
      </c>
      <c r="C9" s="11" t="n">
        <v>47670.2862333333</v>
      </c>
      <c r="D9" s="11" t="n">
        <v>74479.1920750002</v>
      </c>
      <c r="E9" s="11" t="n">
        <v>128251.742625</v>
      </c>
      <c r="F9" s="11" t="n">
        <v>70341.50455</v>
      </c>
      <c r="G9" s="11" t="n">
        <v>17115.9939083333</v>
      </c>
      <c r="H9" s="11" t="n">
        <v>10021.82335</v>
      </c>
      <c r="I9" s="11" t="n">
        <v>4688.10993333333</v>
      </c>
      <c r="J9" s="11"/>
      <c r="K9" s="12"/>
      <c r="L9" s="11"/>
      <c r="M9" s="11"/>
      <c r="N9" s="11"/>
      <c r="O9" s="11"/>
      <c r="P9" s="11"/>
      <c r="Q9" s="11"/>
      <c r="R9" s="11"/>
    </row>
    <row r="10" customFormat="false" ht="9" hidden="false" customHeight="true" outlineLevel="0" collapsed="false">
      <c r="A10" s="10" t="s">
        <v>16</v>
      </c>
      <c r="B10" s="11" t="n">
        <v>0</v>
      </c>
      <c r="C10" s="11" t="n">
        <v>0</v>
      </c>
      <c r="D10" s="11" t="n">
        <v>0</v>
      </c>
      <c r="E10" s="11" t="n">
        <v>0</v>
      </c>
      <c r="F10" s="11" t="n">
        <v>0</v>
      </c>
      <c r="G10" s="11" t="n">
        <v>0</v>
      </c>
      <c r="H10" s="11" t="n">
        <v>0</v>
      </c>
      <c r="I10" s="11" t="n">
        <v>0</v>
      </c>
      <c r="J10" s="11"/>
      <c r="K10" s="12"/>
      <c r="L10" s="11"/>
      <c r="M10" s="11"/>
      <c r="N10" s="11"/>
      <c r="O10" s="11"/>
      <c r="P10" s="11"/>
      <c r="Q10" s="11"/>
      <c r="R10" s="11"/>
    </row>
    <row r="11" customFormat="false" ht="9" hidden="false" customHeight="true" outlineLevel="0" collapsed="false">
      <c r="A11" s="10" t="s">
        <v>17</v>
      </c>
      <c r="B11" s="11" t="n">
        <v>7.99876666666667</v>
      </c>
      <c r="C11" s="11" t="n">
        <v>453.691625</v>
      </c>
      <c r="D11" s="11" t="n">
        <v>2212.051</v>
      </c>
      <c r="E11" s="11" t="n">
        <v>9555.11125833334</v>
      </c>
      <c r="F11" s="11" t="n">
        <v>9457.32058333336</v>
      </c>
      <c r="G11" s="11" t="n">
        <v>3159.38855833334</v>
      </c>
      <c r="H11" s="11" t="n">
        <v>1525.02605833333</v>
      </c>
      <c r="I11" s="11" t="n">
        <v>429.993683333334</v>
      </c>
      <c r="J11" s="11"/>
      <c r="K11" s="12"/>
      <c r="L11" s="11"/>
      <c r="M11" s="11"/>
      <c r="N11" s="11"/>
      <c r="O11" s="11"/>
      <c r="P11" s="11"/>
      <c r="Q11" s="11"/>
      <c r="R11" s="11"/>
    </row>
    <row r="12" customFormat="false" ht="9" hidden="false" customHeight="true" outlineLevel="0" collapsed="false">
      <c r="A12" s="10" t="s">
        <v>18</v>
      </c>
      <c r="B12" s="11" t="n">
        <v>53.1888666666667</v>
      </c>
      <c r="C12" s="11" t="n">
        <v>490.06845</v>
      </c>
      <c r="D12" s="11" t="n">
        <v>1322.02816666667</v>
      </c>
      <c r="E12" s="11" t="n">
        <v>6169.87505</v>
      </c>
      <c r="F12" s="11" t="n">
        <v>7239.44829999999</v>
      </c>
      <c r="G12" s="11" t="n">
        <v>2133.37133333333</v>
      </c>
      <c r="H12" s="11" t="n">
        <v>1327.48610833333</v>
      </c>
      <c r="I12" s="11" t="n">
        <v>693.616624999999</v>
      </c>
      <c r="J12" s="11"/>
      <c r="K12" s="12"/>
      <c r="L12" s="11"/>
      <c r="M12" s="11"/>
      <c r="N12" s="11"/>
      <c r="O12" s="11"/>
      <c r="P12" s="11"/>
      <c r="Q12" s="11"/>
      <c r="R12" s="11"/>
    </row>
    <row r="13" customFormat="false" ht="9" hidden="false" customHeight="true" outlineLevel="0" collapsed="false">
      <c r="A13" s="10" t="s">
        <v>19</v>
      </c>
      <c r="B13" s="11" t="n">
        <v>30.7060666666667</v>
      </c>
      <c r="C13" s="11" t="n">
        <v>1437.50513333334</v>
      </c>
      <c r="D13" s="11" t="n">
        <v>6853.25881666666</v>
      </c>
      <c r="E13" s="11" t="n">
        <v>27350.4891833334</v>
      </c>
      <c r="F13" s="11" t="n">
        <v>28248.5067333333</v>
      </c>
      <c r="G13" s="11" t="n">
        <v>10587.682775</v>
      </c>
      <c r="H13" s="11" t="n">
        <v>4885.97959166667</v>
      </c>
      <c r="I13" s="11" t="n">
        <v>843.283041666667</v>
      </c>
      <c r="J13" s="11"/>
      <c r="K13" s="12"/>
      <c r="L13" s="11"/>
      <c r="M13" s="11"/>
      <c r="N13" s="11"/>
      <c r="O13" s="11"/>
      <c r="P13" s="11"/>
      <c r="Q13" s="11"/>
      <c r="R13" s="11"/>
    </row>
    <row r="14" customFormat="false" ht="9" hidden="false" customHeight="true" outlineLevel="0" collapsed="false">
      <c r="A14" s="10" t="s">
        <v>20</v>
      </c>
      <c r="B14" s="11" t="n">
        <v>227.438925</v>
      </c>
      <c r="C14" s="11" t="n">
        <v>2831.80883333334</v>
      </c>
      <c r="D14" s="11" t="n">
        <v>4588.6014</v>
      </c>
      <c r="E14" s="11" t="n">
        <v>7189.57796666666</v>
      </c>
      <c r="F14" s="11" t="n">
        <v>3355.70581666666</v>
      </c>
      <c r="G14" s="11" t="n">
        <v>552.103491666667</v>
      </c>
      <c r="H14" s="11" t="n">
        <v>230.181983333333</v>
      </c>
      <c r="I14" s="11" t="n">
        <v>73.7475583333335</v>
      </c>
      <c r="J14" s="11"/>
      <c r="K14" s="12"/>
      <c r="L14" s="11"/>
      <c r="M14" s="11"/>
      <c r="N14" s="11"/>
      <c r="O14" s="11"/>
      <c r="P14" s="11"/>
      <c r="Q14" s="11"/>
      <c r="R14" s="11"/>
    </row>
    <row r="15" customFormat="false" ht="9" hidden="false" customHeight="true" outlineLevel="0" collapsed="false">
      <c r="A15" s="10" t="s">
        <v>21</v>
      </c>
      <c r="B15" s="11" t="n">
        <v>1.82505</v>
      </c>
      <c r="C15" s="11" t="n">
        <v>434.558158333333</v>
      </c>
      <c r="D15" s="11" t="n">
        <v>2898.908875</v>
      </c>
      <c r="E15" s="11" t="n">
        <v>12551.3625583333</v>
      </c>
      <c r="F15" s="11" t="n">
        <v>12732.8283166666</v>
      </c>
      <c r="G15" s="11" t="n">
        <v>4563.77341666667</v>
      </c>
      <c r="H15" s="11" t="n">
        <v>1983.28059166667</v>
      </c>
      <c r="I15" s="11" t="n">
        <v>336.046141666666</v>
      </c>
      <c r="J15" s="11"/>
      <c r="K15" s="12"/>
      <c r="L15" s="11"/>
      <c r="M15" s="11"/>
      <c r="N15" s="11"/>
      <c r="O15" s="11"/>
      <c r="P15" s="11"/>
      <c r="Q15" s="11"/>
      <c r="R15" s="11"/>
    </row>
    <row r="16" customFormat="false" ht="9" hidden="false" customHeight="true" outlineLevel="0" collapsed="false">
      <c r="A16" s="10" t="s">
        <v>22</v>
      </c>
      <c r="B16" s="11" t="n">
        <v>2748.48865</v>
      </c>
      <c r="C16" s="11" t="n">
        <v>45896.7305166666</v>
      </c>
      <c r="D16" s="11" t="n">
        <v>34619.2464166666</v>
      </c>
      <c r="E16" s="11" t="n">
        <v>1934.117925</v>
      </c>
      <c r="F16" s="11" t="n">
        <v>0</v>
      </c>
      <c r="G16" s="11" t="n">
        <v>0</v>
      </c>
      <c r="H16" s="11" t="n">
        <v>0</v>
      </c>
      <c r="I16" s="11" t="n">
        <v>0</v>
      </c>
      <c r="J16" s="11"/>
      <c r="K16" s="12"/>
      <c r="L16" s="11"/>
      <c r="M16" s="11"/>
      <c r="N16" s="11"/>
      <c r="O16" s="11"/>
      <c r="P16" s="11"/>
      <c r="Q16" s="11"/>
      <c r="R16" s="11"/>
    </row>
    <row r="17" customFormat="false" ht="9" hidden="false" customHeight="true" outlineLevel="0" collapsed="false">
      <c r="A17" s="10" t="s">
        <v>23</v>
      </c>
      <c r="B17" s="11" t="n">
        <v>0.818708333333333</v>
      </c>
      <c r="C17" s="11" t="n">
        <v>138.173766666667</v>
      </c>
      <c r="D17" s="11" t="n">
        <v>412.511866666666</v>
      </c>
      <c r="E17" s="11" t="n">
        <v>1222.32604166667</v>
      </c>
      <c r="F17" s="11" t="n">
        <v>875.382050000002</v>
      </c>
      <c r="G17" s="11" t="n">
        <v>248.567391666667</v>
      </c>
      <c r="H17" s="11" t="n">
        <v>165.841175</v>
      </c>
      <c r="I17" s="11" t="n">
        <v>71.1292583333333</v>
      </c>
      <c r="J17" s="11"/>
      <c r="K17" s="12"/>
      <c r="L17" s="11"/>
      <c r="M17" s="11"/>
      <c r="N17" s="11"/>
      <c r="O17" s="11"/>
      <c r="P17" s="11"/>
      <c r="Q17" s="11"/>
      <c r="R17" s="11"/>
    </row>
    <row r="18" customFormat="false" ht="9" hidden="false" customHeight="true" outlineLevel="0" collapsed="false">
      <c r="A18" s="10" t="s">
        <v>24</v>
      </c>
      <c r="B18" s="11" t="n">
        <v>8851.42943333331</v>
      </c>
      <c r="C18" s="11" t="n">
        <v>59026.0666166666</v>
      </c>
      <c r="D18" s="11" t="n">
        <v>64533.2154083333</v>
      </c>
      <c r="E18" s="11" t="n">
        <v>95871.232058333</v>
      </c>
      <c r="F18" s="11" t="n">
        <v>42820.538125</v>
      </c>
      <c r="G18" s="11" t="n">
        <v>7865.75478333334</v>
      </c>
      <c r="H18" s="11" t="n">
        <v>3064.64885833334</v>
      </c>
      <c r="I18" s="11" t="n">
        <v>987.360266666667</v>
      </c>
      <c r="J18" s="11"/>
      <c r="K18" s="12"/>
      <c r="L18" s="11"/>
      <c r="M18" s="11"/>
      <c r="N18" s="11"/>
      <c r="O18" s="11"/>
      <c r="P18" s="11"/>
      <c r="Q18" s="11"/>
      <c r="R18" s="11"/>
    </row>
    <row r="19" customFormat="false" ht="9" hidden="false" customHeight="true" outlineLevel="0" collapsed="false">
      <c r="A19" s="10" t="s">
        <v>25</v>
      </c>
      <c r="B19" s="11" t="n">
        <v>5724.5747333333</v>
      </c>
      <c r="C19" s="11" t="n">
        <v>16282.0841583332</v>
      </c>
      <c r="D19" s="11" t="n">
        <v>9858.45675833333</v>
      </c>
      <c r="E19" s="11" t="n">
        <v>11757.9662749999</v>
      </c>
      <c r="F19" s="11" t="n">
        <v>8033.78151666667</v>
      </c>
      <c r="G19" s="11" t="n">
        <v>2730.74288333335</v>
      </c>
      <c r="H19" s="11" t="n">
        <v>2989.55884166665</v>
      </c>
      <c r="I19" s="11" t="n">
        <v>4948.58487499999</v>
      </c>
      <c r="J19" s="11"/>
      <c r="K19" s="12"/>
      <c r="L19" s="11"/>
      <c r="M19" s="11"/>
      <c r="N19" s="11"/>
      <c r="O19" s="11"/>
      <c r="P19" s="11"/>
      <c r="Q19" s="11"/>
      <c r="R19" s="11"/>
    </row>
    <row r="20" customFormat="false" ht="4.5" hidden="false" customHeight="true" outlineLevel="0" collapsed="false">
      <c r="A20" s="8"/>
      <c r="J20" s="11"/>
      <c r="K20" s="11"/>
      <c r="L20" s="11"/>
      <c r="M20" s="11"/>
      <c r="N20" s="11"/>
      <c r="O20" s="11"/>
      <c r="P20" s="11"/>
      <c r="Q20" s="11"/>
      <c r="R20" s="11"/>
    </row>
    <row r="21" customFormat="false" ht="9" hidden="false" customHeight="true" outlineLevel="0" collapsed="false">
      <c r="A21" s="8"/>
      <c r="B21" s="9" t="s">
        <v>26</v>
      </c>
      <c r="C21" s="9"/>
      <c r="D21" s="9"/>
      <c r="E21" s="9"/>
      <c r="F21" s="9"/>
      <c r="G21" s="9"/>
      <c r="H21" s="9"/>
      <c r="I21" s="9"/>
      <c r="J21" s="11"/>
    </row>
    <row r="22" customFormat="false" ht="4.5" hidden="false" customHeight="true" outlineLevel="0" collapsed="false">
      <c r="A22" s="8"/>
      <c r="J22" s="11"/>
    </row>
    <row r="23" customFormat="false" ht="9" hidden="false" customHeight="true" outlineLevel="0" collapsed="false">
      <c r="A23" s="10" t="s">
        <v>13</v>
      </c>
      <c r="B23" s="11" t="n">
        <v>85150.7916333333</v>
      </c>
      <c r="C23" s="11" t="n">
        <v>346084.8249</v>
      </c>
      <c r="D23" s="11" t="n">
        <v>188794.086683333</v>
      </c>
      <c r="E23" s="11" t="n">
        <v>26088.6301916667</v>
      </c>
      <c r="F23" s="11" t="n">
        <v>0</v>
      </c>
      <c r="G23" s="11" t="n">
        <v>0</v>
      </c>
      <c r="H23" s="11" t="n">
        <v>0</v>
      </c>
      <c r="I23" s="11" t="n">
        <v>0</v>
      </c>
      <c r="J23" s="11"/>
      <c r="K23" s="12"/>
    </row>
    <row r="24" customFormat="false" ht="9" hidden="false" customHeight="true" outlineLevel="0" collapsed="false">
      <c r="A24" s="10" t="s">
        <v>14</v>
      </c>
      <c r="B24" s="11" t="n">
        <v>708.707258333336</v>
      </c>
      <c r="C24" s="11" t="n">
        <v>11840.6269833333</v>
      </c>
      <c r="D24" s="11" t="n">
        <v>20221.1839833332</v>
      </c>
      <c r="E24" s="11" t="n">
        <v>17589.4788500001</v>
      </c>
      <c r="F24" s="11" t="n">
        <v>6811.05110833333</v>
      </c>
      <c r="G24" s="11" t="n">
        <v>6013.8761583333</v>
      </c>
      <c r="H24" s="11" t="n">
        <v>4089.29560000009</v>
      </c>
      <c r="I24" s="11" t="n">
        <v>2100.27888333332</v>
      </c>
      <c r="J24" s="11"/>
      <c r="K24" s="12"/>
    </row>
    <row r="25" customFormat="false" ht="9" hidden="false" customHeight="true" outlineLevel="0" collapsed="false">
      <c r="A25" s="10" t="s">
        <v>15</v>
      </c>
      <c r="B25" s="11" t="n">
        <v>2463.49144166667</v>
      </c>
      <c r="C25" s="11" t="n">
        <v>52337.6256083334</v>
      </c>
      <c r="D25" s="11" t="n">
        <v>75217.6187999999</v>
      </c>
      <c r="E25" s="11" t="n">
        <v>128902.346241667</v>
      </c>
      <c r="F25" s="11" t="n">
        <v>74736.7797749999</v>
      </c>
      <c r="G25" s="11" t="n">
        <v>18666.9983833333</v>
      </c>
      <c r="H25" s="11" t="n">
        <v>10406.347175</v>
      </c>
      <c r="I25" s="11" t="n">
        <v>5215.12581666667</v>
      </c>
      <c r="J25" s="11"/>
      <c r="K25" s="12"/>
    </row>
    <row r="26" customFormat="false" ht="9" hidden="false" customHeight="true" outlineLevel="0" collapsed="false">
      <c r="A26" s="10" t="s">
        <v>16</v>
      </c>
      <c r="B26" s="11" t="n">
        <v>0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  <c r="I26" s="11" t="n">
        <v>0</v>
      </c>
      <c r="J26" s="11"/>
      <c r="K26" s="12"/>
    </row>
    <row r="27" customFormat="false" ht="9" hidden="false" customHeight="true" outlineLevel="0" collapsed="false">
      <c r="A27" s="10" t="s">
        <v>17</v>
      </c>
      <c r="B27" s="11" t="n">
        <v>12.9321833333333</v>
      </c>
      <c r="C27" s="11" t="n">
        <v>447.715791666667</v>
      </c>
      <c r="D27" s="11" t="n">
        <v>2119.823</v>
      </c>
      <c r="E27" s="11" t="n">
        <v>9672.02436666667</v>
      </c>
      <c r="F27" s="11" t="n">
        <v>10079.07965</v>
      </c>
      <c r="G27" s="11" t="n">
        <v>3381.99565833334</v>
      </c>
      <c r="H27" s="11" t="n">
        <v>1761.045925</v>
      </c>
      <c r="I27" s="11" t="n">
        <v>461.884483333333</v>
      </c>
      <c r="J27" s="11"/>
      <c r="K27" s="12"/>
    </row>
    <row r="28" customFormat="false" ht="9" hidden="false" customHeight="true" outlineLevel="0" collapsed="false">
      <c r="A28" s="10" t="s">
        <v>18</v>
      </c>
      <c r="B28" s="11" t="n">
        <v>58.6186333333333</v>
      </c>
      <c r="C28" s="11" t="n">
        <v>499.485141666666</v>
      </c>
      <c r="D28" s="11" t="n">
        <v>1273.69490833333</v>
      </c>
      <c r="E28" s="11" t="n">
        <v>6227.073475</v>
      </c>
      <c r="F28" s="11" t="n">
        <v>7910.40389166667</v>
      </c>
      <c r="G28" s="11" t="n">
        <v>2486.37315833333</v>
      </c>
      <c r="H28" s="11" t="n">
        <v>1528.85515833333</v>
      </c>
      <c r="I28" s="11" t="n">
        <v>828.078708333334</v>
      </c>
      <c r="J28" s="11"/>
      <c r="K28" s="12"/>
    </row>
    <row r="29" customFormat="false" ht="9" hidden="false" customHeight="true" outlineLevel="0" collapsed="false">
      <c r="A29" s="10" t="s">
        <v>19</v>
      </c>
      <c r="B29" s="11" t="n">
        <v>40.5540166666667</v>
      </c>
      <c r="C29" s="11" t="n">
        <v>1385.88591666667</v>
      </c>
      <c r="D29" s="11" t="n">
        <v>5646.35965000001</v>
      </c>
      <c r="E29" s="11" t="n">
        <v>24348.2943166667</v>
      </c>
      <c r="F29" s="11" t="n">
        <v>26198.9453</v>
      </c>
      <c r="G29" s="11" t="n">
        <v>9561.94725000001</v>
      </c>
      <c r="H29" s="11" t="n">
        <v>4716.37296666667</v>
      </c>
      <c r="I29" s="11" t="n">
        <v>812.556725000001</v>
      </c>
      <c r="J29" s="11"/>
      <c r="K29" s="12"/>
    </row>
    <row r="30" customFormat="false" ht="9" hidden="false" customHeight="true" outlineLevel="0" collapsed="false">
      <c r="A30" s="10" t="s">
        <v>20</v>
      </c>
      <c r="B30" s="11" t="n">
        <v>252.603283333333</v>
      </c>
      <c r="C30" s="11" t="n">
        <v>3138.40736666667</v>
      </c>
      <c r="D30" s="11" t="n">
        <v>4572.48128333333</v>
      </c>
      <c r="E30" s="11" t="n">
        <v>7261.78028333333</v>
      </c>
      <c r="F30" s="11" t="n">
        <v>3683.31200833334</v>
      </c>
      <c r="G30" s="11" t="n">
        <v>631.024466666667</v>
      </c>
      <c r="H30" s="11" t="n">
        <v>257.848216666666</v>
      </c>
      <c r="I30" s="11" t="n">
        <v>82.7934333333334</v>
      </c>
      <c r="J30" s="11"/>
      <c r="K30" s="12"/>
    </row>
    <row r="31" customFormat="false" ht="9" hidden="false" customHeight="true" outlineLevel="0" collapsed="false">
      <c r="A31" s="10" t="s">
        <v>21</v>
      </c>
      <c r="B31" s="11" t="n">
        <v>4.07213333333333</v>
      </c>
      <c r="C31" s="11" t="n">
        <v>380.196308333334</v>
      </c>
      <c r="D31" s="11" t="n">
        <v>2465.53594166668</v>
      </c>
      <c r="E31" s="11" t="n">
        <v>11909.6966499999</v>
      </c>
      <c r="F31" s="11" t="n">
        <v>13268.4724583333</v>
      </c>
      <c r="G31" s="11" t="n">
        <v>4883.99918333332</v>
      </c>
      <c r="H31" s="11" t="n">
        <v>2303.48279166668</v>
      </c>
      <c r="I31" s="11" t="n">
        <v>437.710741666667</v>
      </c>
      <c r="J31" s="11"/>
      <c r="K31" s="12"/>
    </row>
    <row r="32" customFormat="false" ht="9" hidden="false" customHeight="true" outlineLevel="0" collapsed="false">
      <c r="A32" s="10" t="s">
        <v>22</v>
      </c>
      <c r="B32" s="11" t="n">
        <v>2271.17029166667</v>
      </c>
      <c r="C32" s="11" t="n">
        <v>40182.0934083334</v>
      </c>
      <c r="D32" s="11" t="n">
        <v>34640.5251583333</v>
      </c>
      <c r="E32" s="11" t="n">
        <v>3555.46125</v>
      </c>
      <c r="F32" s="11" t="n">
        <v>0</v>
      </c>
      <c r="G32" s="11" t="n">
        <v>0</v>
      </c>
      <c r="H32" s="11" t="n">
        <v>0</v>
      </c>
      <c r="I32" s="11" t="n">
        <v>0</v>
      </c>
      <c r="J32" s="11"/>
      <c r="K32" s="12"/>
    </row>
    <row r="33" customFormat="false" ht="9" hidden="false" customHeight="true" outlineLevel="0" collapsed="false">
      <c r="A33" s="10" t="s">
        <v>23</v>
      </c>
      <c r="B33" s="11" t="n">
        <v>2.19611666666667</v>
      </c>
      <c r="C33" s="11" t="n">
        <v>105.167541666667</v>
      </c>
      <c r="D33" s="11" t="n">
        <v>363.882075000001</v>
      </c>
      <c r="E33" s="11" t="n">
        <v>1108.38311666667</v>
      </c>
      <c r="F33" s="11" t="n">
        <v>846.616324999999</v>
      </c>
      <c r="G33" s="11" t="n">
        <v>273.786358333334</v>
      </c>
      <c r="H33" s="11" t="n">
        <v>166.87345</v>
      </c>
      <c r="I33" s="11" t="n">
        <v>70.51155</v>
      </c>
      <c r="J33" s="11"/>
      <c r="K33" s="12"/>
    </row>
    <row r="34" customFormat="false" ht="9" hidden="false" customHeight="true" outlineLevel="0" collapsed="false">
      <c r="A34" s="10" t="s">
        <v>24</v>
      </c>
      <c r="B34" s="11" t="n">
        <v>7871.59172500001</v>
      </c>
      <c r="C34" s="11" t="n">
        <v>60451.5683666663</v>
      </c>
      <c r="D34" s="11" t="n">
        <v>63531.8460249997</v>
      </c>
      <c r="E34" s="11" t="n">
        <v>94221.7361749999</v>
      </c>
      <c r="F34" s="11" t="n">
        <v>44928.8402499998</v>
      </c>
      <c r="G34" s="11" t="n">
        <v>8490.78819166665</v>
      </c>
      <c r="H34" s="11" t="n">
        <v>3436.16359166667</v>
      </c>
      <c r="I34" s="11" t="n">
        <v>1265.71308333333</v>
      </c>
      <c r="J34" s="11"/>
      <c r="K34" s="12"/>
    </row>
    <row r="35" customFormat="false" ht="9" hidden="false" customHeight="true" outlineLevel="0" collapsed="false">
      <c r="A35" s="10" t="s">
        <v>25</v>
      </c>
      <c r="B35" s="11" t="n">
        <v>4784.74365000002</v>
      </c>
      <c r="C35" s="11" t="n">
        <v>15527.2478583333</v>
      </c>
      <c r="D35" s="11" t="n">
        <v>9194.62904999998</v>
      </c>
      <c r="E35" s="11" t="n">
        <v>11096.8508</v>
      </c>
      <c r="F35" s="11" t="n">
        <v>8014.16661666663</v>
      </c>
      <c r="G35" s="11" t="n">
        <v>2836.41600000001</v>
      </c>
      <c r="H35" s="11" t="n">
        <v>2835.64121666666</v>
      </c>
      <c r="I35" s="11" t="n">
        <v>5342.05526666669</v>
      </c>
      <c r="J35" s="11"/>
      <c r="K35" s="12"/>
    </row>
    <row r="36" customFormat="false" ht="4.5" hidden="false" customHeight="true" outlineLevel="0" collapsed="false">
      <c r="A36" s="8"/>
      <c r="J36" s="11"/>
    </row>
    <row r="37" customFormat="false" ht="9" hidden="false" customHeight="true" outlineLevel="0" collapsed="false">
      <c r="A37" s="8"/>
      <c r="B37" s="9" t="s">
        <v>27</v>
      </c>
      <c r="C37" s="9"/>
      <c r="D37" s="9"/>
      <c r="E37" s="9"/>
      <c r="F37" s="9"/>
      <c r="G37" s="9"/>
      <c r="H37" s="9"/>
      <c r="I37" s="9"/>
      <c r="J37" s="11"/>
    </row>
    <row r="38" customFormat="false" ht="4.5" hidden="false" customHeight="true" outlineLevel="0" collapsed="false">
      <c r="A38" s="8"/>
      <c r="J38" s="11"/>
    </row>
    <row r="39" customFormat="false" ht="9" hidden="false" customHeight="true" outlineLevel="0" collapsed="false">
      <c r="A39" s="10" t="s">
        <v>13</v>
      </c>
      <c r="B39" s="11" t="n">
        <v>62192.2531916668</v>
      </c>
      <c r="C39" s="11" t="n">
        <v>307281.387516666</v>
      </c>
      <c r="D39" s="11" t="n">
        <v>187122.102525</v>
      </c>
      <c r="E39" s="11" t="n">
        <v>35597.4232249999</v>
      </c>
      <c r="F39" s="11" t="n">
        <v>0</v>
      </c>
      <c r="G39" s="11" t="n">
        <v>0</v>
      </c>
      <c r="H39" s="11" t="n">
        <v>0</v>
      </c>
      <c r="I39" s="11" t="n">
        <v>0</v>
      </c>
      <c r="J39" s="11"/>
      <c r="K39" s="12"/>
    </row>
    <row r="40" customFormat="false" ht="9" hidden="false" customHeight="true" outlineLevel="0" collapsed="false">
      <c r="A40" s="10" t="s">
        <v>14</v>
      </c>
      <c r="B40" s="11" t="n">
        <v>459.061275000001</v>
      </c>
      <c r="C40" s="11" t="n">
        <v>9116.31367500001</v>
      </c>
      <c r="D40" s="11" t="n">
        <v>15780.8615916665</v>
      </c>
      <c r="E40" s="11" t="n">
        <v>13863.5043666666</v>
      </c>
      <c r="F40" s="11" t="n">
        <v>6110.60664166666</v>
      </c>
      <c r="G40" s="11" t="n">
        <v>5110.35539166668</v>
      </c>
      <c r="H40" s="11" t="n">
        <v>3869.46705833336</v>
      </c>
      <c r="I40" s="11" t="n">
        <v>1975.74580833334</v>
      </c>
      <c r="J40" s="11"/>
      <c r="K40" s="12"/>
    </row>
    <row r="41" customFormat="false" ht="9" hidden="false" customHeight="true" outlineLevel="0" collapsed="false">
      <c r="A41" s="10" t="s">
        <v>15</v>
      </c>
      <c r="B41" s="11" t="n">
        <v>1841.0374</v>
      </c>
      <c r="C41" s="11" t="n">
        <v>48173.107975</v>
      </c>
      <c r="D41" s="11" t="n">
        <v>70292.8449583332</v>
      </c>
      <c r="E41" s="11" t="n">
        <v>117749.3898</v>
      </c>
      <c r="F41" s="11" t="n">
        <v>71606.4252249999</v>
      </c>
      <c r="G41" s="11" t="n">
        <v>18031.75055</v>
      </c>
      <c r="H41" s="11" t="n">
        <v>10194.5211666667</v>
      </c>
      <c r="I41" s="11" t="n">
        <v>4923.25675</v>
      </c>
      <c r="J41" s="11"/>
      <c r="K41" s="12"/>
    </row>
    <row r="42" customFormat="false" ht="9" hidden="false" customHeight="true" outlineLevel="0" collapsed="false">
      <c r="A42" s="10" t="s">
        <v>16</v>
      </c>
      <c r="B42" s="11" t="n">
        <v>0</v>
      </c>
      <c r="C42" s="11" t="n">
        <v>25.045875</v>
      </c>
      <c r="D42" s="11" t="n">
        <v>143.062091666667</v>
      </c>
      <c r="E42" s="11" t="n">
        <v>3095.27068333333</v>
      </c>
      <c r="F42" s="11" t="n">
        <v>3955.89229166667</v>
      </c>
      <c r="G42" s="11" t="n">
        <v>829.801091666667</v>
      </c>
      <c r="H42" s="11" t="n">
        <v>177.736966666667</v>
      </c>
      <c r="I42" s="11" t="n">
        <v>8.69094166666667</v>
      </c>
      <c r="J42" s="11"/>
      <c r="K42" s="12"/>
    </row>
    <row r="43" customFormat="false" ht="9" hidden="false" customHeight="true" outlineLevel="0" collapsed="false">
      <c r="A43" s="10" t="s">
        <v>17</v>
      </c>
      <c r="B43" s="11" t="n">
        <v>10.0910083333333</v>
      </c>
      <c r="C43" s="11" t="n">
        <v>491.240858333333</v>
      </c>
      <c r="D43" s="11" t="n">
        <v>2013.59789166666</v>
      </c>
      <c r="E43" s="11" t="n">
        <v>9476.16246666667</v>
      </c>
      <c r="F43" s="11" t="n">
        <v>9930.30849999998</v>
      </c>
      <c r="G43" s="11" t="n">
        <v>3247.7575</v>
      </c>
      <c r="H43" s="11" t="n">
        <v>1813.35481666667</v>
      </c>
      <c r="I43" s="11" t="n">
        <v>455.071125</v>
      </c>
      <c r="J43" s="11"/>
      <c r="K43" s="12"/>
    </row>
    <row r="44" customFormat="false" ht="9" hidden="false" customHeight="true" outlineLevel="0" collapsed="false">
      <c r="A44" s="10" t="s">
        <v>18</v>
      </c>
      <c r="B44" s="11" t="n">
        <v>46.439775</v>
      </c>
      <c r="C44" s="11" t="n">
        <v>474.867066666667</v>
      </c>
      <c r="D44" s="11" t="n">
        <v>1237.980075</v>
      </c>
      <c r="E44" s="11" t="n">
        <v>5939.48730833333</v>
      </c>
      <c r="F44" s="11" t="n">
        <v>8214.36261666667</v>
      </c>
      <c r="G44" s="11" t="n">
        <v>2732.20844166666</v>
      </c>
      <c r="H44" s="11" t="n">
        <v>1682.56854166667</v>
      </c>
      <c r="I44" s="11" t="n">
        <v>942.502749999999</v>
      </c>
      <c r="J44" s="11"/>
      <c r="K44" s="12"/>
    </row>
    <row r="45" customFormat="false" ht="9" hidden="false" customHeight="true" outlineLevel="0" collapsed="false">
      <c r="A45" s="10" t="s">
        <v>19</v>
      </c>
      <c r="B45" s="11" t="n">
        <v>45.4455583333333</v>
      </c>
      <c r="C45" s="11" t="n">
        <v>1821.126075</v>
      </c>
      <c r="D45" s="11" t="n">
        <v>6329.14957500001</v>
      </c>
      <c r="E45" s="11" t="n">
        <v>25545.1420333333</v>
      </c>
      <c r="F45" s="11" t="n">
        <v>26582.3135583333</v>
      </c>
      <c r="G45" s="11" t="n">
        <v>8838.87377500001</v>
      </c>
      <c r="H45" s="11" t="n">
        <v>4711.70935</v>
      </c>
      <c r="I45" s="11" t="n">
        <v>838.235633333334</v>
      </c>
      <c r="J45" s="11"/>
      <c r="K45" s="12"/>
    </row>
    <row r="46" customFormat="false" ht="9" hidden="false" customHeight="true" outlineLevel="0" collapsed="false">
      <c r="A46" s="10" t="s">
        <v>20</v>
      </c>
      <c r="B46" s="11" t="n">
        <v>206.743033333333</v>
      </c>
      <c r="C46" s="11" t="n">
        <v>3084.87461666667</v>
      </c>
      <c r="D46" s="11" t="n">
        <v>4361.3649</v>
      </c>
      <c r="E46" s="11" t="n">
        <v>6674.95095000002</v>
      </c>
      <c r="F46" s="11" t="n">
        <v>3393.18355</v>
      </c>
      <c r="G46" s="11" t="n">
        <v>556.266058333333</v>
      </c>
      <c r="H46" s="11" t="n">
        <v>234.92275</v>
      </c>
      <c r="I46" s="11" t="n">
        <v>98.3605833333334</v>
      </c>
      <c r="J46" s="11"/>
      <c r="K46" s="12"/>
    </row>
    <row r="47" customFormat="false" ht="9" hidden="false" customHeight="true" outlineLevel="0" collapsed="false">
      <c r="A47" s="10" t="s">
        <v>21</v>
      </c>
      <c r="B47" s="11" t="n">
        <v>1.61253333333333</v>
      </c>
      <c r="C47" s="11" t="n">
        <v>380.970416666666</v>
      </c>
      <c r="D47" s="11" t="n">
        <v>2031.81532500001</v>
      </c>
      <c r="E47" s="11" t="n">
        <v>10100.81885</v>
      </c>
      <c r="F47" s="11" t="n">
        <v>11466.8303916667</v>
      </c>
      <c r="G47" s="11" t="n">
        <v>4075.31215000001</v>
      </c>
      <c r="H47" s="11" t="n">
        <v>2097.90618333334</v>
      </c>
      <c r="I47" s="11" t="n">
        <v>346.817775000001</v>
      </c>
      <c r="J47" s="11"/>
      <c r="K47" s="12"/>
    </row>
    <row r="48" customFormat="false" ht="9" hidden="false" customHeight="true" outlineLevel="0" collapsed="false">
      <c r="A48" s="10" t="s">
        <v>22</v>
      </c>
      <c r="B48" s="11" t="n">
        <v>1784.467</v>
      </c>
      <c r="C48" s="11" t="n">
        <v>35331.6778833333</v>
      </c>
      <c r="D48" s="11" t="n">
        <v>36589.1297333333</v>
      </c>
      <c r="E48" s="11" t="n">
        <v>6849.47583333335</v>
      </c>
      <c r="F48" s="11" t="n">
        <v>0</v>
      </c>
      <c r="G48" s="11" t="n">
        <v>0</v>
      </c>
      <c r="H48" s="11" t="n">
        <v>0</v>
      </c>
      <c r="I48" s="11" t="n">
        <v>0</v>
      </c>
      <c r="J48" s="11"/>
      <c r="K48" s="12"/>
    </row>
    <row r="49" customFormat="false" ht="9" hidden="false" customHeight="true" outlineLevel="0" collapsed="false">
      <c r="A49" s="10" t="s">
        <v>23</v>
      </c>
      <c r="B49" s="11" t="n">
        <v>1.10113333333333</v>
      </c>
      <c r="C49" s="11" t="n">
        <v>55.3574166666666</v>
      </c>
      <c r="D49" s="11" t="n">
        <v>279.127625000001</v>
      </c>
      <c r="E49" s="11" t="n">
        <v>900.113375</v>
      </c>
      <c r="F49" s="11" t="n">
        <v>762.970508333335</v>
      </c>
      <c r="G49" s="11" t="n">
        <v>256.036283333333</v>
      </c>
      <c r="H49" s="11" t="n">
        <v>141.556316666667</v>
      </c>
      <c r="I49" s="11" t="n">
        <v>73.9866583333333</v>
      </c>
      <c r="J49" s="11"/>
      <c r="K49" s="12"/>
    </row>
    <row r="50" customFormat="false" ht="9" hidden="false" customHeight="true" outlineLevel="0" collapsed="false">
      <c r="A50" s="10" t="s">
        <v>24</v>
      </c>
      <c r="B50" s="11" t="n">
        <v>3477.66909166666</v>
      </c>
      <c r="C50" s="11" t="n">
        <v>41002.4858666668</v>
      </c>
      <c r="D50" s="11" t="n">
        <v>46721.8184499998</v>
      </c>
      <c r="E50" s="11" t="n">
        <v>68804.656008333</v>
      </c>
      <c r="F50" s="11" t="n">
        <v>33906.9723250001</v>
      </c>
      <c r="G50" s="11" t="n">
        <v>6915.22030833332</v>
      </c>
      <c r="H50" s="11" t="n">
        <v>3058.78924999999</v>
      </c>
      <c r="I50" s="11" t="n">
        <v>1215.722425</v>
      </c>
      <c r="J50" s="11"/>
      <c r="K50" s="12"/>
    </row>
    <row r="51" customFormat="false" ht="9" hidden="false" customHeight="true" outlineLevel="0" collapsed="false">
      <c r="A51" s="10" t="s">
        <v>25</v>
      </c>
      <c r="B51" s="11" t="n">
        <v>7998.3132083334</v>
      </c>
      <c r="C51" s="11" t="n">
        <v>28215.4789000001</v>
      </c>
      <c r="D51" s="11" t="n">
        <v>16953.9953583334</v>
      </c>
      <c r="E51" s="11" t="n">
        <v>20884.4521333334</v>
      </c>
      <c r="F51" s="11" t="n">
        <v>15526.7312666667</v>
      </c>
      <c r="G51" s="11" t="n">
        <v>5444.77283333333</v>
      </c>
      <c r="H51" s="11" t="n">
        <v>5135.95449166667</v>
      </c>
      <c r="I51" s="11" t="n">
        <v>9937.71646666668</v>
      </c>
      <c r="J51" s="11"/>
      <c r="K51" s="12"/>
    </row>
    <row r="52" customFormat="false" ht="4.5" hidden="false" customHeight="true" outlineLevel="0" collapsed="false">
      <c r="A52" s="8"/>
      <c r="J52" s="11"/>
    </row>
    <row r="53" customFormat="false" ht="9" hidden="false" customHeight="true" outlineLevel="0" collapsed="false">
      <c r="A53" s="8"/>
      <c r="B53" s="9" t="s">
        <v>28</v>
      </c>
      <c r="C53" s="9"/>
      <c r="D53" s="9"/>
      <c r="E53" s="9"/>
      <c r="F53" s="9"/>
      <c r="G53" s="9"/>
      <c r="H53" s="9"/>
      <c r="I53" s="9"/>
      <c r="J53" s="11"/>
    </row>
    <row r="54" customFormat="false" ht="4.5" hidden="false" customHeight="true" outlineLevel="0" collapsed="false">
      <c r="A54" s="8"/>
      <c r="J54" s="11"/>
    </row>
    <row r="55" customFormat="false" ht="9" hidden="false" customHeight="true" outlineLevel="0" collapsed="false">
      <c r="A55" s="10" t="s">
        <v>13</v>
      </c>
      <c r="B55" s="11" t="n">
        <v>47998.0833333333</v>
      </c>
      <c r="C55" s="11" t="n">
        <v>268794.916666667</v>
      </c>
      <c r="D55" s="11" t="n">
        <v>172847.666666667</v>
      </c>
      <c r="E55" s="11" t="n">
        <v>38609.8333333333</v>
      </c>
      <c r="F55" s="11" t="n">
        <v>0</v>
      </c>
      <c r="G55" s="11" t="n">
        <v>0</v>
      </c>
      <c r="H55" s="11" t="n">
        <v>0</v>
      </c>
      <c r="I55" s="11" t="n">
        <v>0</v>
      </c>
      <c r="J55" s="11"/>
      <c r="K55" s="12"/>
    </row>
    <row r="56" customFormat="false" ht="9" hidden="false" customHeight="true" outlineLevel="0" collapsed="false">
      <c r="A56" s="10" t="s">
        <v>14</v>
      </c>
      <c r="B56" s="11" t="n">
        <v>382.333333333333</v>
      </c>
      <c r="C56" s="11" t="n">
        <v>6766</v>
      </c>
      <c r="D56" s="11" t="n">
        <v>12022.4166666667</v>
      </c>
      <c r="E56" s="11" t="n">
        <v>10883.5</v>
      </c>
      <c r="F56" s="11" t="n">
        <v>5117.08333333333</v>
      </c>
      <c r="G56" s="11" t="n">
        <v>4960.16666666667</v>
      </c>
      <c r="H56" s="11" t="n">
        <v>3772.58333333333</v>
      </c>
      <c r="I56" s="11" t="n">
        <v>2015.58333333333</v>
      </c>
      <c r="J56" s="11"/>
      <c r="K56" s="12"/>
    </row>
    <row r="57" customFormat="false" ht="9" hidden="false" customHeight="true" outlineLevel="0" collapsed="false">
      <c r="A57" s="10" t="s">
        <v>15</v>
      </c>
      <c r="B57" s="11" t="n">
        <v>1498.75</v>
      </c>
      <c r="C57" s="11" t="n">
        <v>43830.6666666667</v>
      </c>
      <c r="D57" s="11" t="n">
        <v>63316.1666666667</v>
      </c>
      <c r="E57" s="11" t="n">
        <v>103993.5</v>
      </c>
      <c r="F57" s="11" t="n">
        <v>66234.25</v>
      </c>
      <c r="G57" s="11" t="n">
        <v>17325.25</v>
      </c>
      <c r="H57" s="11" t="n">
        <v>9818.33333333333</v>
      </c>
      <c r="I57" s="11" t="n">
        <v>4640.33333333333</v>
      </c>
      <c r="J57" s="11"/>
      <c r="K57" s="12"/>
    </row>
    <row r="58" customFormat="false" ht="9" hidden="false" customHeight="true" outlineLevel="0" collapsed="false">
      <c r="A58" s="10" t="s">
        <v>16</v>
      </c>
      <c r="B58" s="11" t="n">
        <v>0</v>
      </c>
      <c r="C58" s="11" t="n">
        <v>15.3333333333333</v>
      </c>
      <c r="D58" s="11" t="n">
        <v>50.3333333333333</v>
      </c>
      <c r="E58" s="11" t="n">
        <v>2000.25</v>
      </c>
      <c r="F58" s="11" t="n">
        <v>2930.75</v>
      </c>
      <c r="G58" s="11" t="n">
        <v>612.916666666667</v>
      </c>
      <c r="H58" s="11" t="n">
        <v>142.416666666667</v>
      </c>
      <c r="I58" s="11" t="n">
        <v>1.66666666666667</v>
      </c>
      <c r="J58" s="11"/>
      <c r="K58" s="12"/>
    </row>
    <row r="59" customFormat="false" ht="9" hidden="false" customHeight="true" outlineLevel="0" collapsed="false">
      <c r="A59" s="10" t="s">
        <v>17</v>
      </c>
      <c r="B59" s="11" t="n">
        <v>13.3333333333333</v>
      </c>
      <c r="C59" s="11" t="n">
        <v>696.25</v>
      </c>
      <c r="D59" s="11" t="n">
        <v>2471.66666666667</v>
      </c>
      <c r="E59" s="11" t="n">
        <v>11408.9166666667</v>
      </c>
      <c r="F59" s="11" t="n">
        <v>11686.5833333333</v>
      </c>
      <c r="G59" s="11" t="n">
        <v>3639.33333333333</v>
      </c>
      <c r="H59" s="11" t="n">
        <v>2053.91666666667</v>
      </c>
      <c r="I59" s="11" t="n">
        <v>547.666666666667</v>
      </c>
      <c r="J59" s="11"/>
      <c r="K59" s="12"/>
    </row>
    <row r="60" customFormat="false" ht="9" hidden="false" customHeight="true" outlineLevel="0" collapsed="false">
      <c r="A60" s="10" t="s">
        <v>18</v>
      </c>
      <c r="B60" s="11" t="n">
        <v>43</v>
      </c>
      <c r="C60" s="11" t="n">
        <v>486.916666666667</v>
      </c>
      <c r="D60" s="11" t="n">
        <v>1247.83333333333</v>
      </c>
      <c r="E60" s="11" t="n">
        <v>5824.58333333333</v>
      </c>
      <c r="F60" s="11" t="n">
        <v>8611.08333333333</v>
      </c>
      <c r="G60" s="11" t="n">
        <v>3005.25</v>
      </c>
      <c r="H60" s="11" t="n">
        <v>1918.25</v>
      </c>
      <c r="I60" s="11" t="n">
        <v>1070</v>
      </c>
      <c r="J60" s="11"/>
      <c r="K60" s="12"/>
    </row>
    <row r="61" customFormat="false" ht="9" hidden="false" customHeight="true" outlineLevel="0" collapsed="false">
      <c r="A61" s="10" t="s">
        <v>19</v>
      </c>
      <c r="B61" s="11" t="n">
        <v>40.25</v>
      </c>
      <c r="C61" s="11" t="n">
        <v>2366.58333333333</v>
      </c>
      <c r="D61" s="11" t="n">
        <v>8383</v>
      </c>
      <c r="E61" s="11" t="n">
        <v>33476.1666666667</v>
      </c>
      <c r="F61" s="11" t="n">
        <v>35941</v>
      </c>
      <c r="G61" s="11" t="n">
        <v>11595.5</v>
      </c>
      <c r="H61" s="11" t="n">
        <v>5846.91666666667</v>
      </c>
      <c r="I61" s="11" t="n">
        <v>1084.66666666667</v>
      </c>
      <c r="J61" s="11"/>
      <c r="K61" s="12"/>
    </row>
    <row r="62" customFormat="false" ht="9" hidden="false" customHeight="true" outlineLevel="0" collapsed="false">
      <c r="A62" s="10" t="s">
        <v>20</v>
      </c>
      <c r="B62" s="11" t="n">
        <v>211.333333333333</v>
      </c>
      <c r="C62" s="11" t="n">
        <v>3100.08333333333</v>
      </c>
      <c r="D62" s="11" t="n">
        <v>4413.58333333333</v>
      </c>
      <c r="E62" s="11" t="n">
        <v>6559.25</v>
      </c>
      <c r="F62" s="11" t="n">
        <v>3334.58333333333</v>
      </c>
      <c r="G62" s="11" t="n">
        <v>547</v>
      </c>
      <c r="H62" s="11" t="n">
        <v>232.416666666667</v>
      </c>
      <c r="I62" s="11" t="n">
        <v>80.0833333333333</v>
      </c>
      <c r="J62" s="11"/>
      <c r="K62" s="12"/>
    </row>
    <row r="63" customFormat="false" ht="9" hidden="false" customHeight="true" outlineLevel="0" collapsed="false">
      <c r="A63" s="10" t="s">
        <v>21</v>
      </c>
      <c r="B63" s="11" t="n">
        <v>3.33333333333333</v>
      </c>
      <c r="C63" s="11" t="n">
        <v>483.416666666667</v>
      </c>
      <c r="D63" s="11" t="n">
        <v>2353.08333333333</v>
      </c>
      <c r="E63" s="11" t="n">
        <v>11241.5</v>
      </c>
      <c r="F63" s="11" t="n">
        <v>12367.1666666667</v>
      </c>
      <c r="G63" s="11" t="n">
        <v>4092.66666666667</v>
      </c>
      <c r="H63" s="11" t="n">
        <v>2176.16666666667</v>
      </c>
      <c r="I63" s="11" t="n">
        <v>402.25</v>
      </c>
      <c r="J63" s="11"/>
      <c r="K63" s="12"/>
    </row>
    <row r="64" customFormat="false" ht="9" hidden="false" customHeight="true" outlineLevel="0" collapsed="false">
      <c r="A64" s="10" t="s">
        <v>22</v>
      </c>
      <c r="B64" s="11" t="n">
        <v>1358.5</v>
      </c>
      <c r="C64" s="11" t="n">
        <v>34753.8333333333</v>
      </c>
      <c r="D64" s="11" t="n">
        <v>41286.3333333333</v>
      </c>
      <c r="E64" s="11" t="n">
        <v>13182.1666666667</v>
      </c>
      <c r="F64" s="11" t="n">
        <v>0</v>
      </c>
      <c r="G64" s="11" t="n">
        <v>0</v>
      </c>
      <c r="H64" s="11" t="n">
        <v>0</v>
      </c>
      <c r="I64" s="11" t="n">
        <v>0</v>
      </c>
      <c r="J64" s="11"/>
      <c r="K64" s="12"/>
    </row>
    <row r="65" customFormat="false" ht="9" hidden="false" customHeight="true" outlineLevel="0" collapsed="false">
      <c r="A65" s="10" t="s">
        <v>23</v>
      </c>
      <c r="B65" s="11" t="n">
        <v>1</v>
      </c>
      <c r="C65" s="11" t="n">
        <v>27.0833333333333</v>
      </c>
      <c r="D65" s="11" t="n">
        <v>179.5</v>
      </c>
      <c r="E65" s="11" t="n">
        <v>621.25</v>
      </c>
      <c r="F65" s="11" t="n">
        <v>526.333333333333</v>
      </c>
      <c r="G65" s="11" t="n">
        <v>170.166666666667</v>
      </c>
      <c r="H65" s="11" t="n">
        <v>109.416666666667</v>
      </c>
      <c r="I65" s="11" t="n">
        <v>59.1666666666667</v>
      </c>
      <c r="J65" s="11"/>
      <c r="K65" s="12"/>
    </row>
    <row r="66" customFormat="false" ht="9" hidden="false" customHeight="true" outlineLevel="0" collapsed="false">
      <c r="A66" s="10" t="s">
        <v>24</v>
      </c>
      <c r="B66" s="11" t="n">
        <v>3555.25</v>
      </c>
      <c r="C66" s="11" t="n">
        <v>36250.5</v>
      </c>
      <c r="D66" s="11" t="n">
        <v>41206.3333333333</v>
      </c>
      <c r="E66" s="11" t="n">
        <v>63560.6666666667</v>
      </c>
      <c r="F66" s="11" t="n">
        <v>33562.1666666667</v>
      </c>
      <c r="G66" s="11" t="n">
        <v>7083.58333333333</v>
      </c>
      <c r="H66" s="11" t="n">
        <v>3006.75</v>
      </c>
      <c r="I66" s="11" t="n">
        <v>1154.58333333333</v>
      </c>
      <c r="J66" s="11"/>
      <c r="K66" s="12"/>
    </row>
    <row r="67" customFormat="false" ht="9" hidden="false" customHeight="true" outlineLevel="0" collapsed="false">
      <c r="A67" s="10" t="s">
        <v>25</v>
      </c>
      <c r="B67" s="11" t="n">
        <v>9898.5</v>
      </c>
      <c r="C67" s="11" t="n">
        <v>39635.1666666667</v>
      </c>
      <c r="D67" s="11" t="n">
        <v>24443.3333333333</v>
      </c>
      <c r="E67" s="11" t="n">
        <v>30815.1666666667</v>
      </c>
      <c r="F67" s="11" t="n">
        <v>23687.75</v>
      </c>
      <c r="G67" s="11" t="n">
        <v>8580.41666666667</v>
      </c>
      <c r="H67" s="11" t="n">
        <v>7684.25</v>
      </c>
      <c r="I67" s="11" t="n">
        <v>15086.8333333333</v>
      </c>
      <c r="J67" s="11"/>
      <c r="K67" s="12"/>
    </row>
    <row r="68" customFormat="false" ht="4.5" hidden="false" customHeight="true" outlineLevel="0" collapsed="false">
      <c r="A68" s="8"/>
      <c r="J68" s="11"/>
    </row>
    <row r="69" customFormat="false" ht="9" hidden="false" customHeight="true" outlineLevel="0" collapsed="false">
      <c r="A69" s="8"/>
      <c r="B69" s="9" t="s">
        <v>29</v>
      </c>
      <c r="C69" s="9"/>
      <c r="D69" s="9"/>
      <c r="E69" s="9"/>
      <c r="F69" s="9"/>
      <c r="G69" s="9"/>
      <c r="H69" s="9"/>
      <c r="I69" s="9"/>
      <c r="J69" s="11"/>
    </row>
    <row r="70" customFormat="false" ht="4.5" hidden="false" customHeight="true" outlineLevel="0" collapsed="false">
      <c r="A70" s="8"/>
      <c r="J70" s="11"/>
    </row>
    <row r="71" customFormat="false" ht="9" hidden="false" customHeight="true" outlineLevel="0" collapsed="false">
      <c r="A71" s="10" t="s">
        <v>13</v>
      </c>
      <c r="B71" s="11" t="n">
        <v>31631.1666666667</v>
      </c>
      <c r="C71" s="11" t="n">
        <v>249416.666666667</v>
      </c>
      <c r="D71" s="11" t="n">
        <v>170029</v>
      </c>
      <c r="E71" s="11" t="n">
        <v>43780.3333333333</v>
      </c>
      <c r="F71" s="11" t="n">
        <v>0</v>
      </c>
      <c r="G71" s="11" t="n">
        <v>0</v>
      </c>
      <c r="H71" s="11" t="n">
        <v>0</v>
      </c>
      <c r="I71" s="11" t="n">
        <v>0</v>
      </c>
      <c r="J71" s="11"/>
      <c r="K71" s="12"/>
    </row>
    <row r="72" customFormat="false" ht="9" hidden="false" customHeight="true" outlineLevel="0" collapsed="false">
      <c r="A72" s="10" t="s">
        <v>14</v>
      </c>
      <c r="B72" s="11" t="n">
        <v>226.166666666667</v>
      </c>
      <c r="C72" s="11" t="n">
        <v>7071.83333333333</v>
      </c>
      <c r="D72" s="11" t="n">
        <v>12895.8333333333</v>
      </c>
      <c r="E72" s="11" t="n">
        <v>10900.3333333333</v>
      </c>
      <c r="F72" s="11" t="n">
        <v>5030.16666666667</v>
      </c>
      <c r="G72" s="11" t="n">
        <v>4999.66666666667</v>
      </c>
      <c r="H72" s="11" t="n">
        <v>4183.16666666667</v>
      </c>
      <c r="I72" s="11" t="n">
        <v>2294.33333333333</v>
      </c>
      <c r="J72" s="11"/>
      <c r="K72" s="12"/>
    </row>
    <row r="73" customFormat="false" ht="9" hidden="false" customHeight="true" outlineLevel="0" collapsed="false">
      <c r="A73" s="10" t="s">
        <v>15</v>
      </c>
      <c r="B73" s="11" t="n">
        <v>637.833333333333</v>
      </c>
      <c r="C73" s="11" t="n">
        <v>38500.8333333333</v>
      </c>
      <c r="D73" s="11" t="n">
        <v>59354.6666666667</v>
      </c>
      <c r="E73" s="11" t="n">
        <v>99016.1666666667</v>
      </c>
      <c r="F73" s="11" t="n">
        <v>66349.5</v>
      </c>
      <c r="G73" s="11" t="n">
        <v>18110.8333333333</v>
      </c>
      <c r="H73" s="11" t="n">
        <v>10537.1666666667</v>
      </c>
      <c r="I73" s="11" t="n">
        <v>4991.16666666667</v>
      </c>
      <c r="J73" s="11"/>
      <c r="K73" s="12"/>
    </row>
    <row r="74" customFormat="false" ht="9" hidden="false" customHeight="true" outlineLevel="0" collapsed="false">
      <c r="A74" s="10" t="s">
        <v>16</v>
      </c>
      <c r="B74" s="11" t="n">
        <v>0</v>
      </c>
      <c r="C74" s="11" t="n">
        <v>1.5</v>
      </c>
      <c r="D74" s="11" t="n">
        <v>5.33333333333333</v>
      </c>
      <c r="E74" s="11" t="n">
        <v>182.166666666667</v>
      </c>
      <c r="F74" s="11" t="n">
        <v>207</v>
      </c>
      <c r="G74" s="11" t="n">
        <v>26.3333333333333</v>
      </c>
      <c r="H74" s="11" t="n">
        <v>10.5</v>
      </c>
      <c r="I74" s="11" t="n">
        <v>1.16666666666667</v>
      </c>
      <c r="J74" s="11"/>
      <c r="K74" s="12"/>
    </row>
    <row r="75" customFormat="false" ht="9" hidden="false" customHeight="true" outlineLevel="0" collapsed="false">
      <c r="A75" s="10" t="s">
        <v>17</v>
      </c>
      <c r="B75" s="11" t="n">
        <v>4.83333333333333</v>
      </c>
      <c r="C75" s="11" t="n">
        <v>652.166666666667</v>
      </c>
      <c r="D75" s="11" t="n">
        <v>2585.66666666667</v>
      </c>
      <c r="E75" s="11" t="n">
        <v>12992</v>
      </c>
      <c r="F75" s="11" t="n">
        <v>13580.8333333333</v>
      </c>
      <c r="G75" s="11" t="n">
        <v>4403.83333333333</v>
      </c>
      <c r="H75" s="11" t="n">
        <v>2489.83333333333</v>
      </c>
      <c r="I75" s="11" t="n">
        <v>714.166666666667</v>
      </c>
      <c r="J75" s="11"/>
      <c r="K75" s="12"/>
    </row>
    <row r="76" customFormat="false" ht="9" hidden="false" customHeight="true" outlineLevel="0" collapsed="false">
      <c r="A76" s="10" t="s">
        <v>18</v>
      </c>
      <c r="B76" s="11" t="n">
        <v>31.8333333333333</v>
      </c>
      <c r="C76" s="11" t="n">
        <v>475.833333333333</v>
      </c>
      <c r="D76" s="11" t="n">
        <v>1183</v>
      </c>
      <c r="E76" s="11" t="n">
        <v>5689.66666666667</v>
      </c>
      <c r="F76" s="11" t="n">
        <v>8933.16666666667</v>
      </c>
      <c r="G76" s="11" t="n">
        <v>3411.5</v>
      </c>
      <c r="H76" s="11" t="n">
        <v>2205.5</v>
      </c>
      <c r="I76" s="11" t="n">
        <v>1232.66666666667</v>
      </c>
      <c r="J76" s="11"/>
      <c r="K76" s="12"/>
    </row>
    <row r="77" customFormat="false" ht="9" hidden="false" customHeight="true" outlineLevel="0" collapsed="false">
      <c r="A77" s="10" t="s">
        <v>19</v>
      </c>
      <c r="B77" s="11" t="n">
        <v>18.5</v>
      </c>
      <c r="C77" s="11" t="n">
        <v>2131.66666666667</v>
      </c>
      <c r="D77" s="11" t="n">
        <v>8540.5</v>
      </c>
      <c r="E77" s="11" t="n">
        <v>35471.3333333333</v>
      </c>
      <c r="F77" s="11" t="n">
        <v>41899.1666666667</v>
      </c>
      <c r="G77" s="11" t="n">
        <v>14331.8333333333</v>
      </c>
      <c r="H77" s="11" t="n">
        <v>7723</v>
      </c>
      <c r="I77" s="11" t="n">
        <v>1471</v>
      </c>
      <c r="J77" s="11"/>
      <c r="K77" s="12"/>
    </row>
    <row r="78" customFormat="false" ht="9" hidden="false" customHeight="true" outlineLevel="0" collapsed="false">
      <c r="A78" s="10" t="s">
        <v>20</v>
      </c>
      <c r="B78" s="11" t="n">
        <v>97.8333333333333</v>
      </c>
      <c r="C78" s="11" t="n">
        <v>3037.33333333333</v>
      </c>
      <c r="D78" s="11" t="n">
        <v>4682.5</v>
      </c>
      <c r="E78" s="11" t="n">
        <v>6979.33333333333</v>
      </c>
      <c r="F78" s="11" t="n">
        <v>3687.83333333333</v>
      </c>
      <c r="G78" s="11" t="n">
        <v>673.5</v>
      </c>
      <c r="H78" s="11" t="n">
        <v>280.333333333333</v>
      </c>
      <c r="I78" s="11" t="n">
        <v>86.3333333333333</v>
      </c>
      <c r="J78" s="11"/>
      <c r="K78" s="12"/>
    </row>
    <row r="79" customFormat="false" ht="9" hidden="false" customHeight="true" outlineLevel="0" collapsed="false">
      <c r="A79" s="10" t="s">
        <v>21</v>
      </c>
      <c r="B79" s="11" t="n">
        <v>0.666666666666667</v>
      </c>
      <c r="C79" s="11" t="n">
        <v>481.166666666667</v>
      </c>
      <c r="D79" s="11" t="n">
        <v>2830.16666666667</v>
      </c>
      <c r="E79" s="11" t="n">
        <v>14061.8333333333</v>
      </c>
      <c r="F79" s="11" t="n">
        <v>16261.1666666667</v>
      </c>
      <c r="G79" s="11" t="n">
        <v>5258.83333333333</v>
      </c>
      <c r="H79" s="11" t="n">
        <v>2894.33333333333</v>
      </c>
      <c r="I79" s="11" t="n">
        <v>626.833333333333</v>
      </c>
      <c r="J79" s="11"/>
      <c r="K79" s="12"/>
    </row>
    <row r="80" customFormat="false" ht="9" hidden="false" customHeight="true" outlineLevel="0" collapsed="false">
      <c r="A80" s="10" t="s">
        <v>22</v>
      </c>
      <c r="B80" s="11" t="n">
        <v>735.166666666667</v>
      </c>
      <c r="C80" s="11" t="n">
        <v>31819.8333333333</v>
      </c>
      <c r="D80" s="11" t="n">
        <v>44405.1666666667</v>
      </c>
      <c r="E80" s="11" t="n">
        <v>18004.1666666667</v>
      </c>
      <c r="F80" s="11" t="n">
        <v>0</v>
      </c>
      <c r="G80" s="11" t="n">
        <v>0</v>
      </c>
      <c r="H80" s="11" t="n">
        <v>0</v>
      </c>
      <c r="I80" s="11" t="n">
        <v>0</v>
      </c>
      <c r="J80" s="11"/>
      <c r="K80" s="12"/>
    </row>
    <row r="81" customFormat="false" ht="9" hidden="false" customHeight="true" outlineLevel="0" collapsed="false">
      <c r="A81" s="10" t="s">
        <v>23</v>
      </c>
      <c r="B81" s="11" t="n">
        <v>0</v>
      </c>
      <c r="C81" s="11" t="n">
        <v>17.6666666666667</v>
      </c>
      <c r="D81" s="11" t="n">
        <v>102</v>
      </c>
      <c r="E81" s="11" t="n">
        <v>482.166666666667</v>
      </c>
      <c r="F81" s="11" t="n">
        <v>448.833333333333</v>
      </c>
      <c r="G81" s="11" t="n">
        <v>137.5</v>
      </c>
      <c r="H81" s="11" t="n">
        <v>95.3333333333333</v>
      </c>
      <c r="I81" s="11" t="n">
        <v>53.3333333333333</v>
      </c>
      <c r="J81" s="11"/>
      <c r="K81" s="12"/>
    </row>
    <row r="82" customFormat="false" ht="9" hidden="false" customHeight="true" outlineLevel="0" collapsed="false">
      <c r="A82" s="10" t="s">
        <v>24</v>
      </c>
      <c r="B82" s="11" t="n">
        <v>2253.5</v>
      </c>
      <c r="C82" s="11" t="n">
        <v>42302.1666666667</v>
      </c>
      <c r="D82" s="11" t="n">
        <v>47821.1666666667</v>
      </c>
      <c r="E82" s="11" t="n">
        <v>78700</v>
      </c>
      <c r="F82" s="11" t="n">
        <v>46474.8333333333</v>
      </c>
      <c r="G82" s="11" t="n">
        <v>10674.8333333333</v>
      </c>
      <c r="H82" s="11" t="n">
        <v>4657.5</v>
      </c>
      <c r="I82" s="11" t="n">
        <v>1634.66666666667</v>
      </c>
      <c r="J82" s="11"/>
      <c r="K82" s="12"/>
    </row>
    <row r="83" customFormat="false" ht="9" hidden="false" customHeight="true" outlineLevel="0" collapsed="false">
      <c r="A83" s="10" t="s">
        <v>25</v>
      </c>
      <c r="B83" s="11" t="n">
        <v>8058.83333333333</v>
      </c>
      <c r="C83" s="11" t="n">
        <v>48712.1666666667</v>
      </c>
      <c r="D83" s="11" t="n">
        <v>31441.3333333333</v>
      </c>
      <c r="E83" s="11" t="n">
        <v>39436</v>
      </c>
      <c r="F83" s="11" t="n">
        <v>31208.6666666667</v>
      </c>
      <c r="G83" s="11" t="n">
        <v>11962.1666666667</v>
      </c>
      <c r="H83" s="11" t="n">
        <v>10163.5</v>
      </c>
      <c r="I83" s="11" t="n">
        <v>20605.6666666667</v>
      </c>
      <c r="J83" s="11"/>
      <c r="K83" s="12"/>
    </row>
    <row r="84" customFormat="false" ht="4.5" hidden="false" customHeight="true" outlineLevel="0" collapsed="false">
      <c r="A84" s="13"/>
      <c r="B84" s="13"/>
      <c r="C84" s="13"/>
      <c r="D84" s="13"/>
      <c r="E84" s="13"/>
      <c r="F84" s="13"/>
      <c r="G84" s="13"/>
      <c r="H84" s="13"/>
      <c r="I84" s="13"/>
    </row>
    <row r="86" customFormat="false" ht="15" hidden="false" customHeight="false" outlineLevel="0" collapsed="false">
      <c r="A86" s="14" t="s">
        <v>30</v>
      </c>
    </row>
    <row r="87" customFormat="false" ht="15" hidden="false" customHeight="false" outlineLevel="0" collapsed="false">
      <c r="A87" s="14" t="s">
        <v>31</v>
      </c>
    </row>
    <row r="88" customFormat="false" ht="15" hidden="false" customHeight="false" outlineLevel="0" collapsed="false">
      <c r="A88" s="15" t="s">
        <v>32</v>
      </c>
    </row>
  </sheetData>
  <mergeCells count="5">
    <mergeCell ref="B5:I5"/>
    <mergeCell ref="B21:I21"/>
    <mergeCell ref="B37:I37"/>
    <mergeCell ref="B53:I53"/>
    <mergeCell ref="B69:I69"/>
  </mergeCells>
  <printOptions headings="false" gridLines="false" gridLinesSet="true" horizontalCentered="false" verticalCentered="false"/>
  <pageMargins left="0.236111111111111" right="0.275694444444444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4.99"/>
    <col collapsed="false" customWidth="true" hidden="false" outlineLevel="0" max="2" min="2" style="109" width="0.7"/>
    <col collapsed="false" customWidth="true" hidden="false" outlineLevel="0" max="3" min="3" style="110" width="14.56"/>
    <col collapsed="false" customWidth="true" hidden="false" outlineLevel="0" max="7" min="4" style="110" width="13.56"/>
    <col collapsed="false" customWidth="true" hidden="false" outlineLevel="0" max="8" min="8" style="110" width="14.56"/>
    <col collapsed="false" customWidth="true" hidden="false" outlineLevel="0" max="9" min="9" style="110" width="13.56"/>
    <col collapsed="false" customWidth="true" hidden="false" outlineLevel="0" max="10" min="10" style="110" width="14.41"/>
    <col collapsed="false" customWidth="true" hidden="false" outlineLevel="0" max="11" min="11" style="110" width="13.99"/>
    <col collapsed="false" customWidth="true" hidden="false" outlineLevel="0" max="13" min="12" style="110" width="13.56"/>
    <col collapsed="false" customWidth="false" hidden="false" outlineLevel="0" max="257" min="14" style="110" width="9.14"/>
  </cols>
  <sheetData>
    <row r="1" customFormat="false" ht="24.75" hidden="false" customHeight="true" outlineLevel="0" collapsed="false">
      <c r="A1" s="111" t="s">
        <v>163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2"/>
    </row>
    <row r="2" customFormat="false" ht="12" hidden="false" customHeight="true" outlineLevel="0" collapsed="false">
      <c r="A2" s="113"/>
      <c r="B2" s="113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</row>
    <row r="3" customFormat="false" ht="12" hidden="false" customHeight="true" outlineLevel="0" collapsed="false">
      <c r="A3" s="88" t="s">
        <v>115</v>
      </c>
      <c r="B3" s="115"/>
      <c r="C3" s="116" t="s">
        <v>117</v>
      </c>
      <c r="D3" s="116"/>
      <c r="E3" s="116"/>
      <c r="F3" s="116"/>
      <c r="G3" s="116"/>
      <c r="H3" s="116"/>
      <c r="I3" s="116"/>
      <c r="J3" s="116"/>
      <c r="K3" s="116"/>
      <c r="L3" s="116"/>
      <c r="M3" s="116"/>
    </row>
    <row r="4" customFormat="false" ht="18" hidden="false" customHeight="true" outlineLevel="0" collapsed="false">
      <c r="A4" s="88"/>
      <c r="B4" s="115"/>
      <c r="C4" s="117" t="s">
        <v>136</v>
      </c>
      <c r="D4" s="117"/>
      <c r="E4" s="117"/>
      <c r="F4" s="117"/>
      <c r="G4" s="118" t="s">
        <v>119</v>
      </c>
      <c r="H4" s="118" t="s">
        <v>120</v>
      </c>
      <c r="I4" s="118" t="s">
        <v>121</v>
      </c>
      <c r="J4" s="118" t="s">
        <v>137</v>
      </c>
      <c r="K4" s="117" t="s">
        <v>124</v>
      </c>
      <c r="L4" s="118" t="s">
        <v>138</v>
      </c>
      <c r="M4" s="118" t="s">
        <v>139</v>
      </c>
    </row>
    <row r="5" customFormat="false" ht="27" hidden="false" customHeight="true" outlineLevel="0" collapsed="false">
      <c r="A5" s="88"/>
      <c r="B5" s="119"/>
      <c r="C5" s="120" t="s">
        <v>159</v>
      </c>
      <c r="D5" s="120" t="s">
        <v>141</v>
      </c>
      <c r="E5" s="120" t="s">
        <v>142</v>
      </c>
      <c r="F5" s="120" t="s">
        <v>143</v>
      </c>
      <c r="G5" s="118"/>
      <c r="H5" s="118"/>
      <c r="I5" s="118"/>
      <c r="J5" s="118"/>
      <c r="K5" s="117"/>
      <c r="L5" s="118"/>
      <c r="M5" s="118"/>
    </row>
    <row r="6" customFormat="false" ht="4.5" hidden="false" customHeight="true" outlineLevel="0" collapsed="false">
      <c r="A6" s="121"/>
      <c r="B6" s="115"/>
      <c r="C6" s="121"/>
      <c r="D6" s="122"/>
      <c r="E6" s="122"/>
      <c r="F6" s="122"/>
      <c r="G6" s="122"/>
      <c r="H6" s="121"/>
      <c r="I6" s="121"/>
      <c r="J6" s="121"/>
      <c r="K6" s="121"/>
      <c r="L6" s="121"/>
      <c r="M6" s="121"/>
    </row>
    <row r="7" customFormat="false" ht="9" hidden="false" customHeight="true" outlineLevel="0" collapsed="false">
      <c r="A7" s="123"/>
      <c r="B7" s="124"/>
      <c r="C7" s="125" t="s">
        <v>144</v>
      </c>
      <c r="D7" s="125"/>
      <c r="E7" s="125"/>
      <c r="F7" s="125"/>
      <c r="G7" s="125"/>
      <c r="H7" s="125"/>
      <c r="I7" s="125"/>
      <c r="J7" s="125"/>
      <c r="K7" s="125"/>
      <c r="L7" s="125"/>
      <c r="M7" s="125"/>
    </row>
    <row r="8" customFormat="false" ht="9" hidden="false" customHeight="true" outlineLevel="0" collapsed="false">
      <c r="A8" s="126" t="n">
        <v>2005</v>
      </c>
      <c r="B8" s="124"/>
      <c r="C8" s="127" t="n">
        <v>226498</v>
      </c>
      <c r="D8" s="128"/>
      <c r="E8" s="128"/>
      <c r="G8" s="128"/>
      <c r="H8" s="128"/>
      <c r="I8" s="128"/>
      <c r="J8" s="128"/>
      <c r="K8" s="128"/>
      <c r="L8" s="128"/>
      <c r="M8" s="128"/>
    </row>
    <row r="9" customFormat="false" ht="9" hidden="false" customHeight="true" outlineLevel="0" collapsed="false">
      <c r="A9" s="126" t="n">
        <v>2006</v>
      </c>
      <c r="B9" s="124"/>
      <c r="C9" s="129" t="n">
        <v>149082</v>
      </c>
      <c r="D9" s="129" t="n">
        <v>16261</v>
      </c>
      <c r="E9" s="129" t="n">
        <v>22637</v>
      </c>
      <c r="F9" s="129" t="n">
        <v>187980</v>
      </c>
      <c r="G9" s="129" t="n">
        <v>2383</v>
      </c>
      <c r="H9" s="129" t="n">
        <v>3649</v>
      </c>
      <c r="I9" s="129" t="n">
        <v>574</v>
      </c>
      <c r="J9" s="130" t="n">
        <v>0.859106923681445</v>
      </c>
      <c r="K9" s="129" t="n">
        <v>49</v>
      </c>
      <c r="L9" s="129" t="n">
        <v>72</v>
      </c>
      <c r="M9" s="129" t="n">
        <v>31791</v>
      </c>
    </row>
    <row r="10" customFormat="false" ht="9" hidden="false" customHeight="true" outlineLevel="0" collapsed="false">
      <c r="A10" s="126" t="n">
        <v>2007</v>
      </c>
      <c r="B10" s="124"/>
      <c r="C10" s="129" t="n">
        <v>107220</v>
      </c>
      <c r="D10" s="129" t="n">
        <v>38819</v>
      </c>
      <c r="E10" s="129" t="n">
        <v>33169</v>
      </c>
      <c r="F10" s="129" t="n">
        <v>179208</v>
      </c>
      <c r="G10" s="129" t="n">
        <v>4822</v>
      </c>
      <c r="H10" s="129" t="n">
        <v>4727</v>
      </c>
      <c r="I10" s="129" t="n">
        <v>938</v>
      </c>
      <c r="J10" s="130" t="n">
        <v>0.837512914021316</v>
      </c>
      <c r="K10" s="129" t="n">
        <v>55</v>
      </c>
      <c r="L10" s="129" t="n">
        <v>296</v>
      </c>
      <c r="M10" s="129" t="n">
        <v>36452</v>
      </c>
    </row>
    <row r="11" customFormat="false" ht="9" hidden="false" customHeight="true" outlineLevel="0" collapsed="false">
      <c r="A11" s="126" t="n">
        <v>2008</v>
      </c>
      <c r="B11" s="124"/>
      <c r="C11" s="129" t="n">
        <v>71508</v>
      </c>
      <c r="D11" s="129" t="n">
        <v>64459</v>
      </c>
      <c r="E11" s="129" t="n">
        <v>37925</v>
      </c>
      <c r="F11" s="129" t="n">
        <v>173892</v>
      </c>
      <c r="G11" s="129" t="n">
        <v>7031</v>
      </c>
      <c r="H11" s="129" t="n">
        <v>4814</v>
      </c>
      <c r="I11" s="129" t="n">
        <v>1436</v>
      </c>
      <c r="J11" s="130" t="n">
        <v>0.826378157864529</v>
      </c>
      <c r="K11" s="129" t="n">
        <v>57</v>
      </c>
      <c r="L11" s="129" t="n">
        <v>977</v>
      </c>
      <c r="M11" s="129" t="n">
        <v>38291</v>
      </c>
    </row>
    <row r="12" customFormat="false" ht="9" hidden="false" customHeight="true" outlineLevel="0" collapsed="false">
      <c r="A12" s="126" t="n">
        <v>2009</v>
      </c>
      <c r="B12" s="124"/>
      <c r="C12" s="129" t="n">
        <v>46210</v>
      </c>
      <c r="D12" s="129" t="n">
        <v>79998</v>
      </c>
      <c r="E12" s="129" t="n">
        <v>36852</v>
      </c>
      <c r="F12" s="129" t="n">
        <v>163060</v>
      </c>
      <c r="G12" s="129" t="n">
        <v>8917</v>
      </c>
      <c r="H12" s="129" t="n">
        <v>5219</v>
      </c>
      <c r="I12" s="129" t="n">
        <v>1979</v>
      </c>
      <c r="J12" s="130" t="n">
        <v>0.79106658778444</v>
      </c>
      <c r="K12" s="129" t="n">
        <v>75</v>
      </c>
      <c r="L12" s="129" t="n">
        <v>2627</v>
      </c>
      <c r="M12" s="129" t="n">
        <v>44621</v>
      </c>
    </row>
    <row r="13" customFormat="false" ht="9" hidden="false" customHeight="true" outlineLevel="0" collapsed="false">
      <c r="A13" s="126" t="n">
        <v>2010</v>
      </c>
      <c r="B13" s="90"/>
      <c r="C13" s="129" t="n">
        <v>28364</v>
      </c>
      <c r="D13" s="129" t="n">
        <v>90505</v>
      </c>
      <c r="E13" s="129" t="n">
        <v>39859</v>
      </c>
      <c r="F13" s="129" t="n">
        <v>158728</v>
      </c>
      <c r="G13" s="129" t="n">
        <v>10343</v>
      </c>
      <c r="H13" s="129" t="n">
        <v>5349</v>
      </c>
      <c r="I13" s="129" t="n">
        <v>2309</v>
      </c>
      <c r="J13" s="130" t="n">
        <v>0.780267375429364</v>
      </c>
      <c r="K13" s="129" t="n">
        <v>84</v>
      </c>
      <c r="L13" s="129" t="n">
        <v>1974</v>
      </c>
      <c r="M13" s="129" t="n">
        <v>47711</v>
      </c>
    </row>
    <row r="14" customFormat="false" ht="13.5" hidden="false" customHeight="true" outlineLevel="0" collapsed="false">
      <c r="A14" s="123"/>
      <c r="B14" s="124"/>
      <c r="C14" s="131" t="s">
        <v>145</v>
      </c>
      <c r="D14" s="131"/>
      <c r="E14" s="131"/>
      <c r="F14" s="131"/>
      <c r="G14" s="131"/>
      <c r="H14" s="131"/>
      <c r="I14" s="131"/>
      <c r="J14" s="131"/>
      <c r="K14" s="131"/>
      <c r="L14" s="131"/>
      <c r="M14" s="131"/>
    </row>
    <row r="15" customFormat="false" ht="9" hidden="false" customHeight="true" outlineLevel="0" collapsed="false">
      <c r="A15" s="126" t="n">
        <v>2005</v>
      </c>
      <c r="B15" s="124"/>
      <c r="C15" s="127" t="n">
        <v>130090</v>
      </c>
      <c r="D15" s="128"/>
      <c r="E15" s="128"/>
      <c r="F15" s="128"/>
      <c r="G15" s="128"/>
      <c r="H15" s="128"/>
      <c r="I15" s="128"/>
      <c r="J15" s="139"/>
      <c r="K15" s="128"/>
      <c r="L15" s="128"/>
      <c r="M15" s="128"/>
    </row>
    <row r="16" customFormat="false" ht="9" hidden="false" customHeight="true" outlineLevel="0" collapsed="false">
      <c r="A16" s="126" t="n">
        <v>2006</v>
      </c>
      <c r="B16" s="124"/>
      <c r="C16" s="129" t="n">
        <v>85659</v>
      </c>
      <c r="D16" s="129" t="n">
        <v>10303</v>
      </c>
      <c r="E16" s="129" t="n">
        <v>12996</v>
      </c>
      <c r="F16" s="129" t="n">
        <v>108958</v>
      </c>
      <c r="G16" s="129" t="n">
        <v>1539</v>
      </c>
      <c r="H16" s="129" t="n">
        <v>1450</v>
      </c>
      <c r="I16" s="129" t="n">
        <v>370</v>
      </c>
      <c r="J16" s="130" t="n">
        <v>0.863379199016066</v>
      </c>
      <c r="K16" s="129" t="n">
        <v>30</v>
      </c>
      <c r="L16" s="129" t="n">
        <v>40</v>
      </c>
      <c r="M16" s="129" t="n">
        <v>17703</v>
      </c>
    </row>
    <row r="17" customFormat="false" ht="9" hidden="false" customHeight="true" outlineLevel="0" collapsed="false">
      <c r="A17" s="126" t="n">
        <v>2007</v>
      </c>
      <c r="B17" s="124"/>
      <c r="C17" s="129" t="n">
        <v>61746</v>
      </c>
      <c r="D17" s="129" t="n">
        <v>23739</v>
      </c>
      <c r="E17" s="129" t="n">
        <v>18857</v>
      </c>
      <c r="F17" s="129" t="n">
        <v>104342</v>
      </c>
      <c r="G17" s="129" t="n">
        <v>3240</v>
      </c>
      <c r="H17" s="129" t="n">
        <v>1991</v>
      </c>
      <c r="I17" s="129" t="n">
        <v>612</v>
      </c>
      <c r="J17" s="130" t="n">
        <v>0.846990545007303</v>
      </c>
      <c r="K17" s="129" t="n">
        <v>35</v>
      </c>
      <c r="L17" s="129" t="n">
        <v>171</v>
      </c>
      <c r="M17" s="129" t="n">
        <v>19699</v>
      </c>
    </row>
    <row r="18" customFormat="false" ht="9" hidden="false" customHeight="true" outlineLevel="0" collapsed="false">
      <c r="A18" s="126" t="n">
        <v>2008</v>
      </c>
      <c r="B18" s="124"/>
      <c r="C18" s="129" t="n">
        <v>40882</v>
      </c>
      <c r="D18" s="129" t="n">
        <v>39019</v>
      </c>
      <c r="E18" s="129" t="n">
        <v>21375</v>
      </c>
      <c r="F18" s="129" t="n">
        <v>101276</v>
      </c>
      <c r="G18" s="129" t="n">
        <v>4720</v>
      </c>
      <c r="H18" s="129" t="n">
        <v>1971</v>
      </c>
      <c r="I18" s="129" t="n">
        <v>932</v>
      </c>
      <c r="J18" s="130" t="n">
        <v>0.837105081097702</v>
      </c>
      <c r="K18" s="129" t="n">
        <v>35</v>
      </c>
      <c r="L18" s="129" t="n">
        <v>558</v>
      </c>
      <c r="M18" s="129" t="n">
        <v>20598</v>
      </c>
    </row>
    <row r="19" customFormat="false" ht="9" hidden="false" customHeight="true" outlineLevel="0" collapsed="false">
      <c r="A19" s="126" t="n">
        <v>2009</v>
      </c>
      <c r="B19" s="124"/>
      <c r="C19" s="129" t="n">
        <v>26865</v>
      </c>
      <c r="D19" s="129" t="n">
        <v>46986</v>
      </c>
      <c r="E19" s="129" t="n">
        <v>20377</v>
      </c>
      <c r="F19" s="129" t="n">
        <v>94228</v>
      </c>
      <c r="G19" s="129" t="n">
        <v>6028</v>
      </c>
      <c r="H19" s="129" t="n">
        <v>2331</v>
      </c>
      <c r="I19" s="129" t="n">
        <v>1319</v>
      </c>
      <c r="J19" s="130" t="n">
        <v>0.798723960335153</v>
      </c>
      <c r="K19" s="129" t="n">
        <v>49</v>
      </c>
      <c r="L19" s="129" t="n">
        <v>1589</v>
      </c>
      <c r="M19" s="129" t="n">
        <v>24546</v>
      </c>
    </row>
    <row r="20" customFormat="false" ht="9" hidden="false" customHeight="true" outlineLevel="0" collapsed="false">
      <c r="A20" s="126" t="n">
        <v>2010</v>
      </c>
      <c r="B20" s="124"/>
      <c r="C20" s="129" t="n">
        <v>16524</v>
      </c>
      <c r="D20" s="129" t="n">
        <v>52905</v>
      </c>
      <c r="E20" s="129" t="n">
        <v>22279</v>
      </c>
      <c r="F20" s="129" t="n">
        <v>91708</v>
      </c>
      <c r="G20" s="129" t="n">
        <v>7047</v>
      </c>
      <c r="H20" s="129" t="n">
        <v>2479</v>
      </c>
      <c r="I20" s="129" t="n">
        <v>1503</v>
      </c>
      <c r="J20" s="130" t="n">
        <v>0.789737873779691</v>
      </c>
      <c r="K20" s="129" t="n">
        <v>59</v>
      </c>
      <c r="L20" s="129" t="n">
        <v>1117</v>
      </c>
      <c r="M20" s="129" t="n">
        <v>26177</v>
      </c>
    </row>
    <row r="21" customFormat="false" ht="13.5" hidden="false" customHeight="true" outlineLevel="0" collapsed="false">
      <c r="A21" s="126"/>
      <c r="B21" s="124"/>
      <c r="C21" s="131" t="s">
        <v>146</v>
      </c>
      <c r="D21" s="131"/>
      <c r="E21" s="131"/>
      <c r="F21" s="131"/>
      <c r="G21" s="131"/>
      <c r="H21" s="131"/>
      <c r="I21" s="131"/>
      <c r="J21" s="131"/>
      <c r="K21" s="131"/>
      <c r="L21" s="131"/>
      <c r="M21" s="131"/>
    </row>
    <row r="22" customFormat="false" ht="9" hidden="false" customHeight="true" outlineLevel="0" collapsed="false">
      <c r="A22" s="126" t="n">
        <v>2005</v>
      </c>
      <c r="B22" s="124"/>
      <c r="C22" s="127" t="n">
        <v>96408</v>
      </c>
      <c r="D22" s="128"/>
      <c r="E22" s="128"/>
      <c r="F22" s="128"/>
      <c r="G22" s="128"/>
      <c r="H22" s="128"/>
      <c r="I22" s="128"/>
      <c r="J22" s="139"/>
      <c r="K22" s="128"/>
      <c r="L22" s="128"/>
      <c r="M22" s="128"/>
    </row>
    <row r="23" customFormat="false" ht="9" hidden="false" customHeight="true" outlineLevel="0" collapsed="false">
      <c r="A23" s="126" t="n">
        <v>2006</v>
      </c>
      <c r="B23" s="124"/>
      <c r="C23" s="129" t="n">
        <v>63423</v>
      </c>
      <c r="D23" s="129" t="n">
        <v>5958</v>
      </c>
      <c r="E23" s="129" t="n">
        <v>9641</v>
      </c>
      <c r="F23" s="129" t="n">
        <v>79022</v>
      </c>
      <c r="G23" s="129" t="n">
        <v>844</v>
      </c>
      <c r="H23" s="129" t="n">
        <v>2199</v>
      </c>
      <c r="I23" s="129" t="n">
        <v>204</v>
      </c>
      <c r="J23" s="130" t="n">
        <v>0.853342046303211</v>
      </c>
      <c r="K23" s="129" t="n">
        <v>19</v>
      </c>
      <c r="L23" s="129" t="n">
        <v>32</v>
      </c>
      <c r="M23" s="129" t="n">
        <v>14088</v>
      </c>
    </row>
    <row r="24" customFormat="false" ht="9" hidden="false" customHeight="true" outlineLevel="0" collapsed="false">
      <c r="A24" s="126" t="n">
        <v>2007</v>
      </c>
      <c r="B24" s="124"/>
      <c r="C24" s="129" t="n">
        <v>45474</v>
      </c>
      <c r="D24" s="129" t="n">
        <v>15080</v>
      </c>
      <c r="E24" s="129" t="n">
        <v>14312</v>
      </c>
      <c r="F24" s="129" t="n">
        <v>74866</v>
      </c>
      <c r="G24" s="129" t="n">
        <v>1582</v>
      </c>
      <c r="H24" s="129" t="n">
        <v>2736</v>
      </c>
      <c r="I24" s="129" t="n">
        <v>326</v>
      </c>
      <c r="J24" s="130" t="n">
        <v>0.824724089287196</v>
      </c>
      <c r="K24" s="129" t="n">
        <v>20</v>
      </c>
      <c r="L24" s="129" t="n">
        <v>125</v>
      </c>
      <c r="M24" s="129" t="n">
        <v>16753</v>
      </c>
    </row>
    <row r="25" customFormat="false" ht="9" hidden="false" customHeight="true" outlineLevel="0" collapsed="false">
      <c r="A25" s="126" t="n">
        <v>2008</v>
      </c>
      <c r="B25" s="124"/>
      <c r="C25" s="129" t="n">
        <v>30626</v>
      </c>
      <c r="D25" s="129" t="n">
        <v>25440</v>
      </c>
      <c r="E25" s="129" t="n">
        <v>16550</v>
      </c>
      <c r="F25" s="129" t="n">
        <v>72616</v>
      </c>
      <c r="G25" s="129" t="n">
        <v>2311</v>
      </c>
      <c r="H25" s="129" t="n">
        <v>2843</v>
      </c>
      <c r="I25" s="129" t="n">
        <v>504</v>
      </c>
      <c r="J25" s="130" t="n">
        <v>0.811903576466683</v>
      </c>
      <c r="K25" s="129" t="n">
        <v>22</v>
      </c>
      <c r="L25" s="129" t="n">
        <v>419</v>
      </c>
      <c r="M25" s="129" t="n">
        <v>17693</v>
      </c>
    </row>
    <row r="26" customFormat="false" ht="9" hidden="false" customHeight="true" outlineLevel="0" collapsed="false">
      <c r="A26" s="126" t="n">
        <v>2009</v>
      </c>
      <c r="B26" s="124"/>
      <c r="C26" s="129" t="n">
        <v>19345</v>
      </c>
      <c r="D26" s="129" t="n">
        <v>33012</v>
      </c>
      <c r="E26" s="129" t="n">
        <v>16475</v>
      </c>
      <c r="F26" s="129" t="n">
        <v>68832</v>
      </c>
      <c r="G26" s="129" t="n">
        <v>2889</v>
      </c>
      <c r="H26" s="129" t="n">
        <v>2888</v>
      </c>
      <c r="I26" s="129" t="n">
        <v>660</v>
      </c>
      <c r="J26" s="130" t="n">
        <v>0.780733963986391</v>
      </c>
      <c r="K26" s="129" t="n">
        <v>26</v>
      </c>
      <c r="L26" s="129" t="n">
        <v>1038</v>
      </c>
      <c r="M26" s="129" t="n">
        <v>20075</v>
      </c>
    </row>
    <row r="27" customFormat="false" ht="9" hidden="false" customHeight="true" outlineLevel="0" collapsed="false">
      <c r="A27" s="126" t="n">
        <v>2010</v>
      </c>
      <c r="B27" s="124"/>
      <c r="C27" s="129" t="n">
        <v>11840</v>
      </c>
      <c r="D27" s="129" t="n">
        <v>37600</v>
      </c>
      <c r="E27" s="129" t="n">
        <v>17580</v>
      </c>
      <c r="F27" s="129" t="n">
        <v>67020</v>
      </c>
      <c r="G27" s="129" t="n">
        <v>3296</v>
      </c>
      <c r="H27" s="129" t="n">
        <v>2870</v>
      </c>
      <c r="I27" s="129" t="n">
        <v>806</v>
      </c>
      <c r="J27" s="130" t="n">
        <v>0.767488175255166</v>
      </c>
      <c r="K27" s="129" t="n">
        <v>25</v>
      </c>
      <c r="L27" s="129" t="n">
        <v>857</v>
      </c>
      <c r="M27" s="129" t="n">
        <v>21534</v>
      </c>
    </row>
    <row r="28" customFormat="false" ht="13.5" hidden="false" customHeight="true" outlineLevel="0" collapsed="false">
      <c r="A28" s="123"/>
      <c r="B28" s="124"/>
      <c r="C28" s="131" t="s">
        <v>160</v>
      </c>
      <c r="D28" s="131"/>
      <c r="E28" s="131"/>
      <c r="F28" s="131"/>
      <c r="G28" s="131"/>
      <c r="H28" s="131"/>
      <c r="I28" s="131"/>
      <c r="J28" s="131"/>
      <c r="K28" s="131"/>
      <c r="L28" s="131"/>
      <c r="M28" s="131"/>
    </row>
    <row r="29" customFormat="false" ht="9" hidden="false" customHeight="true" outlineLevel="0" collapsed="false">
      <c r="A29" s="126" t="n">
        <v>2005</v>
      </c>
      <c r="B29" s="124"/>
      <c r="C29" s="127" t="n">
        <v>103391</v>
      </c>
      <c r="D29" s="128"/>
      <c r="E29" s="128"/>
      <c r="F29" s="128"/>
      <c r="G29" s="128"/>
      <c r="H29" s="128"/>
      <c r="I29" s="128"/>
      <c r="J29" s="130"/>
      <c r="K29" s="128"/>
      <c r="L29" s="128"/>
      <c r="M29" s="128"/>
    </row>
    <row r="30" customFormat="false" ht="9" hidden="false" customHeight="true" outlineLevel="0" collapsed="false">
      <c r="A30" s="126" t="n">
        <v>2006</v>
      </c>
      <c r="B30" s="124"/>
      <c r="C30" s="129" t="n">
        <v>67764</v>
      </c>
      <c r="D30" s="129" t="n">
        <v>5235</v>
      </c>
      <c r="E30" s="129" t="n">
        <v>10050</v>
      </c>
      <c r="F30" s="129" t="n">
        <v>83049</v>
      </c>
      <c r="G30" s="129" t="n">
        <v>711</v>
      </c>
      <c r="H30" s="129" t="n">
        <v>987</v>
      </c>
      <c r="I30" s="129" t="n">
        <v>122</v>
      </c>
      <c r="J30" s="130" t="n">
        <v>0.82085481328162</v>
      </c>
      <c r="K30" s="129" t="n">
        <v>24</v>
      </c>
      <c r="L30" s="129" t="n">
        <v>12</v>
      </c>
      <c r="M30" s="129" t="n">
        <v>18486</v>
      </c>
    </row>
    <row r="31" customFormat="false" ht="9" hidden="false" customHeight="true" outlineLevel="0" collapsed="false">
      <c r="A31" s="126" t="n">
        <v>2007</v>
      </c>
      <c r="B31" s="124"/>
      <c r="C31" s="129" t="n">
        <v>51930</v>
      </c>
      <c r="D31" s="129" t="n">
        <v>13371</v>
      </c>
      <c r="E31" s="129" t="n">
        <v>15930</v>
      </c>
      <c r="F31" s="129" t="n">
        <v>81231</v>
      </c>
      <c r="G31" s="129" t="n">
        <v>1662</v>
      </c>
      <c r="H31" s="129" t="n">
        <v>1443</v>
      </c>
      <c r="I31" s="129" t="n">
        <v>169</v>
      </c>
      <c r="J31" s="130" t="n">
        <v>0.817334197367276</v>
      </c>
      <c r="K31" s="129" t="n">
        <v>26</v>
      </c>
      <c r="L31" s="129" t="n">
        <v>52</v>
      </c>
      <c r="M31" s="129" t="n">
        <v>18808</v>
      </c>
    </row>
    <row r="32" customFormat="false" ht="9" hidden="false" customHeight="true" outlineLevel="0" collapsed="false">
      <c r="A32" s="126" t="n">
        <v>2008</v>
      </c>
      <c r="B32" s="124"/>
      <c r="C32" s="129" t="n">
        <v>37092</v>
      </c>
      <c r="D32" s="129" t="n">
        <v>23855</v>
      </c>
      <c r="E32" s="129" t="n">
        <v>19156</v>
      </c>
      <c r="F32" s="129" t="n">
        <v>80103</v>
      </c>
      <c r="G32" s="129" t="n">
        <v>2636</v>
      </c>
      <c r="H32" s="129" t="n">
        <v>1597</v>
      </c>
      <c r="I32" s="129" t="n">
        <v>245</v>
      </c>
      <c r="J32" s="130" t="n">
        <v>0.818069271019721</v>
      </c>
      <c r="K32" s="129" t="n">
        <v>28</v>
      </c>
      <c r="L32" s="129" t="n">
        <v>274</v>
      </c>
      <c r="M32" s="129" t="n">
        <v>18508</v>
      </c>
    </row>
    <row r="33" customFormat="false" ht="9" hidden="false" customHeight="true" outlineLevel="0" collapsed="false">
      <c r="A33" s="126" t="n">
        <v>2009</v>
      </c>
      <c r="B33" s="124"/>
      <c r="C33" s="129" t="n">
        <v>26910</v>
      </c>
      <c r="D33" s="129" t="n">
        <v>30147</v>
      </c>
      <c r="E33" s="129" t="n">
        <v>18409</v>
      </c>
      <c r="F33" s="129" t="n">
        <v>75466</v>
      </c>
      <c r="G33" s="129" t="n">
        <v>3559</v>
      </c>
      <c r="H33" s="129" t="n">
        <v>1679</v>
      </c>
      <c r="I33" s="129" t="n">
        <v>384</v>
      </c>
      <c r="J33" s="130" t="n">
        <v>0.784284899072453</v>
      </c>
      <c r="K33" s="129" t="n">
        <v>32</v>
      </c>
      <c r="L33" s="129" t="n">
        <v>963</v>
      </c>
      <c r="M33" s="129" t="n">
        <v>21308</v>
      </c>
    </row>
    <row r="34" customFormat="false" ht="9" hidden="false" customHeight="true" outlineLevel="0" collapsed="false">
      <c r="A34" s="126" t="n">
        <v>2010</v>
      </c>
      <c r="B34" s="124"/>
      <c r="C34" s="129" t="n">
        <v>17689</v>
      </c>
      <c r="D34" s="129" t="n">
        <v>36268</v>
      </c>
      <c r="E34" s="129" t="n">
        <v>20041</v>
      </c>
      <c r="F34" s="129" t="n">
        <v>73998</v>
      </c>
      <c r="G34" s="129" t="n">
        <v>4308</v>
      </c>
      <c r="H34" s="129" t="n">
        <v>1789</v>
      </c>
      <c r="I34" s="129" t="n">
        <v>466</v>
      </c>
      <c r="J34" s="130" t="n">
        <v>0.779187743614048</v>
      </c>
      <c r="K34" s="129" t="n">
        <v>33</v>
      </c>
      <c r="L34" s="129" t="n">
        <v>749</v>
      </c>
      <c r="M34" s="129" t="n">
        <v>22048</v>
      </c>
    </row>
    <row r="35" customFormat="false" ht="13.5" hidden="false" customHeight="true" outlineLevel="0" collapsed="false">
      <c r="A35" s="126"/>
      <c r="B35" s="124"/>
      <c r="C35" s="131" t="s">
        <v>161</v>
      </c>
      <c r="D35" s="131"/>
      <c r="E35" s="131"/>
      <c r="F35" s="131"/>
      <c r="G35" s="131"/>
      <c r="H35" s="131"/>
      <c r="I35" s="131"/>
      <c r="J35" s="131"/>
      <c r="K35" s="131"/>
      <c r="L35" s="131"/>
      <c r="M35" s="131"/>
    </row>
    <row r="36" customFormat="false" ht="9" hidden="false" customHeight="true" outlineLevel="0" collapsed="false">
      <c r="A36" s="126" t="n">
        <v>2005</v>
      </c>
      <c r="B36" s="124"/>
      <c r="C36" s="127" t="n">
        <v>123107</v>
      </c>
      <c r="D36" s="129"/>
      <c r="E36" s="129"/>
      <c r="F36" s="129"/>
      <c r="G36" s="129"/>
      <c r="H36" s="129"/>
      <c r="I36" s="129"/>
      <c r="J36" s="139"/>
      <c r="K36" s="129"/>
      <c r="L36" s="129"/>
      <c r="M36" s="129"/>
    </row>
    <row r="37" customFormat="false" ht="9" hidden="false" customHeight="true" outlineLevel="0" collapsed="false">
      <c r="A37" s="126" t="n">
        <v>2006</v>
      </c>
      <c r="B37" s="124"/>
      <c r="C37" s="129" t="n">
        <v>81318</v>
      </c>
      <c r="D37" s="129" t="n">
        <v>11026</v>
      </c>
      <c r="E37" s="129" t="n">
        <v>12587</v>
      </c>
      <c r="F37" s="129" t="n">
        <v>104931</v>
      </c>
      <c r="G37" s="129" t="n">
        <v>1672</v>
      </c>
      <c r="H37" s="129" t="n">
        <v>2662</v>
      </c>
      <c r="I37" s="129" t="n">
        <v>452</v>
      </c>
      <c r="J37" s="130" t="n">
        <v>0.891232829977174</v>
      </c>
      <c r="K37" s="129" t="n">
        <v>25</v>
      </c>
      <c r="L37" s="129" t="n">
        <v>60</v>
      </c>
      <c r="M37" s="129" t="n">
        <v>13305</v>
      </c>
    </row>
    <row r="38" customFormat="false" ht="9" hidden="false" customHeight="true" outlineLevel="0" collapsed="false">
      <c r="A38" s="126" t="n">
        <v>2007</v>
      </c>
      <c r="B38" s="124"/>
      <c r="C38" s="129" t="n">
        <v>55290</v>
      </c>
      <c r="D38" s="129" t="n">
        <v>25448</v>
      </c>
      <c r="E38" s="129" t="n">
        <v>17239</v>
      </c>
      <c r="F38" s="129" t="n">
        <v>97977</v>
      </c>
      <c r="G38" s="129" t="n">
        <v>3160</v>
      </c>
      <c r="H38" s="129" t="n">
        <v>3284</v>
      </c>
      <c r="I38" s="129" t="n">
        <v>769</v>
      </c>
      <c r="J38" s="130" t="n">
        <v>0.854459941351832</v>
      </c>
      <c r="K38" s="129" t="n">
        <v>29</v>
      </c>
      <c r="L38" s="129" t="n">
        <v>244</v>
      </c>
      <c r="M38" s="129" t="n">
        <v>17644</v>
      </c>
    </row>
    <row r="39" customFormat="false" ht="9" hidden="false" customHeight="true" outlineLevel="0" collapsed="false">
      <c r="A39" s="126" t="n">
        <v>2008</v>
      </c>
      <c r="B39" s="124"/>
      <c r="C39" s="129" t="n">
        <v>34416</v>
      </c>
      <c r="D39" s="129" t="n">
        <v>40604</v>
      </c>
      <c r="E39" s="129" t="n">
        <v>18769</v>
      </c>
      <c r="F39" s="129" t="n">
        <v>93789</v>
      </c>
      <c r="G39" s="129" t="n">
        <v>4395</v>
      </c>
      <c r="H39" s="129" t="n">
        <v>3217</v>
      </c>
      <c r="I39" s="129" t="n">
        <v>1191</v>
      </c>
      <c r="J39" s="130" t="n">
        <v>0.833356348542325</v>
      </c>
      <c r="K39" s="129" t="n">
        <v>29</v>
      </c>
      <c r="L39" s="129" t="n">
        <v>703</v>
      </c>
      <c r="M39" s="129" t="n">
        <v>19783</v>
      </c>
    </row>
    <row r="40" customFormat="false" ht="9" hidden="false" customHeight="true" outlineLevel="0" collapsed="false">
      <c r="A40" s="126" t="n">
        <v>2009</v>
      </c>
      <c r="B40" s="124"/>
      <c r="C40" s="129" t="n">
        <v>19300</v>
      </c>
      <c r="D40" s="129" t="n">
        <v>49851</v>
      </c>
      <c r="E40" s="129" t="n">
        <v>18443</v>
      </c>
      <c r="F40" s="129" t="n">
        <v>87594</v>
      </c>
      <c r="G40" s="129" t="n">
        <v>5358</v>
      </c>
      <c r="H40" s="129" t="n">
        <v>3540</v>
      </c>
      <c r="I40" s="129" t="n">
        <v>1595</v>
      </c>
      <c r="J40" s="130" t="n">
        <v>0.796762166245624</v>
      </c>
      <c r="K40" s="129" t="n">
        <v>43</v>
      </c>
      <c r="L40" s="129" t="n">
        <v>1664</v>
      </c>
      <c r="M40" s="129" t="n">
        <v>23313</v>
      </c>
    </row>
    <row r="41" customFormat="false" ht="9" hidden="false" customHeight="true" outlineLevel="0" collapsed="false">
      <c r="A41" s="126" t="n">
        <v>2010</v>
      </c>
      <c r="B41" s="124"/>
      <c r="C41" s="129" t="n">
        <v>10675</v>
      </c>
      <c r="D41" s="129" t="n">
        <v>54237</v>
      </c>
      <c r="E41" s="129" t="n">
        <v>19818</v>
      </c>
      <c r="F41" s="129" t="n">
        <v>84730</v>
      </c>
      <c r="G41" s="129" t="n">
        <v>6035</v>
      </c>
      <c r="H41" s="129" t="n">
        <v>3560</v>
      </c>
      <c r="I41" s="129" t="n">
        <v>1843</v>
      </c>
      <c r="J41" s="130" t="n">
        <v>0.781174100579171</v>
      </c>
      <c r="K41" s="129" t="n">
        <v>51</v>
      </c>
      <c r="L41" s="129" t="n">
        <v>1225</v>
      </c>
      <c r="M41" s="129" t="n">
        <v>25663</v>
      </c>
    </row>
    <row r="42" customFormat="false" ht="3.75" hidden="false" customHeight="true" outlineLevel="0" collapsed="false">
      <c r="A42" s="132"/>
      <c r="B42" s="133"/>
      <c r="C42" s="134"/>
      <c r="D42" s="134"/>
      <c r="E42" s="134"/>
      <c r="F42" s="134"/>
      <c r="G42" s="134"/>
      <c r="H42" s="134"/>
      <c r="I42" s="134"/>
      <c r="J42" s="134"/>
      <c r="K42" s="134"/>
      <c r="L42" s="134"/>
      <c r="M42" s="134"/>
    </row>
    <row r="43" customFormat="false" ht="9" hidden="false" customHeight="true" outlineLevel="0" collapsed="false">
      <c r="A43" s="123"/>
      <c r="B43" s="124"/>
      <c r="C43" s="129"/>
      <c r="D43" s="129"/>
      <c r="E43" s="129"/>
      <c r="F43" s="129"/>
      <c r="G43" s="129"/>
      <c r="H43" s="129"/>
      <c r="I43" s="129"/>
      <c r="J43" s="129"/>
      <c r="K43" s="129"/>
      <c r="L43" s="129"/>
      <c r="M43" s="129"/>
    </row>
    <row r="44" customFormat="false" ht="53.25" hidden="false" customHeight="true" outlineLevel="0" collapsed="false">
      <c r="A44" s="135" t="s">
        <v>164</v>
      </c>
      <c r="B44" s="135"/>
      <c r="C44" s="135"/>
      <c r="D44" s="135"/>
      <c r="E44" s="135"/>
      <c r="F44" s="135"/>
      <c r="G44" s="135"/>
      <c r="H44" s="135"/>
      <c r="I44" s="135"/>
      <c r="J44" s="135"/>
      <c r="K44" s="135"/>
      <c r="L44" s="135"/>
      <c r="M44" s="135"/>
      <c r="N44" s="136"/>
    </row>
    <row r="45" customFormat="false" ht="12.75" hidden="false" customHeight="true" outlineLevel="0" collapsed="false">
      <c r="A45" s="137" t="s">
        <v>150</v>
      </c>
      <c r="B45" s="123"/>
      <c r="C45" s="124"/>
      <c r="D45" s="129"/>
      <c r="E45" s="129"/>
      <c r="F45" s="129"/>
      <c r="G45" s="129"/>
      <c r="H45" s="129"/>
      <c r="I45" s="129"/>
      <c r="J45" s="129"/>
      <c r="K45" s="129"/>
      <c r="L45" s="129"/>
      <c r="M45" s="129"/>
      <c r="N45" s="138"/>
    </row>
    <row r="46" customFormat="false" ht="12.75" hidden="false" customHeight="false" outlineLevel="0" collapsed="false">
      <c r="I46" s="129"/>
      <c r="J46" s="129"/>
    </row>
    <row r="47" customFormat="false" ht="12.75" hidden="false" customHeight="false" outlineLevel="0" collapsed="false">
      <c r="I47" s="129"/>
      <c r="J47" s="129"/>
    </row>
    <row r="48" customFormat="false" ht="12.75" hidden="false" customHeight="false" outlineLevel="0" collapsed="false">
      <c r="I48" s="129"/>
      <c r="J48" s="129"/>
    </row>
    <row r="49" customFormat="false" ht="12.75" hidden="false" customHeight="false" outlineLevel="0" collapsed="false">
      <c r="I49" s="129"/>
      <c r="J49" s="129"/>
    </row>
    <row r="50" customFormat="false" ht="12.75" hidden="false" customHeight="false" outlineLevel="0" collapsed="false">
      <c r="I50" s="129"/>
      <c r="J50" s="129"/>
    </row>
    <row r="51" customFormat="false" ht="12.75" hidden="false" customHeight="false" outlineLevel="0" collapsed="false">
      <c r="I51" s="129"/>
      <c r="J51" s="129"/>
    </row>
    <row r="52" customFormat="false" ht="12.75" hidden="false" customHeight="false" outlineLevel="0" collapsed="false">
      <c r="I52" s="129"/>
      <c r="J52" s="129"/>
    </row>
    <row r="53" customFormat="false" ht="12.75" hidden="false" customHeight="false" outlineLevel="0" collapsed="false">
      <c r="I53" s="129"/>
      <c r="J53" s="129"/>
    </row>
    <row r="54" customFormat="false" ht="12.75" hidden="false" customHeight="false" outlineLevel="0" collapsed="false">
      <c r="I54" s="129"/>
      <c r="J54" s="129"/>
    </row>
    <row r="55" customFormat="false" ht="12.75" hidden="false" customHeight="false" outlineLevel="0" collapsed="false">
      <c r="I55" s="129"/>
      <c r="J55" s="129"/>
    </row>
    <row r="56" customFormat="false" ht="12.75" hidden="false" customHeight="false" outlineLevel="0" collapsed="false">
      <c r="I56" s="129"/>
      <c r="J56" s="129"/>
    </row>
    <row r="57" customFormat="false" ht="12.75" hidden="false" customHeight="false" outlineLevel="0" collapsed="false">
      <c r="I57" s="129"/>
      <c r="J57" s="129"/>
    </row>
    <row r="58" customFormat="false" ht="12.75" hidden="false" customHeight="false" outlineLevel="0" collapsed="false">
      <c r="I58" s="129"/>
      <c r="J58" s="129"/>
    </row>
    <row r="59" customFormat="false" ht="12.75" hidden="false" customHeight="false" outlineLevel="0" collapsed="false">
      <c r="I59" s="129"/>
      <c r="J59" s="129"/>
    </row>
    <row r="60" customFormat="false" ht="12.75" hidden="false" customHeight="false" outlineLevel="0" collapsed="false">
      <c r="I60" s="129"/>
      <c r="J60" s="129"/>
    </row>
    <row r="61" customFormat="false" ht="12.75" hidden="false" customHeight="false" outlineLevel="0" collapsed="false">
      <c r="I61" s="129"/>
      <c r="J61" s="129"/>
    </row>
    <row r="62" customFormat="false" ht="12.75" hidden="false" customHeight="false" outlineLevel="0" collapsed="false">
      <c r="I62" s="129"/>
      <c r="J62" s="129"/>
    </row>
    <row r="63" customFormat="false" ht="12.75" hidden="false" customHeight="false" outlineLevel="0" collapsed="false">
      <c r="I63" s="129"/>
      <c r="J63" s="129"/>
    </row>
    <row r="64" customFormat="false" ht="12.75" hidden="false" customHeight="false" outlineLevel="0" collapsed="false">
      <c r="I64" s="129"/>
      <c r="J64" s="129"/>
    </row>
    <row r="65" customFormat="false" ht="12.75" hidden="false" customHeight="false" outlineLevel="0" collapsed="false">
      <c r="I65" s="129"/>
      <c r="J65" s="129"/>
    </row>
    <row r="66" customFormat="false" ht="12.75" hidden="false" customHeight="false" outlineLevel="0" collapsed="false">
      <c r="I66" s="129"/>
      <c r="J66" s="129"/>
    </row>
    <row r="67" customFormat="false" ht="12.75" hidden="false" customHeight="false" outlineLevel="0" collapsed="false">
      <c r="I67" s="129"/>
      <c r="J67" s="129"/>
    </row>
    <row r="68" customFormat="false" ht="12.75" hidden="false" customHeight="false" outlineLevel="0" collapsed="false">
      <c r="I68" s="129"/>
      <c r="J68" s="129"/>
    </row>
    <row r="69" customFormat="false" ht="12.75" hidden="false" customHeight="false" outlineLevel="0" collapsed="false">
      <c r="I69" s="129"/>
      <c r="J69" s="129"/>
    </row>
    <row r="70" customFormat="false" ht="12.75" hidden="false" customHeight="false" outlineLevel="0" collapsed="false">
      <c r="J70" s="129"/>
    </row>
  </sheetData>
  <mergeCells count="17">
    <mergeCell ref="A1:M1"/>
    <mergeCell ref="A3:A5"/>
    <mergeCell ref="C3:M3"/>
    <mergeCell ref="C4:F4"/>
    <mergeCell ref="G4:G5"/>
    <mergeCell ref="H4:H5"/>
    <mergeCell ref="I4:I5"/>
    <mergeCell ref="J4:J5"/>
    <mergeCell ref="K4:K5"/>
    <mergeCell ref="L4:L5"/>
    <mergeCell ref="M4:M5"/>
    <mergeCell ref="C7:M7"/>
    <mergeCell ref="C14:M14"/>
    <mergeCell ref="C21:M21"/>
    <mergeCell ref="C28:M28"/>
    <mergeCell ref="C35:M35"/>
    <mergeCell ref="A44:M44"/>
  </mergeCells>
  <printOptions headings="false" gridLines="false" gridLinesSet="true" horizontalCentered="false" verticalCentered="false"/>
  <pageMargins left="0.433333333333333" right="0.551388888888889" top="0.39375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71.99"/>
    <col collapsed="false" customWidth="true" hidden="false" outlineLevel="0" max="8" min="8" style="0" width="0.7"/>
    <col collapsed="false" customWidth="true" hidden="false" outlineLevel="0" max="15" min="15" style="0" width="0.7"/>
    <col collapsed="false" customWidth="true" hidden="false" outlineLevel="0" max="22" min="22" style="0" width="0.7"/>
    <col collapsed="false" customWidth="true" hidden="false" outlineLevel="0" max="29" min="29" style="0" width="0.7"/>
  </cols>
  <sheetData>
    <row r="1" customFormat="false" ht="15" hidden="false" customHeight="false" outlineLevel="0" collapsed="false">
      <c r="A1" s="4" t="s">
        <v>3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2.75" hidden="false" customHeight="true" outlineLevel="0" collapsed="false">
      <c r="A3" s="16" t="s">
        <v>3</v>
      </c>
      <c r="B3" s="17" t="s">
        <v>12</v>
      </c>
      <c r="C3" s="17"/>
      <c r="D3" s="17"/>
      <c r="E3" s="17"/>
      <c r="F3" s="17"/>
      <c r="G3" s="17"/>
      <c r="H3" s="18"/>
      <c r="I3" s="17" t="s">
        <v>26</v>
      </c>
      <c r="J3" s="17"/>
      <c r="K3" s="17"/>
      <c r="L3" s="17"/>
      <c r="M3" s="17"/>
      <c r="N3" s="17"/>
      <c r="O3" s="18"/>
      <c r="P3" s="17" t="s">
        <v>27</v>
      </c>
      <c r="Q3" s="17"/>
      <c r="R3" s="17"/>
      <c r="S3" s="17"/>
      <c r="T3" s="17"/>
      <c r="U3" s="17"/>
      <c r="V3" s="18"/>
      <c r="W3" s="17" t="s">
        <v>28</v>
      </c>
      <c r="X3" s="17"/>
      <c r="Y3" s="17"/>
      <c r="Z3" s="17"/>
      <c r="AA3" s="17"/>
      <c r="AB3" s="17"/>
      <c r="AC3" s="18"/>
      <c r="AD3" s="17" t="s">
        <v>34</v>
      </c>
      <c r="AE3" s="17"/>
      <c r="AF3" s="17"/>
      <c r="AG3" s="17"/>
      <c r="AH3" s="17"/>
      <c r="AI3" s="17"/>
    </row>
    <row r="4" customFormat="false" ht="4.5" hidden="false" customHeight="true" outlineLevel="0" collapsed="false">
      <c r="A4" s="16"/>
    </row>
    <row r="5" customFormat="false" ht="9" hidden="false" customHeight="true" outlineLevel="0" collapsed="false">
      <c r="A5" s="16"/>
      <c r="B5" s="19" t="s">
        <v>35</v>
      </c>
      <c r="C5" s="19" t="s">
        <v>36</v>
      </c>
      <c r="D5" s="19" t="s">
        <v>37</v>
      </c>
      <c r="E5" s="19" t="s">
        <v>38</v>
      </c>
      <c r="F5" s="19" t="s">
        <v>39</v>
      </c>
      <c r="G5" s="19" t="s">
        <v>40</v>
      </c>
      <c r="H5" s="20"/>
      <c r="I5" s="19" t="s">
        <v>35</v>
      </c>
      <c r="J5" s="19" t="s">
        <v>36</v>
      </c>
      <c r="K5" s="19" t="s">
        <v>37</v>
      </c>
      <c r="L5" s="19" t="s">
        <v>38</v>
      </c>
      <c r="M5" s="19" t="s">
        <v>39</v>
      </c>
      <c r="N5" s="20" t="s">
        <v>40</v>
      </c>
      <c r="O5" s="20"/>
      <c r="P5" s="19" t="s">
        <v>35</v>
      </c>
      <c r="Q5" s="19" t="s">
        <v>36</v>
      </c>
      <c r="R5" s="19" t="s">
        <v>37</v>
      </c>
      <c r="S5" s="19" t="s">
        <v>38</v>
      </c>
      <c r="T5" s="19" t="s">
        <v>39</v>
      </c>
      <c r="U5" s="20" t="s">
        <v>40</v>
      </c>
      <c r="V5" s="20"/>
      <c r="W5" s="19" t="s">
        <v>35</v>
      </c>
      <c r="X5" s="19" t="s">
        <v>36</v>
      </c>
      <c r="Y5" s="19" t="s">
        <v>37</v>
      </c>
      <c r="Z5" s="19" t="s">
        <v>38</v>
      </c>
      <c r="AA5" s="19" t="s">
        <v>39</v>
      </c>
      <c r="AB5" s="20" t="s">
        <v>40</v>
      </c>
      <c r="AC5" s="20"/>
      <c r="AD5" s="19" t="s">
        <v>35</v>
      </c>
      <c r="AE5" s="19" t="s">
        <v>36</v>
      </c>
      <c r="AF5" s="19" t="s">
        <v>37</v>
      </c>
      <c r="AG5" s="19" t="s">
        <v>38</v>
      </c>
      <c r="AH5" s="19" t="s">
        <v>39</v>
      </c>
      <c r="AI5" s="20" t="s">
        <v>40</v>
      </c>
    </row>
    <row r="6" customFormat="false" ht="12" hidden="false" customHeight="true" outlineLevel="0" collapsed="false">
      <c r="A6" s="8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</row>
    <row r="7" customFormat="false" ht="9" hidden="false" customHeight="true" outlineLevel="0" collapsed="false">
      <c r="A7" s="10" t="s">
        <v>13</v>
      </c>
      <c r="B7" s="22" t="n">
        <v>185986.014175</v>
      </c>
      <c r="C7" s="22" t="n">
        <v>164246.376608333</v>
      </c>
      <c r="D7" s="22" t="n">
        <v>157711.108691667</v>
      </c>
      <c r="E7" s="22" t="n">
        <v>90790.2409333334</v>
      </c>
      <c r="F7" s="22" t="n">
        <v>44379.8041416667</v>
      </c>
      <c r="G7" s="22" t="n">
        <v>41.1219833333333</v>
      </c>
      <c r="H7" s="23"/>
      <c r="I7" s="22" t="n">
        <v>189533.892691667</v>
      </c>
      <c r="J7" s="22" t="n">
        <v>165976.828116667</v>
      </c>
      <c r="K7" s="22" t="n">
        <v>161944.373875</v>
      </c>
      <c r="L7" s="22" t="n">
        <v>87170.0834916667</v>
      </c>
      <c r="M7" s="22" t="n">
        <v>41398.5732583333</v>
      </c>
      <c r="N7" s="22" t="n">
        <v>94.581975</v>
      </c>
      <c r="O7" s="22"/>
      <c r="P7" s="22" t="n">
        <v>174296.964583333</v>
      </c>
      <c r="Q7" s="22" t="n">
        <v>152694.785333333</v>
      </c>
      <c r="R7" s="22" t="n">
        <v>151220.666758333</v>
      </c>
      <c r="S7" s="22" t="n">
        <v>76844.9314916667</v>
      </c>
      <c r="T7" s="22" t="n">
        <v>36971.5630583333</v>
      </c>
      <c r="U7" s="22" t="n">
        <v>164.255233333333</v>
      </c>
      <c r="V7" s="23"/>
      <c r="W7" s="11" t="n">
        <v>153628.916666667</v>
      </c>
      <c r="X7" s="11" t="n">
        <v>137852.25</v>
      </c>
      <c r="Y7" s="22" t="n">
        <v>136582.25</v>
      </c>
      <c r="Z7" s="22" t="n">
        <v>67355.6666666667</v>
      </c>
      <c r="AA7" s="22" t="n">
        <v>32715.5</v>
      </c>
      <c r="AB7" s="22" t="n">
        <v>115.916666666667</v>
      </c>
      <c r="AC7" s="22"/>
      <c r="AD7" s="22" t="n">
        <v>143840.333333333</v>
      </c>
      <c r="AE7" s="22" t="n">
        <v>129900</v>
      </c>
      <c r="AF7" s="22" t="n">
        <v>128761.166666667</v>
      </c>
      <c r="AG7" s="22" t="n">
        <v>61815.5</v>
      </c>
      <c r="AH7" s="22" t="n">
        <v>30442.3333333333</v>
      </c>
      <c r="AI7" s="22" t="n">
        <v>97.8333333333333</v>
      </c>
    </row>
    <row r="8" customFormat="false" ht="9" hidden="false" customHeight="true" outlineLevel="0" collapsed="false">
      <c r="A8" s="10" t="s">
        <v>14</v>
      </c>
      <c r="B8" s="22" t="n">
        <v>13256.1809333333</v>
      </c>
      <c r="C8" s="22" t="n">
        <v>6754.69955833334</v>
      </c>
      <c r="D8" s="22" t="n">
        <v>12811.4451</v>
      </c>
      <c r="E8" s="22" t="n">
        <v>24357.3143833334</v>
      </c>
      <c r="F8" s="22" t="n">
        <v>11338.6935666667</v>
      </c>
      <c r="G8" s="22" t="n">
        <v>12.1651833333333</v>
      </c>
      <c r="H8" s="24"/>
      <c r="I8" s="22" t="n">
        <v>13248.8884583333</v>
      </c>
      <c r="J8" s="22" t="n">
        <v>6793.62845833335</v>
      </c>
      <c r="K8" s="22" t="n">
        <v>12130.4099416666</v>
      </c>
      <c r="L8" s="22" t="n">
        <v>25295.253375</v>
      </c>
      <c r="M8" s="22" t="n">
        <v>11893.7485416667</v>
      </c>
      <c r="N8" s="22" t="n">
        <v>12.57005</v>
      </c>
      <c r="O8" s="22"/>
      <c r="P8" s="22" t="n">
        <v>10296.2275333333</v>
      </c>
      <c r="Q8" s="22" t="n">
        <v>5043.77879166666</v>
      </c>
      <c r="R8" s="22" t="n">
        <v>8788.97577500004</v>
      </c>
      <c r="S8" s="22" t="n">
        <v>21750.9111166667</v>
      </c>
      <c r="T8" s="22" t="n">
        <v>10395.657725</v>
      </c>
      <c r="U8" s="22" t="n">
        <v>10.3648666666667</v>
      </c>
      <c r="V8" s="25"/>
      <c r="W8" s="11" t="n">
        <v>8293.91666666667</v>
      </c>
      <c r="X8" s="11" t="n">
        <v>3786.5</v>
      </c>
      <c r="Y8" s="22" t="n">
        <v>6251.75</v>
      </c>
      <c r="Z8" s="22" t="n">
        <v>18769.25</v>
      </c>
      <c r="AA8" s="22" t="n">
        <v>8807.58333333333</v>
      </c>
      <c r="AB8" s="22" t="n">
        <v>10.6666666666667</v>
      </c>
      <c r="AC8" s="22"/>
      <c r="AD8" s="22" t="n">
        <v>9867.33333333333</v>
      </c>
      <c r="AE8" s="22" t="n">
        <v>4498.33333333333</v>
      </c>
      <c r="AF8" s="22" t="n">
        <v>6448.16666666667</v>
      </c>
      <c r="AG8" s="22" t="n">
        <v>18169.5</v>
      </c>
      <c r="AH8" s="22" t="n">
        <v>8607.66666666667</v>
      </c>
      <c r="AI8" s="22" t="n">
        <v>10.5</v>
      </c>
    </row>
    <row r="9" customFormat="false" ht="9" hidden="false" customHeight="true" outlineLevel="0" collapsed="false">
      <c r="A9" s="10" t="s">
        <v>15</v>
      </c>
      <c r="B9" s="22" t="n">
        <v>9745.01828333334</v>
      </c>
      <c r="C9" s="22" t="n">
        <v>5056.4864</v>
      </c>
      <c r="D9" s="22" t="n">
        <v>39343.7432666667</v>
      </c>
      <c r="E9" s="22" t="n">
        <v>183421.380958333</v>
      </c>
      <c r="F9" s="22" t="n">
        <v>117555.187008333</v>
      </c>
      <c r="G9" s="22" t="n">
        <v>10.4351333333333</v>
      </c>
      <c r="H9" s="24"/>
      <c r="I9" s="22" t="n">
        <v>8648.27754166667</v>
      </c>
      <c r="J9" s="22" t="n">
        <v>4721.23481666667</v>
      </c>
      <c r="K9" s="22" t="n">
        <v>36992.0447666667</v>
      </c>
      <c r="L9" s="22" t="n">
        <v>192687.796458333</v>
      </c>
      <c r="M9" s="22" t="n">
        <v>124888.337583333</v>
      </c>
      <c r="N9" s="22" t="n">
        <v>8.642075</v>
      </c>
      <c r="O9" s="22"/>
      <c r="P9" s="22" t="n">
        <v>7127.631175</v>
      </c>
      <c r="Q9" s="22" t="n">
        <v>3818.33470833333</v>
      </c>
      <c r="R9" s="22" t="n">
        <v>32218.14895</v>
      </c>
      <c r="S9" s="22" t="n">
        <v>182152.509133333</v>
      </c>
      <c r="T9" s="22" t="n">
        <v>117490.132325</v>
      </c>
      <c r="U9" s="22" t="n">
        <v>5.57753333333333</v>
      </c>
      <c r="V9" s="25"/>
      <c r="W9" s="11" t="n">
        <v>5739.91666666667</v>
      </c>
      <c r="X9" s="11" t="n">
        <v>3158.91666666667</v>
      </c>
      <c r="Y9" s="22" t="n">
        <v>28244.6666666667</v>
      </c>
      <c r="Z9" s="22" t="n">
        <v>167770</v>
      </c>
      <c r="AA9" s="22" t="n">
        <v>105738</v>
      </c>
      <c r="AB9" s="22" t="n">
        <v>5.75</v>
      </c>
      <c r="AC9" s="22"/>
      <c r="AD9" s="22" t="n">
        <v>5518</v>
      </c>
      <c r="AE9" s="22" t="n">
        <v>3087</v>
      </c>
      <c r="AF9" s="22" t="n">
        <v>26750.6666666667</v>
      </c>
      <c r="AG9" s="22" t="n">
        <v>162296.666666667</v>
      </c>
      <c r="AH9" s="22" t="n">
        <v>99836.5</v>
      </c>
      <c r="AI9" s="22" t="n">
        <v>9.33333333333333</v>
      </c>
    </row>
    <row r="10" customFormat="false" ht="9" hidden="false" customHeight="true" outlineLevel="0" collapsed="false">
      <c r="A10" s="10" t="s">
        <v>16</v>
      </c>
      <c r="B10" s="22" t="n">
        <v>0</v>
      </c>
      <c r="C10" s="22" t="n">
        <v>0</v>
      </c>
      <c r="D10" s="22" t="n">
        <v>0</v>
      </c>
      <c r="E10" s="22" t="n">
        <v>0</v>
      </c>
      <c r="F10" s="22" t="n">
        <v>0</v>
      </c>
      <c r="G10" s="22" t="n">
        <v>0</v>
      </c>
      <c r="H10" s="24"/>
      <c r="I10" s="22" t="n">
        <v>0</v>
      </c>
      <c r="J10" s="22" t="n">
        <v>0</v>
      </c>
      <c r="K10" s="22" t="n">
        <v>0</v>
      </c>
      <c r="L10" s="22" t="n">
        <v>0</v>
      </c>
      <c r="M10" s="22" t="n">
        <v>0</v>
      </c>
      <c r="N10" s="22" t="n">
        <v>0</v>
      </c>
      <c r="O10" s="22"/>
      <c r="P10" s="22" t="n">
        <v>21.3003166666667</v>
      </c>
      <c r="Q10" s="22" t="n">
        <v>0</v>
      </c>
      <c r="R10" s="22" t="n">
        <v>8211.097525</v>
      </c>
      <c r="S10" s="22" t="n">
        <v>1.1285</v>
      </c>
      <c r="T10" s="22" t="n">
        <v>1.9736</v>
      </c>
      <c r="U10" s="22" t="n">
        <v>0</v>
      </c>
      <c r="V10" s="25"/>
      <c r="W10" s="11" t="n">
        <v>358.666666666667</v>
      </c>
      <c r="X10" s="11" t="n">
        <v>48.5833333333333</v>
      </c>
      <c r="Y10" s="22" t="n">
        <v>5069.5</v>
      </c>
      <c r="Z10" s="22" t="n">
        <v>134.833333333333</v>
      </c>
      <c r="AA10" s="22" t="n">
        <v>142.083333333333</v>
      </c>
      <c r="AB10" s="22" t="n">
        <v>0</v>
      </c>
      <c r="AC10" s="22"/>
      <c r="AD10" s="22" t="n">
        <v>156.666666666667</v>
      </c>
      <c r="AE10" s="22" t="n">
        <v>20.3333333333333</v>
      </c>
      <c r="AF10" s="22" t="n">
        <v>182.5</v>
      </c>
      <c r="AG10" s="22" t="n">
        <v>13.1666666666667</v>
      </c>
      <c r="AH10" s="22" t="n">
        <v>61.3333333333333</v>
      </c>
      <c r="AI10" s="22" t="n">
        <v>0</v>
      </c>
    </row>
    <row r="11" customFormat="false" ht="9" hidden="false" customHeight="true" outlineLevel="0" collapsed="false">
      <c r="A11" s="10" t="s">
        <v>17</v>
      </c>
      <c r="B11" s="22" t="n">
        <v>6625.34213333333</v>
      </c>
      <c r="C11" s="22" t="n">
        <v>4722.434775</v>
      </c>
      <c r="D11" s="22" t="n">
        <v>5576.4233</v>
      </c>
      <c r="E11" s="22" t="n">
        <v>7516.807575</v>
      </c>
      <c r="F11" s="22" t="n">
        <v>2359.05676666667</v>
      </c>
      <c r="G11" s="22" t="n">
        <v>0.516983333333334</v>
      </c>
      <c r="H11" s="24"/>
      <c r="I11" s="22" t="n">
        <v>6735.03956666666</v>
      </c>
      <c r="J11" s="22" t="n">
        <v>4611.11140833334</v>
      </c>
      <c r="K11" s="22" t="n">
        <v>5657.280875</v>
      </c>
      <c r="L11" s="22" t="n">
        <v>7823.26285833333</v>
      </c>
      <c r="M11" s="22" t="n">
        <v>3108.10000833333</v>
      </c>
      <c r="N11" s="22" t="n">
        <v>1.70634166666667</v>
      </c>
      <c r="O11" s="22"/>
      <c r="P11" s="22" t="n">
        <v>6119.451125</v>
      </c>
      <c r="Q11" s="22" t="n">
        <v>4474.39628333333</v>
      </c>
      <c r="R11" s="22" t="n">
        <v>5878.90286666666</v>
      </c>
      <c r="S11" s="22" t="n">
        <v>7742.59955</v>
      </c>
      <c r="T11" s="22" t="n">
        <v>3219.40691666667</v>
      </c>
      <c r="U11" s="22" t="n">
        <v>2.827425</v>
      </c>
      <c r="V11" s="25"/>
      <c r="W11" s="11" t="n">
        <v>7204.33333333333</v>
      </c>
      <c r="X11" s="11" t="n">
        <v>5300.08333333333</v>
      </c>
      <c r="Y11" s="22" t="n">
        <v>8138.5</v>
      </c>
      <c r="Z11" s="22" t="n">
        <v>7558.91666666667</v>
      </c>
      <c r="AA11" s="22" t="n">
        <v>4315.83333333333</v>
      </c>
      <c r="AB11" s="22" t="n">
        <v>0</v>
      </c>
      <c r="AC11" s="22"/>
      <c r="AD11" s="22" t="n">
        <v>8204.5</v>
      </c>
      <c r="AE11" s="22" t="n">
        <v>5997.83333333333</v>
      </c>
      <c r="AF11" s="22" t="n">
        <v>9253.83333333333</v>
      </c>
      <c r="AG11" s="22" t="n">
        <v>7965.83333333333</v>
      </c>
      <c r="AH11" s="22" t="n">
        <v>6000.33333333333</v>
      </c>
      <c r="AI11" s="22" t="n">
        <v>1</v>
      </c>
    </row>
    <row r="12" customFormat="false" ht="9" hidden="false" customHeight="true" outlineLevel="0" collapsed="false">
      <c r="A12" s="10" t="s">
        <v>18</v>
      </c>
      <c r="B12" s="22" t="n">
        <v>6703.29966666668</v>
      </c>
      <c r="C12" s="22" t="n">
        <v>5277.05349166667</v>
      </c>
      <c r="D12" s="22" t="n">
        <v>4690.895025</v>
      </c>
      <c r="E12" s="22" t="n">
        <v>2062.73660833333</v>
      </c>
      <c r="F12" s="22" t="n">
        <v>695.098108333333</v>
      </c>
      <c r="G12" s="22" t="n">
        <v>0</v>
      </c>
      <c r="H12" s="22"/>
      <c r="I12" s="22" t="n">
        <v>7158.50220000002</v>
      </c>
      <c r="J12" s="22" t="n">
        <v>5665.60899166666</v>
      </c>
      <c r="K12" s="22" t="n">
        <v>4960.63560833334</v>
      </c>
      <c r="L12" s="22" t="n">
        <v>2198.73606666667</v>
      </c>
      <c r="M12" s="22" t="n">
        <v>829.006783333334</v>
      </c>
      <c r="N12" s="22" t="n">
        <v>0.093425</v>
      </c>
      <c r="O12" s="22"/>
      <c r="P12" s="22" t="n">
        <v>7308.40951666667</v>
      </c>
      <c r="Q12" s="22" t="n">
        <v>5737.089575</v>
      </c>
      <c r="R12" s="22" t="n">
        <v>5047.25828333333</v>
      </c>
      <c r="S12" s="22" t="n">
        <v>2206.47810833333</v>
      </c>
      <c r="T12" s="22" t="n">
        <v>971.181091666667</v>
      </c>
      <c r="U12" s="22" t="n">
        <v>0</v>
      </c>
      <c r="V12" s="25"/>
      <c r="W12" s="11" t="n">
        <v>7461.75</v>
      </c>
      <c r="X12" s="11" t="n">
        <v>5903.33333333333</v>
      </c>
      <c r="Y12" s="22" t="n">
        <v>5341.58333333333</v>
      </c>
      <c r="Z12" s="22" t="n">
        <v>2458.33333333333</v>
      </c>
      <c r="AA12" s="22" t="n">
        <v>1041.91666666667</v>
      </c>
      <c r="AB12" s="22" t="n">
        <v>0</v>
      </c>
      <c r="AC12" s="22"/>
      <c r="AD12" s="22" t="n">
        <v>7630.66666666667</v>
      </c>
      <c r="AE12" s="22" t="n">
        <v>6019.83333333333</v>
      </c>
      <c r="AF12" s="22" t="n">
        <v>5629.66666666667</v>
      </c>
      <c r="AG12" s="22" t="n">
        <v>2645.83333333333</v>
      </c>
      <c r="AH12" s="22" t="n">
        <v>1237.16666666667</v>
      </c>
      <c r="AI12" s="22" t="n">
        <v>0</v>
      </c>
    </row>
    <row r="13" customFormat="false" ht="9" hidden="false" customHeight="true" outlineLevel="0" collapsed="false">
      <c r="A13" s="10" t="s">
        <v>19</v>
      </c>
      <c r="B13" s="22" t="n">
        <v>25308.2742</v>
      </c>
      <c r="C13" s="22" t="n">
        <v>23098.4104166667</v>
      </c>
      <c r="D13" s="22" t="n">
        <v>19990.8155916667</v>
      </c>
      <c r="E13" s="22" t="n">
        <v>9660.1019</v>
      </c>
      <c r="F13" s="22" t="n">
        <v>2153.97965</v>
      </c>
      <c r="G13" s="22" t="n">
        <v>24.3295833333333</v>
      </c>
      <c r="H13" s="22"/>
      <c r="I13" s="22" t="n">
        <v>22061.2918916667</v>
      </c>
      <c r="J13" s="22" t="n">
        <v>20619.6514583333</v>
      </c>
      <c r="K13" s="22" t="n">
        <v>18622.8755666667</v>
      </c>
      <c r="L13" s="22" t="n">
        <v>9250.1123</v>
      </c>
      <c r="M13" s="22" t="n">
        <v>2143.54204166667</v>
      </c>
      <c r="N13" s="22" t="n">
        <v>11.6928833333333</v>
      </c>
      <c r="O13" s="22"/>
      <c r="P13" s="22" t="n">
        <v>20998.3022833333</v>
      </c>
      <c r="Q13" s="22" t="n">
        <v>22243.7489583333</v>
      </c>
      <c r="R13" s="22" t="n">
        <v>20518.4302916666</v>
      </c>
      <c r="S13" s="22" t="n">
        <v>8554.73146666667</v>
      </c>
      <c r="T13" s="22" t="n">
        <v>2394.0501</v>
      </c>
      <c r="U13" s="22" t="n">
        <v>2.73245833333333</v>
      </c>
      <c r="V13" s="22"/>
      <c r="W13" s="11" t="n">
        <v>28672.4166666667</v>
      </c>
      <c r="X13" s="11" t="n">
        <v>31119.9166666667</v>
      </c>
      <c r="Y13" s="22" t="n">
        <v>25474.3333333333</v>
      </c>
      <c r="Z13" s="22" t="n">
        <v>10231.6666666667</v>
      </c>
      <c r="AA13" s="22" t="n">
        <v>3231.66666666667</v>
      </c>
      <c r="AB13" s="22" t="n">
        <v>4.08333333333333</v>
      </c>
      <c r="AC13" s="22"/>
      <c r="AD13" s="22" t="n">
        <v>33414.1666666667</v>
      </c>
      <c r="AE13" s="22" t="n">
        <v>35099.5</v>
      </c>
      <c r="AF13" s="22" t="n">
        <v>28667</v>
      </c>
      <c r="AG13" s="22" t="n">
        <v>10933.1666666667</v>
      </c>
      <c r="AH13" s="22" t="n">
        <v>3466.5</v>
      </c>
      <c r="AI13" s="22" t="n">
        <v>6.66666666666667</v>
      </c>
    </row>
    <row r="14" customFormat="false" ht="9" hidden="false" customHeight="true" outlineLevel="0" collapsed="false">
      <c r="A14" s="10" t="s">
        <v>20</v>
      </c>
      <c r="B14" s="22" t="n">
        <v>7048.26465833334</v>
      </c>
      <c r="C14" s="22" t="n">
        <v>6726.79319166667</v>
      </c>
      <c r="D14" s="22" t="n">
        <v>3874.97640833334</v>
      </c>
      <c r="E14" s="22" t="n">
        <v>908.506575</v>
      </c>
      <c r="F14" s="22" t="n">
        <v>490.371808333333</v>
      </c>
      <c r="G14" s="22" t="n">
        <v>0.253333333333333</v>
      </c>
      <c r="H14" s="22"/>
      <c r="I14" s="22" t="n">
        <v>7421.219675</v>
      </c>
      <c r="J14" s="22" t="n">
        <v>6752.23975</v>
      </c>
      <c r="K14" s="22" t="n">
        <v>4108.79778333333</v>
      </c>
      <c r="L14" s="22" t="n">
        <v>1036.6376</v>
      </c>
      <c r="M14" s="22" t="n">
        <v>561.355533333333</v>
      </c>
      <c r="N14" s="22" t="n">
        <v>0</v>
      </c>
      <c r="O14" s="22"/>
      <c r="P14" s="22" t="n">
        <v>6827.40378333333</v>
      </c>
      <c r="Q14" s="22" t="n">
        <v>6108.83289166667</v>
      </c>
      <c r="R14" s="22" t="n">
        <v>3843.52644166667</v>
      </c>
      <c r="S14" s="22" t="n">
        <v>1187.73875</v>
      </c>
      <c r="T14" s="22" t="n">
        <v>643.164574999999</v>
      </c>
      <c r="U14" s="22" t="n">
        <v>0</v>
      </c>
      <c r="V14" s="25"/>
      <c r="W14" s="11" t="n">
        <v>6668.75</v>
      </c>
      <c r="X14" s="11" t="n">
        <v>6117.75</v>
      </c>
      <c r="Y14" s="22" t="n">
        <v>3821.25</v>
      </c>
      <c r="Z14" s="22" t="n">
        <v>1197.66666666667</v>
      </c>
      <c r="AA14" s="22" t="n">
        <v>672.583333333333</v>
      </c>
      <c r="AB14" s="22" t="n">
        <v>0.333333333333333</v>
      </c>
      <c r="AC14" s="22"/>
      <c r="AD14" s="22" t="n">
        <v>7182.33333333333</v>
      </c>
      <c r="AE14" s="22" t="n">
        <v>6438.33333333333</v>
      </c>
      <c r="AF14" s="22" t="n">
        <v>4005.16666666667</v>
      </c>
      <c r="AG14" s="22" t="n">
        <v>1228.66666666667</v>
      </c>
      <c r="AH14" s="22" t="n">
        <v>670.333333333333</v>
      </c>
      <c r="AI14" s="22" t="n">
        <v>0.166666666666667</v>
      </c>
    </row>
    <row r="15" customFormat="false" ht="9" hidden="false" customHeight="true" outlineLevel="0" collapsed="false">
      <c r="A15" s="10" t="s">
        <v>21</v>
      </c>
      <c r="B15" s="22" t="n">
        <v>11379.62895</v>
      </c>
      <c r="C15" s="22" t="n">
        <v>11092.7979583333</v>
      </c>
      <c r="D15" s="22" t="n">
        <v>9141.95550000001</v>
      </c>
      <c r="E15" s="22" t="n">
        <v>3322.44440833333</v>
      </c>
      <c r="F15" s="22" t="n">
        <v>562.838833333333</v>
      </c>
      <c r="G15" s="22" t="n">
        <v>2.91745833333333</v>
      </c>
      <c r="H15" s="22"/>
      <c r="I15" s="22" t="n">
        <v>11464.286925</v>
      </c>
      <c r="J15" s="22" t="n">
        <v>10592.4357083333</v>
      </c>
      <c r="K15" s="22" t="n">
        <v>9240.39535000001</v>
      </c>
      <c r="L15" s="22" t="n">
        <v>3586.77160833333</v>
      </c>
      <c r="M15" s="22" t="n">
        <v>763.200125</v>
      </c>
      <c r="N15" s="22" t="n">
        <v>6.07649166666667</v>
      </c>
      <c r="O15" s="22"/>
      <c r="P15" s="22" t="n">
        <v>8973.90910000001</v>
      </c>
      <c r="Q15" s="22" t="n">
        <v>8997.92963333333</v>
      </c>
      <c r="R15" s="22" t="n">
        <v>8345.71755833334</v>
      </c>
      <c r="S15" s="22" t="n">
        <v>3522.641</v>
      </c>
      <c r="T15" s="22" t="n">
        <v>659.25205</v>
      </c>
      <c r="U15" s="22" t="n">
        <v>2.63428333333333</v>
      </c>
      <c r="V15" s="25"/>
      <c r="W15" s="11" t="n">
        <v>9316.41666666667</v>
      </c>
      <c r="X15" s="11" t="n">
        <v>10014.6666666667</v>
      </c>
      <c r="Y15" s="22" t="n">
        <v>9301.16666666667</v>
      </c>
      <c r="Z15" s="22" t="n">
        <v>3548.66666666667</v>
      </c>
      <c r="AA15" s="22" t="n">
        <v>937.416666666667</v>
      </c>
      <c r="AB15" s="22" t="n">
        <v>1.25</v>
      </c>
      <c r="AC15" s="22"/>
      <c r="AD15" s="22" t="n">
        <v>12014.3333333333</v>
      </c>
      <c r="AE15" s="22" t="n">
        <v>13307.8333333333</v>
      </c>
      <c r="AF15" s="22" t="n">
        <v>11490.3333333333</v>
      </c>
      <c r="AG15" s="22" t="n">
        <v>4368.66666666667</v>
      </c>
      <c r="AH15" s="22" t="n">
        <v>1232.33333333333</v>
      </c>
      <c r="AI15" s="22" t="n">
        <v>1.5</v>
      </c>
    </row>
    <row r="16" customFormat="false" ht="9" hidden="false" customHeight="true" outlineLevel="0" collapsed="false">
      <c r="A16" s="10" t="s">
        <v>22</v>
      </c>
      <c r="B16" s="22" t="n">
        <v>27128.4220166666</v>
      </c>
      <c r="C16" s="22" t="n">
        <v>23626.48885</v>
      </c>
      <c r="D16" s="22" t="n">
        <v>18266.60305</v>
      </c>
      <c r="E16" s="22" t="n">
        <v>10570.0271583333</v>
      </c>
      <c r="F16" s="22" t="n">
        <v>5600.20463333335</v>
      </c>
      <c r="G16" s="22" t="n">
        <v>6.8378</v>
      </c>
      <c r="H16" s="22"/>
      <c r="I16" s="22" t="n">
        <v>26031.7540666667</v>
      </c>
      <c r="J16" s="22" t="n">
        <v>21293.162975</v>
      </c>
      <c r="K16" s="22" t="n">
        <v>17776.5067916667</v>
      </c>
      <c r="L16" s="22" t="n">
        <v>10229.5924</v>
      </c>
      <c r="M16" s="22" t="n">
        <v>5299.26899166668</v>
      </c>
      <c r="N16" s="22" t="n">
        <v>18.9648833333333</v>
      </c>
      <c r="O16" s="22"/>
      <c r="P16" s="22" t="n">
        <v>25941.3322833333</v>
      </c>
      <c r="Q16" s="22" t="n">
        <v>20934.7913</v>
      </c>
      <c r="R16" s="22" t="n">
        <v>18551.0935916667</v>
      </c>
      <c r="S16" s="22" t="n">
        <v>9905.21498333334</v>
      </c>
      <c r="T16" s="22" t="n">
        <v>5179.23546666667</v>
      </c>
      <c r="U16" s="22" t="n">
        <v>43.082825</v>
      </c>
      <c r="V16" s="25"/>
      <c r="W16" s="11" t="n">
        <v>28310.6666666667</v>
      </c>
      <c r="X16" s="11" t="n">
        <v>24195.0833333333</v>
      </c>
      <c r="Y16" s="22" t="n">
        <v>22322.3333333333</v>
      </c>
      <c r="Z16" s="22" t="n">
        <v>10560.9166666667</v>
      </c>
      <c r="AA16" s="22" t="n">
        <v>5106.66666666667</v>
      </c>
      <c r="AB16" s="22" t="n">
        <v>85.1666666666667</v>
      </c>
      <c r="AC16" s="22"/>
      <c r="AD16" s="22" t="n">
        <v>30002.6666666667</v>
      </c>
      <c r="AE16" s="22" t="n">
        <v>26016.6666666667</v>
      </c>
      <c r="AF16" s="22" t="n">
        <v>23520.8333333333</v>
      </c>
      <c r="AG16" s="22" t="n">
        <v>10409.1666666667</v>
      </c>
      <c r="AH16" s="22" t="n">
        <v>4920.5</v>
      </c>
      <c r="AI16" s="22" t="n">
        <v>94.5</v>
      </c>
    </row>
    <row r="17" customFormat="false" ht="9" hidden="false" customHeight="true" outlineLevel="0" collapsed="false">
      <c r="A17" s="10" t="s">
        <v>23</v>
      </c>
      <c r="B17" s="22" t="n">
        <v>446.39585</v>
      </c>
      <c r="C17" s="22" t="n">
        <v>965.868633333334</v>
      </c>
      <c r="D17" s="22" t="n">
        <v>759.179050000001</v>
      </c>
      <c r="E17" s="22" t="n">
        <v>678.969941666667</v>
      </c>
      <c r="F17" s="22" t="n">
        <v>284.336783333333</v>
      </c>
      <c r="G17" s="22" t="n">
        <v>0</v>
      </c>
      <c r="H17" s="22"/>
      <c r="I17" s="22" t="n">
        <v>378.010025</v>
      </c>
      <c r="J17" s="22" t="n">
        <v>757.864750000001</v>
      </c>
      <c r="K17" s="22" t="n">
        <v>808.144225000001</v>
      </c>
      <c r="L17" s="22" t="n">
        <v>664.25855</v>
      </c>
      <c r="M17" s="22" t="n">
        <v>328.826408333334</v>
      </c>
      <c r="N17" s="22" t="n">
        <v>0.312575</v>
      </c>
      <c r="O17" s="22"/>
      <c r="P17" s="22" t="n">
        <v>314.423858333333</v>
      </c>
      <c r="Q17" s="22" t="n">
        <v>514.804583333335</v>
      </c>
      <c r="R17" s="22" t="n">
        <v>753.439791666667</v>
      </c>
      <c r="S17" s="22" t="n">
        <v>571.60445</v>
      </c>
      <c r="T17" s="22" t="n">
        <v>315.470416666666</v>
      </c>
      <c r="U17" s="22" t="n">
        <v>0.506216666666667</v>
      </c>
      <c r="V17" s="25"/>
      <c r="W17" s="11" t="n">
        <v>233.083333333333</v>
      </c>
      <c r="X17" s="11" t="n">
        <v>244.25</v>
      </c>
      <c r="Y17" s="22" t="n">
        <v>564.666666666667</v>
      </c>
      <c r="Z17" s="22" t="n">
        <v>442.75</v>
      </c>
      <c r="AA17" s="22" t="n">
        <v>209.166666666667</v>
      </c>
      <c r="AB17" s="22" t="n">
        <v>0</v>
      </c>
      <c r="AC17" s="22"/>
      <c r="AD17" s="22" t="n">
        <v>177.5</v>
      </c>
      <c r="AE17" s="22" t="n">
        <v>149.333333333333</v>
      </c>
      <c r="AF17" s="22" t="n">
        <v>445.666666666667</v>
      </c>
      <c r="AG17" s="22" t="n">
        <v>406</v>
      </c>
      <c r="AH17" s="22" t="n">
        <v>158.333333333333</v>
      </c>
      <c r="AI17" s="22" t="n">
        <v>0</v>
      </c>
    </row>
    <row r="18" customFormat="false" ht="9" hidden="false" customHeight="true" outlineLevel="0" collapsed="false">
      <c r="A18" s="10" t="s">
        <v>24</v>
      </c>
      <c r="B18" s="22" t="n">
        <v>127403.196208333</v>
      </c>
      <c r="C18" s="22" t="n">
        <v>68394.3042750001</v>
      </c>
      <c r="D18" s="22" t="n">
        <v>42942.2538</v>
      </c>
      <c r="E18" s="22" t="n">
        <v>36289.9678916667</v>
      </c>
      <c r="F18" s="22" t="n">
        <v>7983.41471666667</v>
      </c>
      <c r="G18" s="22" t="n">
        <v>7.10865833333333</v>
      </c>
      <c r="H18" s="22"/>
      <c r="I18" s="22" t="n">
        <v>132546.3776</v>
      </c>
      <c r="J18" s="22" t="n">
        <v>66883.7524083332</v>
      </c>
      <c r="K18" s="22" t="n">
        <v>42059.1568000001</v>
      </c>
      <c r="L18" s="22" t="n">
        <v>34219.9639833334</v>
      </c>
      <c r="M18" s="22" t="n">
        <v>8485.17973333334</v>
      </c>
      <c r="N18" s="22" t="n">
        <v>3.81688333333333</v>
      </c>
      <c r="O18" s="22"/>
      <c r="P18" s="22" t="n">
        <v>86271.0822083332</v>
      </c>
      <c r="Q18" s="22" t="n">
        <v>43968.7526583333</v>
      </c>
      <c r="R18" s="22" t="n">
        <v>40638.370775</v>
      </c>
      <c r="S18" s="22" t="n">
        <v>26220.3916583333</v>
      </c>
      <c r="T18" s="22" t="n">
        <v>8003.39994166666</v>
      </c>
      <c r="U18" s="22" t="n">
        <v>1.33648333333333</v>
      </c>
      <c r="V18" s="22"/>
      <c r="W18" s="11" t="n">
        <v>81992.5833333333</v>
      </c>
      <c r="X18" s="11" t="n">
        <v>45117.1666666667</v>
      </c>
      <c r="Y18" s="22" t="n">
        <v>34708.0833333333</v>
      </c>
      <c r="Z18" s="22" t="n">
        <v>21083.0833333333</v>
      </c>
      <c r="AA18" s="22" t="n">
        <v>6441.08333333333</v>
      </c>
      <c r="AB18" s="22" t="n">
        <v>37.8333333333333</v>
      </c>
      <c r="AC18" s="22"/>
      <c r="AD18" s="22" t="n">
        <v>102311.166666667</v>
      </c>
      <c r="AE18" s="22" t="n">
        <v>60145.1666666667</v>
      </c>
      <c r="AF18" s="22" t="n">
        <v>40210.1666666667</v>
      </c>
      <c r="AG18" s="22" t="n">
        <v>24024.5</v>
      </c>
      <c r="AH18" s="22" t="n">
        <v>7799.83333333333</v>
      </c>
      <c r="AI18" s="22" t="n">
        <v>27.8333333333333</v>
      </c>
    </row>
    <row r="19" customFormat="false" ht="9" hidden="false" customHeight="true" outlineLevel="0" collapsed="false">
      <c r="A19" s="10" t="s">
        <v>25</v>
      </c>
      <c r="B19" s="22" t="n">
        <v>16757.4991166666</v>
      </c>
      <c r="C19" s="22" t="n">
        <v>25297.3455166667</v>
      </c>
      <c r="D19" s="22" t="n">
        <v>13278.8483</v>
      </c>
      <c r="E19" s="22" t="n">
        <v>5748.590725</v>
      </c>
      <c r="F19" s="22" t="n">
        <v>1243.15831666666</v>
      </c>
      <c r="G19" s="22" t="n">
        <v>0.308066666666667</v>
      </c>
      <c r="H19" s="22"/>
      <c r="I19" s="22" t="n">
        <v>17084.29765</v>
      </c>
      <c r="J19" s="22" t="n">
        <v>24041.698025</v>
      </c>
      <c r="K19" s="22" t="n">
        <v>11870.133475</v>
      </c>
      <c r="L19" s="22" t="n">
        <v>5465.41641666666</v>
      </c>
      <c r="M19" s="22" t="n">
        <v>1169.92500833334</v>
      </c>
      <c r="N19" s="22" t="n">
        <v>0.308066666666667</v>
      </c>
      <c r="O19" s="22"/>
      <c r="P19" s="22" t="n">
        <v>29053.2702416666</v>
      </c>
      <c r="Q19" s="22" t="n">
        <v>44190.8625083334</v>
      </c>
      <c r="R19" s="22" t="n">
        <v>23860.4993583333</v>
      </c>
      <c r="S19" s="22" t="n">
        <v>10414.1632916667</v>
      </c>
      <c r="T19" s="22" t="n">
        <v>2577.77209166666</v>
      </c>
      <c r="U19" s="22" t="n">
        <v>0.308066666666667</v>
      </c>
      <c r="V19" s="25"/>
      <c r="W19" s="11" t="n">
        <v>42147.75</v>
      </c>
      <c r="X19" s="11" t="n">
        <v>63308.5</v>
      </c>
      <c r="Y19" s="22" t="n">
        <v>35331.1666666667</v>
      </c>
      <c r="Z19" s="22" t="n">
        <v>15232.6666666667</v>
      </c>
      <c r="AA19" s="22" t="n">
        <v>3808.66666666667</v>
      </c>
      <c r="AB19" s="22" t="n">
        <v>2.66666666666667</v>
      </c>
      <c r="AC19" s="22"/>
      <c r="AD19" s="22" t="n">
        <v>53976.6666666667</v>
      </c>
      <c r="AE19" s="22" t="n">
        <v>78701</v>
      </c>
      <c r="AF19" s="22" t="n">
        <v>45153.1666666667</v>
      </c>
      <c r="AG19" s="22" t="n">
        <v>19007</v>
      </c>
      <c r="AH19" s="22" t="n">
        <v>4746.5</v>
      </c>
      <c r="AI19" s="22" t="n">
        <v>4</v>
      </c>
    </row>
    <row r="20" customFormat="false" ht="4.5" hidden="false" customHeight="tru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</row>
    <row r="22" customFormat="false" ht="15" hidden="false" customHeight="false" outlineLevel="0" collapsed="false">
      <c r="A22" s="14" t="s">
        <v>30</v>
      </c>
    </row>
    <row r="23" customFormat="false" ht="15" hidden="false" customHeight="false" outlineLevel="0" collapsed="false">
      <c r="A23" s="14" t="s">
        <v>31</v>
      </c>
    </row>
    <row r="24" customFormat="false" ht="15" hidden="false" customHeight="false" outlineLevel="0" collapsed="false">
      <c r="A24" s="15" t="s">
        <v>32</v>
      </c>
    </row>
  </sheetData>
  <mergeCells count="6">
    <mergeCell ref="A3:A5"/>
    <mergeCell ref="B3:G3"/>
    <mergeCell ref="I3:N3"/>
    <mergeCell ref="P3:U3"/>
    <mergeCell ref="W3:AB3"/>
    <mergeCell ref="AD3:A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71.99"/>
    <col collapsed="false" customWidth="true" hidden="false" outlineLevel="0" max="5" min="5" style="0" width="0.7"/>
    <col collapsed="false" customWidth="true" hidden="false" outlineLevel="0" max="9" min="9" style="0" width="0.7"/>
    <col collapsed="false" customWidth="true" hidden="false" outlineLevel="0" max="13" min="13" style="0" width="0.7"/>
    <col collapsed="false" customWidth="true" hidden="false" outlineLevel="0" max="17" min="17" style="0" width="0.7"/>
  </cols>
  <sheetData>
    <row r="1" customFormat="false" ht="15" hidden="false" customHeight="false" outlineLevel="0" collapsed="false">
      <c r="A1" s="4" t="s">
        <v>41</v>
      </c>
      <c r="B1" s="4"/>
      <c r="C1" s="4"/>
      <c r="D1" s="4"/>
      <c r="E1" s="4"/>
      <c r="F1" s="4"/>
      <c r="G1" s="4"/>
      <c r="H1" s="4"/>
      <c r="I1" s="4"/>
    </row>
    <row r="2" customFormat="false" ht="1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customFormat="false" ht="15" hidden="false" customHeight="true" outlineLevel="0" collapsed="false">
      <c r="A3" s="6" t="s">
        <v>3</v>
      </c>
      <c r="B3" s="17" t="s">
        <v>12</v>
      </c>
      <c r="C3" s="17"/>
      <c r="D3" s="17"/>
      <c r="E3" s="18"/>
      <c r="F3" s="17" t="s">
        <v>26</v>
      </c>
      <c r="G3" s="17"/>
      <c r="H3" s="17"/>
      <c r="I3" s="18"/>
      <c r="J3" s="17" t="s">
        <v>27</v>
      </c>
      <c r="K3" s="17"/>
      <c r="L3" s="17"/>
      <c r="M3" s="18"/>
      <c r="N3" s="17" t="s">
        <v>28</v>
      </c>
      <c r="O3" s="17"/>
      <c r="P3" s="17"/>
      <c r="Q3" s="18"/>
      <c r="R3" s="17" t="s">
        <v>34</v>
      </c>
      <c r="S3" s="17"/>
      <c r="T3" s="17"/>
    </row>
    <row r="4" customFormat="false" ht="4.5" hidden="false" customHeight="true" outlineLevel="0" collapsed="false">
      <c r="A4" s="8"/>
    </row>
    <row r="5" customFormat="false" ht="9" hidden="false" customHeight="true" outlineLevel="0" collapsed="false">
      <c r="A5" s="8"/>
      <c r="B5" s="20" t="s">
        <v>42</v>
      </c>
      <c r="C5" s="20" t="s">
        <v>43</v>
      </c>
      <c r="D5" s="20" t="s">
        <v>44</v>
      </c>
      <c r="E5" s="20"/>
      <c r="F5" s="20" t="s">
        <v>42</v>
      </c>
      <c r="G5" s="20" t="s">
        <v>43</v>
      </c>
      <c r="H5" s="20" t="s">
        <v>44</v>
      </c>
      <c r="I5" s="20"/>
      <c r="J5" s="20" t="s">
        <v>42</v>
      </c>
      <c r="K5" s="20" t="s">
        <v>43</v>
      </c>
      <c r="L5" s="20" t="s">
        <v>44</v>
      </c>
      <c r="M5" s="20"/>
      <c r="N5" s="20" t="s">
        <v>42</v>
      </c>
      <c r="O5" s="20" t="s">
        <v>43</v>
      </c>
      <c r="P5" s="20" t="s">
        <v>44</v>
      </c>
      <c r="Q5" s="20"/>
      <c r="R5" s="20" t="s">
        <v>42</v>
      </c>
      <c r="S5" s="20" t="s">
        <v>43</v>
      </c>
      <c r="T5" s="20" t="s">
        <v>44</v>
      </c>
    </row>
    <row r="6" customFormat="false" ht="12" hidden="false" customHeight="true" outlineLevel="0" collapsed="false">
      <c r="A6" s="8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</row>
    <row r="7" customFormat="false" ht="9" hidden="false" customHeight="true" outlineLevel="0" collapsed="false">
      <c r="A7" s="10" t="s">
        <v>13</v>
      </c>
      <c r="B7" s="22" t="n">
        <v>377377.754991667</v>
      </c>
      <c r="C7" s="22" t="n">
        <v>265776.911541667</v>
      </c>
      <c r="D7" s="22" t="n">
        <v>643154.666533336</v>
      </c>
      <c r="E7" s="23"/>
      <c r="F7" s="22" t="n">
        <v>376703.176583332</v>
      </c>
      <c r="G7" s="22" t="n">
        <v>269415.156825</v>
      </c>
      <c r="H7" s="22" t="n">
        <v>646118.333408333</v>
      </c>
      <c r="I7" s="22"/>
      <c r="J7" s="22" t="n">
        <v>339505.269983334</v>
      </c>
      <c r="K7" s="22" t="n">
        <v>252687.896475</v>
      </c>
      <c r="L7" s="22" t="n">
        <v>592193.166458336</v>
      </c>
      <c r="M7" s="23"/>
      <c r="N7" s="22" t="n">
        <v>301093</v>
      </c>
      <c r="O7" s="22" t="n">
        <v>227157.5</v>
      </c>
      <c r="P7" s="22" t="n">
        <v>528250.5</v>
      </c>
      <c r="Q7" s="22"/>
      <c r="R7" s="22" t="n">
        <v>282162.666666667</v>
      </c>
      <c r="S7" s="22" t="n">
        <v>212694.5</v>
      </c>
      <c r="T7" s="22" t="n">
        <v>494857.166666667</v>
      </c>
    </row>
    <row r="8" customFormat="false" ht="9" hidden="false" customHeight="true" outlineLevel="0" collapsed="false">
      <c r="A8" s="10" t="s">
        <v>14</v>
      </c>
      <c r="B8" s="22" t="n">
        <v>24938.16745</v>
      </c>
      <c r="C8" s="22" t="n">
        <v>43592.3312749997</v>
      </c>
      <c r="D8" s="22" t="n">
        <v>68530.4987249999</v>
      </c>
      <c r="E8" s="24"/>
      <c r="F8" s="22" t="n">
        <v>23963.9955083333</v>
      </c>
      <c r="G8" s="22" t="n">
        <v>45410.5033166658</v>
      </c>
      <c r="H8" s="22" t="n">
        <v>69374.4988249986</v>
      </c>
      <c r="I8" s="22"/>
      <c r="J8" s="22" t="n">
        <v>18860.3343749997</v>
      </c>
      <c r="K8" s="22" t="n">
        <v>37425.5814333331</v>
      </c>
      <c r="L8" s="22" t="n">
        <v>56285.9158083314</v>
      </c>
      <c r="M8" s="25"/>
      <c r="N8" s="22" t="n">
        <v>16540.1666666667</v>
      </c>
      <c r="O8" s="22" t="n">
        <v>29379.5</v>
      </c>
      <c r="P8" s="22" t="n">
        <v>45919.6666666667</v>
      </c>
      <c r="Q8" s="22"/>
      <c r="R8" s="22" t="n">
        <v>18428</v>
      </c>
      <c r="S8" s="22" t="n">
        <v>29173.5</v>
      </c>
      <c r="T8" s="22" t="n">
        <v>47601.5</v>
      </c>
    </row>
    <row r="9" customFormat="false" ht="9" hidden="false" customHeight="true" outlineLevel="0" collapsed="false">
      <c r="A9" s="10" t="s">
        <v>15</v>
      </c>
      <c r="B9" s="22" t="n">
        <v>186908.084083333</v>
      </c>
      <c r="C9" s="22" t="n">
        <v>168224.166966667</v>
      </c>
      <c r="D9" s="22" t="n">
        <v>355132.251049997</v>
      </c>
      <c r="E9" s="24"/>
      <c r="F9" s="22" t="n">
        <v>188811.105758333</v>
      </c>
      <c r="G9" s="22" t="n">
        <v>179135.227483333</v>
      </c>
      <c r="H9" s="22" t="n">
        <v>367946.333241667</v>
      </c>
      <c r="I9" s="22"/>
      <c r="J9" s="22" t="n">
        <v>169075.098191666</v>
      </c>
      <c r="K9" s="22" t="n">
        <v>173737.235633333</v>
      </c>
      <c r="L9" s="22" t="n">
        <v>342812.333824999</v>
      </c>
      <c r="M9" s="25"/>
      <c r="N9" s="22" t="n">
        <v>150771.583333333</v>
      </c>
      <c r="O9" s="22" t="n">
        <v>159885.666666667</v>
      </c>
      <c r="P9" s="22" t="n">
        <v>310657.25</v>
      </c>
      <c r="Q9" s="22"/>
      <c r="R9" s="22" t="n">
        <v>144944</v>
      </c>
      <c r="S9" s="22" t="n">
        <v>152554.166666667</v>
      </c>
      <c r="T9" s="22" t="n">
        <v>297498.166666667</v>
      </c>
    </row>
    <row r="10" customFormat="false" ht="9" hidden="false" customHeight="true" outlineLevel="0" collapsed="false">
      <c r="A10" s="10" t="s">
        <v>16</v>
      </c>
      <c r="B10" s="22" t="n">
        <v>0</v>
      </c>
      <c r="C10" s="22" t="n">
        <v>0</v>
      </c>
      <c r="D10" s="22" t="n">
        <v>0</v>
      </c>
      <c r="E10" s="24" t="n">
        <v>0</v>
      </c>
      <c r="F10" s="22" t="n">
        <v>0</v>
      </c>
      <c r="G10" s="22" t="n">
        <v>0</v>
      </c>
      <c r="H10" s="22" t="n">
        <v>0</v>
      </c>
      <c r="I10" s="22"/>
      <c r="J10" s="22" t="n">
        <v>5508.17268333333</v>
      </c>
      <c r="K10" s="22" t="n">
        <v>2727.32725833333</v>
      </c>
      <c r="L10" s="22" t="n">
        <v>8235.49994166665</v>
      </c>
      <c r="M10" s="25"/>
      <c r="N10" s="22" t="n">
        <v>3837.75</v>
      </c>
      <c r="O10" s="22" t="n">
        <v>1915.91666666667</v>
      </c>
      <c r="P10" s="22" t="n">
        <v>5753.66666666667</v>
      </c>
      <c r="Q10" s="22"/>
      <c r="R10" s="22" t="n">
        <v>308.666666666667</v>
      </c>
      <c r="S10" s="22" t="n">
        <v>125.333333333333</v>
      </c>
      <c r="T10" s="22" t="n">
        <v>434</v>
      </c>
    </row>
    <row r="11" customFormat="false" ht="9" hidden="false" customHeight="true" outlineLevel="0" collapsed="false">
      <c r="A11" s="10" t="s">
        <v>17</v>
      </c>
      <c r="B11" s="22" t="n">
        <v>17655</v>
      </c>
      <c r="C11" s="22" t="n">
        <v>9146</v>
      </c>
      <c r="D11" s="22" t="n">
        <v>26801</v>
      </c>
      <c r="E11" s="24"/>
      <c r="F11" s="22" t="n">
        <v>18869</v>
      </c>
      <c r="G11" s="22" t="n">
        <v>9068</v>
      </c>
      <c r="H11" s="22" t="n">
        <v>27937</v>
      </c>
      <c r="I11" s="25"/>
      <c r="J11" s="22" t="n">
        <v>18536</v>
      </c>
      <c r="K11" s="22" t="n">
        <v>8901</v>
      </c>
      <c r="L11" s="22" t="n">
        <v>27437</v>
      </c>
      <c r="M11" s="25"/>
      <c r="N11" s="22" t="n">
        <v>22315.5</v>
      </c>
      <c r="O11" s="22" t="n">
        <v>10202.1666666667</v>
      </c>
      <c r="P11" s="22" t="n">
        <v>32517.6666666667</v>
      </c>
      <c r="Q11" s="22"/>
      <c r="R11" s="22" t="n">
        <v>25621.5</v>
      </c>
      <c r="S11" s="22" t="n">
        <v>11801.8333333333</v>
      </c>
      <c r="T11" s="22" t="n">
        <v>37423.3333333333</v>
      </c>
    </row>
    <row r="12" customFormat="false" ht="9" hidden="false" customHeight="true" outlineLevel="0" collapsed="false">
      <c r="A12" s="10" t="s">
        <v>18</v>
      </c>
      <c r="B12" s="22" t="n">
        <v>12537.401825</v>
      </c>
      <c r="C12" s="22" t="n">
        <v>6891.68107499999</v>
      </c>
      <c r="D12" s="22" t="n">
        <v>19429.0828999999</v>
      </c>
      <c r="E12" s="22"/>
      <c r="F12" s="22" t="n">
        <v>13349.495425</v>
      </c>
      <c r="G12" s="22" t="n">
        <v>7463.08765000001</v>
      </c>
      <c r="H12" s="22" t="n">
        <v>20812.5830749999</v>
      </c>
      <c r="I12" s="25"/>
      <c r="J12" s="22" t="n">
        <v>13439.3626083334</v>
      </c>
      <c r="K12" s="22" t="n">
        <v>7831.05396666671</v>
      </c>
      <c r="L12" s="22" t="n">
        <v>21270.4165749999</v>
      </c>
      <c r="M12" s="25"/>
      <c r="N12" s="22" t="n">
        <v>13914.6666666667</v>
      </c>
      <c r="O12" s="22" t="n">
        <v>8292.25</v>
      </c>
      <c r="P12" s="22" t="n">
        <v>22206.9166666667</v>
      </c>
      <c r="Q12" s="22"/>
      <c r="R12" s="22" t="n">
        <v>14403.6666666667</v>
      </c>
      <c r="S12" s="22" t="n">
        <v>8759.5</v>
      </c>
      <c r="T12" s="22" t="n">
        <v>23163.1666666667</v>
      </c>
    </row>
    <row r="13" customFormat="false" ht="9" hidden="false" customHeight="true" outlineLevel="0" collapsed="false">
      <c r="A13" s="10" t="s">
        <v>19</v>
      </c>
      <c r="B13" s="22" t="n">
        <v>45608</v>
      </c>
      <c r="C13" s="22" t="n">
        <v>34630</v>
      </c>
      <c r="D13" s="22" t="n">
        <v>80237</v>
      </c>
      <c r="E13" s="22"/>
      <c r="F13" s="22" t="n">
        <v>41688</v>
      </c>
      <c r="G13" s="22" t="n">
        <v>31023</v>
      </c>
      <c r="H13" s="22" t="n">
        <v>72711</v>
      </c>
      <c r="I13" s="22"/>
      <c r="J13" s="22" t="n">
        <v>45395</v>
      </c>
      <c r="K13" s="22" t="n">
        <v>29317</v>
      </c>
      <c r="L13" s="22" t="n">
        <v>74712</v>
      </c>
      <c r="M13" s="22"/>
      <c r="N13" s="22" t="n">
        <v>62165.4166666667</v>
      </c>
      <c r="O13" s="22" t="n">
        <v>36568.6666666667</v>
      </c>
      <c r="P13" s="22" t="n">
        <v>98734.0833333333</v>
      </c>
      <c r="Q13" s="22"/>
      <c r="R13" s="22" t="n">
        <v>71046.6666666667</v>
      </c>
      <c r="S13" s="22" t="n">
        <v>40540.3333333333</v>
      </c>
      <c r="T13" s="22" t="n">
        <v>111587</v>
      </c>
    </row>
    <row r="14" customFormat="false" ht="9" hidden="false" customHeight="true" outlineLevel="0" collapsed="false">
      <c r="A14" s="10" t="s">
        <v>20</v>
      </c>
      <c r="B14" s="22" t="n">
        <v>1979.25829999999</v>
      </c>
      <c r="C14" s="22" t="n">
        <v>17069.907675</v>
      </c>
      <c r="D14" s="22" t="n">
        <v>19049.1659749999</v>
      </c>
      <c r="E14" s="22"/>
      <c r="F14" s="22" t="n">
        <v>2130.05285</v>
      </c>
      <c r="G14" s="22" t="n">
        <v>17750.1974916667</v>
      </c>
      <c r="H14" s="22" t="n">
        <v>19880.2503416666</v>
      </c>
      <c r="I14" s="25"/>
      <c r="J14" s="22" t="n">
        <v>2161.21121666667</v>
      </c>
      <c r="K14" s="22" t="n">
        <v>16449.4552249999</v>
      </c>
      <c r="L14" s="22" t="n">
        <v>18610.6664416667</v>
      </c>
      <c r="M14" s="25"/>
      <c r="N14" s="22" t="n">
        <v>2236.75</v>
      </c>
      <c r="O14" s="22" t="n">
        <v>16241.5833333333</v>
      </c>
      <c r="P14" s="22" t="n">
        <v>18478.3333333333</v>
      </c>
      <c r="Q14" s="22"/>
      <c r="R14" s="22" t="n">
        <v>2385.33333333333</v>
      </c>
      <c r="S14" s="22" t="n">
        <v>17139.6666666667</v>
      </c>
      <c r="T14" s="22" t="n">
        <v>19525</v>
      </c>
    </row>
    <row r="15" customFormat="false" ht="9" hidden="false" customHeight="true" outlineLevel="0" collapsed="false">
      <c r="A15" s="10" t="s">
        <v>21</v>
      </c>
      <c r="B15" s="22" t="n">
        <v>19952</v>
      </c>
      <c r="C15" s="22" t="n">
        <v>15551</v>
      </c>
      <c r="D15" s="22" t="n">
        <v>35503</v>
      </c>
      <c r="E15" s="22"/>
      <c r="F15" s="22" t="n">
        <v>20382</v>
      </c>
      <c r="G15" s="22" t="n">
        <v>15271</v>
      </c>
      <c r="H15" s="22" t="n">
        <v>35653</v>
      </c>
      <c r="I15" s="25"/>
      <c r="J15" s="22" t="n">
        <v>17680</v>
      </c>
      <c r="K15" s="22" t="n">
        <v>12822</v>
      </c>
      <c r="L15" s="22" t="n">
        <v>30502</v>
      </c>
      <c r="M15" s="25"/>
      <c r="N15" s="22" t="n">
        <v>20382.6666666667</v>
      </c>
      <c r="O15" s="22" t="n">
        <v>12736.9166666667</v>
      </c>
      <c r="P15" s="22" t="n">
        <v>33119.5833333333</v>
      </c>
      <c r="Q15" s="22"/>
      <c r="R15" s="22" t="n">
        <v>26752.8333333333</v>
      </c>
      <c r="S15" s="22" t="n">
        <v>15662.1666666667</v>
      </c>
      <c r="T15" s="22" t="n">
        <v>42415</v>
      </c>
    </row>
    <row r="16" customFormat="false" ht="9" hidden="false" customHeight="true" outlineLevel="0" collapsed="false">
      <c r="A16" s="10" t="s">
        <v>22</v>
      </c>
      <c r="B16" s="22" t="n">
        <v>49562.661075</v>
      </c>
      <c r="C16" s="22" t="n">
        <v>35635.9224333333</v>
      </c>
      <c r="D16" s="22" t="n">
        <v>85198.5835083336</v>
      </c>
      <c r="E16" s="22"/>
      <c r="F16" s="22" t="n">
        <v>47847.0329333333</v>
      </c>
      <c r="G16" s="22" t="n">
        <v>32802.217175</v>
      </c>
      <c r="H16" s="22" t="n">
        <v>80649.2501083334</v>
      </c>
      <c r="I16" s="25"/>
      <c r="J16" s="22" t="n">
        <v>47019.3385333334</v>
      </c>
      <c r="K16" s="22" t="n">
        <v>33535.4119166665</v>
      </c>
      <c r="L16" s="22" t="n">
        <v>80554.7504500001</v>
      </c>
      <c r="M16" s="25"/>
      <c r="N16" s="22" t="n">
        <v>52531.8333333333</v>
      </c>
      <c r="O16" s="22" t="n">
        <v>38049</v>
      </c>
      <c r="P16" s="22" t="n">
        <v>90580.8333333333</v>
      </c>
      <c r="Q16" s="22"/>
      <c r="R16" s="22" t="n">
        <v>55383.8333333333</v>
      </c>
      <c r="S16" s="22" t="n">
        <v>39580.5</v>
      </c>
      <c r="T16" s="22" t="n">
        <v>94964.3333333333</v>
      </c>
    </row>
    <row r="17" customFormat="false" ht="9" hidden="false" customHeight="true" outlineLevel="0" collapsed="false">
      <c r="A17" s="10" t="s">
        <v>23</v>
      </c>
      <c r="B17" s="22" t="n">
        <v>1944.45018333333</v>
      </c>
      <c r="C17" s="22" t="n">
        <v>1190.300075</v>
      </c>
      <c r="D17" s="22" t="n">
        <v>3134.75025833333</v>
      </c>
      <c r="E17" s="22"/>
      <c r="F17" s="22" t="n">
        <v>1801.59105833334</v>
      </c>
      <c r="G17" s="22" t="n">
        <v>1135.825475</v>
      </c>
      <c r="H17" s="22" t="n">
        <v>2937.41653333332</v>
      </c>
      <c r="I17" s="25"/>
      <c r="J17" s="22" t="n">
        <v>1449.27921666667</v>
      </c>
      <c r="K17" s="22" t="n">
        <v>1020.9701</v>
      </c>
      <c r="L17" s="22" t="n">
        <v>2470.24931666667</v>
      </c>
      <c r="M17" s="25"/>
      <c r="N17" s="22" t="n">
        <v>985</v>
      </c>
      <c r="O17" s="22" t="n">
        <v>708.916666666667</v>
      </c>
      <c r="P17" s="22" t="n">
        <v>1693.91666666667</v>
      </c>
      <c r="Q17" s="22"/>
      <c r="R17" s="22" t="n">
        <v>793.166666666667</v>
      </c>
      <c r="S17" s="22" t="n">
        <v>543.666666666667</v>
      </c>
      <c r="T17" s="22" t="n">
        <v>1336.83333333333</v>
      </c>
    </row>
    <row r="18" customFormat="false" ht="9" hidden="false" customHeight="true" outlineLevel="0" collapsed="false">
      <c r="A18" s="10" t="s">
        <v>24</v>
      </c>
      <c r="B18" s="22" t="n">
        <v>163633.621033334</v>
      </c>
      <c r="C18" s="22" t="n">
        <v>119386.624516667</v>
      </c>
      <c r="D18" s="22" t="n">
        <v>283020.245550002</v>
      </c>
      <c r="E18" s="22"/>
      <c r="F18" s="22" t="n">
        <v>162376.467825001</v>
      </c>
      <c r="G18" s="22" t="n">
        <v>121821.779583334</v>
      </c>
      <c r="H18" s="22" t="n">
        <v>284198.247408338</v>
      </c>
      <c r="I18" s="25"/>
      <c r="J18" s="22" t="n">
        <v>108698.063333334</v>
      </c>
      <c r="K18" s="22" t="n">
        <v>96405.2703916673</v>
      </c>
      <c r="L18" s="22" t="n">
        <v>205103.333725</v>
      </c>
      <c r="M18" s="22"/>
      <c r="N18" s="22" t="n">
        <v>104556.416666667</v>
      </c>
      <c r="O18" s="22" t="n">
        <v>84823.4166666667</v>
      </c>
      <c r="P18" s="22" t="n">
        <v>189379.833333333</v>
      </c>
      <c r="Q18" s="22"/>
      <c r="R18" s="22" t="n">
        <v>132768.666666667</v>
      </c>
      <c r="S18" s="22" t="n">
        <v>101750</v>
      </c>
      <c r="T18" s="22" t="n">
        <v>234518.666666667</v>
      </c>
    </row>
    <row r="19" customFormat="false" ht="9" hidden="false" customHeight="true" outlineLevel="0" collapsed="false">
      <c r="A19" s="10" t="s">
        <v>25</v>
      </c>
      <c r="B19" s="22" t="n">
        <v>24334.4166666667</v>
      </c>
      <c r="C19" s="22" t="n">
        <v>32021</v>
      </c>
      <c r="D19" s="22" t="n">
        <v>56355.4166666667</v>
      </c>
      <c r="E19" s="22"/>
      <c r="F19" s="22" t="n">
        <v>23701.9166666667</v>
      </c>
      <c r="G19" s="22" t="n">
        <v>31118.8333333333</v>
      </c>
      <c r="H19" s="22" t="n">
        <v>54820.75</v>
      </c>
      <c r="I19" s="25"/>
      <c r="J19" s="22" t="n">
        <v>44647.0833333333</v>
      </c>
      <c r="K19" s="22" t="n">
        <v>56783.6666666667</v>
      </c>
      <c r="L19" s="22" t="n">
        <v>101430.75</v>
      </c>
      <c r="M19" s="25"/>
      <c r="N19" s="22" t="n">
        <v>72358.8333333333</v>
      </c>
      <c r="O19" s="22" t="n">
        <v>87472.5833333333</v>
      </c>
      <c r="P19" s="22" t="n">
        <v>159831.416666667</v>
      </c>
      <c r="Q19" s="22"/>
      <c r="R19" s="22" t="n">
        <v>92659.3333333333</v>
      </c>
      <c r="S19" s="22" t="n">
        <v>108929</v>
      </c>
      <c r="T19" s="22" t="n">
        <v>201588.333333333</v>
      </c>
    </row>
    <row r="20" customFormat="false" ht="4.5" hidden="false" customHeight="tru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</row>
    <row r="22" customFormat="false" ht="15" hidden="false" customHeight="false" outlineLevel="0" collapsed="false">
      <c r="A22" s="14" t="s">
        <v>30</v>
      </c>
    </row>
    <row r="23" customFormat="false" ht="15" hidden="false" customHeight="false" outlineLevel="0" collapsed="false">
      <c r="A23" s="14" t="s">
        <v>31</v>
      </c>
    </row>
    <row r="24" customFormat="false" ht="15" hidden="false" customHeight="false" outlineLevel="0" collapsed="false">
      <c r="A24" s="15" t="s">
        <v>32</v>
      </c>
    </row>
    <row r="28" customFormat="false" ht="15" hidden="false" customHeight="false" outlineLevel="0" collapsed="false">
      <c r="B28" s="26"/>
      <c r="C28" s="26"/>
      <c r="D28" s="26"/>
      <c r="E28" s="26"/>
      <c r="F28" s="26"/>
      <c r="G28" s="26"/>
      <c r="H28" s="26"/>
      <c r="I28" s="26"/>
      <c r="J28" s="26"/>
    </row>
    <row r="29" customFormat="false" ht="15" hidden="false" customHeight="false" outlineLevel="0" collapsed="false">
      <c r="B29" s="27"/>
      <c r="C29" s="27"/>
      <c r="D29" s="27"/>
      <c r="E29" s="27"/>
      <c r="F29" s="26"/>
      <c r="G29" s="26"/>
      <c r="H29" s="26"/>
      <c r="I29" s="26"/>
      <c r="J29" s="26"/>
    </row>
    <row r="30" customFormat="false" ht="15" hidden="false" customHeight="false" outlineLevel="0" collapsed="false">
      <c r="B30" s="26"/>
      <c r="C30" s="26"/>
      <c r="D30" s="26"/>
      <c r="E30" s="26"/>
      <c r="F30" s="26"/>
      <c r="G30" s="26"/>
      <c r="H30" s="26"/>
      <c r="I30" s="26"/>
      <c r="J30" s="26"/>
    </row>
    <row r="31" customFormat="false" ht="15" hidden="false" customHeight="false" outlineLevel="0" collapsed="false">
      <c r="B31" s="27"/>
      <c r="C31" s="27"/>
      <c r="D31" s="27"/>
      <c r="E31" s="26"/>
      <c r="F31" s="27"/>
      <c r="G31" s="27"/>
      <c r="H31" s="27"/>
      <c r="I31" s="26"/>
      <c r="J31" s="26"/>
    </row>
    <row r="32" customFormat="false" ht="15" hidden="false" customHeight="false" outlineLevel="0" collapsed="false">
      <c r="B32" s="26"/>
      <c r="C32" s="26"/>
      <c r="D32" s="26"/>
      <c r="E32" s="26"/>
      <c r="F32" s="26"/>
      <c r="G32" s="26"/>
      <c r="H32" s="26"/>
      <c r="I32" s="26"/>
      <c r="J32" s="26"/>
    </row>
  </sheetData>
  <mergeCells count="5">
    <mergeCell ref="B3:D3"/>
    <mergeCell ref="F3:H3"/>
    <mergeCell ref="J3:L3"/>
    <mergeCell ref="N3:P3"/>
    <mergeCell ref="R3:T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N4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21.28"/>
    <col collapsed="false" customWidth="true" hidden="false" outlineLevel="0" max="14" min="2" style="0" width="11.42"/>
  </cols>
  <sheetData>
    <row r="1" customFormat="false" ht="15" hidden="false" customHeight="false" outlineLevel="0" collapsed="false">
      <c r="A1" s="4" t="s">
        <v>45</v>
      </c>
    </row>
    <row r="2" customFormat="false" ht="15" hidden="false" customHeight="false" outlineLevel="0" collapsed="false">
      <c r="A2" s="28"/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</row>
    <row r="3" customFormat="false" ht="35.25" hidden="false" customHeight="true" outlineLevel="0" collapsed="false">
      <c r="A3" s="29" t="s">
        <v>46</v>
      </c>
      <c r="B3" s="30" t="s">
        <v>13</v>
      </c>
      <c r="C3" s="30" t="s">
        <v>14</v>
      </c>
      <c r="D3" s="30" t="s">
        <v>15</v>
      </c>
      <c r="E3" s="30" t="s">
        <v>16</v>
      </c>
      <c r="F3" s="30" t="s">
        <v>17</v>
      </c>
      <c r="G3" s="30" t="s">
        <v>18</v>
      </c>
      <c r="H3" s="30" t="s">
        <v>19</v>
      </c>
      <c r="I3" s="30" t="s">
        <v>20</v>
      </c>
      <c r="J3" s="30" t="s">
        <v>21</v>
      </c>
      <c r="K3" s="30" t="s">
        <v>22</v>
      </c>
      <c r="L3" s="30" t="s">
        <v>23</v>
      </c>
      <c r="M3" s="30" t="s">
        <v>24</v>
      </c>
      <c r="N3" s="30" t="s">
        <v>25</v>
      </c>
      <c r="O3" s="31"/>
    </row>
    <row r="4" customFormat="false" ht="12" hidden="false" customHeight="true" outlineLevel="0" collapsed="false">
      <c r="A4" s="32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3"/>
      <c r="O4" s="31"/>
    </row>
    <row r="5" customFormat="false" ht="9" hidden="false" customHeight="true" outlineLevel="0" collapsed="false">
      <c r="A5" s="10" t="s">
        <v>47</v>
      </c>
      <c r="B5" s="11" t="n">
        <v>51888.579</v>
      </c>
      <c r="C5" s="11" t="n">
        <v>2905.08053333333</v>
      </c>
      <c r="D5" s="11" t="n">
        <v>3729.71633333334</v>
      </c>
      <c r="E5" s="11" t="n">
        <v>0</v>
      </c>
      <c r="F5" s="11" t="n">
        <v>1707.90618333333</v>
      </c>
      <c r="G5" s="11" t="n">
        <v>2201.61046666667</v>
      </c>
      <c r="H5" s="11" t="n">
        <v>8951.18300000001</v>
      </c>
      <c r="I5" s="11" t="n">
        <v>1841.95271666667</v>
      </c>
      <c r="J5" s="11" t="n">
        <v>4215.81961666667</v>
      </c>
      <c r="K5" s="11" t="n">
        <v>7351.53426666667</v>
      </c>
      <c r="L5" s="11" t="n">
        <v>38.5718083333334</v>
      </c>
      <c r="M5" s="11" t="n">
        <v>29616.1672083333</v>
      </c>
      <c r="N5" s="11" t="n">
        <v>3648.46359166665</v>
      </c>
      <c r="O5" s="34"/>
    </row>
    <row r="6" customFormat="false" ht="9" hidden="false" customHeight="true" outlineLevel="0" collapsed="false">
      <c r="A6" s="10" t="s">
        <v>48</v>
      </c>
      <c r="B6" s="11" t="n">
        <v>2051.097</v>
      </c>
      <c r="C6" s="11" t="n">
        <v>54.5741833333333</v>
      </c>
      <c r="D6" s="11" t="n">
        <v>95.21245</v>
      </c>
      <c r="E6" s="11" t="n">
        <v>0</v>
      </c>
      <c r="F6" s="11" t="n">
        <v>56.9973583333333</v>
      </c>
      <c r="G6" s="11" t="n">
        <v>59.083375</v>
      </c>
      <c r="H6" s="11" t="n">
        <v>150.720775</v>
      </c>
      <c r="I6" s="11" t="n">
        <v>63.1288166666667</v>
      </c>
      <c r="J6" s="11" t="n">
        <v>66.5289</v>
      </c>
      <c r="K6" s="11" t="n">
        <v>250.005375</v>
      </c>
      <c r="L6" s="11" t="n">
        <v>19.833375</v>
      </c>
      <c r="M6" s="11" t="n">
        <v>452.963425</v>
      </c>
      <c r="N6" s="11" t="n">
        <v>310.624158333333</v>
      </c>
      <c r="O6" s="34"/>
    </row>
    <row r="7" customFormat="false" ht="9" hidden="false" customHeight="true" outlineLevel="0" collapsed="false">
      <c r="A7" s="10" t="s">
        <v>49</v>
      </c>
      <c r="B7" s="11" t="n">
        <v>112190.570891667</v>
      </c>
      <c r="C7" s="11" t="n">
        <v>9510.83430000001</v>
      </c>
      <c r="D7" s="11" t="n">
        <v>3619.33494166667</v>
      </c>
      <c r="E7" s="11" t="n">
        <v>0</v>
      </c>
      <c r="F7" s="11" t="n">
        <v>4236.76748333333</v>
      </c>
      <c r="G7" s="11" t="n">
        <v>3488.42132500001</v>
      </c>
      <c r="H7" s="11" t="n">
        <v>13118.3931666667</v>
      </c>
      <c r="I7" s="11" t="n">
        <v>4410.69270000001</v>
      </c>
      <c r="J7" s="11" t="n">
        <v>5584.72815833333</v>
      </c>
      <c r="K7" s="11" t="n">
        <v>16994.1339</v>
      </c>
      <c r="L7" s="11" t="n">
        <v>107.154133333333</v>
      </c>
      <c r="M7" s="11" t="n">
        <v>91693.4042749998</v>
      </c>
      <c r="N7" s="11" t="n">
        <v>10733.092025</v>
      </c>
      <c r="O7" s="34"/>
    </row>
    <row r="8" customFormat="false" ht="9" hidden="false" customHeight="true" outlineLevel="0" collapsed="false">
      <c r="A8" s="10" t="s">
        <v>50</v>
      </c>
      <c r="B8" s="11" t="n">
        <v>13421.6862416667</v>
      </c>
      <c r="C8" s="11" t="n">
        <v>673.199291666667</v>
      </c>
      <c r="D8" s="11" t="n">
        <v>243.216491666667</v>
      </c>
      <c r="E8" s="11" t="n">
        <v>0</v>
      </c>
      <c r="F8" s="11" t="n">
        <v>331.442083333333</v>
      </c>
      <c r="G8" s="11" t="n">
        <v>360.596375</v>
      </c>
      <c r="H8" s="11" t="n">
        <v>1249.89140833333</v>
      </c>
      <c r="I8" s="11" t="n">
        <v>542.96805</v>
      </c>
      <c r="J8" s="11" t="n">
        <v>526.232166666667</v>
      </c>
      <c r="K8" s="11" t="n">
        <v>2045.54765</v>
      </c>
      <c r="L8" s="11" t="n">
        <v>53.6725083333333</v>
      </c>
      <c r="M8" s="11" t="n">
        <v>3144.91551666667</v>
      </c>
      <c r="N8" s="11" t="n">
        <v>1693.21535</v>
      </c>
      <c r="O8" s="34"/>
    </row>
    <row r="9" customFormat="false" ht="9" hidden="false" customHeight="true" outlineLevel="0" collapsed="false">
      <c r="A9" s="35" t="s">
        <v>51</v>
      </c>
      <c r="B9" s="36" t="n">
        <v>4938.06674166667</v>
      </c>
      <c r="C9" s="36" t="n">
        <v>343.65955</v>
      </c>
      <c r="D9" s="36" t="n">
        <v>37.5553</v>
      </c>
      <c r="E9" s="11" t="n">
        <v>0</v>
      </c>
      <c r="F9" s="36" t="n">
        <v>155.5881</v>
      </c>
      <c r="G9" s="36" t="n">
        <v>121.355425</v>
      </c>
      <c r="H9" s="36" t="n">
        <v>391.625416666666</v>
      </c>
      <c r="I9" s="36" t="n">
        <v>208.521316666667</v>
      </c>
      <c r="J9" s="36" t="n">
        <v>106.89155</v>
      </c>
      <c r="K9" s="36" t="n">
        <v>914.175491666667</v>
      </c>
      <c r="L9" s="36" t="n">
        <v>16.5580416666667</v>
      </c>
      <c r="M9" s="36" t="n">
        <v>1098.64850833333</v>
      </c>
      <c r="N9" s="36" t="n">
        <v>830.961366666667</v>
      </c>
    </row>
    <row r="10" customFormat="false" ht="9" hidden="false" customHeight="true" outlineLevel="0" collapsed="false">
      <c r="A10" s="35" t="s">
        <v>52</v>
      </c>
      <c r="B10" s="36" t="n">
        <v>8483.6195</v>
      </c>
      <c r="C10" s="36" t="n">
        <v>329.539741666667</v>
      </c>
      <c r="D10" s="36" t="n">
        <v>205.661191666667</v>
      </c>
      <c r="E10" s="11" t="n">
        <v>0</v>
      </c>
      <c r="F10" s="36" t="n">
        <v>175.853983333333</v>
      </c>
      <c r="G10" s="36" t="n">
        <v>239.24095</v>
      </c>
      <c r="H10" s="36" t="n">
        <v>858.265991666667</v>
      </c>
      <c r="I10" s="36" t="n">
        <v>334.446733333333</v>
      </c>
      <c r="J10" s="36" t="n">
        <v>419.340616666667</v>
      </c>
      <c r="K10" s="36" t="n">
        <v>1131.37215833333</v>
      </c>
      <c r="L10" s="36" t="n">
        <v>37.1144666666666</v>
      </c>
      <c r="M10" s="36" t="n">
        <v>2046.26700833333</v>
      </c>
      <c r="N10" s="36" t="n">
        <v>862.253983333334</v>
      </c>
    </row>
    <row r="11" customFormat="false" ht="9" hidden="false" customHeight="true" outlineLevel="0" collapsed="false">
      <c r="A11" s="10" t="s">
        <v>53</v>
      </c>
      <c r="B11" s="11" t="n">
        <v>76004.6299833333</v>
      </c>
      <c r="C11" s="11" t="n">
        <v>2173.66023333333</v>
      </c>
      <c r="D11" s="11" t="n">
        <v>1852.79373333333</v>
      </c>
      <c r="E11" s="11" t="n">
        <v>0</v>
      </c>
      <c r="F11" s="11" t="n">
        <v>1991.14441666666</v>
      </c>
      <c r="G11" s="11" t="n">
        <v>1985.729525</v>
      </c>
      <c r="H11" s="11" t="n">
        <v>9689.52700833333</v>
      </c>
      <c r="I11" s="11" t="n">
        <v>3069.20086666667</v>
      </c>
      <c r="J11" s="11" t="n">
        <v>4740.09851666666</v>
      </c>
      <c r="K11" s="11" t="n">
        <v>11455.601725</v>
      </c>
      <c r="L11" s="11" t="n">
        <v>519.102091666668</v>
      </c>
      <c r="M11" s="11" t="n">
        <v>30917.9796833334</v>
      </c>
      <c r="N11" s="11" t="n">
        <v>13282.067675</v>
      </c>
    </row>
    <row r="12" customFormat="false" ht="9" hidden="false" customHeight="true" outlineLevel="0" collapsed="false">
      <c r="A12" s="10" t="s">
        <v>54</v>
      </c>
      <c r="B12" s="11" t="n">
        <v>13745.3962916667</v>
      </c>
      <c r="C12" s="11" t="n">
        <v>690.508058333333</v>
      </c>
      <c r="D12" s="11" t="n">
        <v>593.010791666667</v>
      </c>
      <c r="E12" s="11" t="n">
        <v>0</v>
      </c>
      <c r="F12" s="11" t="n">
        <v>638.587175</v>
      </c>
      <c r="G12" s="11" t="n">
        <v>684.805258333333</v>
      </c>
      <c r="H12" s="11" t="n">
        <v>3382.65528333333</v>
      </c>
      <c r="I12" s="11" t="n">
        <v>712.230866666666</v>
      </c>
      <c r="J12" s="11" t="n">
        <v>1806.42128333333</v>
      </c>
      <c r="K12" s="11" t="n">
        <v>1957.40419166667</v>
      </c>
      <c r="L12" s="11" t="n">
        <v>5.0885</v>
      </c>
      <c r="M12" s="11" t="n">
        <v>8654.29111666667</v>
      </c>
      <c r="N12" s="11" t="n">
        <v>1264.81299166666</v>
      </c>
    </row>
    <row r="13" customFormat="false" ht="9" hidden="false" customHeight="true" outlineLevel="0" collapsed="false">
      <c r="A13" s="10" t="s">
        <v>55</v>
      </c>
      <c r="B13" s="11" t="n">
        <v>19855.7672833333</v>
      </c>
      <c r="C13" s="11" t="n">
        <v>785.691916666668</v>
      </c>
      <c r="D13" s="11" t="n">
        <v>2300.75455833333</v>
      </c>
      <c r="E13" s="11" t="n">
        <v>0</v>
      </c>
      <c r="F13" s="11" t="n">
        <v>623.671108333333</v>
      </c>
      <c r="G13" s="11" t="n">
        <v>954.184500000002</v>
      </c>
      <c r="H13" s="11" t="n">
        <v>3087.97725833333</v>
      </c>
      <c r="I13" s="11" t="n">
        <v>732.490425</v>
      </c>
      <c r="J13" s="11" t="n">
        <v>1512.552275</v>
      </c>
      <c r="K13" s="11" t="n">
        <v>2532.748475</v>
      </c>
      <c r="L13" s="11" t="n">
        <v>280.836533333333</v>
      </c>
      <c r="M13" s="11" t="n">
        <v>5640.66130000001</v>
      </c>
      <c r="N13" s="11" t="n">
        <v>2065.31934166667</v>
      </c>
    </row>
    <row r="14" customFormat="false" ht="9" hidden="false" customHeight="true" outlineLevel="0" collapsed="false">
      <c r="A14" s="10" t="s">
        <v>56</v>
      </c>
      <c r="B14" s="11" t="n">
        <v>61074.6640916666</v>
      </c>
      <c r="C14" s="11" t="n">
        <v>3217.33197500001</v>
      </c>
      <c r="D14" s="11" t="n">
        <v>2367.46538333333</v>
      </c>
      <c r="E14" s="11" t="n">
        <v>0</v>
      </c>
      <c r="F14" s="11" t="n">
        <v>1761.2611</v>
      </c>
      <c r="G14" s="11" t="n">
        <v>2245.92233333333</v>
      </c>
      <c r="H14" s="11" t="n">
        <v>8776.33671666666</v>
      </c>
      <c r="I14" s="11" t="n">
        <v>2402.39340833333</v>
      </c>
      <c r="J14" s="11" t="n">
        <v>4020.04599166667</v>
      </c>
      <c r="K14" s="11" t="n">
        <v>8167.93528333332</v>
      </c>
      <c r="L14" s="11" t="n">
        <v>388.005533333333</v>
      </c>
      <c r="M14" s="11" t="n">
        <v>25677.1179583334</v>
      </c>
      <c r="N14" s="11" t="n">
        <v>9057.2495</v>
      </c>
    </row>
    <row r="15" customFormat="false" ht="9" hidden="false" customHeight="true" outlineLevel="0" collapsed="false">
      <c r="A15" s="10" t="s">
        <v>57</v>
      </c>
      <c r="B15" s="11" t="n">
        <v>54033.1421750001</v>
      </c>
      <c r="C15" s="11" t="n">
        <v>1736.41921666667</v>
      </c>
      <c r="D15" s="11" t="n">
        <v>3574.65613333334</v>
      </c>
      <c r="E15" s="11" t="n">
        <v>0</v>
      </c>
      <c r="F15" s="11" t="n">
        <v>1618.27765833334</v>
      </c>
      <c r="G15" s="11" t="n">
        <v>1461.5834</v>
      </c>
      <c r="H15" s="11" t="n">
        <v>8715.92853333334</v>
      </c>
      <c r="I15" s="11" t="n">
        <v>1741.359575</v>
      </c>
      <c r="J15" s="11" t="n">
        <v>4098.30775833334</v>
      </c>
      <c r="K15" s="11" t="n">
        <v>6864.87157500002</v>
      </c>
      <c r="L15" s="11" t="n">
        <v>397.584583333334</v>
      </c>
      <c r="M15" s="11" t="n">
        <v>12825.5283166667</v>
      </c>
      <c r="N15" s="11" t="n">
        <v>4094.93539999999</v>
      </c>
    </row>
    <row r="16" customFormat="false" ht="9" hidden="false" customHeight="true" outlineLevel="0" collapsed="false">
      <c r="A16" s="10" t="s">
        <v>58</v>
      </c>
      <c r="B16" s="11" t="n">
        <v>16281.163325</v>
      </c>
      <c r="C16" s="11" t="n">
        <v>307.4604</v>
      </c>
      <c r="D16" s="11" t="n">
        <v>2220.77130833333</v>
      </c>
      <c r="E16" s="11" t="n">
        <v>0</v>
      </c>
      <c r="F16" s="11" t="n">
        <v>266.504291666667</v>
      </c>
      <c r="G16" s="11" t="n">
        <v>553.931883333333</v>
      </c>
      <c r="H16" s="11" t="n">
        <v>1704.32175833333</v>
      </c>
      <c r="I16" s="11" t="n">
        <v>284.8748</v>
      </c>
      <c r="J16" s="11" t="n">
        <v>755.053058333333</v>
      </c>
      <c r="K16" s="11" t="n">
        <v>2136.77995</v>
      </c>
      <c r="L16" s="11" t="n">
        <v>51.12505</v>
      </c>
      <c r="M16" s="11" t="n">
        <v>2365.195825</v>
      </c>
      <c r="N16" s="11" t="n">
        <v>1213.111375</v>
      </c>
    </row>
    <row r="17" customFormat="false" ht="9" hidden="false" customHeight="true" outlineLevel="0" collapsed="false">
      <c r="A17" s="10" t="s">
        <v>59</v>
      </c>
      <c r="B17" s="11" t="n">
        <v>29291.5266333333</v>
      </c>
      <c r="C17" s="11" t="n">
        <v>780.793966666668</v>
      </c>
      <c r="D17" s="11" t="n">
        <v>3413.71508333334</v>
      </c>
      <c r="E17" s="11" t="n">
        <v>0</v>
      </c>
      <c r="F17" s="11" t="n">
        <v>818.529741666667</v>
      </c>
      <c r="G17" s="11" t="n">
        <v>694.325691666668</v>
      </c>
      <c r="H17" s="11" t="n">
        <v>5013.19163333334</v>
      </c>
      <c r="I17" s="11" t="n">
        <v>665.567783333333</v>
      </c>
      <c r="J17" s="11" t="n">
        <v>2402.8763</v>
      </c>
      <c r="K17" s="11" t="n">
        <v>3899.99475</v>
      </c>
      <c r="L17" s="11" t="n">
        <v>62.3956416666667</v>
      </c>
      <c r="M17" s="11" t="n">
        <v>7747.83440833334</v>
      </c>
      <c r="N17" s="11" t="n">
        <v>5870.38088333334</v>
      </c>
    </row>
    <row r="18" customFormat="false" ht="9" hidden="false" customHeight="true" outlineLevel="0" collapsed="false">
      <c r="A18" s="10" t="s">
        <v>60</v>
      </c>
      <c r="B18" s="11" t="n">
        <v>58105.2765583334</v>
      </c>
      <c r="C18" s="11" t="n">
        <v>9986.77151666666</v>
      </c>
      <c r="D18" s="11" t="n">
        <v>30134.6007416667</v>
      </c>
      <c r="E18" s="11" t="n">
        <v>0</v>
      </c>
      <c r="F18" s="11" t="n">
        <v>2873.11160833334</v>
      </c>
      <c r="G18" s="11" t="n">
        <v>1981.05405</v>
      </c>
      <c r="H18" s="11" t="n">
        <v>4557.37366666667</v>
      </c>
      <c r="I18" s="11" t="n">
        <v>1183.17425</v>
      </c>
      <c r="J18" s="11" t="n">
        <v>1885.71838333334</v>
      </c>
      <c r="K18" s="11" t="n">
        <v>5364.956775</v>
      </c>
      <c r="L18" s="11" t="n">
        <v>248.073775000001</v>
      </c>
      <c r="M18" s="11" t="n">
        <v>20003.69525</v>
      </c>
      <c r="N18" s="11" t="n">
        <v>2100.42064166667</v>
      </c>
    </row>
    <row r="19" customFormat="false" ht="9" hidden="false" customHeight="true" outlineLevel="0" collapsed="false">
      <c r="A19" s="10" t="s">
        <v>61</v>
      </c>
      <c r="B19" s="11" t="n">
        <v>14576.578925</v>
      </c>
      <c r="C19" s="11" t="n">
        <v>1001.83094166667</v>
      </c>
      <c r="D19" s="11" t="n">
        <v>14776.4603833333</v>
      </c>
      <c r="E19" s="11" t="n">
        <v>0</v>
      </c>
      <c r="F19" s="11" t="n">
        <v>1604.71369166667</v>
      </c>
      <c r="G19" s="11" t="n">
        <v>262.646333333333</v>
      </c>
      <c r="H19" s="11" t="n">
        <v>2859.96409166667</v>
      </c>
      <c r="I19" s="11" t="n">
        <v>260.752125</v>
      </c>
      <c r="J19" s="11" t="n">
        <v>1075.4247</v>
      </c>
      <c r="K19" s="11" t="n">
        <v>1706.853175</v>
      </c>
      <c r="L19" s="11" t="n">
        <v>155.2639</v>
      </c>
      <c r="M19" s="11" t="n">
        <v>12035.8235666667</v>
      </c>
      <c r="N19" s="11" t="n">
        <v>1351.11625</v>
      </c>
    </row>
    <row r="20" customFormat="false" ht="9" hidden="false" customHeight="true" outlineLevel="0" collapsed="false">
      <c r="A20" s="10" t="s">
        <v>62</v>
      </c>
      <c r="B20" s="11" t="n">
        <v>2162.080375</v>
      </c>
      <c r="C20" s="11" t="n">
        <v>572.034875</v>
      </c>
      <c r="D20" s="11" t="n">
        <v>4209.59621666667</v>
      </c>
      <c r="E20" s="11" t="n">
        <v>0</v>
      </c>
      <c r="F20" s="11" t="n">
        <v>1068.45143333333</v>
      </c>
      <c r="G20" s="11" t="n">
        <v>37.5834083333333</v>
      </c>
      <c r="H20" s="11" t="n">
        <v>877.006075</v>
      </c>
      <c r="I20" s="11" t="n">
        <v>20.34645</v>
      </c>
      <c r="J20" s="11" t="n">
        <v>292.919383333333</v>
      </c>
      <c r="K20" s="11" t="n">
        <v>267.664641666667</v>
      </c>
      <c r="L20" s="11" t="n">
        <v>27.1058</v>
      </c>
      <c r="M20" s="11" t="n">
        <v>1112.21375</v>
      </c>
      <c r="N20" s="11" t="n">
        <v>34.1638166666667</v>
      </c>
    </row>
    <row r="21" customFormat="false" ht="9" hidden="false" customHeight="true" outlineLevel="0" collapsed="false">
      <c r="A21" s="10" t="s">
        <v>63</v>
      </c>
      <c r="B21" s="11" t="n">
        <v>24620.0423</v>
      </c>
      <c r="C21" s="11" t="n">
        <v>8366.83097500004</v>
      </c>
      <c r="D21" s="11" t="n">
        <v>82407.753175</v>
      </c>
      <c r="E21" s="11" t="n">
        <v>0</v>
      </c>
      <c r="F21" s="11" t="n">
        <v>1916.28515833333</v>
      </c>
      <c r="G21" s="11" t="n">
        <v>482.479608333334</v>
      </c>
      <c r="H21" s="11" t="n">
        <v>1673.89276666666</v>
      </c>
      <c r="I21" s="11" t="n">
        <v>255.138691666666</v>
      </c>
      <c r="J21" s="11" t="n">
        <v>513.464683333335</v>
      </c>
      <c r="K21" s="11" t="n">
        <v>2457.82875833334</v>
      </c>
      <c r="L21" s="11" t="n">
        <v>239.922675</v>
      </c>
      <c r="M21" s="11" t="n">
        <v>13798.4926666667</v>
      </c>
      <c r="N21" s="11" t="n">
        <v>850.498441666668</v>
      </c>
    </row>
    <row r="22" customFormat="false" ht="9" hidden="false" customHeight="true" outlineLevel="0" collapsed="false">
      <c r="A22" s="10" t="s">
        <v>64</v>
      </c>
      <c r="B22" s="11" t="n">
        <v>37466.6498333333</v>
      </c>
      <c r="C22" s="11" t="n">
        <v>11154.3149083333</v>
      </c>
      <c r="D22" s="11" t="n">
        <v>44844.05775</v>
      </c>
      <c r="E22" s="11" t="n">
        <v>0</v>
      </c>
      <c r="F22" s="11" t="n">
        <v>2434.14365833333</v>
      </c>
      <c r="G22" s="11" t="n">
        <v>826.436075</v>
      </c>
      <c r="H22" s="11" t="n">
        <v>3733.91646666666</v>
      </c>
      <c r="I22" s="11" t="n">
        <v>277.949233333334</v>
      </c>
      <c r="J22" s="11" t="n">
        <v>1294.37639166667</v>
      </c>
      <c r="K22" s="11" t="n">
        <v>5006.83325833333</v>
      </c>
      <c r="L22" s="11" t="n">
        <v>139.968025</v>
      </c>
      <c r="M22" s="11" t="n">
        <v>6093.59348333334</v>
      </c>
      <c r="N22" s="11" t="n">
        <v>2820.66999166666</v>
      </c>
    </row>
    <row r="23" customFormat="false" ht="9" hidden="false" customHeight="true" outlineLevel="0" collapsed="false">
      <c r="A23" s="10" t="s">
        <v>65</v>
      </c>
      <c r="B23" s="11" t="n">
        <v>3538.9066</v>
      </c>
      <c r="C23" s="11" t="n">
        <v>1046.44196666667</v>
      </c>
      <c r="D23" s="11" t="n">
        <v>8037.27653333333</v>
      </c>
      <c r="E23" s="11" t="n">
        <v>0</v>
      </c>
      <c r="F23" s="11" t="n">
        <v>249.901308333334</v>
      </c>
      <c r="G23" s="11" t="n">
        <v>77.5833416666666</v>
      </c>
      <c r="H23" s="11" t="n">
        <v>293.443916666667</v>
      </c>
      <c r="I23" s="11" t="n">
        <v>38.9318416666667</v>
      </c>
      <c r="J23" s="11" t="n">
        <v>92.5004166666667</v>
      </c>
      <c r="K23" s="11" t="n">
        <v>377.1574</v>
      </c>
      <c r="L23" s="11" t="n">
        <v>31.6707833333333</v>
      </c>
      <c r="M23" s="11" t="n">
        <v>1791.83998333334</v>
      </c>
      <c r="N23" s="11" t="n">
        <v>330.978108333333</v>
      </c>
    </row>
    <row r="24" customFormat="false" ht="9" hidden="false" customHeight="true" outlineLevel="0" collapsed="false">
      <c r="A24" s="10" t="s">
        <v>66</v>
      </c>
      <c r="B24" s="11" t="n">
        <v>8425.98290000001</v>
      </c>
      <c r="C24" s="11" t="n">
        <v>2215.86071666667</v>
      </c>
      <c r="D24" s="11" t="n">
        <v>29146.2369</v>
      </c>
      <c r="E24" s="11" t="n">
        <v>0</v>
      </c>
      <c r="F24" s="11" t="n">
        <v>243.312325</v>
      </c>
      <c r="G24" s="11" t="n">
        <v>376.007841666666</v>
      </c>
      <c r="H24" s="11" t="n">
        <v>221.878583333333</v>
      </c>
      <c r="I24" s="11" t="n">
        <v>55.3882333333333</v>
      </c>
      <c r="J24" s="11" t="n">
        <v>53.7588333333333</v>
      </c>
      <c r="K24" s="11" t="n">
        <v>753.689925</v>
      </c>
      <c r="L24" s="11" t="n">
        <v>85.0387583333334</v>
      </c>
      <c r="M24" s="11" t="n">
        <v>1458.00444166667</v>
      </c>
      <c r="N24" s="11" t="n">
        <v>361.164116666667</v>
      </c>
    </row>
    <row r="25" customFormat="false" ht="9" hidden="false" customHeight="true" outlineLevel="0" collapsed="false">
      <c r="A25" s="10" t="s">
        <v>67</v>
      </c>
      <c r="B25" s="11" t="n">
        <v>30008.244525</v>
      </c>
      <c r="C25" s="11" t="n">
        <v>5156.05277499999</v>
      </c>
      <c r="D25" s="11" t="n">
        <v>94227.4165333333</v>
      </c>
      <c r="E25" s="11" t="n">
        <v>0</v>
      </c>
      <c r="F25" s="11" t="n">
        <v>1065.39455</v>
      </c>
      <c r="G25" s="11" t="n">
        <v>355.282825</v>
      </c>
      <c r="H25" s="11" t="n">
        <v>748.022641666667</v>
      </c>
      <c r="I25" s="11" t="n">
        <v>234.304966666667</v>
      </c>
      <c r="J25" s="11" t="n">
        <v>230.252375</v>
      </c>
      <c r="K25" s="11" t="n">
        <v>3863.64995000001</v>
      </c>
      <c r="L25" s="11" t="n">
        <v>114.703666666667</v>
      </c>
      <c r="M25" s="11" t="n">
        <v>4720.51144166667</v>
      </c>
      <c r="N25" s="11" t="n">
        <v>770.930558333333</v>
      </c>
    </row>
    <row r="26" customFormat="false" ht="9" hidden="false" customHeight="true" outlineLevel="0" collapsed="false">
      <c r="A26" s="10" t="s">
        <v>68</v>
      </c>
      <c r="B26" s="11" t="n">
        <v>14371.5596166667</v>
      </c>
      <c r="C26" s="11" t="n">
        <v>6182.64079166668</v>
      </c>
      <c r="D26" s="11" t="n">
        <v>23327.770475</v>
      </c>
      <c r="E26" s="11" t="n">
        <v>0</v>
      </c>
      <c r="F26" s="11" t="n">
        <v>1293.66221666667</v>
      </c>
      <c r="G26" s="11" t="n">
        <v>339.815283333333</v>
      </c>
      <c r="H26" s="11" t="n">
        <v>1405.95700833333</v>
      </c>
      <c r="I26" s="11" t="n">
        <v>256.066841666667</v>
      </c>
      <c r="J26" s="11" t="n">
        <v>332.586458333333</v>
      </c>
      <c r="K26" s="11" t="n">
        <v>1736.55468333333</v>
      </c>
      <c r="L26" s="11" t="n">
        <v>169.633116666667</v>
      </c>
      <c r="M26" s="11" t="n">
        <v>3262.903275</v>
      </c>
      <c r="N26" s="11" t="n">
        <v>472.227758333332</v>
      </c>
    </row>
    <row r="27" customFormat="false" ht="9" hidden="false" customHeight="true" outlineLevel="0" collapsed="false">
      <c r="A27" s="37" t="s">
        <v>69</v>
      </c>
      <c r="B27" s="38" t="n">
        <v>643113.54455</v>
      </c>
      <c r="C27" s="38" t="n">
        <v>68518.3335416667</v>
      </c>
      <c r="D27" s="38" t="n">
        <v>355121.815916667</v>
      </c>
      <c r="E27" s="38" t="n">
        <v>0</v>
      </c>
      <c r="F27" s="38" t="n">
        <v>26800.06455</v>
      </c>
      <c r="G27" s="38" t="n">
        <v>19429.0829</v>
      </c>
      <c r="H27" s="38" t="n">
        <v>80211.581758332</v>
      </c>
      <c r="I27" s="38" t="n">
        <v>19048.9126416667</v>
      </c>
      <c r="J27" s="38" t="n">
        <v>35499.6656499999</v>
      </c>
      <c r="K27" s="38" t="n">
        <v>85191.7457083333</v>
      </c>
      <c r="L27" s="38" t="n">
        <v>3134.75025833334</v>
      </c>
      <c r="M27" s="38" t="n">
        <v>283013.136891667</v>
      </c>
      <c r="N27" s="38" t="n">
        <v>62325.441975</v>
      </c>
    </row>
    <row r="28" customFormat="false" ht="9" hidden="false" customHeight="true" outlineLevel="0" collapsed="false">
      <c r="A28" s="10" t="s">
        <v>40</v>
      </c>
      <c r="B28" s="11" t="n">
        <v>41.1219833333333</v>
      </c>
      <c r="C28" s="11" t="n">
        <v>12.1651833333333</v>
      </c>
      <c r="D28" s="11" t="n">
        <v>10.4351333333333</v>
      </c>
      <c r="E28" s="11" t="n">
        <v>0</v>
      </c>
      <c r="F28" s="11" t="n">
        <v>0.516983333333334</v>
      </c>
      <c r="G28" s="11" t="n">
        <v>0</v>
      </c>
      <c r="H28" s="11" t="n">
        <v>24.3295833333333</v>
      </c>
      <c r="I28" s="11" t="n">
        <v>0.253333333333333</v>
      </c>
      <c r="J28" s="11" t="n">
        <v>2.91745833333333</v>
      </c>
      <c r="K28" s="11" t="n">
        <v>6.8378</v>
      </c>
      <c r="L28" s="11" t="n">
        <v>0</v>
      </c>
      <c r="M28" s="11" t="n">
        <v>7.10865833333333</v>
      </c>
      <c r="N28" s="11" t="n">
        <v>0.308066666666667</v>
      </c>
    </row>
    <row r="29" customFormat="false" ht="3.75" hidden="false" customHeight="true" outlineLevel="0" collapsed="false">
      <c r="A29" s="10"/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</row>
    <row r="30" customFormat="false" ht="9" hidden="false" customHeight="true" outlineLevel="0" collapsed="false">
      <c r="A30" s="37" t="s">
        <v>44</v>
      </c>
      <c r="B30" s="38" t="n">
        <v>643154.666533334</v>
      </c>
      <c r="C30" s="38" t="n">
        <v>68530.4987250001</v>
      </c>
      <c r="D30" s="38" t="n">
        <v>355132.25105</v>
      </c>
      <c r="E30" s="38" t="n">
        <v>0</v>
      </c>
      <c r="F30" s="38" t="n">
        <v>26800.5815333333</v>
      </c>
      <c r="G30" s="38" t="n">
        <v>19429.0829</v>
      </c>
      <c r="H30" s="38" t="n">
        <v>80235.9113416654</v>
      </c>
      <c r="I30" s="38" t="n">
        <v>19049.165975</v>
      </c>
      <c r="J30" s="38" t="n">
        <v>35502.5831083332</v>
      </c>
      <c r="K30" s="38" t="n">
        <v>85198.5835083333</v>
      </c>
      <c r="L30" s="38" t="n">
        <v>3134.75025833334</v>
      </c>
      <c r="M30" s="38" t="n">
        <v>283020.24555</v>
      </c>
      <c r="N30" s="38" t="n">
        <v>62325.7500416666</v>
      </c>
    </row>
    <row r="31" customFormat="false" ht="12" hidden="false" customHeight="true" outlineLevel="0" collapsed="false">
      <c r="A31" s="37"/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</row>
    <row r="32" customFormat="false" ht="12" hidden="false" customHeight="true" outlineLevel="0" collapsed="false">
      <c r="A32" s="40" t="s">
        <v>70</v>
      </c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</row>
    <row r="33" customFormat="false" ht="9" hidden="false" customHeight="true" outlineLevel="0" collapsed="false">
      <c r="A33" s="40" t="s">
        <v>35</v>
      </c>
      <c r="B33" s="11" t="n">
        <v>185986.014175</v>
      </c>
      <c r="C33" s="11" t="n">
        <v>13256.1809333333</v>
      </c>
      <c r="D33" s="11" t="n">
        <v>9745.01828333334</v>
      </c>
      <c r="E33" s="11" t="n">
        <v>0</v>
      </c>
      <c r="F33" s="11" t="n">
        <v>6625.34213333333</v>
      </c>
      <c r="G33" s="11" t="n">
        <v>6703.29966666668</v>
      </c>
      <c r="H33" s="11" t="n">
        <v>25308.2742</v>
      </c>
      <c r="I33" s="11" t="n">
        <v>7048.26465833334</v>
      </c>
      <c r="J33" s="11" t="n">
        <v>11379.62895</v>
      </c>
      <c r="K33" s="11" t="n">
        <v>27128.4220166666</v>
      </c>
      <c r="L33" s="11" t="n">
        <v>446.39585</v>
      </c>
      <c r="M33" s="11" t="n">
        <v>127403.196208333</v>
      </c>
      <c r="N33" s="11" t="n">
        <v>16757.4991166666</v>
      </c>
    </row>
    <row r="34" customFormat="false" ht="9" hidden="false" customHeight="true" outlineLevel="0" collapsed="false">
      <c r="A34" s="40" t="s">
        <v>36</v>
      </c>
      <c r="B34" s="11" t="n">
        <v>164246.376608333</v>
      </c>
      <c r="C34" s="11" t="n">
        <v>6754.69955833334</v>
      </c>
      <c r="D34" s="11" t="n">
        <v>5056.4864</v>
      </c>
      <c r="E34" s="11" t="n">
        <v>0</v>
      </c>
      <c r="F34" s="11" t="n">
        <v>4722.434775</v>
      </c>
      <c r="G34" s="11" t="n">
        <v>5277.05349166667</v>
      </c>
      <c r="H34" s="11" t="n">
        <v>23098.4104166667</v>
      </c>
      <c r="I34" s="11" t="n">
        <v>6726.79319166667</v>
      </c>
      <c r="J34" s="11" t="n">
        <v>11092.7979583333</v>
      </c>
      <c r="K34" s="11" t="n">
        <v>23626.48885</v>
      </c>
      <c r="L34" s="11" t="n">
        <v>965.868633333334</v>
      </c>
      <c r="M34" s="11" t="n">
        <v>68394.3042750001</v>
      </c>
      <c r="N34" s="11" t="n">
        <v>25297.3455166667</v>
      </c>
    </row>
    <row r="35" customFormat="false" ht="9" hidden="false" customHeight="true" outlineLevel="0" collapsed="false">
      <c r="A35" s="41" t="s">
        <v>37</v>
      </c>
      <c r="B35" s="11" t="n">
        <v>157711.108691667</v>
      </c>
      <c r="C35" s="11" t="n">
        <v>12811.4451</v>
      </c>
      <c r="D35" s="11" t="n">
        <v>39343.7432666667</v>
      </c>
      <c r="E35" s="11" t="n">
        <v>0</v>
      </c>
      <c r="F35" s="11" t="n">
        <v>5576.4233</v>
      </c>
      <c r="G35" s="11" t="n">
        <v>4690.895025</v>
      </c>
      <c r="H35" s="11" t="n">
        <v>19990.8155916667</v>
      </c>
      <c r="I35" s="11" t="n">
        <v>3874.97640833334</v>
      </c>
      <c r="J35" s="11" t="n">
        <v>9141.95550000001</v>
      </c>
      <c r="K35" s="11" t="n">
        <v>18266.60305</v>
      </c>
      <c r="L35" s="11" t="n">
        <v>759.179050000001</v>
      </c>
      <c r="M35" s="11" t="n">
        <v>42942.2538</v>
      </c>
      <c r="N35" s="11" t="n">
        <v>13278.8483</v>
      </c>
    </row>
    <row r="36" customFormat="false" ht="9" hidden="false" customHeight="true" outlineLevel="0" collapsed="false">
      <c r="A36" s="41" t="s">
        <v>38</v>
      </c>
      <c r="B36" s="11" t="n">
        <v>90790.2409333334</v>
      </c>
      <c r="C36" s="11" t="n">
        <v>24357.3143833334</v>
      </c>
      <c r="D36" s="11" t="n">
        <v>183421.380958333</v>
      </c>
      <c r="E36" s="11" t="n">
        <v>0</v>
      </c>
      <c r="F36" s="11" t="n">
        <v>7516.807575</v>
      </c>
      <c r="G36" s="11" t="n">
        <v>2062.73660833333</v>
      </c>
      <c r="H36" s="11" t="n">
        <v>9660.1019</v>
      </c>
      <c r="I36" s="11" t="n">
        <v>908.506575</v>
      </c>
      <c r="J36" s="11" t="n">
        <v>3322.44440833333</v>
      </c>
      <c r="K36" s="11" t="n">
        <v>10570.0271583333</v>
      </c>
      <c r="L36" s="11" t="n">
        <v>678.969941666667</v>
      </c>
      <c r="M36" s="11" t="n">
        <v>36289.9678916667</v>
      </c>
      <c r="N36" s="11" t="n">
        <v>5748.590725</v>
      </c>
    </row>
    <row r="37" customFormat="false" ht="9" hidden="false" customHeight="true" outlineLevel="0" collapsed="false">
      <c r="A37" s="41" t="s">
        <v>39</v>
      </c>
      <c r="B37" s="11" t="n">
        <v>44379.8041416667</v>
      </c>
      <c r="C37" s="11" t="n">
        <v>11338.6935666667</v>
      </c>
      <c r="D37" s="11" t="n">
        <v>117555.187008333</v>
      </c>
      <c r="E37" s="11" t="n">
        <v>0</v>
      </c>
      <c r="F37" s="11" t="n">
        <v>2359.05676666667</v>
      </c>
      <c r="G37" s="11" t="n">
        <v>695.098108333333</v>
      </c>
      <c r="H37" s="11" t="n">
        <v>2153.97965</v>
      </c>
      <c r="I37" s="11" t="n">
        <v>490.371808333333</v>
      </c>
      <c r="J37" s="11" t="n">
        <v>562.838833333333</v>
      </c>
      <c r="K37" s="11" t="n">
        <v>5600.20463333335</v>
      </c>
      <c r="L37" s="11" t="n">
        <v>284.336783333333</v>
      </c>
      <c r="M37" s="11" t="n">
        <v>7983.41471666667</v>
      </c>
      <c r="N37" s="11" t="n">
        <v>1243.15831666666</v>
      </c>
    </row>
    <row r="38" customFormat="false" ht="9" hidden="false" customHeight="true" outlineLevel="0" collapsed="false">
      <c r="A38" s="37" t="s">
        <v>69</v>
      </c>
      <c r="B38" s="42" t="n">
        <v>643113.54455</v>
      </c>
      <c r="C38" s="42" t="n">
        <v>68518.3335416667</v>
      </c>
      <c r="D38" s="42" t="n">
        <v>355121.815916667</v>
      </c>
      <c r="E38" s="42" t="n">
        <v>0</v>
      </c>
      <c r="F38" s="42" t="n">
        <v>26800.06455</v>
      </c>
      <c r="G38" s="42" t="n">
        <v>19429.0829</v>
      </c>
      <c r="H38" s="42" t="n">
        <v>80211.5817583333</v>
      </c>
      <c r="I38" s="42" t="n">
        <v>19048.9126416667</v>
      </c>
      <c r="J38" s="42" t="n">
        <v>35499.66565</v>
      </c>
      <c r="K38" s="42" t="n">
        <v>85191.7457083333</v>
      </c>
      <c r="L38" s="42" t="n">
        <v>3134.75025833333</v>
      </c>
      <c r="M38" s="42" t="n">
        <v>283013.136891667</v>
      </c>
      <c r="N38" s="42" t="n">
        <v>62325.441975</v>
      </c>
    </row>
    <row r="39" customFormat="false" ht="9" hidden="false" customHeight="true" outlineLevel="0" collapsed="false">
      <c r="A39" s="43" t="s">
        <v>40</v>
      </c>
      <c r="B39" s="11" t="n">
        <v>41.1219833333333</v>
      </c>
      <c r="C39" s="11" t="n">
        <v>12.1651833333333</v>
      </c>
      <c r="D39" s="11" t="n">
        <v>10.4351333333333</v>
      </c>
      <c r="E39" s="11" t="n">
        <v>0</v>
      </c>
      <c r="F39" s="11" t="n">
        <v>0.516983333333334</v>
      </c>
      <c r="G39" s="11" t="n">
        <v>0</v>
      </c>
      <c r="H39" s="11" t="n">
        <v>24.3295833333333</v>
      </c>
      <c r="I39" s="11" t="n">
        <v>0.253333333333333</v>
      </c>
      <c r="J39" s="11" t="n">
        <v>2.91745833333333</v>
      </c>
      <c r="K39" s="11" t="n">
        <v>6.8378</v>
      </c>
      <c r="L39" s="11" t="n">
        <v>0</v>
      </c>
      <c r="M39" s="11" t="n">
        <v>7.10865833333333</v>
      </c>
      <c r="N39" s="11" t="n">
        <v>0.308066666666667</v>
      </c>
    </row>
    <row r="40" customFormat="false" ht="3.75" hidden="false" customHeight="true" outlineLevel="0" collapsed="false">
      <c r="A40" s="43"/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</row>
    <row r="41" customFormat="false" ht="9" hidden="false" customHeight="true" outlineLevel="0" collapsed="false">
      <c r="A41" s="37" t="s">
        <v>44</v>
      </c>
      <c r="B41" s="38" t="n">
        <v>643154.666533334</v>
      </c>
      <c r="C41" s="38" t="n">
        <v>68530.4987250001</v>
      </c>
      <c r="D41" s="38" t="n">
        <v>355132.25105</v>
      </c>
      <c r="E41" s="38" t="n">
        <v>0</v>
      </c>
      <c r="F41" s="38" t="n">
        <v>26800.5815333333</v>
      </c>
      <c r="G41" s="38" t="n">
        <v>19429.0829</v>
      </c>
      <c r="H41" s="38" t="n">
        <v>80235.9113416667</v>
      </c>
      <c r="I41" s="38" t="n">
        <v>19049.165975</v>
      </c>
      <c r="J41" s="38" t="n">
        <v>35502.5831083333</v>
      </c>
      <c r="K41" s="38" t="n">
        <v>85198.5835083333</v>
      </c>
      <c r="L41" s="38" t="n">
        <v>3134.75025833333</v>
      </c>
      <c r="M41" s="38" t="n">
        <v>283020.24555</v>
      </c>
      <c r="N41" s="38" t="n">
        <v>62325.7500416666</v>
      </c>
    </row>
    <row r="42" customFormat="false" ht="4.5" hidden="false" customHeight="true" outlineLevel="0" collapsed="false">
      <c r="A42" s="44"/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</row>
    <row r="43" customFormat="false" ht="15" hidden="false" customHeight="false" outlineLevel="0" collapsed="false">
      <c r="A43" s="46"/>
    </row>
    <row r="44" customFormat="false" ht="15" hidden="false" customHeight="false" outlineLevel="0" collapsed="false">
      <c r="A44" s="14" t="s">
        <v>71</v>
      </c>
    </row>
    <row r="45" customFormat="false" ht="15" hidden="false" customHeight="false" outlineLevel="0" collapsed="false">
      <c r="A45" s="15" t="s">
        <v>32</v>
      </c>
    </row>
  </sheetData>
  <mergeCells count="1">
    <mergeCell ref="A2:L2"/>
  </mergeCells>
  <printOptions headings="false" gridLines="false" gridLinesSet="true" horizontalCentered="false" verticalCentered="false"/>
  <pageMargins left="0.25" right="0.17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6" activeCellId="0" sqref="E46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21.28"/>
    <col collapsed="false" customWidth="true" hidden="false" outlineLevel="0" max="14" min="2" style="0" width="11.42"/>
  </cols>
  <sheetData>
    <row r="1" customFormat="false" ht="15" hidden="false" customHeight="false" outlineLevel="0" collapsed="false">
      <c r="A1" s="4" t="s">
        <v>72</v>
      </c>
    </row>
    <row r="2" customFormat="false" ht="15" hidden="false" customHeight="false" outlineLevel="0" collapsed="false">
      <c r="A2" s="28"/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</row>
    <row r="3" customFormat="false" ht="35.25" hidden="false" customHeight="true" outlineLevel="0" collapsed="false">
      <c r="A3" s="29" t="s">
        <v>46</v>
      </c>
      <c r="B3" s="30" t="s">
        <v>13</v>
      </c>
      <c r="C3" s="30" t="s">
        <v>14</v>
      </c>
      <c r="D3" s="30" t="s">
        <v>15</v>
      </c>
      <c r="E3" s="30" t="s">
        <v>16</v>
      </c>
      <c r="F3" s="30" t="s">
        <v>17</v>
      </c>
      <c r="G3" s="30" t="s">
        <v>18</v>
      </c>
      <c r="H3" s="30" t="s">
        <v>19</v>
      </c>
      <c r="I3" s="30" t="s">
        <v>20</v>
      </c>
      <c r="J3" s="30" t="s">
        <v>21</v>
      </c>
      <c r="K3" s="30" t="s">
        <v>22</v>
      </c>
      <c r="L3" s="30" t="s">
        <v>23</v>
      </c>
      <c r="M3" s="30" t="s">
        <v>24</v>
      </c>
      <c r="N3" s="30" t="s">
        <v>25</v>
      </c>
      <c r="O3" s="31"/>
    </row>
    <row r="4" customFormat="false" ht="12" hidden="false" customHeight="true" outlineLevel="0" collapsed="false">
      <c r="A4" s="32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3"/>
      <c r="O4" s="31"/>
    </row>
    <row r="5" customFormat="false" ht="9" hidden="false" customHeight="true" outlineLevel="0" collapsed="false">
      <c r="A5" s="10" t="s">
        <v>47</v>
      </c>
      <c r="B5" s="11" t="n">
        <v>54441.4318666666</v>
      </c>
      <c r="C5" s="11" t="n">
        <v>2826.57743333333</v>
      </c>
      <c r="D5" s="11" t="n">
        <v>3267.89704166667</v>
      </c>
      <c r="E5" s="11" t="n">
        <v>0</v>
      </c>
      <c r="F5" s="11" t="n">
        <v>1645.73891666667</v>
      </c>
      <c r="G5" s="11" t="n">
        <v>2297.99260833333</v>
      </c>
      <c r="H5" s="11" t="n">
        <v>7914.33719166667</v>
      </c>
      <c r="I5" s="11" t="n">
        <v>1955.89289166667</v>
      </c>
      <c r="J5" s="11" t="n">
        <v>4195.44405833333</v>
      </c>
      <c r="K5" s="11" t="n">
        <v>6948.94610833334</v>
      </c>
      <c r="L5" s="11" t="n">
        <v>23.18755</v>
      </c>
      <c r="M5" s="11" t="n">
        <v>30628.5211249999</v>
      </c>
      <c r="N5" s="11" t="n">
        <v>3765.29424999999</v>
      </c>
      <c r="O5" s="47"/>
    </row>
    <row r="6" customFormat="false" ht="9" hidden="false" customHeight="true" outlineLevel="0" collapsed="false">
      <c r="A6" s="10" t="s">
        <v>48</v>
      </c>
      <c r="B6" s="11" t="n">
        <v>1896.922575</v>
      </c>
      <c r="C6" s="11" t="n">
        <v>56.5191833333333</v>
      </c>
      <c r="D6" s="11" t="n">
        <v>94.2511916666666</v>
      </c>
      <c r="E6" s="11" t="n">
        <v>0</v>
      </c>
      <c r="F6" s="11" t="n">
        <v>54.8455833333334</v>
      </c>
      <c r="G6" s="11" t="n">
        <v>68.166775</v>
      </c>
      <c r="H6" s="11" t="n">
        <v>121.717966666667</v>
      </c>
      <c r="I6" s="11" t="n">
        <v>82.782925</v>
      </c>
      <c r="J6" s="11" t="n">
        <v>52.6033833333333</v>
      </c>
      <c r="K6" s="11" t="n">
        <v>242.787725</v>
      </c>
      <c r="L6" s="11" t="n">
        <v>22.333325</v>
      </c>
      <c r="M6" s="11" t="n">
        <v>592.008675</v>
      </c>
      <c r="N6" s="11" t="n">
        <v>287.5209</v>
      </c>
      <c r="O6" s="47"/>
    </row>
    <row r="7" customFormat="false" ht="9" hidden="false" customHeight="true" outlineLevel="0" collapsed="false">
      <c r="A7" s="10" t="s">
        <v>49</v>
      </c>
      <c r="B7" s="11" t="n">
        <v>112870.206225</v>
      </c>
      <c r="C7" s="11" t="n">
        <v>9671.29113333334</v>
      </c>
      <c r="D7" s="11" t="n">
        <v>3242.24035</v>
      </c>
      <c r="E7" s="11" t="n">
        <v>0</v>
      </c>
      <c r="F7" s="11" t="n">
        <v>4266.96430833333</v>
      </c>
      <c r="G7" s="11" t="n">
        <v>3798.16985000002</v>
      </c>
      <c r="H7" s="11" t="n">
        <v>11124.2547833333</v>
      </c>
      <c r="I7" s="11" t="n">
        <v>4592.42045833334</v>
      </c>
      <c r="J7" s="11" t="n">
        <v>5813.130925</v>
      </c>
      <c r="K7" s="11" t="n">
        <v>16441.59895</v>
      </c>
      <c r="L7" s="11" t="n">
        <v>95.3304583333333</v>
      </c>
      <c r="M7" s="11" t="n">
        <v>95704.9682250002</v>
      </c>
      <c r="N7" s="11" t="n">
        <v>11086.1122916667</v>
      </c>
      <c r="O7" s="47"/>
    </row>
    <row r="8" customFormat="false" ht="9" hidden="false" customHeight="true" outlineLevel="0" collapsed="false">
      <c r="A8" s="10" t="s">
        <v>50</v>
      </c>
      <c r="B8" s="11" t="n">
        <v>12495.6170416667</v>
      </c>
      <c r="C8" s="11" t="n">
        <v>694.932966666667</v>
      </c>
      <c r="D8" s="11" t="n">
        <v>191.5278</v>
      </c>
      <c r="E8" s="11" t="n">
        <v>0</v>
      </c>
      <c r="F8" s="11" t="n">
        <v>361.949525</v>
      </c>
      <c r="G8" s="11" t="n">
        <v>378.260441666667</v>
      </c>
      <c r="H8" s="11" t="n">
        <v>1199.10633333333</v>
      </c>
      <c r="I8" s="11" t="n">
        <v>562.263733333334</v>
      </c>
      <c r="J8" s="11" t="n">
        <v>516.222425</v>
      </c>
      <c r="K8" s="11" t="n">
        <v>2000.8604</v>
      </c>
      <c r="L8" s="11" t="n">
        <v>38.772275</v>
      </c>
      <c r="M8" s="11" t="n">
        <v>3196.6536</v>
      </c>
      <c r="N8" s="11" t="n">
        <v>1823.8443</v>
      </c>
      <c r="O8" s="47"/>
    </row>
    <row r="9" customFormat="false" ht="9" hidden="false" customHeight="true" outlineLevel="0" collapsed="false">
      <c r="A9" s="35" t="s">
        <v>51</v>
      </c>
      <c r="B9" s="36" t="n">
        <v>4883.22245833333</v>
      </c>
      <c r="C9" s="36" t="n">
        <v>392.359275</v>
      </c>
      <c r="D9" s="36" t="n">
        <v>21.348625</v>
      </c>
      <c r="E9" s="11" t="n">
        <v>0</v>
      </c>
      <c r="F9" s="36" t="n">
        <v>164.433391666667</v>
      </c>
      <c r="G9" s="36" t="n">
        <v>141.105908333333</v>
      </c>
      <c r="H9" s="36" t="n">
        <v>376.151225</v>
      </c>
      <c r="I9" s="36" t="n">
        <v>220.893633333333</v>
      </c>
      <c r="J9" s="36" t="n">
        <v>133.751941666667</v>
      </c>
      <c r="K9" s="36" t="n">
        <v>925.184308333334</v>
      </c>
      <c r="L9" s="36" t="n">
        <v>1.1263</v>
      </c>
      <c r="M9" s="36" t="n">
        <v>1051.3464</v>
      </c>
      <c r="N9" s="36" t="n">
        <v>970.080416666668</v>
      </c>
    </row>
    <row r="10" customFormat="false" ht="9" hidden="false" customHeight="true" outlineLevel="0" collapsed="false">
      <c r="A10" s="35" t="s">
        <v>52</v>
      </c>
      <c r="B10" s="36" t="n">
        <v>7612.39458333333</v>
      </c>
      <c r="C10" s="36" t="n">
        <v>302.573691666667</v>
      </c>
      <c r="D10" s="36" t="n">
        <v>170.179175</v>
      </c>
      <c r="E10" s="11" t="n">
        <v>0</v>
      </c>
      <c r="F10" s="36" t="n">
        <v>197.516133333333</v>
      </c>
      <c r="G10" s="36" t="n">
        <v>237.154533333333</v>
      </c>
      <c r="H10" s="36" t="n">
        <v>822.955108333334</v>
      </c>
      <c r="I10" s="36" t="n">
        <v>341.3701</v>
      </c>
      <c r="J10" s="36" t="n">
        <v>382.470483333334</v>
      </c>
      <c r="K10" s="36" t="n">
        <v>1075.67609166667</v>
      </c>
      <c r="L10" s="36" t="n">
        <v>37.645975</v>
      </c>
      <c r="M10" s="36" t="n">
        <v>2145.3072</v>
      </c>
      <c r="N10" s="36" t="n">
        <v>853.763883333334</v>
      </c>
    </row>
    <row r="11" customFormat="false" ht="9" hidden="false" customHeight="true" outlineLevel="0" collapsed="false">
      <c r="A11" s="10" t="s">
        <v>53</v>
      </c>
      <c r="B11" s="11" t="n">
        <v>78432.7449583334</v>
      </c>
      <c r="C11" s="11" t="n">
        <v>2185.72473333334</v>
      </c>
      <c r="D11" s="11" t="n">
        <v>1759.59875833334</v>
      </c>
      <c r="E11" s="11" t="n">
        <v>0</v>
      </c>
      <c r="F11" s="11" t="n">
        <v>1902.89123333333</v>
      </c>
      <c r="G11" s="11" t="n">
        <v>2145.86053333333</v>
      </c>
      <c r="H11" s="11" t="n">
        <v>8444.56886666666</v>
      </c>
      <c r="I11" s="11" t="n">
        <v>3021.43414166667</v>
      </c>
      <c r="J11" s="11" t="n">
        <v>4588.418975</v>
      </c>
      <c r="K11" s="11" t="n">
        <v>10272.55035</v>
      </c>
      <c r="L11" s="11" t="n">
        <v>350.081508333334</v>
      </c>
      <c r="M11" s="11" t="n">
        <v>29346.9186083333</v>
      </c>
      <c r="N11" s="11" t="n">
        <v>12991.1003666667</v>
      </c>
    </row>
    <row r="12" customFormat="false" ht="9" hidden="false" customHeight="true" outlineLevel="0" collapsed="false">
      <c r="A12" s="10" t="s">
        <v>54</v>
      </c>
      <c r="B12" s="11" t="n">
        <v>13572.5119416667</v>
      </c>
      <c r="C12" s="11" t="n">
        <v>829.41055</v>
      </c>
      <c r="D12" s="11" t="n">
        <v>577.632966666666</v>
      </c>
      <c r="E12" s="11" t="n">
        <v>0</v>
      </c>
      <c r="F12" s="11" t="n">
        <v>673.7762</v>
      </c>
      <c r="G12" s="11" t="n">
        <v>726.271816666666</v>
      </c>
      <c r="H12" s="11" t="n">
        <v>2945.73555833334</v>
      </c>
      <c r="I12" s="11" t="n">
        <v>744.779475</v>
      </c>
      <c r="J12" s="11" t="n">
        <v>1560.4588</v>
      </c>
      <c r="K12" s="11" t="n">
        <v>1909.051825</v>
      </c>
      <c r="L12" s="11" t="n">
        <v>6.613375</v>
      </c>
      <c r="M12" s="11" t="n">
        <v>8542.12243333334</v>
      </c>
      <c r="N12" s="11" t="n">
        <v>1226.57768333333</v>
      </c>
    </row>
    <row r="13" customFormat="false" ht="9" hidden="false" customHeight="true" outlineLevel="0" collapsed="false">
      <c r="A13" s="10" t="s">
        <v>55</v>
      </c>
      <c r="B13" s="11" t="n">
        <v>20325.332025</v>
      </c>
      <c r="C13" s="11" t="n">
        <v>694.500708333334</v>
      </c>
      <c r="D13" s="11" t="n">
        <v>2043.88895833334</v>
      </c>
      <c r="E13" s="11" t="n">
        <v>0</v>
      </c>
      <c r="F13" s="11" t="n">
        <v>767.490758333333</v>
      </c>
      <c r="G13" s="11" t="n">
        <v>994.172966666668</v>
      </c>
      <c r="H13" s="11" t="n">
        <v>2900.98195</v>
      </c>
      <c r="I13" s="11" t="n">
        <v>790.1234</v>
      </c>
      <c r="J13" s="11" t="n">
        <v>1403.10855833333</v>
      </c>
      <c r="K13" s="11" t="n">
        <v>2398.42128333333</v>
      </c>
      <c r="L13" s="11" t="n">
        <v>237.158691666667</v>
      </c>
      <c r="M13" s="11" t="n">
        <v>5620.87957500001</v>
      </c>
      <c r="N13" s="11" t="n">
        <v>1945.37020833333</v>
      </c>
    </row>
    <row r="14" customFormat="false" ht="9" hidden="false" customHeight="true" outlineLevel="0" collapsed="false">
      <c r="A14" s="10" t="s">
        <v>56</v>
      </c>
      <c r="B14" s="11" t="n">
        <v>61475.9541750001</v>
      </c>
      <c r="C14" s="11" t="n">
        <v>3083.56020833334</v>
      </c>
      <c r="D14" s="11" t="n">
        <v>2192.47529166667</v>
      </c>
      <c r="E14" s="11" t="n">
        <v>0</v>
      </c>
      <c r="F14" s="11" t="n">
        <v>1672.49445</v>
      </c>
      <c r="G14" s="11" t="n">
        <v>2415.2162</v>
      </c>
      <c r="H14" s="11" t="n">
        <v>8030.24069999999</v>
      </c>
      <c r="I14" s="11" t="n">
        <v>2423.7624</v>
      </c>
      <c r="J14" s="11" t="n">
        <v>3927.33550833332</v>
      </c>
      <c r="K14" s="11" t="n">
        <v>7110.70039999998</v>
      </c>
      <c r="L14" s="11" t="n">
        <v>362.397591666668</v>
      </c>
      <c r="M14" s="11" t="n">
        <v>25798.0577666666</v>
      </c>
      <c r="N14" s="11" t="n">
        <v>8000.17567500002</v>
      </c>
    </row>
    <row r="15" customFormat="false" ht="9" hidden="false" customHeight="true" outlineLevel="0" collapsed="false">
      <c r="A15" s="10" t="s">
        <v>57</v>
      </c>
      <c r="B15" s="11" t="n">
        <v>56198.5226999999</v>
      </c>
      <c r="C15" s="11" t="n">
        <v>1575.84194166667</v>
      </c>
      <c r="D15" s="11" t="n">
        <v>3687.13210833333</v>
      </c>
      <c r="E15" s="11" t="n">
        <v>0</v>
      </c>
      <c r="F15" s="11" t="n">
        <v>1576.77543333333</v>
      </c>
      <c r="G15" s="11" t="n">
        <v>1541.18242500001</v>
      </c>
      <c r="H15" s="11" t="n">
        <v>8112.55752499999</v>
      </c>
      <c r="I15" s="11" t="n">
        <v>1781.269675</v>
      </c>
      <c r="J15" s="11" t="n">
        <v>4099.60947500001</v>
      </c>
      <c r="K15" s="11" t="n">
        <v>6274.95893333333</v>
      </c>
      <c r="L15" s="11" t="n">
        <v>349.6885</v>
      </c>
      <c r="M15" s="11" t="n">
        <v>13613.3022666668</v>
      </c>
      <c r="N15" s="11" t="n">
        <v>3641.56294166666</v>
      </c>
    </row>
    <row r="16" customFormat="false" ht="9" hidden="false" customHeight="true" outlineLevel="0" collapsed="false">
      <c r="A16" s="10" t="s">
        <v>58</v>
      </c>
      <c r="B16" s="11" t="n">
        <v>17196.41555</v>
      </c>
      <c r="C16" s="11" t="n">
        <v>282.28215</v>
      </c>
      <c r="D16" s="11" t="n">
        <v>2012.58305</v>
      </c>
      <c r="E16" s="11" t="n">
        <v>0</v>
      </c>
      <c r="F16" s="11" t="n">
        <v>342.412491666667</v>
      </c>
      <c r="G16" s="11" t="n">
        <v>566.27185</v>
      </c>
      <c r="H16" s="11" t="n">
        <v>1295.40538333333</v>
      </c>
      <c r="I16" s="11" t="n">
        <v>287.053183333333</v>
      </c>
      <c r="J16" s="11" t="n">
        <v>887.87055</v>
      </c>
      <c r="K16" s="11" t="n">
        <v>2035.86444166667</v>
      </c>
      <c r="L16" s="11" t="n">
        <v>42.2320166666666</v>
      </c>
      <c r="M16" s="11" t="n">
        <v>2508.44531666667</v>
      </c>
      <c r="N16" s="11" t="n">
        <v>1373.85479166667</v>
      </c>
    </row>
    <row r="17" customFormat="false" ht="9" hidden="false" customHeight="true" outlineLevel="0" collapsed="false">
      <c r="A17" s="10" t="s">
        <v>59</v>
      </c>
      <c r="B17" s="11" t="n">
        <v>29623.79175</v>
      </c>
      <c r="C17" s="11" t="n">
        <v>664.891199999999</v>
      </c>
      <c r="D17" s="11" t="n">
        <v>3469.969425</v>
      </c>
      <c r="E17" s="11" t="n">
        <v>0</v>
      </c>
      <c r="F17" s="11" t="n">
        <v>745.515033333333</v>
      </c>
      <c r="G17" s="11" t="n">
        <v>724.657533333334</v>
      </c>
      <c r="H17" s="11" t="n">
        <v>4329.60403333333</v>
      </c>
      <c r="I17" s="11" t="n">
        <v>730.861633333334</v>
      </c>
      <c r="J17" s="11" t="n">
        <v>2397.5831</v>
      </c>
      <c r="K17" s="11" t="n">
        <v>3420.95225</v>
      </c>
      <c r="L17" s="11" t="n">
        <v>63.4513333333332</v>
      </c>
      <c r="M17" s="11" t="n">
        <v>6969.03116666667</v>
      </c>
      <c r="N17" s="11" t="n">
        <v>4922.229475</v>
      </c>
    </row>
    <row r="18" customFormat="false" ht="9" hidden="false" customHeight="true" outlineLevel="0" collapsed="false">
      <c r="A18" s="10" t="s">
        <v>60</v>
      </c>
      <c r="B18" s="11" t="n">
        <v>58925.643875</v>
      </c>
      <c r="C18" s="11" t="n">
        <v>9607.39464999996</v>
      </c>
      <c r="D18" s="11" t="n">
        <v>27822.3601833334</v>
      </c>
      <c r="E18" s="11" t="n">
        <v>0</v>
      </c>
      <c r="F18" s="11" t="n">
        <v>2992.57791666667</v>
      </c>
      <c r="G18" s="11" t="n">
        <v>2128.5238</v>
      </c>
      <c r="H18" s="11" t="n">
        <v>4885.308625</v>
      </c>
      <c r="I18" s="11" t="n">
        <v>1309.61329166667</v>
      </c>
      <c r="J18" s="11" t="n">
        <v>1855.332225</v>
      </c>
      <c r="K18" s="11" t="n">
        <v>6044.73116666668</v>
      </c>
      <c r="L18" s="11" t="n">
        <v>352.772375</v>
      </c>
      <c r="M18" s="11" t="n">
        <v>18968.37805</v>
      </c>
      <c r="N18" s="11" t="n">
        <v>1932.48626666666</v>
      </c>
    </row>
    <row r="19" customFormat="false" ht="9" hidden="false" customHeight="true" outlineLevel="0" collapsed="false">
      <c r="A19" s="10" t="s">
        <v>61</v>
      </c>
      <c r="B19" s="11" t="n">
        <v>13769.903975</v>
      </c>
      <c r="C19" s="11" t="n">
        <v>973.664825000001</v>
      </c>
      <c r="D19" s="11" t="n">
        <v>14697.617625</v>
      </c>
      <c r="E19" s="11" t="n">
        <v>0</v>
      </c>
      <c r="F19" s="11" t="n">
        <v>1776.99381666667</v>
      </c>
      <c r="G19" s="11" t="n">
        <v>271.673541666667</v>
      </c>
      <c r="H19" s="11" t="n">
        <v>3083.02298333333</v>
      </c>
      <c r="I19" s="11" t="n">
        <v>272.375175</v>
      </c>
      <c r="J19" s="11" t="n">
        <v>934.084425000001</v>
      </c>
      <c r="K19" s="11" t="n">
        <v>1557.335325</v>
      </c>
      <c r="L19" s="11" t="n">
        <v>164.671708333333</v>
      </c>
      <c r="M19" s="11" t="n">
        <v>12821.4475416667</v>
      </c>
      <c r="N19" s="11" t="n">
        <v>1457.2013</v>
      </c>
    </row>
    <row r="20" customFormat="false" ht="9" hidden="false" customHeight="true" outlineLevel="0" collapsed="false">
      <c r="A20" s="10" t="s">
        <v>62</v>
      </c>
      <c r="B20" s="11" t="n">
        <v>2031.19781666666</v>
      </c>
      <c r="C20" s="11" t="n">
        <v>549.32595</v>
      </c>
      <c r="D20" s="11" t="n">
        <v>4382.60595</v>
      </c>
      <c r="E20" s="11" t="n">
        <v>0</v>
      </c>
      <c r="F20" s="11" t="n">
        <v>1032.69843333333</v>
      </c>
      <c r="G20" s="11" t="n">
        <v>42.9999666666667</v>
      </c>
      <c r="H20" s="11" t="n">
        <v>898.284374999999</v>
      </c>
      <c r="I20" s="11" t="n">
        <v>22.757975</v>
      </c>
      <c r="J20" s="11" t="n">
        <v>337.197591666667</v>
      </c>
      <c r="K20" s="11" t="n">
        <v>240.638425</v>
      </c>
      <c r="L20" s="11" t="n">
        <v>18.7059083333333</v>
      </c>
      <c r="M20" s="11" t="n">
        <v>1151.25713333333</v>
      </c>
      <c r="N20" s="11" t="n">
        <v>39.7277916666667</v>
      </c>
    </row>
    <row r="21" customFormat="false" ht="9" hidden="false" customHeight="true" outlineLevel="0" collapsed="false">
      <c r="A21" s="10" t="s">
        <v>63</v>
      </c>
      <c r="B21" s="11" t="n">
        <v>24627.3106833333</v>
      </c>
      <c r="C21" s="11" t="n">
        <v>8894.35214999999</v>
      </c>
      <c r="D21" s="11" t="n">
        <v>83948.8130250001</v>
      </c>
      <c r="E21" s="11" t="n">
        <v>0</v>
      </c>
      <c r="F21" s="11" t="n">
        <v>2009.969325</v>
      </c>
      <c r="G21" s="11" t="n">
        <v>547.846966666666</v>
      </c>
      <c r="H21" s="11" t="n">
        <v>1480.46923333333</v>
      </c>
      <c r="I21" s="11" t="n">
        <v>272.275858333333</v>
      </c>
      <c r="J21" s="11" t="n">
        <v>484.424258333333</v>
      </c>
      <c r="K21" s="11" t="n">
        <v>2419.50496666667</v>
      </c>
      <c r="L21" s="11" t="n">
        <v>192.052666666666</v>
      </c>
      <c r="M21" s="11" t="n">
        <v>11013.9509333333</v>
      </c>
      <c r="N21" s="11" t="n">
        <v>866.715908333331</v>
      </c>
    </row>
    <row r="22" customFormat="false" ht="9" hidden="false" customHeight="true" outlineLevel="0" collapsed="false">
      <c r="A22" s="10" t="s">
        <v>64</v>
      </c>
      <c r="B22" s="11" t="n">
        <v>34705.11545</v>
      </c>
      <c r="C22" s="11" t="n">
        <v>11617.2321416666</v>
      </c>
      <c r="D22" s="11" t="n">
        <v>50073.8215583334</v>
      </c>
      <c r="E22" s="11" t="n">
        <v>0</v>
      </c>
      <c r="F22" s="11" t="n">
        <v>2429.42869166666</v>
      </c>
      <c r="G22" s="11" t="n">
        <v>842.298658333333</v>
      </c>
      <c r="H22" s="11" t="n">
        <v>3317.935325</v>
      </c>
      <c r="I22" s="11" t="n">
        <v>340.46875</v>
      </c>
      <c r="J22" s="11" t="n">
        <v>1607.82489166666</v>
      </c>
      <c r="K22" s="11" t="n">
        <v>4873.55185833333</v>
      </c>
      <c r="L22" s="11" t="n">
        <v>161.090133333333</v>
      </c>
      <c r="M22" s="11" t="n">
        <v>6534.513925</v>
      </c>
      <c r="N22" s="11" t="n">
        <v>2569.48486666667</v>
      </c>
    </row>
    <row r="23" customFormat="false" ht="9" hidden="false" customHeight="true" outlineLevel="0" collapsed="false">
      <c r="A23" s="10" t="s">
        <v>65</v>
      </c>
      <c r="B23" s="11" t="n">
        <v>3301.96215833333</v>
      </c>
      <c r="C23" s="11" t="n">
        <v>953.120283333335</v>
      </c>
      <c r="D23" s="11" t="n">
        <v>8899.04193333333</v>
      </c>
      <c r="E23" s="11" t="n">
        <v>0</v>
      </c>
      <c r="F23" s="11" t="n">
        <v>243.377333333333</v>
      </c>
      <c r="G23" s="11" t="n">
        <v>79.0001416666666</v>
      </c>
      <c r="H23" s="11" t="n">
        <v>290.823825</v>
      </c>
      <c r="I23" s="11" t="n">
        <v>60.2757416666667</v>
      </c>
      <c r="J23" s="11" t="n">
        <v>118.5367</v>
      </c>
      <c r="K23" s="11" t="n">
        <v>391.384275</v>
      </c>
      <c r="L23" s="11" t="n">
        <v>35.6263083333333</v>
      </c>
      <c r="M23" s="11" t="n">
        <v>1341.42065833333</v>
      </c>
      <c r="N23" s="11" t="n">
        <v>217.923941666667</v>
      </c>
    </row>
    <row r="24" customFormat="false" ht="9" hidden="false" customHeight="true" outlineLevel="0" collapsed="false">
      <c r="A24" s="10" t="s">
        <v>66</v>
      </c>
      <c r="B24" s="11" t="n">
        <v>8734.59340833333</v>
      </c>
      <c r="C24" s="11" t="n">
        <v>2307.558025</v>
      </c>
      <c r="D24" s="11" t="n">
        <v>30685.8963666667</v>
      </c>
      <c r="E24" s="11" t="n">
        <v>0</v>
      </c>
      <c r="F24" s="11" t="n">
        <v>330.795258333333</v>
      </c>
      <c r="G24" s="11" t="n">
        <v>414.916791666666</v>
      </c>
      <c r="H24" s="11" t="n">
        <v>179.576558333333</v>
      </c>
      <c r="I24" s="11" t="n">
        <v>68.4841</v>
      </c>
      <c r="J24" s="11" t="n">
        <v>104.703741666667</v>
      </c>
      <c r="K24" s="11" t="n">
        <v>747.177550000001</v>
      </c>
      <c r="L24" s="11" t="n">
        <v>92.111825</v>
      </c>
      <c r="M24" s="11" t="n">
        <v>1357.37379166667</v>
      </c>
      <c r="N24" s="11" t="n">
        <v>314.362608333333</v>
      </c>
    </row>
    <row r="25" customFormat="false" ht="9" hidden="false" customHeight="true" outlineLevel="0" collapsed="false">
      <c r="A25" s="10" t="s">
        <v>67</v>
      </c>
      <c r="B25" s="11" t="n">
        <v>28729.1349416667</v>
      </c>
      <c r="C25" s="11" t="n">
        <v>5658.30375833339</v>
      </c>
      <c r="D25" s="11" t="n">
        <v>101915.8401</v>
      </c>
      <c r="E25" s="11" t="n">
        <v>0</v>
      </c>
      <c r="F25" s="11" t="n">
        <v>1262.43403333333</v>
      </c>
      <c r="G25" s="11" t="n">
        <v>327.666608333334</v>
      </c>
      <c r="H25" s="11" t="n">
        <v>649.819658333334</v>
      </c>
      <c r="I25" s="11" t="n">
        <v>257.334491666667</v>
      </c>
      <c r="J25" s="11" t="n">
        <v>190.67865</v>
      </c>
      <c r="K25" s="11" t="n">
        <v>3472.48215000001</v>
      </c>
      <c r="L25" s="11" t="n">
        <v>123.6836</v>
      </c>
      <c r="M25" s="11" t="n">
        <v>4871.48215</v>
      </c>
      <c r="N25" s="11" t="n">
        <v>726.927316666668</v>
      </c>
    </row>
    <row r="26" customFormat="false" ht="9" hidden="false" customHeight="true" outlineLevel="0" collapsed="false">
      <c r="A26" s="10" t="s">
        <v>68</v>
      </c>
      <c r="B26" s="11" t="n">
        <v>12669.4383166667</v>
      </c>
      <c r="C26" s="11" t="n">
        <v>6235.44478333333</v>
      </c>
      <c r="D26" s="11" t="n">
        <v>22972.4974833333</v>
      </c>
      <c r="E26" s="11" t="n">
        <v>0</v>
      </c>
      <c r="F26" s="11" t="n">
        <v>1845.665975</v>
      </c>
      <c r="G26" s="11" t="n">
        <v>501.340175</v>
      </c>
      <c r="H26" s="11" t="n">
        <v>1493.72238333333</v>
      </c>
      <c r="I26" s="11" t="n">
        <v>304.021041666667</v>
      </c>
      <c r="J26" s="11" t="n">
        <v>572.521474999999</v>
      </c>
      <c r="K26" s="11" t="n">
        <v>1826.78684166667</v>
      </c>
      <c r="L26" s="11" t="n">
        <v>205.142808333334</v>
      </c>
      <c r="M26" s="11" t="n">
        <v>3613.69758333334</v>
      </c>
      <c r="N26" s="11" t="n">
        <v>442.997691666667</v>
      </c>
    </row>
    <row r="27" customFormat="false" ht="9" hidden="false" customHeight="true" outlineLevel="0" collapsed="false">
      <c r="A27" s="37" t="s">
        <v>69</v>
      </c>
      <c r="B27" s="38" t="n">
        <v>646023.751433333</v>
      </c>
      <c r="C27" s="38" t="n">
        <v>69361.928775</v>
      </c>
      <c r="D27" s="38" t="n">
        <v>367937.691166667</v>
      </c>
      <c r="E27" s="38" t="n">
        <v>0</v>
      </c>
      <c r="F27" s="38" t="n">
        <v>27934.7947166665</v>
      </c>
      <c r="G27" s="38" t="n">
        <v>20812.48965</v>
      </c>
      <c r="H27" s="38" t="n">
        <v>72697.4732583344</v>
      </c>
      <c r="I27" s="38" t="n">
        <v>19880.2503416667</v>
      </c>
      <c r="J27" s="38" t="n">
        <v>35647.0897166663</v>
      </c>
      <c r="K27" s="38" t="n">
        <v>80630.285225</v>
      </c>
      <c r="L27" s="38" t="n">
        <v>2937.10395833334</v>
      </c>
      <c r="M27" s="38" t="n">
        <v>284194.430525</v>
      </c>
      <c r="N27" s="38" t="n">
        <v>59631.470575</v>
      </c>
    </row>
    <row r="28" customFormat="false" ht="9" hidden="false" customHeight="true" outlineLevel="0" collapsed="false">
      <c r="A28" s="10" t="s">
        <v>40</v>
      </c>
      <c r="B28" s="11" t="n">
        <v>94.581975</v>
      </c>
      <c r="C28" s="11" t="n">
        <v>12.57005</v>
      </c>
      <c r="D28" s="11" t="n">
        <v>8.642075</v>
      </c>
      <c r="E28" s="11" t="n">
        <v>0</v>
      </c>
      <c r="F28" s="11" t="n">
        <v>1.70634166666667</v>
      </c>
      <c r="G28" s="11" t="n">
        <v>0.093425</v>
      </c>
      <c r="H28" s="11" t="n">
        <v>11.6928833333333</v>
      </c>
      <c r="I28" s="11" t="n">
        <v>0</v>
      </c>
      <c r="J28" s="11" t="n">
        <v>6.07649166666667</v>
      </c>
      <c r="K28" s="11" t="n">
        <v>18.9648833333333</v>
      </c>
      <c r="L28" s="11" t="n">
        <v>0.312575</v>
      </c>
      <c r="M28" s="11" t="n">
        <v>3.81688333333333</v>
      </c>
      <c r="N28" s="11" t="n">
        <v>0.308066666666667</v>
      </c>
    </row>
    <row r="29" customFormat="false" ht="3.75" hidden="false" customHeight="true" outlineLevel="0" collapsed="false">
      <c r="A29" s="10"/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</row>
    <row r="30" customFormat="false" ht="9" hidden="false" customHeight="true" outlineLevel="0" collapsed="false">
      <c r="A30" s="37" t="s">
        <v>44</v>
      </c>
      <c r="B30" s="38" t="n">
        <v>646118.333408333</v>
      </c>
      <c r="C30" s="38" t="n">
        <v>69374.498825</v>
      </c>
      <c r="D30" s="38" t="n">
        <v>367946.333241667</v>
      </c>
      <c r="E30" s="38" t="n">
        <v>0</v>
      </c>
      <c r="F30" s="38" t="n">
        <v>27936.5010583331</v>
      </c>
      <c r="G30" s="38" t="n">
        <v>20812.583075</v>
      </c>
      <c r="H30" s="38" t="n">
        <v>72709.1661416677</v>
      </c>
      <c r="I30" s="38" t="n">
        <v>19880.2503416667</v>
      </c>
      <c r="J30" s="38" t="n">
        <v>35653.166208333</v>
      </c>
      <c r="K30" s="38" t="n">
        <v>80649.2501083333</v>
      </c>
      <c r="L30" s="38" t="n">
        <v>2937.41653333334</v>
      </c>
      <c r="M30" s="38" t="n">
        <v>284198.247408333</v>
      </c>
      <c r="N30" s="38" t="n">
        <v>59631.7786416667</v>
      </c>
    </row>
    <row r="31" customFormat="false" ht="12" hidden="false" customHeight="true" outlineLevel="0" collapsed="false">
      <c r="A31" s="37"/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</row>
    <row r="32" customFormat="false" ht="12" hidden="false" customHeight="true" outlineLevel="0" collapsed="false">
      <c r="A32" s="40" t="s">
        <v>70</v>
      </c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</row>
    <row r="33" customFormat="false" ht="9" hidden="false" customHeight="true" outlineLevel="0" collapsed="false">
      <c r="A33" s="40" t="s">
        <v>35</v>
      </c>
      <c r="B33" s="11" t="n">
        <v>189533.892691667</v>
      </c>
      <c r="C33" s="11" t="n">
        <v>13248.8884583333</v>
      </c>
      <c r="D33" s="11" t="n">
        <v>8648.27754166667</v>
      </c>
      <c r="E33" s="11" t="n">
        <v>0</v>
      </c>
      <c r="F33" s="11" t="n">
        <v>6735.03956666666</v>
      </c>
      <c r="G33" s="11" t="n">
        <v>7158.50220000002</v>
      </c>
      <c r="H33" s="11" t="n">
        <v>22061.2918916667</v>
      </c>
      <c r="I33" s="11" t="n">
        <v>7421.219675</v>
      </c>
      <c r="J33" s="11" t="n">
        <v>11464.286925</v>
      </c>
      <c r="K33" s="11" t="n">
        <v>26031.7540666667</v>
      </c>
      <c r="L33" s="11" t="n">
        <v>378.010025</v>
      </c>
      <c r="M33" s="11" t="n">
        <v>132546.3776</v>
      </c>
      <c r="N33" s="11" t="n">
        <v>17084.29765</v>
      </c>
    </row>
    <row r="34" customFormat="false" ht="9" hidden="false" customHeight="true" outlineLevel="0" collapsed="false">
      <c r="A34" s="40" t="s">
        <v>36</v>
      </c>
      <c r="B34" s="11" t="n">
        <v>165976.828116667</v>
      </c>
      <c r="C34" s="11" t="n">
        <v>6793.62845833335</v>
      </c>
      <c r="D34" s="11" t="n">
        <v>4721.23481666667</v>
      </c>
      <c r="E34" s="11" t="n">
        <v>0</v>
      </c>
      <c r="F34" s="11" t="n">
        <v>4611.11140833334</v>
      </c>
      <c r="G34" s="11" t="n">
        <v>5665.60899166666</v>
      </c>
      <c r="H34" s="11" t="n">
        <v>20619.6514583333</v>
      </c>
      <c r="I34" s="11" t="n">
        <v>6752.23975</v>
      </c>
      <c r="J34" s="11" t="n">
        <v>10592.4357083333</v>
      </c>
      <c r="K34" s="11" t="n">
        <v>21293.162975</v>
      </c>
      <c r="L34" s="11" t="n">
        <v>757.864750000001</v>
      </c>
      <c r="M34" s="11" t="n">
        <v>66883.7524083332</v>
      </c>
      <c r="N34" s="11" t="n">
        <v>24041.698025</v>
      </c>
    </row>
    <row r="35" customFormat="false" ht="9" hidden="false" customHeight="true" outlineLevel="0" collapsed="false">
      <c r="A35" s="43" t="s">
        <v>37</v>
      </c>
      <c r="B35" s="11" t="n">
        <v>161944.373875</v>
      </c>
      <c r="C35" s="11" t="n">
        <v>12130.4099416666</v>
      </c>
      <c r="D35" s="11" t="n">
        <v>36992.0447666667</v>
      </c>
      <c r="E35" s="11" t="n">
        <v>0</v>
      </c>
      <c r="F35" s="11" t="n">
        <v>5657.280875</v>
      </c>
      <c r="G35" s="11" t="n">
        <v>4960.63560833334</v>
      </c>
      <c r="H35" s="11" t="n">
        <v>18622.8755666667</v>
      </c>
      <c r="I35" s="11" t="n">
        <v>4108.79778333333</v>
      </c>
      <c r="J35" s="11" t="n">
        <v>9240.39535000001</v>
      </c>
      <c r="K35" s="11" t="n">
        <v>17776.5067916667</v>
      </c>
      <c r="L35" s="11" t="n">
        <v>808.144225000001</v>
      </c>
      <c r="M35" s="11" t="n">
        <v>42059.1568000001</v>
      </c>
      <c r="N35" s="11" t="n">
        <v>11870.133475</v>
      </c>
    </row>
    <row r="36" customFormat="false" ht="9" hidden="false" customHeight="true" outlineLevel="0" collapsed="false">
      <c r="A36" s="43" t="s">
        <v>38</v>
      </c>
      <c r="B36" s="11" t="n">
        <v>87170.0834916667</v>
      </c>
      <c r="C36" s="11" t="n">
        <v>25295.253375</v>
      </c>
      <c r="D36" s="11" t="n">
        <v>192687.796458333</v>
      </c>
      <c r="E36" s="11" t="n">
        <v>0</v>
      </c>
      <c r="F36" s="11" t="n">
        <v>7823.26285833333</v>
      </c>
      <c r="G36" s="11" t="n">
        <v>2198.73606666667</v>
      </c>
      <c r="H36" s="11" t="n">
        <v>9250.1123</v>
      </c>
      <c r="I36" s="11" t="n">
        <v>1036.6376</v>
      </c>
      <c r="J36" s="11" t="n">
        <v>3586.77160833333</v>
      </c>
      <c r="K36" s="11" t="n">
        <v>10229.5924</v>
      </c>
      <c r="L36" s="11" t="n">
        <v>664.25855</v>
      </c>
      <c r="M36" s="11" t="n">
        <v>34219.9639833334</v>
      </c>
      <c r="N36" s="11" t="n">
        <v>5465.41641666666</v>
      </c>
    </row>
    <row r="37" customFormat="false" ht="9" hidden="false" customHeight="true" outlineLevel="0" collapsed="false">
      <c r="A37" s="43" t="s">
        <v>39</v>
      </c>
      <c r="B37" s="11" t="n">
        <v>41398.5732583333</v>
      </c>
      <c r="C37" s="11" t="n">
        <v>11893.7485416667</v>
      </c>
      <c r="D37" s="11" t="n">
        <v>124888.337583333</v>
      </c>
      <c r="E37" s="11" t="n">
        <v>0</v>
      </c>
      <c r="F37" s="11" t="n">
        <v>3108.10000833333</v>
      </c>
      <c r="G37" s="11" t="n">
        <v>829.006783333334</v>
      </c>
      <c r="H37" s="11" t="n">
        <v>2143.54204166667</v>
      </c>
      <c r="I37" s="11" t="n">
        <v>561.355533333333</v>
      </c>
      <c r="J37" s="11" t="n">
        <v>763.200125</v>
      </c>
      <c r="K37" s="11" t="n">
        <v>5299.26899166668</v>
      </c>
      <c r="L37" s="11" t="n">
        <v>328.826408333334</v>
      </c>
      <c r="M37" s="11" t="n">
        <v>8485.17973333334</v>
      </c>
      <c r="N37" s="11" t="n">
        <v>1169.92500833334</v>
      </c>
    </row>
    <row r="38" customFormat="false" ht="9" hidden="false" customHeight="true" outlineLevel="0" collapsed="false">
      <c r="A38" s="37" t="s">
        <v>69</v>
      </c>
      <c r="B38" s="38" t="n">
        <v>646023.751433333</v>
      </c>
      <c r="C38" s="38" t="n">
        <v>69361.928775</v>
      </c>
      <c r="D38" s="38" t="n">
        <v>367937.691166667</v>
      </c>
      <c r="E38" s="38" t="n">
        <v>0</v>
      </c>
      <c r="F38" s="38" t="n">
        <v>27934.7947166667</v>
      </c>
      <c r="G38" s="38" t="n">
        <v>20812.48965</v>
      </c>
      <c r="H38" s="38" t="n">
        <v>72697.4732583333</v>
      </c>
      <c r="I38" s="38" t="n">
        <v>19880.2503416667</v>
      </c>
      <c r="J38" s="38" t="n">
        <v>35647.0897166667</v>
      </c>
      <c r="K38" s="38" t="n">
        <v>80630.285225</v>
      </c>
      <c r="L38" s="38" t="n">
        <v>2937.10395833334</v>
      </c>
      <c r="M38" s="38" t="n">
        <v>284194.430525</v>
      </c>
      <c r="N38" s="38" t="n">
        <v>59631.470575</v>
      </c>
    </row>
    <row r="39" customFormat="false" ht="9" hidden="false" customHeight="true" outlineLevel="0" collapsed="false">
      <c r="A39" s="43" t="s">
        <v>40</v>
      </c>
      <c r="B39" s="11" t="n">
        <v>94.581975</v>
      </c>
      <c r="C39" s="11" t="n">
        <v>12.57005</v>
      </c>
      <c r="D39" s="11" t="n">
        <v>8.642075</v>
      </c>
      <c r="E39" s="11" t="n">
        <v>0</v>
      </c>
      <c r="F39" s="11" t="n">
        <v>1.70634166666667</v>
      </c>
      <c r="G39" s="11" t="n">
        <v>0.093425</v>
      </c>
      <c r="H39" s="11" t="n">
        <v>11.6928833333333</v>
      </c>
      <c r="I39" s="11" t="n">
        <v>0</v>
      </c>
      <c r="J39" s="11" t="n">
        <v>6.07649166666667</v>
      </c>
      <c r="K39" s="11" t="n">
        <v>18.9648833333333</v>
      </c>
      <c r="L39" s="11" t="n">
        <v>0.312575</v>
      </c>
      <c r="M39" s="11" t="n">
        <v>3.81688333333333</v>
      </c>
      <c r="N39" s="11" t="n">
        <v>0.308066666666667</v>
      </c>
    </row>
    <row r="40" customFormat="false" ht="3.75" hidden="false" customHeight="true" outlineLevel="0" collapsed="false">
      <c r="A40" s="43"/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</row>
    <row r="41" customFormat="false" ht="9" hidden="false" customHeight="true" outlineLevel="0" collapsed="false">
      <c r="A41" s="37" t="s">
        <v>44</v>
      </c>
      <c r="B41" s="38" t="n">
        <v>646118.333408333</v>
      </c>
      <c r="C41" s="38" t="n">
        <v>69374.498825</v>
      </c>
      <c r="D41" s="38" t="n">
        <v>367946.333241667</v>
      </c>
      <c r="E41" s="38" t="n">
        <v>0</v>
      </c>
      <c r="F41" s="38" t="n">
        <v>27936.5010583333</v>
      </c>
      <c r="G41" s="38" t="n">
        <v>20812.583075</v>
      </c>
      <c r="H41" s="38" t="n">
        <v>72709.1661416666</v>
      </c>
      <c r="I41" s="38" t="n">
        <v>19880.2503416667</v>
      </c>
      <c r="J41" s="38" t="n">
        <v>35653.1662083333</v>
      </c>
      <c r="K41" s="38" t="n">
        <v>80649.2501083333</v>
      </c>
      <c r="L41" s="38" t="n">
        <v>2937.41653333334</v>
      </c>
      <c r="M41" s="38" t="n">
        <v>284198.247408333</v>
      </c>
      <c r="N41" s="38" t="n">
        <v>59631.7786416667</v>
      </c>
    </row>
    <row r="42" customFormat="false" ht="3.75" hidden="false" customHeight="true" outlineLevel="0" collapsed="false">
      <c r="A42" s="48"/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</row>
    <row r="43" customFormat="false" ht="15" hidden="false" customHeight="false" outlineLevel="0" collapsed="false">
      <c r="A43" s="46"/>
      <c r="B43" s="50"/>
    </row>
    <row r="44" customFormat="false" ht="15" hidden="false" customHeight="false" outlineLevel="0" collapsed="false">
      <c r="A44" s="14" t="s">
        <v>71</v>
      </c>
    </row>
    <row r="45" customFormat="false" ht="15" hidden="false" customHeight="false" outlineLevel="0" collapsed="false">
      <c r="A45" s="15" t="s">
        <v>32</v>
      </c>
    </row>
  </sheetData>
  <mergeCells count="1">
    <mergeCell ref="A2:L2"/>
  </mergeCells>
  <printOptions headings="false" gridLines="false" gridLinesSet="true" horizontalCentered="false" verticalCentered="false"/>
  <pageMargins left="0.170138888888889" right="0.17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N4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21.28"/>
    <col collapsed="false" customWidth="true" hidden="false" outlineLevel="0" max="14" min="2" style="0" width="11.42"/>
  </cols>
  <sheetData>
    <row r="1" customFormat="false" ht="15" hidden="false" customHeight="false" outlineLevel="0" collapsed="false">
      <c r="A1" s="4" t="s">
        <v>73</v>
      </c>
    </row>
    <row r="2" customFormat="false" ht="15" hidden="false" customHeight="false" outlineLevel="0" collapsed="false">
      <c r="A2" s="28"/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</row>
    <row r="3" customFormat="false" ht="35.25" hidden="false" customHeight="true" outlineLevel="0" collapsed="false">
      <c r="A3" s="29" t="s">
        <v>46</v>
      </c>
      <c r="B3" s="30" t="s">
        <v>13</v>
      </c>
      <c r="C3" s="30" t="s">
        <v>14</v>
      </c>
      <c r="D3" s="30" t="s">
        <v>15</v>
      </c>
      <c r="E3" s="30" t="s">
        <v>16</v>
      </c>
      <c r="F3" s="30" t="s">
        <v>17</v>
      </c>
      <c r="G3" s="30" t="s">
        <v>18</v>
      </c>
      <c r="H3" s="30" t="s">
        <v>19</v>
      </c>
      <c r="I3" s="30" t="s">
        <v>20</v>
      </c>
      <c r="J3" s="30" t="s">
        <v>21</v>
      </c>
      <c r="K3" s="30" t="s">
        <v>22</v>
      </c>
      <c r="L3" s="30" t="s">
        <v>23</v>
      </c>
      <c r="M3" s="30" t="s">
        <v>24</v>
      </c>
      <c r="N3" s="30" t="s">
        <v>25</v>
      </c>
      <c r="O3" s="31"/>
    </row>
    <row r="4" customFormat="false" ht="12" hidden="false" customHeight="true" outlineLevel="0" collapsed="false">
      <c r="A4" s="32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3"/>
      <c r="O4" s="31"/>
    </row>
    <row r="5" customFormat="false" ht="9" hidden="false" customHeight="true" outlineLevel="0" collapsed="false">
      <c r="A5" s="10" t="s">
        <v>47</v>
      </c>
      <c r="B5" s="11" t="n">
        <v>50933.0051583334</v>
      </c>
      <c r="C5" s="11" t="n">
        <v>2421.40692499999</v>
      </c>
      <c r="D5" s="11" t="n">
        <v>2687.587975</v>
      </c>
      <c r="E5" s="11" t="n">
        <v>1.00863333333333</v>
      </c>
      <c r="F5" s="11" t="n">
        <v>1761.572925</v>
      </c>
      <c r="G5" s="11" t="n">
        <v>2319.3892</v>
      </c>
      <c r="H5" s="11" t="n">
        <v>6828.84421666667</v>
      </c>
      <c r="I5" s="11" t="n">
        <v>1767.067625</v>
      </c>
      <c r="J5" s="11" t="n">
        <v>3246.65620833334</v>
      </c>
      <c r="K5" s="11" t="n">
        <v>6919.50383333334</v>
      </c>
      <c r="L5" s="11" t="n">
        <v>21.3379333333333</v>
      </c>
      <c r="M5" s="11" t="n">
        <v>18571.9276416666</v>
      </c>
      <c r="N5" s="11" t="n">
        <v>6427.12356666668</v>
      </c>
      <c r="O5" s="47"/>
    </row>
    <row r="6" customFormat="false" ht="9" hidden="false" customHeight="true" outlineLevel="0" collapsed="false">
      <c r="A6" s="10" t="s">
        <v>48</v>
      </c>
      <c r="B6" s="11" t="n">
        <v>1824.36490833333</v>
      </c>
      <c r="C6" s="11" t="n">
        <v>55.9924083333333</v>
      </c>
      <c r="D6" s="11" t="n">
        <v>84.2523083333333</v>
      </c>
      <c r="E6" s="11" t="n">
        <v>0</v>
      </c>
      <c r="F6" s="11" t="n">
        <v>62.586825</v>
      </c>
      <c r="G6" s="11" t="n">
        <v>65.9452</v>
      </c>
      <c r="H6" s="11" t="n">
        <v>136.370066666667</v>
      </c>
      <c r="I6" s="11" t="n">
        <v>77.0906916666667</v>
      </c>
      <c r="J6" s="11" t="n">
        <v>45.2041333333333</v>
      </c>
      <c r="K6" s="11" t="n">
        <v>217.190875</v>
      </c>
      <c r="L6" s="11" t="n">
        <v>15.271075</v>
      </c>
      <c r="M6" s="11" t="n">
        <v>689.733983333333</v>
      </c>
      <c r="N6" s="11" t="n">
        <v>520.142408333333</v>
      </c>
      <c r="O6" s="47"/>
    </row>
    <row r="7" customFormat="false" ht="9" hidden="false" customHeight="true" outlineLevel="0" collapsed="false">
      <c r="A7" s="10" t="s">
        <v>49</v>
      </c>
      <c r="B7" s="11" t="n">
        <v>102321.885108333</v>
      </c>
      <c r="C7" s="11" t="n">
        <v>7190.12512500001</v>
      </c>
      <c r="D7" s="11" t="n">
        <v>2710.07300833333</v>
      </c>
      <c r="E7" s="11" t="n">
        <v>19.7041166666667</v>
      </c>
      <c r="F7" s="11" t="n">
        <v>3655.01551666667</v>
      </c>
      <c r="G7" s="11" t="n">
        <v>3900.54687500001</v>
      </c>
      <c r="H7" s="11" t="n">
        <v>10942.5453083333</v>
      </c>
      <c r="I7" s="11" t="n">
        <v>4225.010575</v>
      </c>
      <c r="J7" s="11" t="n">
        <v>4466.84690833334</v>
      </c>
      <c r="K7" s="11" t="n">
        <v>16438.8379916667</v>
      </c>
      <c r="L7" s="11" t="n">
        <v>84.7597249999999</v>
      </c>
      <c r="M7" s="11" t="n">
        <v>62290.9548083333</v>
      </c>
      <c r="N7" s="11" t="n">
        <v>17948.7160499999</v>
      </c>
      <c r="O7" s="47"/>
    </row>
    <row r="8" customFormat="false" ht="9" hidden="false" customHeight="true" outlineLevel="0" collapsed="false">
      <c r="A8" s="10" t="s">
        <v>50</v>
      </c>
      <c r="B8" s="11" t="n">
        <v>11350.7549166667</v>
      </c>
      <c r="C8" s="11" t="n">
        <v>562.256191666666</v>
      </c>
      <c r="D8" s="11" t="n">
        <v>139.376408333333</v>
      </c>
      <c r="E8" s="11" t="n">
        <v>0</v>
      </c>
      <c r="F8" s="11" t="n">
        <v>368.538841666667</v>
      </c>
      <c r="G8" s="11" t="n">
        <v>429.504241666667</v>
      </c>
      <c r="H8" s="11" t="n">
        <v>1526.90211666667</v>
      </c>
      <c r="I8" s="11" t="n">
        <v>550.761091666667</v>
      </c>
      <c r="J8" s="11" t="n">
        <v>480.433175</v>
      </c>
      <c r="K8" s="11" t="n">
        <v>1965.11568333334</v>
      </c>
      <c r="L8" s="11" t="n">
        <v>25.416675</v>
      </c>
      <c r="M8" s="11" t="n">
        <v>2469.7241</v>
      </c>
      <c r="N8" s="11" t="n">
        <v>3695.533875</v>
      </c>
      <c r="O8" s="47"/>
    </row>
    <row r="9" customFormat="false" ht="9" hidden="false" customHeight="true" outlineLevel="0" collapsed="false">
      <c r="A9" s="35" t="s">
        <v>51</v>
      </c>
      <c r="B9" s="36" t="n">
        <v>4503.91948333333</v>
      </c>
      <c r="C9" s="36" t="n">
        <v>344.524225</v>
      </c>
      <c r="D9" s="36" t="n">
        <v>8.28648333333333</v>
      </c>
      <c r="E9" s="11" t="n">
        <v>0</v>
      </c>
      <c r="F9" s="36" t="n">
        <v>157.043266666667</v>
      </c>
      <c r="G9" s="36" t="n">
        <v>163.927975</v>
      </c>
      <c r="H9" s="36" t="n">
        <v>537.32225</v>
      </c>
      <c r="I9" s="36" t="n">
        <v>231.796583333333</v>
      </c>
      <c r="J9" s="36" t="n">
        <v>129.208775</v>
      </c>
      <c r="K9" s="36" t="n">
        <v>950.10215</v>
      </c>
      <c r="L9" s="36" t="n">
        <v>1.33333333333333</v>
      </c>
      <c r="M9" s="36" t="n">
        <v>719.4409</v>
      </c>
      <c r="N9" s="36" t="n">
        <v>1755.15</v>
      </c>
    </row>
    <row r="10" customFormat="false" ht="9" hidden="false" customHeight="true" outlineLevel="0" collapsed="false">
      <c r="A10" s="35" t="s">
        <v>52</v>
      </c>
      <c r="B10" s="36" t="n">
        <v>6846.83543333333</v>
      </c>
      <c r="C10" s="36" t="n">
        <v>217.731966666667</v>
      </c>
      <c r="D10" s="36" t="n">
        <v>131.089925</v>
      </c>
      <c r="E10" s="11" t="n">
        <v>0</v>
      </c>
      <c r="F10" s="36" t="n">
        <v>211.495575</v>
      </c>
      <c r="G10" s="36" t="n">
        <v>265.576266666667</v>
      </c>
      <c r="H10" s="36" t="n">
        <v>989.579866666667</v>
      </c>
      <c r="I10" s="36" t="n">
        <v>318.964508333333</v>
      </c>
      <c r="J10" s="36" t="n">
        <v>351.2244</v>
      </c>
      <c r="K10" s="36" t="n">
        <v>1015.01353333333</v>
      </c>
      <c r="L10" s="36" t="n">
        <v>24.0833416666667</v>
      </c>
      <c r="M10" s="36" t="n">
        <v>1750.2832</v>
      </c>
      <c r="N10" s="36" t="n">
        <v>1940.383875</v>
      </c>
    </row>
    <row r="11" customFormat="false" ht="9" hidden="false" customHeight="true" outlineLevel="0" collapsed="false">
      <c r="A11" s="10" t="s">
        <v>53</v>
      </c>
      <c r="B11" s="11" t="n">
        <v>72450.4547666666</v>
      </c>
      <c r="C11" s="11" t="n">
        <v>1677.3249</v>
      </c>
      <c r="D11" s="11" t="n">
        <v>1353.42251666667</v>
      </c>
      <c r="E11" s="11" t="n">
        <v>0</v>
      </c>
      <c r="F11" s="11" t="n">
        <v>1974.11625833333</v>
      </c>
      <c r="G11" s="11" t="n">
        <v>2151.72935</v>
      </c>
      <c r="H11" s="11" t="n">
        <v>9086.09546666666</v>
      </c>
      <c r="I11" s="11" t="n">
        <v>2692.25604166667</v>
      </c>
      <c r="J11" s="11" t="n">
        <v>3721.65246666666</v>
      </c>
      <c r="K11" s="11" t="n">
        <v>10262.8919166667</v>
      </c>
      <c r="L11" s="11" t="n">
        <v>218.185975</v>
      </c>
      <c r="M11" s="11" t="n">
        <v>19366.1746166666</v>
      </c>
      <c r="N11" s="11" t="n">
        <v>20798.0937416667</v>
      </c>
    </row>
    <row r="12" customFormat="false" ht="9" hidden="false" customHeight="true" outlineLevel="0" collapsed="false">
      <c r="A12" s="10" t="s">
        <v>54</v>
      </c>
      <c r="B12" s="11" t="n">
        <v>12240.6133</v>
      </c>
      <c r="C12" s="11" t="n">
        <v>567.322275</v>
      </c>
      <c r="D12" s="11" t="n">
        <v>498.632691666667</v>
      </c>
      <c r="E12" s="11" t="n">
        <v>0</v>
      </c>
      <c r="F12" s="11" t="n">
        <v>601.154008333333</v>
      </c>
      <c r="G12" s="11" t="n">
        <v>712.1972</v>
      </c>
      <c r="H12" s="11" t="n">
        <v>2915.49338333334</v>
      </c>
      <c r="I12" s="11" t="n">
        <v>712.522766666667</v>
      </c>
      <c r="J12" s="11" t="n">
        <v>1384.6618</v>
      </c>
      <c r="K12" s="11" t="n">
        <v>1884.0829</v>
      </c>
      <c r="L12" s="11" t="n">
        <v>5.54871666666667</v>
      </c>
      <c r="M12" s="11" t="n">
        <v>5616.96395833332</v>
      </c>
      <c r="N12" s="11" t="n">
        <v>2952.93615833333</v>
      </c>
    </row>
    <row r="13" customFormat="false" ht="9" hidden="false" customHeight="true" outlineLevel="0" collapsed="false">
      <c r="A13" s="10" t="s">
        <v>55</v>
      </c>
      <c r="B13" s="11" t="n">
        <v>19217.7094083333</v>
      </c>
      <c r="C13" s="11" t="n">
        <v>628.703075</v>
      </c>
      <c r="D13" s="11" t="n">
        <v>1645.71788333333</v>
      </c>
      <c r="E13" s="11" t="n">
        <v>0.587566666666667</v>
      </c>
      <c r="F13" s="11" t="n">
        <v>640.275858333333</v>
      </c>
      <c r="G13" s="11" t="n">
        <v>1022.52824166667</v>
      </c>
      <c r="H13" s="11" t="n">
        <v>3090.54269166667</v>
      </c>
      <c r="I13" s="11" t="n">
        <v>758.234891666667</v>
      </c>
      <c r="J13" s="11" t="n">
        <v>1215.20185</v>
      </c>
      <c r="K13" s="11" t="n">
        <v>2365.79958333334</v>
      </c>
      <c r="L13" s="11" t="n">
        <v>193.055125</v>
      </c>
      <c r="M13" s="11" t="n">
        <v>4718.465775</v>
      </c>
      <c r="N13" s="11" t="n">
        <v>4157.28821666667</v>
      </c>
    </row>
    <row r="14" customFormat="false" ht="9" hidden="false" customHeight="true" outlineLevel="0" collapsed="false">
      <c r="A14" s="10" t="s">
        <v>56</v>
      </c>
      <c r="B14" s="11" t="n">
        <v>56652.9623500001</v>
      </c>
      <c r="C14" s="11" t="n">
        <v>2236.875425</v>
      </c>
      <c r="D14" s="11" t="n">
        <v>1826.90309166667</v>
      </c>
      <c r="E14" s="11" t="n">
        <v>0</v>
      </c>
      <c r="F14" s="11" t="n">
        <v>1530.587175</v>
      </c>
      <c r="G14" s="11" t="n">
        <v>2443.65878333333</v>
      </c>
      <c r="H14" s="11" t="n">
        <v>8715.25799166666</v>
      </c>
      <c r="I14" s="11" t="n">
        <v>2153.29299166667</v>
      </c>
      <c r="J14" s="11" t="n">
        <v>3411.18219166667</v>
      </c>
      <c r="K14" s="11" t="n">
        <v>6822.70080000001</v>
      </c>
      <c r="L14" s="11" t="n">
        <v>265.653216666668</v>
      </c>
      <c r="M14" s="11" t="n">
        <v>16515.8899833333</v>
      </c>
      <c r="N14" s="11" t="n">
        <v>16744.2987333333</v>
      </c>
    </row>
    <row r="15" customFormat="false" ht="9" hidden="false" customHeight="true" outlineLevel="0" collapsed="false">
      <c r="A15" s="10" t="s">
        <v>57</v>
      </c>
      <c r="B15" s="11" t="n">
        <v>51666.8142000001</v>
      </c>
      <c r="C15" s="11" t="n">
        <v>1062.45349166667</v>
      </c>
      <c r="D15" s="11" t="n">
        <v>3137.14520833334</v>
      </c>
      <c r="E15" s="11" t="n">
        <v>1.62268333333333</v>
      </c>
      <c r="F15" s="11" t="n">
        <v>1647.10098333333</v>
      </c>
      <c r="G15" s="11" t="n">
        <v>1539.60385</v>
      </c>
      <c r="H15" s="11" t="n">
        <v>8916.37827499999</v>
      </c>
      <c r="I15" s="11" t="n">
        <v>1602.90313333333</v>
      </c>
      <c r="J15" s="11" t="n">
        <v>3695.18440833335</v>
      </c>
      <c r="K15" s="11" t="n">
        <v>6381.81633333333</v>
      </c>
      <c r="L15" s="11" t="n">
        <v>238.825908333333</v>
      </c>
      <c r="M15" s="11" t="n">
        <v>10963.9605666666</v>
      </c>
      <c r="N15" s="11" t="n">
        <v>8198.9023</v>
      </c>
    </row>
    <row r="16" customFormat="false" ht="9" hidden="false" customHeight="true" outlineLevel="0" collapsed="false">
      <c r="A16" s="10" t="s">
        <v>58</v>
      </c>
      <c r="B16" s="11" t="n">
        <v>16058.923575</v>
      </c>
      <c r="C16" s="11" t="n">
        <v>234.096133333333</v>
      </c>
      <c r="D16" s="11" t="n">
        <v>1690.080925</v>
      </c>
      <c r="E16" s="11" t="n">
        <v>0</v>
      </c>
      <c r="F16" s="11" t="n">
        <v>426.231383333333</v>
      </c>
      <c r="G16" s="11" t="n">
        <v>576.765191666666</v>
      </c>
      <c r="H16" s="11" t="n">
        <v>1448.463125</v>
      </c>
      <c r="I16" s="11" t="n">
        <v>260.461975</v>
      </c>
      <c r="J16" s="11" t="n">
        <v>602.9778</v>
      </c>
      <c r="K16" s="11" t="n">
        <v>1968.151425</v>
      </c>
      <c r="L16" s="11" t="n">
        <v>46.9508666666666</v>
      </c>
      <c r="M16" s="11" t="n">
        <v>1778.63340833333</v>
      </c>
      <c r="N16" s="11" t="n">
        <v>2421.51820833333</v>
      </c>
    </row>
    <row r="17" customFormat="false" ht="9" hidden="false" customHeight="true" outlineLevel="0" collapsed="false">
      <c r="A17" s="10" t="s">
        <v>59</v>
      </c>
      <c r="B17" s="11" t="n">
        <v>26519.966825</v>
      </c>
      <c r="C17" s="11" t="n">
        <v>510.178483333335</v>
      </c>
      <c r="D17" s="11" t="n">
        <v>3090.05904166666</v>
      </c>
      <c r="E17" s="11" t="n">
        <v>0.183216666666667</v>
      </c>
      <c r="F17" s="11" t="n">
        <v>618.580866666667</v>
      </c>
      <c r="G17" s="11" t="n">
        <v>751.095725</v>
      </c>
      <c r="H17" s="11" t="n">
        <v>4798.48997499999</v>
      </c>
      <c r="I17" s="11" t="n">
        <v>600.642708333334</v>
      </c>
      <c r="J17" s="11" t="n">
        <v>1897.29354166667</v>
      </c>
      <c r="K17" s="11" t="n">
        <v>3364.79289166666</v>
      </c>
      <c r="L17" s="11" t="n">
        <v>46.9048333333334</v>
      </c>
      <c r="M17" s="11" t="n">
        <v>4678.64903333334</v>
      </c>
      <c r="N17" s="11" t="n">
        <v>9385.823625</v>
      </c>
    </row>
    <row r="18" customFormat="false" ht="9" hidden="false" customHeight="true" outlineLevel="0" collapsed="false">
      <c r="A18" s="10" t="s">
        <v>60</v>
      </c>
      <c r="B18" s="11" t="n">
        <v>56974.9621583333</v>
      </c>
      <c r="C18" s="11" t="n">
        <v>6982.2476666667</v>
      </c>
      <c r="D18" s="11" t="n">
        <v>24300.863775</v>
      </c>
      <c r="E18" s="11" t="n">
        <v>8209.291625</v>
      </c>
      <c r="F18" s="11" t="n">
        <v>3186.98963333333</v>
      </c>
      <c r="G18" s="11" t="n">
        <v>2179.79351666667</v>
      </c>
      <c r="H18" s="11" t="n">
        <v>5355.09891666666</v>
      </c>
      <c r="I18" s="11" t="n">
        <v>1379.518625</v>
      </c>
      <c r="J18" s="11" t="n">
        <v>2150.26180833333</v>
      </c>
      <c r="K18" s="11" t="n">
        <v>6836.33294166667</v>
      </c>
      <c r="L18" s="11" t="n">
        <v>420.758183333334</v>
      </c>
      <c r="M18" s="11" t="n">
        <v>23217.1277666667</v>
      </c>
      <c r="N18" s="11" t="n">
        <v>3854.255225</v>
      </c>
    </row>
    <row r="19" customFormat="false" ht="9" hidden="false" customHeight="true" outlineLevel="0" collapsed="false">
      <c r="A19" s="10" t="s">
        <v>61</v>
      </c>
      <c r="B19" s="11" t="n">
        <v>11352.0980416667</v>
      </c>
      <c r="C19" s="11" t="n">
        <v>684.999583333333</v>
      </c>
      <c r="D19" s="11" t="n">
        <v>13040.2786</v>
      </c>
      <c r="E19" s="11" t="n">
        <v>0</v>
      </c>
      <c r="F19" s="11" t="n">
        <v>1784.76435833333</v>
      </c>
      <c r="G19" s="11" t="n">
        <v>293.575916666667</v>
      </c>
      <c r="H19" s="11" t="n">
        <v>3038.15231666667</v>
      </c>
      <c r="I19" s="11" t="n">
        <v>279.116741666667</v>
      </c>
      <c r="J19" s="11" t="n">
        <v>1054.2114</v>
      </c>
      <c r="K19" s="11" t="n">
        <v>1624.727</v>
      </c>
      <c r="L19" s="11" t="n">
        <v>132.589391666667</v>
      </c>
      <c r="M19" s="11" t="n">
        <v>7580.45314166668</v>
      </c>
      <c r="N19" s="11" t="n">
        <v>2759.40520833333</v>
      </c>
    </row>
    <row r="20" customFormat="false" ht="9" hidden="false" customHeight="true" outlineLevel="0" collapsed="false">
      <c r="A20" s="10" t="s">
        <v>62</v>
      </c>
      <c r="B20" s="11" t="n">
        <v>1827.21996666667</v>
      </c>
      <c r="C20" s="11" t="n">
        <v>384.89345</v>
      </c>
      <c r="D20" s="11" t="n">
        <v>4014.382875</v>
      </c>
      <c r="E20" s="11" t="n">
        <v>0</v>
      </c>
      <c r="F20" s="11" t="n">
        <v>1070.65109166667</v>
      </c>
      <c r="G20" s="11" t="n">
        <v>43.25005</v>
      </c>
      <c r="H20" s="11" t="n">
        <v>1024.47235833333</v>
      </c>
      <c r="I20" s="11" t="n">
        <v>35.1623083333333</v>
      </c>
      <c r="J20" s="11" t="n">
        <v>332.727325</v>
      </c>
      <c r="K20" s="11" t="n">
        <v>216.140258333333</v>
      </c>
      <c r="L20" s="11" t="n">
        <v>13.9823333333333</v>
      </c>
      <c r="M20" s="11" t="n">
        <v>682.298733333333</v>
      </c>
      <c r="N20" s="11" t="n">
        <v>115.980908333333</v>
      </c>
    </row>
    <row r="21" customFormat="false" ht="9" hidden="false" customHeight="true" outlineLevel="0" collapsed="false">
      <c r="A21" s="10" t="s">
        <v>63</v>
      </c>
      <c r="B21" s="11" t="n">
        <v>22500.6198833333</v>
      </c>
      <c r="C21" s="11" t="n">
        <v>7664.87090000004</v>
      </c>
      <c r="D21" s="11" t="n">
        <v>77052.9422916666</v>
      </c>
      <c r="E21" s="11" t="n">
        <v>1.06755</v>
      </c>
      <c r="F21" s="11" t="n">
        <v>2054.23104166667</v>
      </c>
      <c r="G21" s="11" t="n">
        <v>552.2227</v>
      </c>
      <c r="H21" s="11" t="n">
        <v>1285.41006666667</v>
      </c>
      <c r="I21" s="11" t="n">
        <v>325.2777</v>
      </c>
      <c r="J21" s="11" t="n">
        <v>498.498325</v>
      </c>
      <c r="K21" s="11" t="n">
        <v>2553.754075</v>
      </c>
      <c r="L21" s="11" t="n">
        <v>166.299266666667</v>
      </c>
      <c r="M21" s="11" t="n">
        <v>9509.68470000001</v>
      </c>
      <c r="N21" s="11" t="n">
        <v>1403.54499166667</v>
      </c>
    </row>
    <row r="22" customFormat="false" ht="9" hidden="false" customHeight="true" outlineLevel="0" collapsed="false">
      <c r="A22" s="10" t="s">
        <v>64</v>
      </c>
      <c r="B22" s="11" t="n">
        <v>29968.7365583333</v>
      </c>
      <c r="C22" s="11" t="n">
        <v>10506.9325416667</v>
      </c>
      <c r="D22" s="11" t="n">
        <v>49109.4392083334</v>
      </c>
      <c r="E22" s="11" t="n">
        <v>0.06095</v>
      </c>
      <c r="F22" s="11" t="n">
        <v>2303.778</v>
      </c>
      <c r="G22" s="11" t="n">
        <v>833.570716666667</v>
      </c>
      <c r="H22" s="11" t="n">
        <v>2735.23525</v>
      </c>
      <c r="I22" s="11" t="n">
        <v>404.530541666667</v>
      </c>
      <c r="J22" s="11" t="n">
        <v>1468.624475</v>
      </c>
      <c r="K22" s="11" t="n">
        <v>4266.75106666667</v>
      </c>
      <c r="L22" s="11" t="n">
        <v>133.920358333333</v>
      </c>
      <c r="M22" s="11" t="n">
        <v>6007.05994166665</v>
      </c>
      <c r="N22" s="11" t="n">
        <v>5136.72749166666</v>
      </c>
    </row>
    <row r="23" customFormat="false" ht="9" hidden="false" customHeight="true" outlineLevel="0" collapsed="false">
      <c r="A23" s="10" t="s">
        <v>65</v>
      </c>
      <c r="B23" s="11" t="n">
        <v>2994.37249166667</v>
      </c>
      <c r="C23" s="11" t="n">
        <v>837.417150000001</v>
      </c>
      <c r="D23" s="11" t="n">
        <v>8259.54045833334</v>
      </c>
      <c r="E23" s="11" t="n">
        <v>0</v>
      </c>
      <c r="F23" s="11" t="n">
        <v>253.978283333333</v>
      </c>
      <c r="G23" s="11" t="n">
        <v>68.5255666666667</v>
      </c>
      <c r="H23" s="11" t="n">
        <v>300.351416666666</v>
      </c>
      <c r="I23" s="11" t="n">
        <v>53.4130916666666</v>
      </c>
      <c r="J23" s="11" t="n">
        <v>101.711291666667</v>
      </c>
      <c r="K23" s="11" t="n">
        <v>454.188083333333</v>
      </c>
      <c r="L23" s="11" t="n">
        <v>32.6633333333333</v>
      </c>
      <c r="M23" s="11" t="n">
        <v>1269.77693333333</v>
      </c>
      <c r="N23" s="11" t="n">
        <v>467.487658333333</v>
      </c>
    </row>
    <row r="24" customFormat="false" ht="9" hidden="false" customHeight="true" outlineLevel="0" collapsed="false">
      <c r="A24" s="10" t="s">
        <v>66</v>
      </c>
      <c r="B24" s="11" t="n">
        <v>8201.88455</v>
      </c>
      <c r="C24" s="11" t="n">
        <v>1671.79749166667</v>
      </c>
      <c r="D24" s="11" t="n">
        <v>30675.9257</v>
      </c>
      <c r="E24" s="11" t="n">
        <v>0</v>
      </c>
      <c r="F24" s="11" t="n">
        <v>275.196775</v>
      </c>
      <c r="G24" s="11" t="n">
        <v>415.333158333332</v>
      </c>
      <c r="H24" s="11" t="n">
        <v>171.110058333333</v>
      </c>
      <c r="I24" s="11" t="n">
        <v>90.2383666666667</v>
      </c>
      <c r="J24" s="11" t="n">
        <v>66.8681833333333</v>
      </c>
      <c r="K24" s="11" t="n">
        <v>789.6545</v>
      </c>
      <c r="L24" s="11" t="n">
        <v>92.1497666666667</v>
      </c>
      <c r="M24" s="11" t="n">
        <v>1171.11820833333</v>
      </c>
      <c r="N24" s="11" t="n">
        <v>531.017033333334</v>
      </c>
    </row>
    <row r="25" customFormat="false" ht="9" hidden="false" customHeight="true" outlineLevel="0" collapsed="false">
      <c r="A25" s="10" t="s">
        <v>67</v>
      </c>
      <c r="B25" s="11" t="n">
        <v>26616.2531166667</v>
      </c>
      <c r="C25" s="11" t="n">
        <v>5444.37370833332</v>
      </c>
      <c r="D25" s="11" t="n">
        <v>96805.6768583331</v>
      </c>
      <c r="E25" s="11" t="n">
        <v>1.351575</v>
      </c>
      <c r="F25" s="11" t="n">
        <v>1357.25655</v>
      </c>
      <c r="G25" s="11" t="n">
        <v>363.644491666668</v>
      </c>
      <c r="H25" s="11" t="n">
        <v>678.656875</v>
      </c>
      <c r="I25" s="11" t="n">
        <v>289.795849999999</v>
      </c>
      <c r="J25" s="11" t="n">
        <v>144.622816666667</v>
      </c>
      <c r="K25" s="11" t="n">
        <v>3354.21385</v>
      </c>
      <c r="L25" s="11" t="n">
        <v>134.023683333333</v>
      </c>
      <c r="M25" s="11" t="n">
        <v>4632.15713333333</v>
      </c>
      <c r="N25" s="11" t="n">
        <v>1563.97311666666</v>
      </c>
    </row>
    <row r="26" customFormat="false" ht="9" hidden="false" customHeight="true" outlineLevel="0" collapsed="false">
      <c r="A26" s="10" t="s">
        <v>68</v>
      </c>
      <c r="B26" s="11" t="n">
        <v>10355.3099416667</v>
      </c>
      <c r="C26" s="11" t="n">
        <v>4951.28401666667</v>
      </c>
      <c r="D26" s="11" t="n">
        <v>20684.4554666667</v>
      </c>
      <c r="E26" s="11" t="n">
        <v>0.622025</v>
      </c>
      <c r="F26" s="11" t="n">
        <v>1862.15036666667</v>
      </c>
      <c r="G26" s="11" t="n">
        <v>607.536599999999</v>
      </c>
      <c r="H26" s="11" t="n">
        <v>1715.393225</v>
      </c>
      <c r="I26" s="11" t="n">
        <v>353.368725</v>
      </c>
      <c r="J26" s="11" t="n">
        <v>514.629233333333</v>
      </c>
      <c r="K26" s="11" t="n">
        <v>1825.02161666667</v>
      </c>
      <c r="L26" s="11" t="n">
        <v>181.446733333333</v>
      </c>
      <c r="M26" s="11" t="n">
        <v>3371.24280833333</v>
      </c>
      <c r="N26" s="11" t="n">
        <v>1013.798975</v>
      </c>
    </row>
    <row r="27" customFormat="false" ht="9" hidden="false" customHeight="true" outlineLevel="0" collapsed="false">
      <c r="A27" s="37" t="s">
        <v>69</v>
      </c>
      <c r="B27" s="38" t="n">
        <v>592028.911225</v>
      </c>
      <c r="C27" s="38" t="n">
        <v>56275.5509416668</v>
      </c>
      <c r="D27" s="38" t="n">
        <v>342806.756291667</v>
      </c>
      <c r="E27" s="38" t="n">
        <v>8235.49994166666</v>
      </c>
      <c r="F27" s="38" t="n">
        <v>27434.7567416663</v>
      </c>
      <c r="G27" s="38" t="n">
        <v>21270.416575</v>
      </c>
      <c r="H27" s="38" t="n">
        <v>74709.2630999994</v>
      </c>
      <c r="I27" s="38" t="n">
        <v>18610.6664416667</v>
      </c>
      <c r="J27" s="38" t="n">
        <v>30499.4493416667</v>
      </c>
      <c r="K27" s="38" t="n">
        <v>80511.667625</v>
      </c>
      <c r="L27" s="38" t="n">
        <v>2469.7431</v>
      </c>
      <c r="M27" s="38" t="n">
        <v>205101.997241666</v>
      </c>
      <c r="N27" s="38" t="n">
        <v>110096.567491667</v>
      </c>
    </row>
    <row r="28" customFormat="false" ht="9" hidden="false" customHeight="true" outlineLevel="0" collapsed="false">
      <c r="A28" s="10" t="s">
        <v>40</v>
      </c>
      <c r="B28" s="11" t="n">
        <v>164.255233333333</v>
      </c>
      <c r="C28" s="11" t="n">
        <v>10.3648666666667</v>
      </c>
      <c r="D28" s="11" t="n">
        <v>5.57753333333333</v>
      </c>
      <c r="E28" s="11" t="n">
        <v>0</v>
      </c>
      <c r="F28" s="11" t="n">
        <v>2.827425</v>
      </c>
      <c r="G28" s="11" t="n">
        <v>0</v>
      </c>
      <c r="H28" s="11" t="n">
        <v>2.73245833333333</v>
      </c>
      <c r="I28" s="11" t="n">
        <v>0</v>
      </c>
      <c r="J28" s="11" t="n">
        <v>2.63428333333333</v>
      </c>
      <c r="K28" s="11" t="n">
        <v>43.082825</v>
      </c>
      <c r="L28" s="11" t="n">
        <v>0.506216666666667</v>
      </c>
      <c r="M28" s="11" t="n">
        <v>1.33648333333333</v>
      </c>
      <c r="N28" s="11" t="n">
        <v>0.308066666666667</v>
      </c>
    </row>
    <row r="29" customFormat="false" ht="3.75" hidden="false" customHeight="true" outlineLevel="0" collapsed="false">
      <c r="A29" s="10"/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</row>
    <row r="30" customFormat="false" ht="9" hidden="false" customHeight="true" outlineLevel="0" collapsed="false">
      <c r="A30" s="37" t="s">
        <v>44</v>
      </c>
      <c r="B30" s="38" t="n">
        <v>592193.166458333</v>
      </c>
      <c r="C30" s="38" t="n">
        <v>56285.9158083334</v>
      </c>
      <c r="D30" s="38" t="n">
        <v>342812.333825</v>
      </c>
      <c r="E30" s="38" t="n">
        <v>8235.49994166666</v>
      </c>
      <c r="F30" s="38" t="n">
        <v>27437.5841666663</v>
      </c>
      <c r="G30" s="38" t="n">
        <v>21270.416575</v>
      </c>
      <c r="H30" s="38" t="n">
        <v>74711.9955583327</v>
      </c>
      <c r="I30" s="38" t="n">
        <v>18610.6664416667</v>
      </c>
      <c r="J30" s="38" t="n">
        <v>30502.083625</v>
      </c>
      <c r="K30" s="38" t="n">
        <v>80554.75045</v>
      </c>
      <c r="L30" s="38" t="n">
        <v>2470.24931666667</v>
      </c>
      <c r="M30" s="38" t="n">
        <v>205103.333725</v>
      </c>
      <c r="N30" s="38" t="n">
        <v>110096.875558333</v>
      </c>
    </row>
    <row r="31" customFormat="false" ht="12" hidden="false" customHeight="true" outlineLevel="0" collapsed="false">
      <c r="A31" s="37"/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</row>
    <row r="32" customFormat="false" ht="12" hidden="false" customHeight="true" outlineLevel="0" collapsed="false">
      <c r="A32" s="40" t="s">
        <v>70</v>
      </c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</row>
    <row r="33" customFormat="false" ht="9" hidden="false" customHeight="true" outlineLevel="0" collapsed="false">
      <c r="A33" s="40" t="s">
        <v>35</v>
      </c>
      <c r="B33" s="11" t="n">
        <v>174296.964583333</v>
      </c>
      <c r="C33" s="11" t="n">
        <v>10296.2275333333</v>
      </c>
      <c r="D33" s="11" t="n">
        <v>7127.631175</v>
      </c>
      <c r="E33" s="11" t="n">
        <v>21.3003166666667</v>
      </c>
      <c r="F33" s="11" t="n">
        <v>6119.451125</v>
      </c>
      <c r="G33" s="11" t="n">
        <v>7308.40951666667</v>
      </c>
      <c r="H33" s="11" t="n">
        <v>20998.3022833333</v>
      </c>
      <c r="I33" s="11" t="n">
        <v>6827.40378333333</v>
      </c>
      <c r="J33" s="11" t="n">
        <v>8973.90910000001</v>
      </c>
      <c r="K33" s="11" t="n">
        <v>25941.3322833333</v>
      </c>
      <c r="L33" s="11" t="n">
        <v>314.423858333333</v>
      </c>
      <c r="M33" s="11" t="n">
        <v>86271.0822083332</v>
      </c>
      <c r="N33" s="11" t="n">
        <v>29053.2702416666</v>
      </c>
    </row>
    <row r="34" customFormat="false" ht="9" hidden="false" customHeight="true" outlineLevel="0" collapsed="false">
      <c r="A34" s="40" t="s">
        <v>36</v>
      </c>
      <c r="B34" s="11" t="n">
        <v>152694.785333333</v>
      </c>
      <c r="C34" s="11" t="n">
        <v>5043.77879166666</v>
      </c>
      <c r="D34" s="11" t="n">
        <v>3818.33470833333</v>
      </c>
      <c r="E34" s="11" t="n">
        <v>0</v>
      </c>
      <c r="F34" s="11" t="n">
        <v>4474.39628333333</v>
      </c>
      <c r="G34" s="11" t="n">
        <v>5737.089575</v>
      </c>
      <c r="H34" s="11" t="n">
        <v>22243.7489583333</v>
      </c>
      <c r="I34" s="11" t="n">
        <v>6108.83289166667</v>
      </c>
      <c r="J34" s="11" t="n">
        <v>8997.92963333333</v>
      </c>
      <c r="K34" s="11" t="n">
        <v>20934.7913</v>
      </c>
      <c r="L34" s="11" t="n">
        <v>514.804583333335</v>
      </c>
      <c r="M34" s="11" t="n">
        <v>43968.7526583333</v>
      </c>
      <c r="N34" s="11" t="n">
        <v>44190.8625083334</v>
      </c>
    </row>
    <row r="35" customFormat="false" ht="9" hidden="false" customHeight="true" outlineLevel="0" collapsed="false">
      <c r="A35" s="43" t="s">
        <v>37</v>
      </c>
      <c r="B35" s="11" t="n">
        <v>151220.666758333</v>
      </c>
      <c r="C35" s="11" t="n">
        <v>8788.97577500004</v>
      </c>
      <c r="D35" s="11" t="n">
        <v>32218.14895</v>
      </c>
      <c r="E35" s="11" t="n">
        <v>8211.097525</v>
      </c>
      <c r="F35" s="11" t="n">
        <v>5878.90286666666</v>
      </c>
      <c r="G35" s="11" t="n">
        <v>5047.25828333333</v>
      </c>
      <c r="H35" s="11" t="n">
        <v>20518.4302916666</v>
      </c>
      <c r="I35" s="11" t="n">
        <v>3843.52644166667</v>
      </c>
      <c r="J35" s="11" t="n">
        <v>8345.71755833334</v>
      </c>
      <c r="K35" s="11" t="n">
        <v>18551.0935916667</v>
      </c>
      <c r="L35" s="11" t="n">
        <v>753.439791666667</v>
      </c>
      <c r="M35" s="11" t="n">
        <v>40638.370775</v>
      </c>
      <c r="N35" s="11" t="n">
        <v>23860.4993583333</v>
      </c>
    </row>
    <row r="36" customFormat="false" ht="9" hidden="false" customHeight="true" outlineLevel="0" collapsed="false">
      <c r="A36" s="43" t="s">
        <v>38</v>
      </c>
      <c r="B36" s="11" t="n">
        <v>76844.9314916667</v>
      </c>
      <c r="C36" s="11" t="n">
        <v>21750.9111166667</v>
      </c>
      <c r="D36" s="11" t="n">
        <v>182152.509133333</v>
      </c>
      <c r="E36" s="11" t="n">
        <v>1.1285</v>
      </c>
      <c r="F36" s="11" t="n">
        <v>7742.59955</v>
      </c>
      <c r="G36" s="11" t="n">
        <v>2206.47810833333</v>
      </c>
      <c r="H36" s="11" t="n">
        <v>8554.73146666667</v>
      </c>
      <c r="I36" s="11" t="n">
        <v>1187.73875</v>
      </c>
      <c r="J36" s="11" t="n">
        <v>3522.641</v>
      </c>
      <c r="K36" s="11" t="n">
        <v>9905.21498333334</v>
      </c>
      <c r="L36" s="11" t="n">
        <v>571.60445</v>
      </c>
      <c r="M36" s="11" t="n">
        <v>26220.3916583333</v>
      </c>
      <c r="N36" s="11" t="n">
        <v>10414.1632916667</v>
      </c>
    </row>
    <row r="37" customFormat="false" ht="9" hidden="false" customHeight="true" outlineLevel="0" collapsed="false">
      <c r="A37" s="43" t="s">
        <v>39</v>
      </c>
      <c r="B37" s="11" t="n">
        <v>36971.5630583333</v>
      </c>
      <c r="C37" s="11" t="n">
        <v>10395.657725</v>
      </c>
      <c r="D37" s="11" t="n">
        <v>117490.132325</v>
      </c>
      <c r="E37" s="11" t="n">
        <v>1.9736</v>
      </c>
      <c r="F37" s="11" t="n">
        <v>3219.40691666667</v>
      </c>
      <c r="G37" s="11" t="n">
        <v>971.181091666667</v>
      </c>
      <c r="H37" s="11" t="n">
        <v>2394.0501</v>
      </c>
      <c r="I37" s="11" t="n">
        <v>643.164574999999</v>
      </c>
      <c r="J37" s="11" t="n">
        <v>659.25205</v>
      </c>
      <c r="K37" s="11" t="n">
        <v>5179.23546666667</v>
      </c>
      <c r="L37" s="11" t="n">
        <v>315.470416666666</v>
      </c>
      <c r="M37" s="11" t="n">
        <v>8003.39994166666</v>
      </c>
      <c r="N37" s="11" t="n">
        <v>2577.77209166666</v>
      </c>
    </row>
    <row r="38" customFormat="false" ht="9" hidden="false" customHeight="true" outlineLevel="0" collapsed="false">
      <c r="A38" s="37" t="s">
        <v>69</v>
      </c>
      <c r="B38" s="38" t="n">
        <v>592028.911225</v>
      </c>
      <c r="C38" s="38" t="n">
        <v>56275.5509416668</v>
      </c>
      <c r="D38" s="38" t="n">
        <v>342806.756291667</v>
      </c>
      <c r="E38" s="38" t="n">
        <v>8235.49994166666</v>
      </c>
      <c r="F38" s="38" t="n">
        <v>27434.7567416663</v>
      </c>
      <c r="G38" s="38" t="n">
        <v>21270.416575</v>
      </c>
      <c r="H38" s="38" t="n">
        <v>74709.2630999994</v>
      </c>
      <c r="I38" s="38" t="n">
        <v>18610.6664416667</v>
      </c>
      <c r="J38" s="38" t="n">
        <v>30499.4493416667</v>
      </c>
      <c r="K38" s="38" t="n">
        <v>80511.667625</v>
      </c>
      <c r="L38" s="38" t="n">
        <v>2469.7431</v>
      </c>
      <c r="M38" s="38" t="n">
        <v>205101.997241666</v>
      </c>
      <c r="N38" s="38" t="n">
        <v>110096.567491667</v>
      </c>
    </row>
    <row r="39" customFormat="false" ht="9" hidden="false" customHeight="true" outlineLevel="0" collapsed="false">
      <c r="A39" s="43" t="s">
        <v>40</v>
      </c>
      <c r="B39" s="11" t="n">
        <v>164.255233333333</v>
      </c>
      <c r="C39" s="11" t="n">
        <v>10.3648666666667</v>
      </c>
      <c r="D39" s="11" t="n">
        <v>5.57753333333333</v>
      </c>
      <c r="E39" s="11" t="n">
        <v>0</v>
      </c>
      <c r="F39" s="11" t="n">
        <v>2.827425</v>
      </c>
      <c r="G39" s="11" t="n">
        <v>0</v>
      </c>
      <c r="H39" s="11" t="n">
        <v>2.73245833333333</v>
      </c>
      <c r="I39" s="11" t="n">
        <v>0</v>
      </c>
      <c r="J39" s="11" t="n">
        <v>2.63428333333333</v>
      </c>
      <c r="K39" s="11" t="n">
        <v>43.082825</v>
      </c>
      <c r="L39" s="11" t="n">
        <v>0.506216666666667</v>
      </c>
      <c r="M39" s="11" t="n">
        <v>1.33648333333333</v>
      </c>
      <c r="N39" s="11" t="n">
        <v>0.308066666666667</v>
      </c>
    </row>
    <row r="40" customFormat="false" ht="3.75" hidden="false" customHeight="true" outlineLevel="0" collapsed="false">
      <c r="A40" s="43"/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</row>
    <row r="41" customFormat="false" ht="9" hidden="false" customHeight="true" outlineLevel="0" collapsed="false">
      <c r="A41" s="37" t="s">
        <v>44</v>
      </c>
      <c r="B41" s="38" t="n">
        <v>592193.166458333</v>
      </c>
      <c r="C41" s="38" t="n">
        <v>56285.9158083334</v>
      </c>
      <c r="D41" s="38" t="n">
        <v>342812.333825</v>
      </c>
      <c r="E41" s="38" t="n">
        <v>8235.49994166666</v>
      </c>
      <c r="F41" s="38" t="n">
        <v>27437.5841666663</v>
      </c>
      <c r="G41" s="38" t="n">
        <v>21270.416575</v>
      </c>
      <c r="H41" s="38" t="n">
        <v>74711.9955583327</v>
      </c>
      <c r="I41" s="38" t="n">
        <v>18610.6664416667</v>
      </c>
      <c r="J41" s="38" t="n">
        <v>30502.083625</v>
      </c>
      <c r="K41" s="38" t="n">
        <v>80554.75045</v>
      </c>
      <c r="L41" s="38" t="n">
        <v>2470.24931666667</v>
      </c>
      <c r="M41" s="38" t="n">
        <v>205103.333725</v>
      </c>
      <c r="N41" s="38" t="n">
        <v>110096.875558333</v>
      </c>
    </row>
    <row r="42" customFormat="false" ht="3.75" hidden="false" customHeight="true" outlineLevel="0" collapsed="false">
      <c r="A42" s="48"/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</row>
    <row r="43" customFormat="false" ht="15" hidden="false" customHeight="false" outlineLevel="0" collapsed="false">
      <c r="A43" s="46"/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</row>
    <row r="44" customFormat="false" ht="15" hidden="false" customHeight="false" outlineLevel="0" collapsed="false">
      <c r="A44" s="14" t="s">
        <v>71</v>
      </c>
    </row>
    <row r="45" customFormat="false" ht="15" hidden="false" customHeight="false" outlineLevel="0" collapsed="false">
      <c r="A45" s="15" t="s">
        <v>32</v>
      </c>
    </row>
  </sheetData>
  <mergeCells count="1">
    <mergeCell ref="A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0" activeCellId="0" sqref="J40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21.28"/>
    <col collapsed="false" customWidth="true" hidden="false" outlineLevel="0" max="14" min="2" style="0" width="11.42"/>
  </cols>
  <sheetData>
    <row r="1" customFormat="false" ht="15" hidden="false" customHeight="false" outlineLevel="0" collapsed="false">
      <c r="A1" s="4" t="s">
        <v>74</v>
      </c>
    </row>
    <row r="2" customFormat="false" ht="15" hidden="false" customHeight="false" outlineLevel="0" collapsed="false">
      <c r="A2" s="28"/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</row>
    <row r="3" customFormat="false" ht="35.25" hidden="false" customHeight="true" outlineLevel="0" collapsed="false">
      <c r="A3" s="29" t="s">
        <v>46</v>
      </c>
      <c r="B3" s="30" t="s">
        <v>13</v>
      </c>
      <c r="C3" s="30" t="s">
        <v>14</v>
      </c>
      <c r="D3" s="30" t="s">
        <v>15</v>
      </c>
      <c r="E3" s="30" t="s">
        <v>16</v>
      </c>
      <c r="F3" s="30" t="s">
        <v>17</v>
      </c>
      <c r="G3" s="30" t="s">
        <v>18</v>
      </c>
      <c r="H3" s="30" t="s">
        <v>19</v>
      </c>
      <c r="I3" s="30" t="s">
        <v>20</v>
      </c>
      <c r="J3" s="30" t="s">
        <v>21</v>
      </c>
      <c r="K3" s="30" t="s">
        <v>22</v>
      </c>
      <c r="L3" s="30" t="s">
        <v>23</v>
      </c>
      <c r="M3" s="30" t="s">
        <v>24</v>
      </c>
      <c r="N3" s="30" t="s">
        <v>25</v>
      </c>
      <c r="O3" s="31"/>
    </row>
    <row r="4" customFormat="false" ht="12" hidden="false" customHeight="true" outlineLevel="0" collapsed="false">
      <c r="A4" s="32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3"/>
      <c r="O4" s="31"/>
    </row>
    <row r="5" customFormat="false" ht="9" hidden="false" customHeight="true" outlineLevel="0" collapsed="false">
      <c r="A5" s="10" t="s">
        <v>47</v>
      </c>
      <c r="B5" s="11" t="n">
        <v>45391.1666666667</v>
      </c>
      <c r="C5" s="11" t="n">
        <v>1819.75</v>
      </c>
      <c r="D5" s="11" t="n">
        <v>2209.33333333333</v>
      </c>
      <c r="E5" s="11" t="n">
        <v>31.1666666666667</v>
      </c>
      <c r="F5" s="11" t="n">
        <v>1925</v>
      </c>
      <c r="G5" s="11" t="n">
        <v>2240.25</v>
      </c>
      <c r="H5" s="11" t="n">
        <v>8641.25</v>
      </c>
      <c r="I5" s="11" t="n">
        <v>1603.08333333333</v>
      </c>
      <c r="J5" s="11" t="n">
        <v>3021.33333333333</v>
      </c>
      <c r="K5" s="11" t="n">
        <v>7634</v>
      </c>
      <c r="L5" s="11" t="n">
        <v>12.4166666666667</v>
      </c>
      <c r="M5" s="11" t="n">
        <v>19922.8333333333</v>
      </c>
      <c r="N5" s="11" t="n">
        <v>9534.83333333333</v>
      </c>
      <c r="O5" s="47"/>
    </row>
    <row r="6" customFormat="false" ht="9" hidden="false" customHeight="true" outlineLevel="0" collapsed="false">
      <c r="A6" s="10" t="s">
        <v>48</v>
      </c>
      <c r="B6" s="11" t="n">
        <v>1729.5</v>
      </c>
      <c r="C6" s="11" t="n">
        <v>54.4166666666667</v>
      </c>
      <c r="D6" s="11" t="n">
        <v>72.4166666666667</v>
      </c>
      <c r="E6" s="11" t="n">
        <v>0</v>
      </c>
      <c r="F6" s="11" t="n">
        <v>97.0833333333333</v>
      </c>
      <c r="G6" s="11" t="n">
        <v>47</v>
      </c>
      <c r="H6" s="11" t="n">
        <v>172.333333333333</v>
      </c>
      <c r="I6" s="11" t="n">
        <v>50</v>
      </c>
      <c r="J6" s="11" t="n">
        <v>57.25</v>
      </c>
      <c r="K6" s="11" t="n">
        <v>203.5</v>
      </c>
      <c r="L6" s="11" t="n">
        <v>11.8333333333333</v>
      </c>
      <c r="M6" s="11" t="n">
        <v>666.583333333333</v>
      </c>
      <c r="N6" s="11" t="n">
        <v>848.333333333333</v>
      </c>
      <c r="O6" s="47"/>
    </row>
    <row r="7" customFormat="false" ht="9" hidden="false" customHeight="true" outlineLevel="0" collapsed="false">
      <c r="A7" s="10" t="s">
        <v>49</v>
      </c>
      <c r="B7" s="11" t="n">
        <v>88512.3333333333</v>
      </c>
      <c r="C7" s="11" t="n">
        <v>5961.58333333333</v>
      </c>
      <c r="D7" s="11" t="n">
        <v>2168.83333333333</v>
      </c>
      <c r="E7" s="11" t="n">
        <v>323.916666666667</v>
      </c>
      <c r="F7" s="11" t="n">
        <v>4322.16666666667</v>
      </c>
      <c r="G7" s="11" t="n">
        <v>4093</v>
      </c>
      <c r="H7" s="11" t="n">
        <v>16283.5833333333</v>
      </c>
      <c r="I7" s="11" t="n">
        <v>4308.75</v>
      </c>
      <c r="J7" s="11" t="n">
        <v>4852.58333333333</v>
      </c>
      <c r="K7" s="11" t="n">
        <v>17839.9166666667</v>
      </c>
      <c r="L7" s="11" t="n">
        <v>61.1666666666667</v>
      </c>
      <c r="M7" s="11" t="n">
        <v>57470.0833333333</v>
      </c>
      <c r="N7" s="11" t="n">
        <v>25568.8333333333</v>
      </c>
      <c r="O7" s="47"/>
    </row>
    <row r="8" customFormat="false" ht="9" hidden="false" customHeight="true" outlineLevel="0" collapsed="false">
      <c r="A8" s="10" t="s">
        <v>50</v>
      </c>
      <c r="B8" s="11" t="n">
        <v>10494.1666666667</v>
      </c>
      <c r="C8" s="11" t="n">
        <v>527.416666666667</v>
      </c>
      <c r="D8" s="11" t="n">
        <v>111.833333333333</v>
      </c>
      <c r="E8" s="11" t="n">
        <v>0.333333333333333</v>
      </c>
      <c r="F8" s="11" t="n">
        <v>333</v>
      </c>
      <c r="G8" s="11" t="n">
        <v>481.25</v>
      </c>
      <c r="H8" s="11" t="n">
        <v>1875.5</v>
      </c>
      <c r="I8" s="11" t="n">
        <v>581.583333333333</v>
      </c>
      <c r="J8" s="11" t="n">
        <v>699.166666666667</v>
      </c>
      <c r="K8" s="11" t="n">
        <v>1968.66666666667</v>
      </c>
      <c r="L8" s="11" t="n">
        <v>0.666666666666667</v>
      </c>
      <c r="M8" s="11" t="n">
        <v>2506.25</v>
      </c>
      <c r="N8" s="11" t="n">
        <v>5881.83333333333</v>
      </c>
      <c r="O8" s="47"/>
    </row>
    <row r="9" customFormat="false" ht="9" hidden="false" customHeight="true" outlineLevel="0" collapsed="false">
      <c r="A9" s="35" t="s">
        <v>51</v>
      </c>
      <c r="B9" s="36" t="n">
        <v>4197.33333333333</v>
      </c>
      <c r="C9" s="36" t="n">
        <v>326.083333333333</v>
      </c>
      <c r="D9" s="36" t="n">
        <v>13.25</v>
      </c>
      <c r="E9" s="36" t="n">
        <v>0</v>
      </c>
      <c r="F9" s="36" t="n">
        <v>170.833333333333</v>
      </c>
      <c r="G9" s="36" t="n">
        <v>177.416666666667</v>
      </c>
      <c r="H9" s="36" t="n">
        <v>673.583333333333</v>
      </c>
      <c r="I9" s="36" t="n">
        <v>234.75</v>
      </c>
      <c r="J9" s="36" t="n">
        <v>209.333333333333</v>
      </c>
      <c r="K9" s="36" t="n">
        <v>908.166666666667</v>
      </c>
      <c r="L9" s="36" t="n">
        <v>0.25</v>
      </c>
      <c r="M9" s="36" t="n">
        <v>817.583333333333</v>
      </c>
      <c r="N9" s="36" t="n">
        <v>2855.75</v>
      </c>
    </row>
    <row r="10" customFormat="false" ht="9" hidden="false" customHeight="true" outlineLevel="0" collapsed="false">
      <c r="A10" s="35" t="s">
        <v>52</v>
      </c>
      <c r="B10" s="36" t="n">
        <v>6296.83333333333</v>
      </c>
      <c r="C10" s="36" t="n">
        <v>201.333333333333</v>
      </c>
      <c r="D10" s="36" t="n">
        <v>98.5833333333333</v>
      </c>
      <c r="E10" s="36" t="n">
        <v>0.333333333333333</v>
      </c>
      <c r="F10" s="36" t="n">
        <v>162.166666666667</v>
      </c>
      <c r="G10" s="36" t="n">
        <v>303.833333333333</v>
      </c>
      <c r="H10" s="36" t="n">
        <v>1201.91666666667</v>
      </c>
      <c r="I10" s="36" t="n">
        <v>346.833333333333</v>
      </c>
      <c r="J10" s="36" t="n">
        <v>489.833333333333</v>
      </c>
      <c r="K10" s="36" t="n">
        <v>1060.5</v>
      </c>
      <c r="L10" s="36" t="n">
        <v>0.416666666666667</v>
      </c>
      <c r="M10" s="36" t="n">
        <v>1688.66666666667</v>
      </c>
      <c r="N10" s="36" t="n">
        <v>3026.08333333333</v>
      </c>
    </row>
    <row r="11" customFormat="false" ht="9" hidden="false" customHeight="true" outlineLevel="0" collapsed="false">
      <c r="A11" s="10" t="s">
        <v>53</v>
      </c>
      <c r="B11" s="11" t="n">
        <v>65407</v>
      </c>
      <c r="C11" s="11" t="n">
        <v>1439.33333333333</v>
      </c>
      <c r="D11" s="11" t="n">
        <v>1094.16666666667</v>
      </c>
      <c r="E11" s="11" t="n">
        <v>43.8333333333333</v>
      </c>
      <c r="F11" s="11" t="n">
        <v>2322.66666666667</v>
      </c>
      <c r="G11" s="11" t="n">
        <v>2150.5</v>
      </c>
      <c r="H11" s="11" t="n">
        <v>13599</v>
      </c>
      <c r="I11" s="11" t="n">
        <v>2732.41666666667</v>
      </c>
      <c r="J11" s="11" t="n">
        <v>4214.5</v>
      </c>
      <c r="K11" s="11" t="n">
        <v>12053.6666666667</v>
      </c>
      <c r="L11" s="11" t="n">
        <v>120.583333333333</v>
      </c>
      <c r="M11" s="11" t="n">
        <v>20628.8333333333</v>
      </c>
      <c r="N11" s="11" t="n">
        <v>28840.9166666667</v>
      </c>
    </row>
    <row r="12" customFormat="false" ht="9" hidden="false" customHeight="true" outlineLevel="0" collapsed="false">
      <c r="A12" s="10" t="s">
        <v>54</v>
      </c>
      <c r="B12" s="11" t="n">
        <v>10723.8333333333</v>
      </c>
      <c r="C12" s="11" t="n">
        <v>344.166666666667</v>
      </c>
      <c r="D12" s="11" t="n">
        <v>439</v>
      </c>
      <c r="E12" s="11" t="n">
        <v>0.166666666666667</v>
      </c>
      <c r="F12" s="11" t="n">
        <v>661.166666666667</v>
      </c>
      <c r="G12" s="11" t="n">
        <v>653.166666666667</v>
      </c>
      <c r="H12" s="11" t="n">
        <v>3579.16666666667</v>
      </c>
      <c r="I12" s="11" t="n">
        <v>716.083333333333</v>
      </c>
      <c r="J12" s="11" t="n">
        <v>1393</v>
      </c>
      <c r="K12" s="11" t="n">
        <v>2003.5</v>
      </c>
      <c r="L12" s="11" t="n">
        <v>10.0833333333333</v>
      </c>
      <c r="M12" s="11" t="n">
        <v>5471.58333333333</v>
      </c>
      <c r="N12" s="11" t="n">
        <v>4603.25</v>
      </c>
    </row>
    <row r="13" customFormat="false" ht="9" hidden="false" customHeight="true" outlineLevel="0" collapsed="false">
      <c r="A13" s="10" t="s">
        <v>55</v>
      </c>
      <c r="B13" s="11" t="n">
        <v>17995.9166666667</v>
      </c>
      <c r="C13" s="11" t="n">
        <v>458.166666666667</v>
      </c>
      <c r="D13" s="11" t="n">
        <v>1289.33333333333</v>
      </c>
      <c r="E13" s="11" t="n">
        <v>3.58333333333333</v>
      </c>
      <c r="F13" s="11" t="n">
        <v>860.083333333333</v>
      </c>
      <c r="G13" s="11" t="n">
        <v>1081.5</v>
      </c>
      <c r="H13" s="11" t="n">
        <v>3575.25</v>
      </c>
      <c r="I13" s="11" t="n">
        <v>706.916666666667</v>
      </c>
      <c r="J13" s="11" t="n">
        <v>1385.25</v>
      </c>
      <c r="K13" s="11" t="n">
        <v>2633.25</v>
      </c>
      <c r="L13" s="11" t="n">
        <v>147.666666666667</v>
      </c>
      <c r="M13" s="11" t="n">
        <v>3933.08333333333</v>
      </c>
      <c r="N13" s="11" t="n">
        <v>6195.75</v>
      </c>
    </row>
    <row r="14" customFormat="false" ht="9" hidden="false" customHeight="true" outlineLevel="0" collapsed="false">
      <c r="A14" s="10" t="s">
        <v>56</v>
      </c>
      <c r="B14" s="11" t="n">
        <v>51227.25</v>
      </c>
      <c r="C14" s="11" t="n">
        <v>1475.58333333333</v>
      </c>
      <c r="D14" s="11" t="n">
        <v>1513.91666666667</v>
      </c>
      <c r="E14" s="11" t="n">
        <v>4.25</v>
      </c>
      <c r="F14" s="11" t="n">
        <v>1983.25</v>
      </c>
      <c r="G14" s="11" t="n">
        <v>2618.41666666667</v>
      </c>
      <c r="H14" s="11" t="n">
        <v>12066.25</v>
      </c>
      <c r="I14" s="11" t="n">
        <v>2087.66666666667</v>
      </c>
      <c r="J14" s="11" t="n">
        <v>3708</v>
      </c>
      <c r="K14" s="11" t="n">
        <v>8169.25</v>
      </c>
      <c r="L14" s="11" t="n">
        <v>112.916666666667</v>
      </c>
      <c r="M14" s="11" t="n">
        <v>16510.5</v>
      </c>
      <c r="N14" s="11" t="n">
        <v>23982.5</v>
      </c>
    </row>
    <row r="15" customFormat="false" ht="9" hidden="false" customHeight="true" outlineLevel="0" collapsed="false">
      <c r="A15" s="10" t="s">
        <v>57</v>
      </c>
      <c r="B15" s="11" t="n">
        <v>46941.1666666667</v>
      </c>
      <c r="C15" s="11" t="n">
        <v>706.75</v>
      </c>
      <c r="D15" s="11" t="n">
        <v>2836.25</v>
      </c>
      <c r="E15" s="11" t="n">
        <v>5.58333333333333</v>
      </c>
      <c r="F15" s="11" t="n">
        <v>2327.08333333333</v>
      </c>
      <c r="G15" s="11" t="n">
        <v>1596.25</v>
      </c>
      <c r="H15" s="11" t="n">
        <v>10956.4166666667</v>
      </c>
      <c r="I15" s="11" t="n">
        <v>1631.91666666667</v>
      </c>
      <c r="J15" s="11" t="n">
        <v>4060</v>
      </c>
      <c r="K15" s="11" t="n">
        <v>7480.58333333333</v>
      </c>
      <c r="L15" s="11" t="n">
        <v>134.75</v>
      </c>
      <c r="M15" s="11" t="n">
        <v>9755</v>
      </c>
      <c r="N15" s="11" t="n">
        <v>12378.1666666667</v>
      </c>
    </row>
    <row r="16" customFormat="false" ht="9" hidden="false" customHeight="true" outlineLevel="0" collapsed="false">
      <c r="A16" s="10" t="s">
        <v>58</v>
      </c>
      <c r="B16" s="11" t="n">
        <v>14396.3333333333</v>
      </c>
      <c r="C16" s="11" t="n">
        <v>223.25</v>
      </c>
      <c r="D16" s="11" t="n">
        <v>1382.66666666667</v>
      </c>
      <c r="E16" s="11" t="n">
        <v>0.0833333333333333</v>
      </c>
      <c r="F16" s="11" t="n">
        <v>607.666666666667</v>
      </c>
      <c r="G16" s="11" t="n">
        <v>585.333333333333</v>
      </c>
      <c r="H16" s="11" t="n">
        <v>1953.41666666667</v>
      </c>
      <c r="I16" s="11" t="n">
        <v>265.166666666667</v>
      </c>
      <c r="J16" s="11" t="n">
        <v>677.25</v>
      </c>
      <c r="K16" s="11" t="n">
        <v>2321.75</v>
      </c>
      <c r="L16" s="11" t="n">
        <v>31.1666666666667</v>
      </c>
      <c r="M16" s="11" t="n">
        <v>1839.08333333333</v>
      </c>
      <c r="N16" s="11" t="n">
        <v>3757.5</v>
      </c>
    </row>
    <row r="17" customFormat="false" ht="9" hidden="false" customHeight="true" outlineLevel="0" collapsed="false">
      <c r="A17" s="10" t="s">
        <v>59</v>
      </c>
      <c r="B17" s="11" t="n">
        <v>23574.5</v>
      </c>
      <c r="C17" s="11" t="n">
        <v>293.833333333333</v>
      </c>
      <c r="D17" s="11" t="n">
        <v>2848.16666666667</v>
      </c>
      <c r="E17" s="11" t="n">
        <v>9.58333333333333</v>
      </c>
      <c r="F17" s="11" t="n">
        <v>650.083333333333</v>
      </c>
      <c r="G17" s="11" t="n">
        <v>802.5</v>
      </c>
      <c r="H17" s="11" t="n">
        <v>6206</v>
      </c>
      <c r="I17" s="11" t="n">
        <v>592.583333333333</v>
      </c>
      <c r="J17" s="11" t="n">
        <v>2204.41666666667</v>
      </c>
      <c r="K17" s="11" t="n">
        <v>3930</v>
      </c>
      <c r="L17" s="11" t="n">
        <v>40.9166666666667</v>
      </c>
      <c r="M17" s="11" t="n">
        <v>5025.08333333333</v>
      </c>
      <c r="N17" s="11" t="n">
        <v>12875.75</v>
      </c>
    </row>
    <row r="18" customFormat="false" ht="9" hidden="false" customHeight="true" outlineLevel="0" collapsed="false">
      <c r="A18" s="10" t="s">
        <v>60</v>
      </c>
      <c r="B18" s="11" t="n">
        <v>51670.25</v>
      </c>
      <c r="C18" s="11" t="n">
        <v>5027.91666666667</v>
      </c>
      <c r="D18" s="11" t="n">
        <v>21177.5833333333</v>
      </c>
      <c r="E18" s="11" t="n">
        <v>5054.25</v>
      </c>
      <c r="F18" s="11" t="n">
        <v>4553.66666666667</v>
      </c>
      <c r="G18" s="11" t="n">
        <v>2357.5</v>
      </c>
      <c r="H18" s="11" t="n">
        <v>6358.5</v>
      </c>
      <c r="I18" s="11" t="n">
        <v>1331.58333333333</v>
      </c>
      <c r="J18" s="11" t="n">
        <v>2359.5</v>
      </c>
      <c r="K18" s="11" t="n">
        <v>8590</v>
      </c>
      <c r="L18" s="11" t="n">
        <v>357.833333333333</v>
      </c>
      <c r="M18" s="11" t="n">
        <v>18088.9166666667</v>
      </c>
      <c r="N18" s="11" t="n">
        <v>6319.75</v>
      </c>
    </row>
    <row r="19" customFormat="false" ht="9" hidden="false" customHeight="true" outlineLevel="0" collapsed="false">
      <c r="A19" s="10" t="s">
        <v>61</v>
      </c>
      <c r="B19" s="11" t="n">
        <v>9836.41666666667</v>
      </c>
      <c r="C19" s="11" t="n">
        <v>497.666666666667</v>
      </c>
      <c r="D19" s="11" t="n">
        <v>12180.25</v>
      </c>
      <c r="E19" s="11" t="n">
        <v>35.4166666666667</v>
      </c>
      <c r="F19" s="11" t="n">
        <v>1840.5</v>
      </c>
      <c r="G19" s="11" t="n">
        <v>339.416666666667</v>
      </c>
      <c r="H19" s="11" t="n">
        <v>3791.58333333333</v>
      </c>
      <c r="I19" s="11" t="n">
        <v>269.166666666667</v>
      </c>
      <c r="J19" s="11" t="n">
        <v>1185.16666666667</v>
      </c>
      <c r="K19" s="11" t="n">
        <v>1686.25</v>
      </c>
      <c r="L19" s="11" t="n">
        <v>98.8333333333333</v>
      </c>
      <c r="M19" s="11" t="n">
        <v>6202.75</v>
      </c>
      <c r="N19" s="11" t="n">
        <v>4112.58333333333</v>
      </c>
    </row>
    <row r="20" customFormat="false" ht="9" hidden="false" customHeight="true" outlineLevel="0" collapsed="false">
      <c r="A20" s="10" t="s">
        <v>62</v>
      </c>
      <c r="B20" s="11" t="n">
        <v>1560.58333333333</v>
      </c>
      <c r="C20" s="11" t="n">
        <v>319.583333333333</v>
      </c>
      <c r="D20" s="11" t="n">
        <v>3717.83333333333</v>
      </c>
      <c r="E20" s="11" t="n">
        <v>4.16666666666667</v>
      </c>
      <c r="F20" s="11" t="n">
        <v>1117.41666666667</v>
      </c>
      <c r="G20" s="11" t="n">
        <v>56.9166666666667</v>
      </c>
      <c r="H20" s="11" t="n">
        <v>1070.16666666667</v>
      </c>
      <c r="I20" s="11" t="n">
        <v>42.3333333333333</v>
      </c>
      <c r="J20" s="11" t="n">
        <v>427</v>
      </c>
      <c r="K20" s="11" t="n">
        <v>212.416666666667</v>
      </c>
      <c r="L20" s="11" t="n">
        <v>13.5833333333333</v>
      </c>
      <c r="M20" s="11" t="n">
        <v>571.416666666667</v>
      </c>
      <c r="N20" s="11" t="n">
        <v>213.833333333333</v>
      </c>
    </row>
    <row r="21" customFormat="false" ht="9" hidden="false" customHeight="true" outlineLevel="0" collapsed="false">
      <c r="A21" s="10" t="s">
        <v>63</v>
      </c>
      <c r="B21" s="11" t="n">
        <v>19469.6666666667</v>
      </c>
      <c r="C21" s="11" t="n">
        <v>6708.83333333333</v>
      </c>
      <c r="D21" s="11" t="n">
        <v>70694.5</v>
      </c>
      <c r="E21" s="11" t="n">
        <v>27.0833333333333</v>
      </c>
      <c r="F21" s="11" t="n">
        <v>1938.75</v>
      </c>
      <c r="G21" s="11" t="n">
        <v>661.5</v>
      </c>
      <c r="H21" s="11" t="n">
        <v>1818.33333333333</v>
      </c>
      <c r="I21" s="11" t="n">
        <v>337.833333333333</v>
      </c>
      <c r="J21" s="11" t="n">
        <v>455.333333333333</v>
      </c>
      <c r="K21" s="11" t="n">
        <v>3203.5</v>
      </c>
      <c r="L21" s="11" t="n">
        <v>133.416666666667</v>
      </c>
      <c r="M21" s="11" t="n">
        <v>7443.25</v>
      </c>
      <c r="N21" s="11" t="n">
        <v>2148.91666666667</v>
      </c>
    </row>
    <row r="22" customFormat="false" ht="9" hidden="false" customHeight="true" outlineLevel="0" collapsed="false">
      <c r="A22" s="10" t="s">
        <v>64</v>
      </c>
      <c r="B22" s="11" t="n">
        <v>26221.5833333333</v>
      </c>
      <c r="C22" s="11" t="n">
        <v>9425.75</v>
      </c>
      <c r="D22" s="11" t="n">
        <v>46052.75</v>
      </c>
      <c r="E22" s="11" t="n">
        <v>47.5</v>
      </c>
      <c r="F22" s="11" t="n">
        <v>1914.25</v>
      </c>
      <c r="G22" s="11" t="n">
        <v>864.416666666667</v>
      </c>
      <c r="H22" s="11" t="n">
        <v>2986</v>
      </c>
      <c r="I22" s="11" t="n">
        <v>406.583333333333</v>
      </c>
      <c r="J22" s="11" t="n">
        <v>1293</v>
      </c>
      <c r="K22" s="11" t="n">
        <v>4117.5</v>
      </c>
      <c r="L22" s="11" t="n">
        <v>92.75</v>
      </c>
      <c r="M22" s="11" t="n">
        <v>4843.91666666667</v>
      </c>
      <c r="N22" s="11" t="n">
        <v>7105.41666666667</v>
      </c>
    </row>
    <row r="23" customFormat="false" ht="9" hidden="false" customHeight="true" outlineLevel="0" collapsed="false">
      <c r="A23" s="10" t="s">
        <v>65</v>
      </c>
      <c r="B23" s="11" t="n">
        <v>2777.16666666667</v>
      </c>
      <c r="C23" s="11" t="n">
        <v>743.75</v>
      </c>
      <c r="D23" s="11" t="n">
        <v>7162</v>
      </c>
      <c r="E23" s="11" t="n">
        <v>0</v>
      </c>
      <c r="F23" s="11" t="n">
        <v>327.083333333333</v>
      </c>
      <c r="G23" s="11" t="n">
        <v>95.3333333333333</v>
      </c>
      <c r="H23" s="11" t="n">
        <v>325.916666666667</v>
      </c>
      <c r="I23" s="11" t="n">
        <v>62.5833333333333</v>
      </c>
      <c r="J23" s="11" t="n">
        <v>111.25</v>
      </c>
      <c r="K23" s="11" t="n">
        <v>407.833333333333</v>
      </c>
      <c r="L23" s="11" t="n">
        <v>27.8333333333333</v>
      </c>
      <c r="M23" s="11" t="n">
        <v>1090.58333333333</v>
      </c>
      <c r="N23" s="11" t="n">
        <v>792.416666666667</v>
      </c>
    </row>
    <row r="24" customFormat="false" ht="9" hidden="false" customHeight="true" outlineLevel="0" collapsed="false">
      <c r="A24" s="10" t="s">
        <v>66</v>
      </c>
      <c r="B24" s="11" t="n">
        <v>7490.25</v>
      </c>
      <c r="C24" s="11" t="n">
        <v>1073.66666666667</v>
      </c>
      <c r="D24" s="11" t="n">
        <v>27962.6666666667</v>
      </c>
      <c r="E24" s="11" t="n">
        <v>20.6666666666667</v>
      </c>
      <c r="F24" s="11" t="n">
        <v>420.916666666667</v>
      </c>
      <c r="G24" s="11" t="n">
        <v>440.75</v>
      </c>
      <c r="H24" s="11" t="n">
        <v>239.666666666667</v>
      </c>
      <c r="I24" s="11" t="n">
        <v>79.1666666666667</v>
      </c>
      <c r="J24" s="11" t="n">
        <v>76.9166666666667</v>
      </c>
      <c r="K24" s="11" t="n">
        <v>933.416666666667</v>
      </c>
      <c r="L24" s="11" t="n">
        <v>76.3333333333333</v>
      </c>
      <c r="M24" s="11" t="n">
        <v>931.166666666667</v>
      </c>
      <c r="N24" s="11" t="n">
        <v>859.5</v>
      </c>
    </row>
    <row r="25" customFormat="false" ht="9" hidden="false" customHeight="true" outlineLevel="0" collapsed="false">
      <c r="A25" s="10" t="s">
        <v>67</v>
      </c>
      <c r="B25" s="11" t="n">
        <v>24286</v>
      </c>
      <c r="C25" s="11" t="n">
        <v>5259.83333333333</v>
      </c>
      <c r="D25" s="11" t="n">
        <v>87153.9166666667</v>
      </c>
      <c r="E25" s="11" t="n">
        <v>120.5</v>
      </c>
      <c r="F25" s="11" t="n">
        <v>3005</v>
      </c>
      <c r="G25" s="11" t="n">
        <v>405.5</v>
      </c>
      <c r="H25" s="11" t="n">
        <v>922.083333333333</v>
      </c>
      <c r="I25" s="11" t="n">
        <v>309.166666666667</v>
      </c>
      <c r="J25" s="11" t="n">
        <v>278.5</v>
      </c>
      <c r="K25" s="11" t="n">
        <v>3444</v>
      </c>
      <c r="L25" s="11" t="n">
        <v>91.8333333333333</v>
      </c>
      <c r="M25" s="11" t="n">
        <v>3546.16666666667</v>
      </c>
      <c r="N25" s="11" t="n">
        <v>2287.25</v>
      </c>
    </row>
    <row r="26" customFormat="false" ht="9" hidden="false" customHeight="true" outlineLevel="0" collapsed="false">
      <c r="A26" s="10" t="s">
        <v>68</v>
      </c>
      <c r="B26" s="11" t="n">
        <v>8429.5</v>
      </c>
      <c r="C26" s="11" t="n">
        <v>3547.75</v>
      </c>
      <c r="D26" s="11" t="n">
        <v>18584.0833333333</v>
      </c>
      <c r="E26" s="11" t="n">
        <v>21.5833333333333</v>
      </c>
      <c r="F26" s="11" t="n">
        <v>1310.83333333333</v>
      </c>
      <c r="G26" s="11" t="n">
        <v>636.416666666667</v>
      </c>
      <c r="H26" s="11" t="n">
        <v>2309.58333333333</v>
      </c>
      <c r="I26" s="11" t="n">
        <v>363.416666666667</v>
      </c>
      <c r="J26" s="11" t="n">
        <v>658.916666666667</v>
      </c>
      <c r="K26" s="11" t="n">
        <v>1662.66666666667</v>
      </c>
      <c r="L26" s="11" t="n">
        <v>117.333333333333</v>
      </c>
      <c r="M26" s="11" t="n">
        <v>2894.91666666667</v>
      </c>
      <c r="N26" s="11" t="n">
        <v>1521.41666666667</v>
      </c>
    </row>
    <row r="27" customFormat="false" ht="9" hidden="false" customHeight="true" outlineLevel="0" collapsed="false">
      <c r="A27" s="37" t="s">
        <v>69</v>
      </c>
      <c r="B27" s="38" t="n">
        <v>528134.583333333</v>
      </c>
      <c r="C27" s="38" t="n">
        <v>45909</v>
      </c>
      <c r="D27" s="38" t="n">
        <v>310651.5</v>
      </c>
      <c r="E27" s="38" t="n">
        <v>5753.66666666667</v>
      </c>
      <c r="F27" s="38" t="n">
        <v>32517.6666666667</v>
      </c>
      <c r="G27" s="38" t="n">
        <v>22206.9166666667</v>
      </c>
      <c r="H27" s="38" t="n">
        <v>98730</v>
      </c>
      <c r="I27" s="38" t="n">
        <v>18478</v>
      </c>
      <c r="J27" s="38" t="n">
        <v>33118.3333333333</v>
      </c>
      <c r="K27" s="38" t="n">
        <v>90495.6666666667</v>
      </c>
      <c r="L27" s="38" t="n">
        <v>1693.91666666667</v>
      </c>
      <c r="M27" s="38" t="n">
        <v>189342</v>
      </c>
      <c r="N27" s="38" t="n">
        <v>159828.75</v>
      </c>
    </row>
    <row r="28" customFormat="false" ht="9" hidden="false" customHeight="true" outlineLevel="0" collapsed="false">
      <c r="A28" s="10" t="s">
        <v>40</v>
      </c>
      <c r="B28" s="11" t="n">
        <v>115.916666666667</v>
      </c>
      <c r="C28" s="11" t="n">
        <v>10.6666666666667</v>
      </c>
      <c r="D28" s="11" t="n">
        <v>5.75</v>
      </c>
      <c r="E28" s="11" t="n">
        <v>0</v>
      </c>
      <c r="F28" s="11" t="n">
        <v>0</v>
      </c>
      <c r="G28" s="11" t="n">
        <v>0</v>
      </c>
      <c r="H28" s="11" t="n">
        <v>4.08333333333333</v>
      </c>
      <c r="I28" s="11" t="n">
        <v>0.333333333333333</v>
      </c>
      <c r="J28" s="11" t="n">
        <v>1.25</v>
      </c>
      <c r="K28" s="11" t="n">
        <v>85.1666666666667</v>
      </c>
      <c r="L28" s="11" t="n">
        <v>0</v>
      </c>
      <c r="M28" s="11" t="n">
        <v>37.8333333333333</v>
      </c>
      <c r="N28" s="11" t="n">
        <v>2.66666666666667</v>
      </c>
    </row>
    <row r="29" customFormat="false" ht="3.75" hidden="false" customHeight="true" outlineLevel="0" collapsed="false">
      <c r="A29" s="10"/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</row>
    <row r="30" customFormat="false" ht="9" hidden="false" customHeight="true" outlineLevel="0" collapsed="false">
      <c r="A30" s="37" t="s">
        <v>44</v>
      </c>
      <c r="B30" s="38" t="n">
        <v>528250.5</v>
      </c>
      <c r="C30" s="38" t="n">
        <v>45919.6666666667</v>
      </c>
      <c r="D30" s="38" t="n">
        <v>310657.25</v>
      </c>
      <c r="E30" s="38" t="n">
        <v>5753.66666666667</v>
      </c>
      <c r="F30" s="38" t="n">
        <v>32517.6666666667</v>
      </c>
      <c r="G30" s="38" t="n">
        <v>22206.9166666667</v>
      </c>
      <c r="H30" s="38" t="n">
        <v>98734.0833333333</v>
      </c>
      <c r="I30" s="38" t="n">
        <v>18478.3333333333</v>
      </c>
      <c r="J30" s="38" t="n">
        <v>33119.5833333333</v>
      </c>
      <c r="K30" s="38" t="n">
        <v>90580.8333333333</v>
      </c>
      <c r="L30" s="38" t="n">
        <v>1693.91666666667</v>
      </c>
      <c r="M30" s="38" t="n">
        <v>189379.833333333</v>
      </c>
      <c r="N30" s="38" t="n">
        <v>159831.416666667</v>
      </c>
    </row>
    <row r="31" customFormat="false" ht="12" hidden="false" customHeight="true" outlineLevel="0" collapsed="false">
      <c r="A31" s="37"/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</row>
    <row r="32" customFormat="false" ht="12" hidden="false" customHeight="true" outlineLevel="0" collapsed="false">
      <c r="A32" s="40" t="s">
        <v>70</v>
      </c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</row>
    <row r="33" customFormat="false" ht="9" hidden="false" customHeight="true" outlineLevel="0" collapsed="false">
      <c r="A33" s="40" t="s">
        <v>35</v>
      </c>
      <c r="B33" s="11" t="n">
        <v>153628.916666667</v>
      </c>
      <c r="C33" s="11" t="n">
        <v>8293.91666666667</v>
      </c>
      <c r="D33" s="11" t="n">
        <v>5739.91666666667</v>
      </c>
      <c r="E33" s="11" t="n">
        <v>358.666666666667</v>
      </c>
      <c r="F33" s="11" t="n">
        <v>7204.33333333333</v>
      </c>
      <c r="G33" s="11" t="n">
        <v>7461.75</v>
      </c>
      <c r="H33" s="11" t="n">
        <v>28672.4166666667</v>
      </c>
      <c r="I33" s="11" t="n">
        <v>6668.75</v>
      </c>
      <c r="J33" s="11" t="n">
        <v>9316.41666666667</v>
      </c>
      <c r="K33" s="11" t="n">
        <v>28310.6666666667</v>
      </c>
      <c r="L33" s="11" t="n">
        <v>233.083333333333</v>
      </c>
      <c r="M33" s="11" t="n">
        <v>81992.5833333333</v>
      </c>
      <c r="N33" s="11" t="n">
        <v>42147.75</v>
      </c>
    </row>
    <row r="34" customFormat="false" ht="9" hidden="false" customHeight="true" outlineLevel="0" collapsed="false">
      <c r="A34" s="40" t="s">
        <v>36</v>
      </c>
      <c r="B34" s="11" t="n">
        <v>137852.25</v>
      </c>
      <c r="C34" s="11" t="n">
        <v>3786.5</v>
      </c>
      <c r="D34" s="11" t="n">
        <v>3158.91666666667</v>
      </c>
      <c r="E34" s="11" t="n">
        <v>48.5833333333333</v>
      </c>
      <c r="F34" s="11" t="n">
        <v>5300.08333333333</v>
      </c>
      <c r="G34" s="11" t="n">
        <v>5903.33333333333</v>
      </c>
      <c r="H34" s="11" t="n">
        <v>31119.9166666667</v>
      </c>
      <c r="I34" s="11" t="n">
        <v>6117.75</v>
      </c>
      <c r="J34" s="11" t="n">
        <v>10014.6666666667</v>
      </c>
      <c r="K34" s="11" t="n">
        <v>24195.0833333333</v>
      </c>
      <c r="L34" s="11" t="n">
        <v>244.25</v>
      </c>
      <c r="M34" s="11" t="n">
        <v>45117.1666666667</v>
      </c>
      <c r="N34" s="11" t="n">
        <v>63308.5</v>
      </c>
    </row>
    <row r="35" customFormat="false" ht="9" hidden="false" customHeight="true" outlineLevel="0" collapsed="false">
      <c r="A35" s="43" t="s">
        <v>37</v>
      </c>
      <c r="B35" s="11" t="n">
        <v>136582.25</v>
      </c>
      <c r="C35" s="11" t="n">
        <v>6251.75</v>
      </c>
      <c r="D35" s="11" t="n">
        <v>28244.6666666667</v>
      </c>
      <c r="E35" s="11" t="n">
        <v>5069.5</v>
      </c>
      <c r="F35" s="11" t="n">
        <v>8138.5</v>
      </c>
      <c r="G35" s="11" t="n">
        <v>5341.58333333333</v>
      </c>
      <c r="H35" s="11" t="n">
        <v>25474.3333333333</v>
      </c>
      <c r="I35" s="11" t="n">
        <v>3821.25</v>
      </c>
      <c r="J35" s="11" t="n">
        <v>9301.16666666667</v>
      </c>
      <c r="K35" s="11" t="n">
        <v>22322.3333333333</v>
      </c>
      <c r="L35" s="11" t="n">
        <v>564.666666666667</v>
      </c>
      <c r="M35" s="11" t="n">
        <v>34708.0833333333</v>
      </c>
      <c r="N35" s="11" t="n">
        <v>35331.1666666667</v>
      </c>
    </row>
    <row r="36" customFormat="false" ht="9" hidden="false" customHeight="true" outlineLevel="0" collapsed="false">
      <c r="A36" s="43" t="s">
        <v>38</v>
      </c>
      <c r="B36" s="11" t="n">
        <v>67355.6666666667</v>
      </c>
      <c r="C36" s="11" t="n">
        <v>18769.25</v>
      </c>
      <c r="D36" s="11" t="n">
        <v>167770</v>
      </c>
      <c r="E36" s="11" t="n">
        <v>134.833333333333</v>
      </c>
      <c r="F36" s="11" t="n">
        <v>7558.91666666667</v>
      </c>
      <c r="G36" s="11" t="n">
        <v>2458.33333333333</v>
      </c>
      <c r="H36" s="11" t="n">
        <v>10231.6666666667</v>
      </c>
      <c r="I36" s="11" t="n">
        <v>1197.66666666667</v>
      </c>
      <c r="J36" s="11" t="n">
        <v>3548.66666666667</v>
      </c>
      <c r="K36" s="11" t="n">
        <v>10560.9166666667</v>
      </c>
      <c r="L36" s="11" t="n">
        <v>442.75</v>
      </c>
      <c r="M36" s="11" t="n">
        <v>21083.0833333333</v>
      </c>
      <c r="N36" s="11" t="n">
        <v>15232.6666666667</v>
      </c>
    </row>
    <row r="37" customFormat="false" ht="9" hidden="false" customHeight="true" outlineLevel="0" collapsed="false">
      <c r="A37" s="43" t="s">
        <v>39</v>
      </c>
      <c r="B37" s="11" t="n">
        <v>32715.5</v>
      </c>
      <c r="C37" s="11" t="n">
        <v>8807.58333333333</v>
      </c>
      <c r="D37" s="11" t="n">
        <v>105738</v>
      </c>
      <c r="E37" s="11" t="n">
        <v>142.083333333333</v>
      </c>
      <c r="F37" s="11" t="n">
        <v>4315.83333333333</v>
      </c>
      <c r="G37" s="11" t="n">
        <v>1041.91666666667</v>
      </c>
      <c r="H37" s="11" t="n">
        <v>3231.66666666667</v>
      </c>
      <c r="I37" s="11" t="n">
        <v>672.583333333333</v>
      </c>
      <c r="J37" s="11" t="n">
        <v>937.416666666667</v>
      </c>
      <c r="K37" s="11" t="n">
        <v>5106.66666666667</v>
      </c>
      <c r="L37" s="11" t="n">
        <v>209.166666666667</v>
      </c>
      <c r="M37" s="11" t="n">
        <v>6441.08333333333</v>
      </c>
      <c r="N37" s="11" t="n">
        <v>3808.66666666667</v>
      </c>
    </row>
    <row r="38" customFormat="false" ht="9" hidden="false" customHeight="true" outlineLevel="0" collapsed="false">
      <c r="A38" s="37" t="s">
        <v>69</v>
      </c>
      <c r="B38" s="38" t="n">
        <v>528134.583333333</v>
      </c>
      <c r="C38" s="38" t="n">
        <v>45909</v>
      </c>
      <c r="D38" s="38" t="n">
        <v>310651.5</v>
      </c>
      <c r="E38" s="38" t="n">
        <v>5753.66666666667</v>
      </c>
      <c r="F38" s="38" t="n">
        <v>32517.6666666667</v>
      </c>
      <c r="G38" s="38" t="n">
        <v>22206.9166666667</v>
      </c>
      <c r="H38" s="38" t="n">
        <v>98730</v>
      </c>
      <c r="I38" s="38" t="n">
        <v>18478</v>
      </c>
      <c r="J38" s="38" t="n">
        <v>33118.3333333333</v>
      </c>
      <c r="K38" s="38" t="n">
        <v>90495.6666666667</v>
      </c>
      <c r="L38" s="38" t="n">
        <v>1693.91666666667</v>
      </c>
      <c r="M38" s="38" t="n">
        <v>189342</v>
      </c>
      <c r="N38" s="38" t="n">
        <v>159828.75</v>
      </c>
    </row>
    <row r="39" customFormat="false" ht="9" hidden="false" customHeight="true" outlineLevel="0" collapsed="false">
      <c r="A39" s="43" t="s">
        <v>40</v>
      </c>
      <c r="B39" s="11" t="n">
        <v>115.916666666667</v>
      </c>
      <c r="C39" s="11" t="n">
        <v>10.6666666666667</v>
      </c>
      <c r="D39" s="11" t="n">
        <v>5.75</v>
      </c>
      <c r="E39" s="11" t="n">
        <v>0</v>
      </c>
      <c r="F39" s="11" t="n">
        <v>0</v>
      </c>
      <c r="G39" s="11" t="n">
        <v>0</v>
      </c>
      <c r="H39" s="11" t="n">
        <v>4.08333333333333</v>
      </c>
      <c r="I39" s="11" t="n">
        <v>0.333333333333333</v>
      </c>
      <c r="J39" s="11" t="n">
        <v>1.25</v>
      </c>
      <c r="K39" s="11" t="n">
        <v>85.1666666666667</v>
      </c>
      <c r="L39" s="11" t="n">
        <v>0</v>
      </c>
      <c r="M39" s="11" t="n">
        <v>37.8333333333333</v>
      </c>
      <c r="N39" s="11" t="n">
        <v>2.66666666666667</v>
      </c>
    </row>
    <row r="40" customFormat="false" ht="3.75" hidden="false" customHeight="true" outlineLevel="0" collapsed="false">
      <c r="A40" s="43"/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</row>
    <row r="41" customFormat="false" ht="9" hidden="false" customHeight="true" outlineLevel="0" collapsed="false">
      <c r="A41" s="37" t="s">
        <v>44</v>
      </c>
      <c r="B41" s="38" t="n">
        <v>528250.5</v>
      </c>
      <c r="C41" s="38" t="n">
        <v>45919.6666666667</v>
      </c>
      <c r="D41" s="38" t="n">
        <v>310657.25</v>
      </c>
      <c r="E41" s="38" t="n">
        <v>5753.66666666667</v>
      </c>
      <c r="F41" s="38" t="n">
        <v>32517.6666666667</v>
      </c>
      <c r="G41" s="38" t="n">
        <v>22206.9166666667</v>
      </c>
      <c r="H41" s="38" t="n">
        <v>98734.0833333333</v>
      </c>
      <c r="I41" s="38" t="n">
        <v>18478.3333333333</v>
      </c>
      <c r="J41" s="38" t="n">
        <v>33119.5833333333</v>
      </c>
      <c r="K41" s="38" t="n">
        <v>90580.8333333333</v>
      </c>
      <c r="L41" s="38" t="n">
        <v>1693.91666666667</v>
      </c>
      <c r="M41" s="38" t="n">
        <v>189379.833333333</v>
      </c>
      <c r="N41" s="38" t="n">
        <v>159831.416666667</v>
      </c>
    </row>
    <row r="42" customFormat="false" ht="3.75" hidden="false" customHeight="true" outlineLevel="0" collapsed="false">
      <c r="A42" s="48"/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</row>
    <row r="43" customFormat="false" ht="15" hidden="false" customHeight="false" outlineLevel="0" collapsed="false">
      <c r="A43" s="46"/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</row>
    <row r="44" customFormat="false" ht="15" hidden="false" customHeight="false" outlineLevel="0" collapsed="false">
      <c r="A44" s="14" t="s">
        <v>75</v>
      </c>
    </row>
    <row r="45" customFormat="false" ht="15" hidden="false" customHeight="false" outlineLevel="0" collapsed="false">
      <c r="A45" s="15" t="s">
        <v>32</v>
      </c>
    </row>
  </sheetData>
  <mergeCells count="1">
    <mergeCell ref="A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N4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21.28"/>
    <col collapsed="false" customWidth="true" hidden="false" outlineLevel="0" max="14" min="2" style="0" width="11.42"/>
  </cols>
  <sheetData>
    <row r="1" customFormat="false" ht="15" hidden="false" customHeight="false" outlineLevel="0" collapsed="false">
      <c r="A1" s="4" t="s">
        <v>76</v>
      </c>
    </row>
    <row r="2" customFormat="false" ht="15" hidden="false" customHeight="false" outlineLevel="0" collapsed="false">
      <c r="A2" s="28"/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</row>
    <row r="3" customFormat="false" ht="50.25" hidden="false" customHeight="true" outlineLevel="0" collapsed="false">
      <c r="A3" s="29" t="s">
        <v>46</v>
      </c>
      <c r="B3" s="30" t="s">
        <v>13</v>
      </c>
      <c r="C3" s="30" t="s">
        <v>14</v>
      </c>
      <c r="D3" s="30" t="s">
        <v>15</v>
      </c>
      <c r="E3" s="30" t="s">
        <v>16</v>
      </c>
      <c r="F3" s="30" t="s">
        <v>17</v>
      </c>
      <c r="G3" s="30" t="s">
        <v>18</v>
      </c>
      <c r="H3" s="30" t="s">
        <v>19</v>
      </c>
      <c r="I3" s="30" t="s">
        <v>20</v>
      </c>
      <c r="J3" s="30" t="s">
        <v>21</v>
      </c>
      <c r="K3" s="30" t="s">
        <v>22</v>
      </c>
      <c r="L3" s="30" t="s">
        <v>23</v>
      </c>
      <c r="M3" s="30" t="s">
        <v>24</v>
      </c>
      <c r="N3" s="30" t="s">
        <v>25</v>
      </c>
      <c r="O3" s="31"/>
    </row>
    <row r="4" customFormat="false" ht="12" hidden="false" customHeight="true" outlineLevel="0" collapsed="false">
      <c r="A4" s="32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3"/>
      <c r="O4" s="31"/>
    </row>
    <row r="5" customFormat="false" ht="9" hidden="false" customHeight="true" outlineLevel="0" collapsed="false">
      <c r="A5" s="10" t="s">
        <v>47</v>
      </c>
      <c r="B5" s="11" t="n">
        <v>42640.8333333333</v>
      </c>
      <c r="C5" s="11" t="n">
        <v>2059.5</v>
      </c>
      <c r="D5" s="11" t="n">
        <v>2226.83333333333</v>
      </c>
      <c r="E5" s="11" t="n">
        <v>26.3333333333333</v>
      </c>
      <c r="F5" s="11" t="n">
        <v>2032.33333333333</v>
      </c>
      <c r="G5" s="11" t="n">
        <v>2266.5</v>
      </c>
      <c r="H5" s="11" t="n">
        <v>9913.66666666667</v>
      </c>
      <c r="I5" s="11" t="n">
        <v>1738.66666666667</v>
      </c>
      <c r="J5" s="11" t="n">
        <v>3626</v>
      </c>
      <c r="K5" s="11" t="n">
        <v>8438.5</v>
      </c>
      <c r="L5" s="11" t="n">
        <v>11</v>
      </c>
      <c r="M5" s="11" t="n">
        <v>26885.1666666667</v>
      </c>
      <c r="N5" s="11" t="n">
        <v>12334.6666666667</v>
      </c>
      <c r="O5" s="47"/>
    </row>
    <row r="6" customFormat="false" ht="9" hidden="false" customHeight="true" outlineLevel="0" collapsed="false">
      <c r="A6" s="10" t="s">
        <v>48</v>
      </c>
      <c r="B6" s="11" t="n">
        <v>1670</v>
      </c>
      <c r="C6" s="11" t="n">
        <v>48.5</v>
      </c>
      <c r="D6" s="11" t="n">
        <v>77.8333333333333</v>
      </c>
      <c r="E6" s="11" t="n">
        <v>0</v>
      </c>
      <c r="F6" s="11" t="n">
        <v>83.3333333333333</v>
      </c>
      <c r="G6" s="11" t="n">
        <v>38</v>
      </c>
      <c r="H6" s="11" t="n">
        <v>156.333333333333</v>
      </c>
      <c r="I6" s="11" t="n">
        <v>65</v>
      </c>
      <c r="J6" s="11" t="n">
        <v>64</v>
      </c>
      <c r="K6" s="11" t="n">
        <v>230</v>
      </c>
      <c r="L6" s="11" t="n">
        <v>7.83333333333333</v>
      </c>
      <c r="M6" s="11" t="n">
        <v>711</v>
      </c>
      <c r="N6" s="11" t="n">
        <v>1013.83333333333</v>
      </c>
      <c r="O6" s="47"/>
    </row>
    <row r="7" customFormat="false" ht="9" hidden="false" customHeight="true" outlineLevel="0" collapsed="false">
      <c r="A7" s="10" t="s">
        <v>49</v>
      </c>
      <c r="B7" s="11" t="n">
        <v>82290.6666666667</v>
      </c>
      <c r="C7" s="11" t="n">
        <v>7298.66666666667</v>
      </c>
      <c r="D7" s="11" t="n">
        <v>2058.33333333333</v>
      </c>
      <c r="E7" s="11" t="n">
        <v>125.666666666667</v>
      </c>
      <c r="F7" s="11" t="n">
        <v>5138.16666666667</v>
      </c>
      <c r="G7" s="11" t="n">
        <v>4197.16666666667</v>
      </c>
      <c r="H7" s="11" t="n">
        <v>19560.8333333333</v>
      </c>
      <c r="I7" s="11" t="n">
        <v>4674</v>
      </c>
      <c r="J7" s="11" t="n">
        <v>6679.5</v>
      </c>
      <c r="K7" s="11" t="n">
        <v>18553</v>
      </c>
      <c r="L7" s="11" t="n">
        <v>56</v>
      </c>
      <c r="M7" s="11" t="n">
        <v>69726.5</v>
      </c>
      <c r="N7" s="11" t="n">
        <v>32697.3333333333</v>
      </c>
      <c r="O7" s="47"/>
    </row>
    <row r="8" customFormat="false" ht="9" hidden="false" customHeight="true" outlineLevel="0" collapsed="false">
      <c r="A8" s="10" t="s">
        <v>50</v>
      </c>
      <c r="B8" s="11" t="n">
        <v>9577.33333333333</v>
      </c>
      <c r="C8" s="11" t="n">
        <v>583.333333333333</v>
      </c>
      <c r="D8" s="11" t="n">
        <v>111.5</v>
      </c>
      <c r="E8" s="11" t="n">
        <v>0</v>
      </c>
      <c r="F8" s="11" t="n">
        <v>361.333333333333</v>
      </c>
      <c r="G8" s="11" t="n">
        <v>493.166666666667</v>
      </c>
      <c r="H8" s="11" t="n">
        <v>1906.83333333333</v>
      </c>
      <c r="I8" s="11" t="n">
        <v>604.5</v>
      </c>
      <c r="J8" s="11" t="n">
        <v>753.666666666667</v>
      </c>
      <c r="K8" s="11" t="n">
        <v>2040.5</v>
      </c>
      <c r="L8" s="11" t="n">
        <v>0.666666666666667</v>
      </c>
      <c r="M8" s="11" t="n">
        <v>3016</v>
      </c>
      <c r="N8" s="11" t="n">
        <v>7444.33333333333</v>
      </c>
      <c r="O8" s="47"/>
    </row>
    <row r="9" customFormat="false" ht="9" hidden="false" customHeight="true" outlineLevel="0" collapsed="false">
      <c r="A9" s="35" t="s">
        <v>51</v>
      </c>
      <c r="B9" s="36" t="n">
        <v>4003.16666666667</v>
      </c>
      <c r="C9" s="36" t="n">
        <v>355.5</v>
      </c>
      <c r="D9" s="36" t="n">
        <v>12.1666666666667</v>
      </c>
      <c r="E9" s="11" t="n">
        <v>0</v>
      </c>
      <c r="F9" s="36" t="n">
        <v>174</v>
      </c>
      <c r="G9" s="36" t="n">
        <v>194.333333333333</v>
      </c>
      <c r="H9" s="36" t="n">
        <v>647.5</v>
      </c>
      <c r="I9" s="36" t="n">
        <v>266.5</v>
      </c>
      <c r="J9" s="36" t="n">
        <v>254.333333333333</v>
      </c>
      <c r="K9" s="36" t="n">
        <v>899</v>
      </c>
      <c r="L9" s="36" t="n">
        <v>0</v>
      </c>
      <c r="M9" s="36" t="n">
        <v>1009.33333333333</v>
      </c>
      <c r="N9" s="36" t="n">
        <v>3919</v>
      </c>
    </row>
    <row r="10" customFormat="false" ht="9" hidden="false" customHeight="true" outlineLevel="0" collapsed="false">
      <c r="A10" s="35" t="s">
        <v>52</v>
      </c>
      <c r="B10" s="36" t="n">
        <v>5574.16666666667</v>
      </c>
      <c r="C10" s="36" t="n">
        <v>227.833333333333</v>
      </c>
      <c r="D10" s="36" t="n">
        <v>99.3333333333333</v>
      </c>
      <c r="E10" s="11" t="n">
        <v>0</v>
      </c>
      <c r="F10" s="36" t="n">
        <v>187.333333333333</v>
      </c>
      <c r="G10" s="36" t="n">
        <v>298.833333333333</v>
      </c>
      <c r="H10" s="36" t="n">
        <v>1259.33333333333</v>
      </c>
      <c r="I10" s="36" t="n">
        <v>338</v>
      </c>
      <c r="J10" s="36" t="n">
        <v>499.333333333333</v>
      </c>
      <c r="K10" s="36" t="n">
        <v>1141.5</v>
      </c>
      <c r="L10" s="36" t="n">
        <v>0.666666666666667</v>
      </c>
      <c r="M10" s="36" t="n">
        <v>2006.66666666667</v>
      </c>
      <c r="N10" s="36" t="n">
        <v>3525.33333333333</v>
      </c>
    </row>
    <row r="11" customFormat="false" ht="9" hidden="false" customHeight="true" outlineLevel="0" collapsed="false">
      <c r="A11" s="10" t="s">
        <v>53</v>
      </c>
      <c r="B11" s="11" t="n">
        <v>61883.6666666667</v>
      </c>
      <c r="C11" s="11" t="n">
        <v>1854</v>
      </c>
      <c r="D11" s="11" t="n">
        <v>1002.33333333333</v>
      </c>
      <c r="E11" s="11" t="n">
        <v>17.5</v>
      </c>
      <c r="F11" s="11" t="n">
        <v>2578.66666666667</v>
      </c>
      <c r="G11" s="11" t="n">
        <v>2124.5</v>
      </c>
      <c r="H11" s="11" t="n">
        <v>15959.3333333333</v>
      </c>
      <c r="I11" s="11" t="n">
        <v>2976.16666666667</v>
      </c>
      <c r="J11" s="11" t="n">
        <v>5765.33333333333</v>
      </c>
      <c r="K11" s="11" t="n">
        <v>12914.3333333333</v>
      </c>
      <c r="L11" s="11" t="n">
        <v>89.8333333333333</v>
      </c>
      <c r="M11" s="11" t="n">
        <v>26783.6666666667</v>
      </c>
      <c r="N11" s="11" t="n">
        <v>34721.5</v>
      </c>
    </row>
    <row r="12" customFormat="false" ht="9" hidden="false" customHeight="true" outlineLevel="0" collapsed="false">
      <c r="A12" s="10" t="s">
        <v>54</v>
      </c>
      <c r="B12" s="11" t="n">
        <v>9819.5</v>
      </c>
      <c r="C12" s="11" t="n">
        <v>384.333333333333</v>
      </c>
      <c r="D12" s="11" t="n">
        <v>461.166666666667</v>
      </c>
      <c r="E12" s="11" t="n">
        <v>0</v>
      </c>
      <c r="F12" s="11" t="n">
        <v>754</v>
      </c>
      <c r="G12" s="11" t="n">
        <v>706.166666666667</v>
      </c>
      <c r="H12" s="11" t="n">
        <v>3782.66666666667</v>
      </c>
      <c r="I12" s="11" t="n">
        <v>674.833333333333</v>
      </c>
      <c r="J12" s="11" t="n">
        <v>1679.5</v>
      </c>
      <c r="K12" s="11" t="n">
        <v>2075.33333333333</v>
      </c>
      <c r="L12" s="11" t="n">
        <v>1.66666666666667</v>
      </c>
      <c r="M12" s="11" t="n">
        <v>6936</v>
      </c>
      <c r="N12" s="11" t="n">
        <v>5443.5</v>
      </c>
    </row>
    <row r="13" customFormat="false" ht="9" hidden="false" customHeight="true" outlineLevel="0" collapsed="false">
      <c r="A13" s="10" t="s">
        <v>55</v>
      </c>
      <c r="B13" s="11" t="n">
        <v>17238.8333333333</v>
      </c>
      <c r="C13" s="11" t="n">
        <v>460.666666666667</v>
      </c>
      <c r="D13" s="11" t="n">
        <v>1155</v>
      </c>
      <c r="E13" s="11" t="n">
        <v>4.66666666666667</v>
      </c>
      <c r="F13" s="11" t="n">
        <v>950.666666666667</v>
      </c>
      <c r="G13" s="11" t="n">
        <v>1129</v>
      </c>
      <c r="H13" s="11" t="n">
        <v>3783.33333333333</v>
      </c>
      <c r="I13" s="11" t="n">
        <v>704.666666666667</v>
      </c>
      <c r="J13" s="11" t="n">
        <v>1644.83333333333</v>
      </c>
      <c r="K13" s="11" t="n">
        <v>2781.16666666667</v>
      </c>
      <c r="L13" s="11" t="n">
        <v>102.666666666667</v>
      </c>
      <c r="M13" s="11" t="n">
        <v>4988.5</v>
      </c>
      <c r="N13" s="11" t="n">
        <v>7930.83333333333</v>
      </c>
    </row>
    <row r="14" customFormat="false" ht="9" hidden="false" customHeight="true" outlineLevel="0" collapsed="false">
      <c r="A14" s="10" t="s">
        <v>56</v>
      </c>
      <c r="B14" s="11" t="n">
        <v>48619.5</v>
      </c>
      <c r="C14" s="11" t="n">
        <v>1676.66666666667</v>
      </c>
      <c r="D14" s="11" t="n">
        <v>1512</v>
      </c>
      <c r="E14" s="11" t="n">
        <v>2.83333333333333</v>
      </c>
      <c r="F14" s="11" t="n">
        <v>2303.83333333333</v>
      </c>
      <c r="G14" s="11" t="n">
        <v>2696</v>
      </c>
      <c r="H14" s="11" t="n">
        <v>13450.6666666667</v>
      </c>
      <c r="I14" s="11" t="n">
        <v>2182.83333333333</v>
      </c>
      <c r="J14" s="11" t="n">
        <v>5109.33333333333</v>
      </c>
      <c r="K14" s="11" t="n">
        <v>8986.5</v>
      </c>
      <c r="L14" s="11" t="n">
        <v>57.1666666666667</v>
      </c>
      <c r="M14" s="11" t="n">
        <v>23409.5</v>
      </c>
      <c r="N14" s="11" t="n">
        <v>31091.6666666667</v>
      </c>
    </row>
    <row r="15" customFormat="false" ht="9" hidden="false" customHeight="true" outlineLevel="0" collapsed="false">
      <c r="A15" s="10" t="s">
        <v>57</v>
      </c>
      <c r="B15" s="11" t="n">
        <v>44518.1666666667</v>
      </c>
      <c r="C15" s="11" t="n">
        <v>747.166666666667</v>
      </c>
      <c r="D15" s="11" t="n">
        <v>2971</v>
      </c>
      <c r="E15" s="11" t="n">
        <v>4.83333333333333</v>
      </c>
      <c r="F15" s="11" t="n">
        <v>2322.5</v>
      </c>
      <c r="G15" s="11" t="n">
        <v>1692.66666666667</v>
      </c>
      <c r="H15" s="11" t="n">
        <v>11560.6666666667</v>
      </c>
      <c r="I15" s="11" t="n">
        <v>1691.16666666667</v>
      </c>
      <c r="J15" s="11" t="n">
        <v>4941</v>
      </c>
      <c r="K15" s="11" t="n">
        <v>8033.66666666667</v>
      </c>
      <c r="L15" s="11" t="n">
        <v>78.8333333333333</v>
      </c>
      <c r="M15" s="11" t="n">
        <v>12283.6666666667</v>
      </c>
      <c r="N15" s="11" t="n">
        <v>16374.6666666667</v>
      </c>
    </row>
    <row r="16" customFormat="false" ht="9" hidden="false" customHeight="true" outlineLevel="0" collapsed="false">
      <c r="A16" s="10" t="s">
        <v>58</v>
      </c>
      <c r="B16" s="11" t="n">
        <v>13356.3333333333</v>
      </c>
      <c r="C16" s="11" t="n">
        <v>248.5</v>
      </c>
      <c r="D16" s="11" t="n">
        <v>1336</v>
      </c>
      <c r="E16" s="11" t="n">
        <v>0</v>
      </c>
      <c r="F16" s="11" t="n">
        <v>453.166666666667</v>
      </c>
      <c r="G16" s="11" t="n">
        <v>607.666666666667</v>
      </c>
      <c r="H16" s="11" t="n">
        <v>2125.66666666667</v>
      </c>
      <c r="I16" s="11" t="n">
        <v>284.833333333333</v>
      </c>
      <c r="J16" s="11" t="n">
        <v>854</v>
      </c>
      <c r="K16" s="11" t="n">
        <v>2510.16666666667</v>
      </c>
      <c r="L16" s="11" t="n">
        <v>37</v>
      </c>
      <c r="M16" s="11" t="n">
        <v>2159.5</v>
      </c>
      <c r="N16" s="11" t="n">
        <v>4585.66666666667</v>
      </c>
    </row>
    <row r="17" customFormat="false" ht="9" hidden="false" customHeight="true" outlineLevel="0" collapsed="false">
      <c r="A17" s="10" t="s">
        <v>59</v>
      </c>
      <c r="B17" s="11" t="n">
        <v>21758.3333333333</v>
      </c>
      <c r="C17" s="11" t="n">
        <v>292.333333333333</v>
      </c>
      <c r="D17" s="11" t="n">
        <v>2741.16666666667</v>
      </c>
      <c r="E17" s="11" t="n">
        <v>17.5</v>
      </c>
      <c r="F17" s="11" t="n">
        <v>653.5</v>
      </c>
      <c r="G17" s="11" t="n">
        <v>903.833333333333</v>
      </c>
      <c r="H17" s="11" t="n">
        <v>7020.66666666667</v>
      </c>
      <c r="I17" s="11" t="n">
        <v>614.166666666667</v>
      </c>
      <c r="J17" s="11" t="n">
        <v>2846.33333333333</v>
      </c>
      <c r="K17" s="11" t="n">
        <v>4274.5</v>
      </c>
      <c r="L17" s="11" t="n">
        <v>33</v>
      </c>
      <c r="M17" s="11" t="n">
        <v>6462.16666666667</v>
      </c>
      <c r="N17" s="11" t="n">
        <v>15307.1666666667</v>
      </c>
    </row>
    <row r="18" customFormat="false" ht="9" hidden="false" customHeight="true" outlineLevel="0" collapsed="false">
      <c r="A18" s="10" t="s">
        <v>60</v>
      </c>
      <c r="B18" s="11" t="n">
        <v>49128.3333333333</v>
      </c>
      <c r="C18" s="11" t="n">
        <v>5160.16666666667</v>
      </c>
      <c r="D18" s="11" t="n">
        <v>19702.5</v>
      </c>
      <c r="E18" s="11" t="n">
        <v>160.166666666667</v>
      </c>
      <c r="F18" s="11" t="n">
        <v>5824.66666666667</v>
      </c>
      <c r="G18" s="11" t="n">
        <v>2425.5</v>
      </c>
      <c r="H18" s="11" t="n">
        <v>7960</v>
      </c>
      <c r="I18" s="11" t="n">
        <v>1415</v>
      </c>
      <c r="J18" s="11" t="n">
        <v>2849</v>
      </c>
      <c r="K18" s="11" t="n">
        <v>8702.5</v>
      </c>
      <c r="L18" s="11" t="n">
        <v>296.833333333333</v>
      </c>
      <c r="M18" s="11" t="n">
        <v>19304.8333333333</v>
      </c>
      <c r="N18" s="11" t="n">
        <v>8885.66666666667</v>
      </c>
    </row>
    <row r="19" customFormat="false" ht="9" hidden="false" customHeight="true" outlineLevel="0" collapsed="false">
      <c r="A19" s="10" t="s">
        <v>61</v>
      </c>
      <c r="B19" s="11" t="n">
        <v>9034.33333333333</v>
      </c>
      <c r="C19" s="11" t="n">
        <v>518.666666666667</v>
      </c>
      <c r="D19" s="11" t="n">
        <v>12241.3333333333</v>
      </c>
      <c r="E19" s="11" t="n">
        <v>1.16666666666667</v>
      </c>
      <c r="F19" s="11" t="n">
        <v>1862</v>
      </c>
      <c r="G19" s="11" t="n">
        <v>361.5</v>
      </c>
      <c r="H19" s="11" t="n">
        <v>4137.33333333333</v>
      </c>
      <c r="I19" s="11" t="n">
        <v>264.833333333333</v>
      </c>
      <c r="J19" s="11" t="n">
        <v>1500.83333333333</v>
      </c>
      <c r="K19" s="11" t="n">
        <v>1666.33333333333</v>
      </c>
      <c r="L19" s="11" t="n">
        <v>87.8333333333333</v>
      </c>
      <c r="M19" s="11" t="n">
        <v>7419.33333333333</v>
      </c>
      <c r="N19" s="11" t="n">
        <v>5280.33333333333</v>
      </c>
    </row>
    <row r="20" customFormat="false" ht="9" hidden="false" customHeight="true" outlineLevel="0" collapsed="false">
      <c r="A20" s="10" t="s">
        <v>62</v>
      </c>
      <c r="B20" s="11" t="n">
        <v>1345</v>
      </c>
      <c r="C20" s="11" t="n">
        <v>338.5</v>
      </c>
      <c r="D20" s="11" t="n">
        <v>3598.5</v>
      </c>
      <c r="E20" s="11" t="n">
        <v>3.33333333333333</v>
      </c>
      <c r="F20" s="11" t="n">
        <v>941</v>
      </c>
      <c r="G20" s="11" t="n">
        <v>54.8333333333333</v>
      </c>
      <c r="H20" s="11" t="n">
        <v>1056.5</v>
      </c>
      <c r="I20" s="11" t="n">
        <v>38.5</v>
      </c>
      <c r="J20" s="11" t="n">
        <v>421.833333333333</v>
      </c>
      <c r="K20" s="11" t="n">
        <v>235.833333333333</v>
      </c>
      <c r="L20" s="11" t="n">
        <v>10</v>
      </c>
      <c r="M20" s="11" t="n">
        <v>651.333333333333</v>
      </c>
      <c r="N20" s="11" t="n">
        <v>268.166666666667</v>
      </c>
    </row>
    <row r="21" customFormat="false" ht="9" hidden="false" customHeight="true" outlineLevel="0" collapsed="false">
      <c r="A21" s="10" t="s">
        <v>63</v>
      </c>
      <c r="B21" s="11" t="n">
        <v>18113.5</v>
      </c>
      <c r="C21" s="11" t="n">
        <v>6995</v>
      </c>
      <c r="D21" s="11" t="n">
        <v>69392.1666666667</v>
      </c>
      <c r="E21" s="11" t="n">
        <v>3.5</v>
      </c>
      <c r="F21" s="11" t="n">
        <v>2240.66666666667</v>
      </c>
      <c r="G21" s="11" t="n">
        <v>679.5</v>
      </c>
      <c r="H21" s="11" t="n">
        <v>1847.5</v>
      </c>
      <c r="I21" s="11" t="n">
        <v>341.5</v>
      </c>
      <c r="J21" s="11" t="n">
        <v>712.333333333333</v>
      </c>
      <c r="K21" s="11" t="n">
        <v>3089.33333333333</v>
      </c>
      <c r="L21" s="11" t="n">
        <v>126.833333333333</v>
      </c>
      <c r="M21" s="11" t="n">
        <v>7839.16666666667</v>
      </c>
      <c r="N21" s="11" t="n">
        <v>2888.66666666667</v>
      </c>
    </row>
    <row r="22" customFormat="false" ht="9" hidden="false" customHeight="true" outlineLevel="0" collapsed="false">
      <c r="A22" s="10" t="s">
        <v>64</v>
      </c>
      <c r="B22" s="11" t="n">
        <v>23784.6666666667</v>
      </c>
      <c r="C22" s="11" t="n">
        <v>8637.66666666667</v>
      </c>
      <c r="D22" s="11" t="n">
        <v>44224.1666666667</v>
      </c>
      <c r="E22" s="11" t="n">
        <v>5.16666666666667</v>
      </c>
      <c r="F22" s="11" t="n">
        <v>2141.83333333333</v>
      </c>
      <c r="G22" s="11" t="n">
        <v>912.5</v>
      </c>
      <c r="H22" s="11" t="n">
        <v>3376</v>
      </c>
      <c r="I22" s="11" t="n">
        <v>436.333333333333</v>
      </c>
      <c r="J22" s="11" t="n">
        <v>1476.16666666667</v>
      </c>
      <c r="K22" s="11" t="n">
        <v>4042.83333333333</v>
      </c>
      <c r="L22" s="11" t="n">
        <v>76.5</v>
      </c>
      <c r="M22" s="11" t="n">
        <v>5677.33333333333</v>
      </c>
      <c r="N22" s="11" t="n">
        <v>8807</v>
      </c>
    </row>
    <row r="23" customFormat="false" ht="9" hidden="false" customHeight="true" outlineLevel="0" collapsed="false">
      <c r="A23" s="10" t="s">
        <v>65</v>
      </c>
      <c r="B23" s="11" t="n">
        <v>2492.5</v>
      </c>
      <c r="C23" s="11" t="n">
        <v>717</v>
      </c>
      <c r="D23" s="11" t="n">
        <v>6830.83333333333</v>
      </c>
      <c r="E23" s="11" t="n">
        <v>0</v>
      </c>
      <c r="F23" s="11" t="n">
        <v>286</v>
      </c>
      <c r="G23" s="11" t="n">
        <v>154</v>
      </c>
      <c r="H23" s="11" t="n">
        <v>337.166666666667</v>
      </c>
      <c r="I23" s="11" t="n">
        <v>59.1666666666667</v>
      </c>
      <c r="J23" s="11" t="n">
        <v>122.833333333333</v>
      </c>
      <c r="K23" s="11" t="n">
        <v>421.5</v>
      </c>
      <c r="L23" s="11" t="n">
        <v>27.3333333333333</v>
      </c>
      <c r="M23" s="11" t="n">
        <v>1518.66666666667</v>
      </c>
      <c r="N23" s="11" t="n">
        <v>947.833333333333</v>
      </c>
    </row>
    <row r="24" customFormat="false" ht="9" hidden="false" customHeight="true" outlineLevel="0" collapsed="false">
      <c r="A24" s="10" t="s">
        <v>66</v>
      </c>
      <c r="B24" s="11" t="n">
        <v>7045.5</v>
      </c>
      <c r="C24" s="11" t="n">
        <v>962.666666666667</v>
      </c>
      <c r="D24" s="11" t="n">
        <v>26009.6666666667</v>
      </c>
      <c r="E24" s="11" t="n">
        <v>0</v>
      </c>
      <c r="F24" s="11" t="n">
        <v>494.333333333333</v>
      </c>
      <c r="G24" s="11" t="n">
        <v>483.5</v>
      </c>
      <c r="H24" s="11" t="n">
        <v>178.666666666667</v>
      </c>
      <c r="I24" s="11" t="n">
        <v>88.3333333333333</v>
      </c>
      <c r="J24" s="11" t="n">
        <v>134.666666666667</v>
      </c>
      <c r="K24" s="11" t="n">
        <v>953.333333333333</v>
      </c>
      <c r="L24" s="11" t="n">
        <v>77.5</v>
      </c>
      <c r="M24" s="11" t="n">
        <v>918.666666666667</v>
      </c>
      <c r="N24" s="11" t="n">
        <v>815</v>
      </c>
    </row>
    <row r="25" customFormat="false" ht="9" hidden="false" customHeight="true" outlineLevel="0" collapsed="false">
      <c r="A25" s="10" t="s">
        <v>67</v>
      </c>
      <c r="B25" s="11" t="n">
        <v>23193</v>
      </c>
      <c r="C25" s="11" t="n">
        <v>5834</v>
      </c>
      <c r="D25" s="11" t="n">
        <v>82383.3333333333</v>
      </c>
      <c r="E25" s="11" t="n">
        <v>57.5</v>
      </c>
      <c r="F25" s="11" t="n">
        <v>4392.66666666667</v>
      </c>
      <c r="G25" s="11" t="n">
        <v>488.666666666667</v>
      </c>
      <c r="H25" s="11" t="n">
        <v>925</v>
      </c>
      <c r="I25" s="11" t="n">
        <v>339</v>
      </c>
      <c r="J25" s="11" t="n">
        <v>338.166666666667</v>
      </c>
      <c r="K25" s="11" t="n">
        <v>3445.83333333333</v>
      </c>
      <c r="L25" s="11" t="n">
        <v>61.6666666666667</v>
      </c>
      <c r="M25" s="11" t="n">
        <v>4096</v>
      </c>
      <c r="N25" s="11" t="n">
        <v>2897.66666666667</v>
      </c>
    </row>
    <row r="26" customFormat="false" ht="9" hidden="false" customHeight="true" outlineLevel="0" collapsed="false">
      <c r="A26" s="10" t="s">
        <v>68</v>
      </c>
      <c r="B26" s="11" t="n">
        <v>7249.33333333333</v>
      </c>
      <c r="C26" s="11" t="n">
        <v>2773.66666666667</v>
      </c>
      <c r="D26" s="11" t="n">
        <v>17453.1666666667</v>
      </c>
      <c r="E26" s="11" t="n">
        <v>3.83333333333333</v>
      </c>
      <c r="F26" s="11" t="n">
        <v>1607.66666666667</v>
      </c>
      <c r="G26" s="11" t="n">
        <v>748.5</v>
      </c>
      <c r="H26" s="11" t="n">
        <v>2541.5</v>
      </c>
      <c r="I26" s="11" t="n">
        <v>331.333333333333</v>
      </c>
      <c r="J26" s="11" t="n">
        <v>894.166666666667</v>
      </c>
      <c r="K26" s="11" t="n">
        <v>1474.66666666667</v>
      </c>
      <c r="L26" s="11" t="n">
        <v>96.6666666666667</v>
      </c>
      <c r="M26" s="11" t="n">
        <v>3703.83333333333</v>
      </c>
      <c r="N26" s="11" t="n">
        <v>1848.83333333333</v>
      </c>
    </row>
    <row r="27" customFormat="false" ht="9" hidden="false" customHeight="true" outlineLevel="0" collapsed="false">
      <c r="A27" s="37" t="s">
        <v>69</v>
      </c>
      <c r="B27" s="38" t="n">
        <v>494759.333333333</v>
      </c>
      <c r="C27" s="38" t="n">
        <v>47591</v>
      </c>
      <c r="D27" s="38" t="n">
        <v>297488.833333333</v>
      </c>
      <c r="E27" s="38" t="n">
        <v>434</v>
      </c>
      <c r="F27" s="38" t="n">
        <v>37422.3333333333</v>
      </c>
      <c r="G27" s="38" t="n">
        <v>23163.1666666667</v>
      </c>
      <c r="H27" s="38" t="n">
        <v>111580.333333333</v>
      </c>
      <c r="I27" s="38" t="n">
        <v>19524.8333333333</v>
      </c>
      <c r="J27" s="38" t="n">
        <v>42413.5</v>
      </c>
      <c r="K27" s="38" t="n">
        <v>94869.8333333333</v>
      </c>
      <c r="L27" s="38" t="n">
        <v>1336.83333333333</v>
      </c>
      <c r="M27" s="38" t="n">
        <v>234490.833333333</v>
      </c>
      <c r="N27" s="38" t="n">
        <v>201584.333333333</v>
      </c>
    </row>
    <row r="28" customFormat="false" ht="9" hidden="false" customHeight="true" outlineLevel="0" collapsed="false">
      <c r="A28" s="10" t="s">
        <v>40</v>
      </c>
      <c r="B28" s="11" t="n">
        <v>97.8333333333333</v>
      </c>
      <c r="C28" s="11" t="n">
        <v>10.5</v>
      </c>
      <c r="D28" s="11" t="n">
        <v>9.33333333333333</v>
      </c>
      <c r="E28" s="11" t="n">
        <v>0</v>
      </c>
      <c r="F28" s="11" t="n">
        <v>1</v>
      </c>
      <c r="G28" s="11" t="n">
        <v>0</v>
      </c>
      <c r="H28" s="11" t="n">
        <v>6.66666666666667</v>
      </c>
      <c r="I28" s="11" t="n">
        <v>0.166666666666667</v>
      </c>
      <c r="J28" s="11" t="n">
        <v>1.5</v>
      </c>
      <c r="K28" s="11" t="n">
        <v>94.5</v>
      </c>
      <c r="L28" s="11" t="n">
        <v>0</v>
      </c>
      <c r="M28" s="11" t="n">
        <v>27.8333333333333</v>
      </c>
      <c r="N28" s="11" t="n">
        <v>4</v>
      </c>
    </row>
    <row r="29" customFormat="false" ht="3.75" hidden="false" customHeight="true" outlineLevel="0" collapsed="false">
      <c r="A29" s="10"/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</row>
    <row r="30" customFormat="false" ht="9" hidden="false" customHeight="true" outlineLevel="0" collapsed="false">
      <c r="A30" s="37" t="s">
        <v>44</v>
      </c>
      <c r="B30" s="38" t="n">
        <v>494857.166666667</v>
      </c>
      <c r="C30" s="38" t="n">
        <v>47601.5</v>
      </c>
      <c r="D30" s="38" t="n">
        <v>297498.166666667</v>
      </c>
      <c r="E30" s="38" t="n">
        <v>434</v>
      </c>
      <c r="F30" s="38" t="n">
        <v>37423.3333333333</v>
      </c>
      <c r="G30" s="38" t="n">
        <v>23163.1666666667</v>
      </c>
      <c r="H30" s="38" t="n">
        <v>111587</v>
      </c>
      <c r="I30" s="38" t="n">
        <v>19525</v>
      </c>
      <c r="J30" s="38" t="n">
        <v>42415</v>
      </c>
      <c r="K30" s="38" t="n">
        <v>94964.3333333333</v>
      </c>
      <c r="L30" s="38" t="n">
        <v>1336.83333333333</v>
      </c>
      <c r="M30" s="38" t="n">
        <v>234518.666666667</v>
      </c>
      <c r="N30" s="38" t="n">
        <v>201588.333333333</v>
      </c>
    </row>
    <row r="31" customFormat="false" ht="12" hidden="false" customHeight="true" outlineLevel="0" collapsed="false">
      <c r="A31" s="37"/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</row>
    <row r="32" customFormat="false" ht="12" hidden="false" customHeight="true" outlineLevel="0" collapsed="false">
      <c r="A32" s="40" t="s">
        <v>70</v>
      </c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</row>
    <row r="33" customFormat="false" ht="9" hidden="false" customHeight="true" outlineLevel="0" collapsed="false">
      <c r="A33" s="40" t="s">
        <v>35</v>
      </c>
      <c r="B33" s="11" t="n">
        <v>143840.333333333</v>
      </c>
      <c r="C33" s="11" t="n">
        <v>9867.33333333333</v>
      </c>
      <c r="D33" s="11" t="n">
        <v>5518</v>
      </c>
      <c r="E33" s="11" t="n">
        <v>156.666666666667</v>
      </c>
      <c r="F33" s="11" t="n">
        <v>8204.5</v>
      </c>
      <c r="G33" s="11" t="n">
        <v>7630.66666666667</v>
      </c>
      <c r="H33" s="11" t="n">
        <v>33414.1666666667</v>
      </c>
      <c r="I33" s="11" t="n">
        <v>7182.33333333333</v>
      </c>
      <c r="J33" s="11" t="n">
        <v>12014.3333333333</v>
      </c>
      <c r="K33" s="11" t="n">
        <v>30002.6666666667</v>
      </c>
      <c r="L33" s="11" t="n">
        <v>177.5</v>
      </c>
      <c r="M33" s="11" t="n">
        <v>102311.166666667</v>
      </c>
      <c r="N33" s="11" t="n">
        <v>53976.6666666667</v>
      </c>
    </row>
    <row r="34" customFormat="false" ht="9" hidden="false" customHeight="true" outlineLevel="0" collapsed="false">
      <c r="A34" s="40" t="s">
        <v>36</v>
      </c>
      <c r="B34" s="11" t="n">
        <v>129900</v>
      </c>
      <c r="C34" s="11" t="n">
        <v>4498.33333333333</v>
      </c>
      <c r="D34" s="11" t="n">
        <v>3087</v>
      </c>
      <c r="E34" s="11" t="n">
        <v>20.3333333333333</v>
      </c>
      <c r="F34" s="11" t="n">
        <v>5997.83333333333</v>
      </c>
      <c r="G34" s="11" t="n">
        <v>6019.83333333333</v>
      </c>
      <c r="H34" s="11" t="n">
        <v>35099.5</v>
      </c>
      <c r="I34" s="11" t="n">
        <v>6438.33333333333</v>
      </c>
      <c r="J34" s="11" t="n">
        <v>13307.8333333333</v>
      </c>
      <c r="K34" s="11" t="n">
        <v>26016.6666666667</v>
      </c>
      <c r="L34" s="11" t="n">
        <v>149.333333333333</v>
      </c>
      <c r="M34" s="11" t="n">
        <v>60145.1666666667</v>
      </c>
      <c r="N34" s="11" t="n">
        <v>78701</v>
      </c>
    </row>
    <row r="35" customFormat="false" ht="9" hidden="false" customHeight="true" outlineLevel="0" collapsed="false">
      <c r="A35" s="43" t="s">
        <v>37</v>
      </c>
      <c r="B35" s="11" t="n">
        <v>128761.166666667</v>
      </c>
      <c r="C35" s="11" t="n">
        <v>6448.16666666667</v>
      </c>
      <c r="D35" s="11" t="n">
        <v>26750.6666666667</v>
      </c>
      <c r="E35" s="11" t="n">
        <v>182.5</v>
      </c>
      <c r="F35" s="11" t="n">
        <v>9253.83333333333</v>
      </c>
      <c r="G35" s="11" t="n">
        <v>5629.66666666667</v>
      </c>
      <c r="H35" s="11" t="n">
        <v>28667</v>
      </c>
      <c r="I35" s="11" t="n">
        <v>4005.16666666667</v>
      </c>
      <c r="J35" s="11" t="n">
        <v>11490.3333333333</v>
      </c>
      <c r="K35" s="11" t="n">
        <v>23520.8333333333</v>
      </c>
      <c r="L35" s="11" t="n">
        <v>445.666666666667</v>
      </c>
      <c r="M35" s="11" t="n">
        <v>40210.1666666667</v>
      </c>
      <c r="N35" s="11" t="n">
        <v>45153.1666666667</v>
      </c>
    </row>
    <row r="36" customFormat="false" ht="9" hidden="false" customHeight="true" outlineLevel="0" collapsed="false">
      <c r="A36" s="43" t="s">
        <v>38</v>
      </c>
      <c r="B36" s="11" t="n">
        <v>61815.5</v>
      </c>
      <c r="C36" s="11" t="n">
        <v>18169.5</v>
      </c>
      <c r="D36" s="11" t="n">
        <v>162296.666666667</v>
      </c>
      <c r="E36" s="11" t="n">
        <v>13.1666666666667</v>
      </c>
      <c r="F36" s="11" t="n">
        <v>7965.83333333333</v>
      </c>
      <c r="G36" s="11" t="n">
        <v>2645.83333333333</v>
      </c>
      <c r="H36" s="11" t="n">
        <v>10933.1666666667</v>
      </c>
      <c r="I36" s="11" t="n">
        <v>1228.66666666667</v>
      </c>
      <c r="J36" s="11" t="n">
        <v>4368.66666666667</v>
      </c>
      <c r="K36" s="11" t="n">
        <v>10409.1666666667</v>
      </c>
      <c r="L36" s="11" t="n">
        <v>406</v>
      </c>
      <c r="M36" s="11" t="n">
        <v>24024.5</v>
      </c>
      <c r="N36" s="11" t="n">
        <v>19007</v>
      </c>
    </row>
    <row r="37" customFormat="false" ht="9" hidden="false" customHeight="true" outlineLevel="0" collapsed="false">
      <c r="A37" s="43" t="s">
        <v>39</v>
      </c>
      <c r="B37" s="11" t="n">
        <v>30442.3333333333</v>
      </c>
      <c r="C37" s="11" t="n">
        <v>8607.66666666667</v>
      </c>
      <c r="D37" s="11" t="n">
        <v>99836.5</v>
      </c>
      <c r="E37" s="11" t="n">
        <v>61.3333333333333</v>
      </c>
      <c r="F37" s="11" t="n">
        <v>6000.33333333333</v>
      </c>
      <c r="G37" s="11" t="n">
        <v>1237.16666666667</v>
      </c>
      <c r="H37" s="11" t="n">
        <v>3466.5</v>
      </c>
      <c r="I37" s="11" t="n">
        <v>670.333333333333</v>
      </c>
      <c r="J37" s="11" t="n">
        <v>1232.33333333333</v>
      </c>
      <c r="K37" s="11" t="n">
        <v>4920.5</v>
      </c>
      <c r="L37" s="11" t="n">
        <v>158.333333333333</v>
      </c>
      <c r="M37" s="11" t="n">
        <v>7799.83333333333</v>
      </c>
      <c r="N37" s="11" t="n">
        <v>4746.5</v>
      </c>
    </row>
    <row r="38" customFormat="false" ht="9" hidden="false" customHeight="true" outlineLevel="0" collapsed="false">
      <c r="A38" s="37" t="s">
        <v>69</v>
      </c>
      <c r="B38" s="38" t="n">
        <v>494759.333333333</v>
      </c>
      <c r="C38" s="38" t="n">
        <v>47591</v>
      </c>
      <c r="D38" s="38" t="n">
        <v>297488.833333333</v>
      </c>
      <c r="E38" s="38" t="n">
        <v>434</v>
      </c>
      <c r="F38" s="38" t="n">
        <v>37422.3333333333</v>
      </c>
      <c r="G38" s="38" t="n">
        <v>23163.1666666667</v>
      </c>
      <c r="H38" s="38" t="n">
        <v>111580.333333333</v>
      </c>
      <c r="I38" s="38" t="n">
        <v>19524.8333333333</v>
      </c>
      <c r="J38" s="38" t="n">
        <v>42413.5</v>
      </c>
      <c r="K38" s="38" t="n">
        <v>94869.8333333333</v>
      </c>
      <c r="L38" s="38" t="n">
        <v>1336.83333333333</v>
      </c>
      <c r="M38" s="38" t="n">
        <v>234490.833333333</v>
      </c>
      <c r="N38" s="38" t="n">
        <v>201584.333333333</v>
      </c>
      <c r="O38" s="50"/>
    </row>
    <row r="39" customFormat="false" ht="9" hidden="false" customHeight="true" outlineLevel="0" collapsed="false">
      <c r="A39" s="43" t="s">
        <v>40</v>
      </c>
      <c r="B39" s="11" t="n">
        <v>97.8333333333333</v>
      </c>
      <c r="C39" s="11" t="n">
        <v>10.5</v>
      </c>
      <c r="D39" s="11" t="n">
        <v>9.33333333333333</v>
      </c>
      <c r="E39" s="11" t="n">
        <v>0</v>
      </c>
      <c r="F39" s="11" t="n">
        <v>1</v>
      </c>
      <c r="G39" s="11" t="n">
        <v>0</v>
      </c>
      <c r="H39" s="11" t="n">
        <v>6.66666666666667</v>
      </c>
      <c r="I39" s="11" t="n">
        <v>0.166666666666667</v>
      </c>
      <c r="J39" s="11" t="n">
        <v>1.5</v>
      </c>
      <c r="K39" s="11" t="n">
        <v>94.5</v>
      </c>
      <c r="L39" s="11" t="n">
        <v>0</v>
      </c>
      <c r="M39" s="11" t="n">
        <v>27.8333333333333</v>
      </c>
      <c r="N39" s="11" t="n">
        <v>4</v>
      </c>
    </row>
    <row r="40" customFormat="false" ht="3.75" hidden="false" customHeight="true" outlineLevel="0" collapsed="false">
      <c r="A40" s="43"/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</row>
    <row r="41" customFormat="false" ht="9" hidden="false" customHeight="true" outlineLevel="0" collapsed="false">
      <c r="A41" s="37" t="s">
        <v>44</v>
      </c>
      <c r="B41" s="38" t="n">
        <v>494857.166666667</v>
      </c>
      <c r="C41" s="38" t="n">
        <v>47601.5</v>
      </c>
      <c r="D41" s="38" t="n">
        <v>297498.166666667</v>
      </c>
      <c r="E41" s="38" t="n">
        <v>434</v>
      </c>
      <c r="F41" s="38" t="n">
        <v>37423.3333333333</v>
      </c>
      <c r="G41" s="38" t="n">
        <v>23163.1666666667</v>
      </c>
      <c r="H41" s="38" t="n">
        <v>111587</v>
      </c>
      <c r="I41" s="38" t="n">
        <v>19525</v>
      </c>
      <c r="J41" s="38" t="n">
        <v>42415</v>
      </c>
      <c r="K41" s="38" t="n">
        <v>94964.3333333333</v>
      </c>
      <c r="L41" s="38" t="n">
        <v>1336.83333333333</v>
      </c>
      <c r="M41" s="38" t="n">
        <v>234518.666666667</v>
      </c>
      <c r="N41" s="38" t="n">
        <v>201588.333333333</v>
      </c>
    </row>
    <row r="42" customFormat="false" ht="3.75" hidden="false" customHeight="true" outlineLevel="0" collapsed="false">
      <c r="A42" s="48"/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</row>
    <row r="43" customFormat="false" ht="15" hidden="false" customHeight="false" outlineLevel="0" collapsed="false">
      <c r="A43" s="46"/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</row>
    <row r="44" customFormat="false" ht="15" hidden="false" customHeight="false" outlineLevel="0" collapsed="false">
      <c r="A44" s="14" t="s">
        <v>75</v>
      </c>
    </row>
    <row r="45" customFormat="false" ht="15" hidden="false" customHeight="false" outlineLevel="0" collapsed="false">
      <c r="A45" s="15" t="s">
        <v>32</v>
      </c>
    </row>
  </sheetData>
  <mergeCells count="1">
    <mergeCell ref="A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2T15:19:04Z</dcterms:created>
  <dc:creator>Utente Windows</dc:creator>
  <dc:description/>
  <dc:language>en-US</dc:language>
  <cp:lastModifiedBy>Utente Windows</cp:lastModifiedBy>
  <cp:lastPrinted>2012-01-24T08:43:01Z</cp:lastPrinted>
  <dcterms:modified xsi:type="dcterms:W3CDTF">2012-02-09T12:51:04Z</dcterms:modified>
  <cp:revision>0</cp:revision>
  <dc:subject/>
  <dc:title/>
</cp:coreProperties>
</file>