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II.3.4.1" sheetId="2" state="visible" r:id="rId3"/>
    <sheet name="III.3.4.2" sheetId="3" state="visible" r:id="rId4"/>
    <sheet name="III.3.4.3" sheetId="4" state="visible" r:id="rId5"/>
    <sheet name="III.3.4.4" sheetId="5" state="visible" r:id="rId6"/>
    <sheet name="III.3.4.5" sheetId="6" state="visible" r:id="rId7"/>
    <sheet name="III.3.4.6" sheetId="7" state="visible" r:id="rId8"/>
  </sheets>
  <definedNames>
    <definedName function="false" hidden="false" localSheetId="4" name="_xlnm.Print_Area" vbProcedure="false">'III.3.4.4'!$A$1:$T$42</definedName>
    <definedName function="false" hidden="false" localSheetId="0" name="_xlnm.Print_Area" vbProcedure="false">Indice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t xml:space="preserve">III. SPESA ED INTERVENTI PER LA COESIONE SOCIALE</t>
  </si>
  <si>
    <t xml:space="preserve">III.3 POLITICHE PREVIDENZIALI E DI SOSTEGNO AL REDDITO</t>
  </si>
  <si>
    <t xml:space="preserve">III.3.4 Assegni al nucleo familiare (ANF)</t>
  </si>
  <si>
    <r>
      <rPr>
        <b val="true"/>
        <sz val="9"/>
        <rFont val="Arial"/>
        <family val="2"/>
      </rPr>
      <t xml:space="preserve">Tavola III.3.4.1 - Lavoratori dipendenti (1) beneficiari di ANF nell'anno per sesso, ripartizione geografica di lavoro, numero componenti il nucleo familiare, presenza inabili, classe di età - Anni 2007-1° semestre 2011 </t>
    </r>
    <r>
      <rPr>
        <i val="true"/>
        <sz val="9"/>
        <rFont val="Arial"/>
        <family val="2"/>
      </rPr>
      <t xml:space="preserve">(valori assoluti)</t>
    </r>
  </si>
  <si>
    <t xml:space="preserve">RIPARTIZIONE GEOGRAFICA, CLASSI DI ETÀ, COMPONENTI E TIPO NUCLEO, SESSO</t>
  </si>
  <si>
    <t xml:space="preserve">2011   1°semestre</t>
  </si>
  <si>
    <t xml:space="preserve">RIPARTIZIONE GEOGRAFICA DI LAVORO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Italia</t>
  </si>
  <si>
    <t xml:space="preserve">Estero</t>
  </si>
  <si>
    <t xml:space="preserve">Totale</t>
  </si>
  <si>
    <t xml:space="preserve">CLASSI DI ETA'</t>
  </si>
  <si>
    <t xml:space="preserve">Fino a 19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oltre</t>
  </si>
  <si>
    <t xml:space="preserve">COMPONENTI NUCLEO FAMILIA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e oltre</t>
  </si>
  <si>
    <t xml:space="preserve">TIPO NUCLEO FAMILIARE</t>
  </si>
  <si>
    <t xml:space="preserve">Nucleo senza componenti inabili</t>
  </si>
  <si>
    <t xml:space="preserve">Nucleo con almeno un componente inabile</t>
  </si>
  <si>
    <t xml:space="preserve">SESSO</t>
  </si>
  <si>
    <t xml:space="preserve">Maschi</t>
  </si>
  <si>
    <t xml:space="preserve">Femmine</t>
  </si>
  <si>
    <t xml:space="preserve">(1) Esclusi operai agricoli e lavoratori domestici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III.3.4.2 - Lavoratori dipendenti (1) beneficiari di ANF nell'anno per sesso e regione di lavoro - Anni 2007-1° semestre 2011</t>
    </r>
    <r>
      <rPr>
        <i val="true"/>
        <sz val="9"/>
        <rFont val="Arial"/>
        <family val="2"/>
      </rPr>
      <t xml:space="preserve"> (valori assoluti)</t>
    </r>
  </si>
  <si>
    <t xml:space="preserve">REGIONE DI LAVORO</t>
  </si>
  <si>
    <t xml:space="preserve">2011 - 1° semestr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PS - Coordinamento Generale Statistico Attuariale</t>
    </r>
  </si>
  <si>
    <r>
      <rPr>
        <b val="true"/>
        <sz val="9"/>
        <rFont val="Arial"/>
        <family val="2"/>
      </rPr>
      <t xml:space="preserve">Tavola III.3.4.3 - Importo medio per lavoratore (1) dell'ultimo ANF percepito nell'anno per sesso, ripartizione geografica, numero componenti il nucleo familiare, presenza inabili, classe di età -  Anni 2007-1° semestre 2011 </t>
    </r>
    <r>
      <rPr>
        <i val="true"/>
        <sz val="9"/>
        <rFont val="Arial"/>
        <family val="2"/>
      </rPr>
      <t xml:space="preserve">(valori in euro)</t>
    </r>
  </si>
  <si>
    <t xml:space="preserve">2011  1°semestre</t>
  </si>
  <si>
    <r>
      <rPr>
        <b val="true"/>
        <sz val="9"/>
        <rFont val="Arial"/>
        <family val="2"/>
      </rPr>
      <t xml:space="preserve">Tavola III.3.4.4 - Importo medio per lavoratore (1) dell'ultimo ANF percepito nell'anno per sesso e regione di lavoro - Anni 2007-1° semestre 2011 </t>
    </r>
    <r>
      <rPr>
        <i val="true"/>
        <sz val="9"/>
        <rFont val="Arial"/>
        <family val="2"/>
      </rPr>
      <t xml:space="preserve">(valori in euro)</t>
    </r>
  </si>
  <si>
    <t xml:space="preserve">REGIONI DI LAVORO</t>
  </si>
  <si>
    <t xml:space="preserve">2011 - 1°semestre</t>
  </si>
  <si>
    <r>
      <rPr>
        <b val="true"/>
        <sz val="9"/>
        <rFont val="Arial"/>
        <family val="2"/>
      </rPr>
      <t xml:space="preserve">Tavola III.3.4.5 - Stima del reddito medio annuo lordo del nucleo familiare dichiarato dal lavoratore (1) e relativo all'ultimo ANF percepito nell'anno per sesso, ripartizione geografica, numero componenti il nucleo familiare, presenza inabili, classe di età - Anni 2007-1° semestre 2011 </t>
    </r>
    <r>
      <rPr>
        <i val="true"/>
        <sz val="9"/>
        <rFont val="Arial"/>
        <family val="2"/>
      </rPr>
      <t xml:space="preserve">(valori in unità di euro)</t>
    </r>
  </si>
  <si>
    <t xml:space="preserve">2011 1°semestre</t>
  </si>
  <si>
    <r>
      <rPr>
        <b val="true"/>
        <sz val="9"/>
        <rFont val="Arial"/>
        <family val="2"/>
      </rPr>
      <t xml:space="preserve">Tavola III.3.4.6 - Stima del reddito medio annuo lordo del nucleo familiare dichiarato dal lavoratore (1) e relativo all'ultimo ANF percepito nell'anno per sesso e regione di lavoro - Anni 2007-1° semestre 2011</t>
    </r>
    <r>
      <rPr>
        <i val="true"/>
        <sz val="9"/>
        <rFont val="Arial"/>
        <family val="2"/>
      </rPr>
      <t xml:space="preserve"> (valori in unità di euro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-;\-* #,##0_-;_-* \-_-;_-@_-"/>
    <numFmt numFmtId="167" formatCode="@"/>
    <numFmt numFmtId="168" formatCode="_-* #,##0.00_-;\-* #,##0.00_-;_-* \-??_-;_-@_-"/>
    <numFmt numFmtId="169" formatCode="_-* #,##0_-;\-* #,##0_-;_-* \-??_-;_-@_-"/>
    <numFmt numFmtId="170" formatCode="#,##0;;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1" t="str">
        <f aca="false">'III.3.4.1'!A1</f>
        <v>Tavola III.3.4.1 - Lavoratori dipendenti (1) beneficiari di ANF nell'anno per sesso, ripartizione geografica di lavoro, numero componenti il nucleo familiare, presenza inabili, classe di età - Anni 2007-1° semestre 2011 (valori assoluti)</v>
      </c>
    </row>
    <row r="7" customFormat="false" ht="12.75" hidden="false" customHeight="false" outlineLevel="0" collapsed="false">
      <c r="A7" s="1" t="str">
        <f aca="false">'III.3.4.2'!A1</f>
        <v>Tavola III.3.4.2 - Lavoratori dipendenti (1) beneficiari di ANF nell'anno per sesso e regione di lavoro - Anni 2007-1° semestre 2011 (valori assoluti)</v>
      </c>
    </row>
    <row r="9" customFormat="false" ht="12.75" hidden="false" customHeight="false" outlineLevel="0" collapsed="false">
      <c r="A9" s="1" t="str">
        <f aca="false">'III.3.4.3'!A1</f>
        <v>Tavola III.3.4.3 - Importo medio per lavoratore (1) dell'ultimo ANF percepito nell'anno per sesso, ripartizione geografica, numero componenti il nucleo familiare, presenza inabili, classe di età -  Anni 2007-1° semestre 2011 (valori in euro)</v>
      </c>
    </row>
    <row r="11" customFormat="false" ht="12.75" hidden="false" customHeight="false" outlineLevel="0" collapsed="false">
      <c r="A11" s="1" t="str">
        <f aca="false">'III.3.4.4'!A1</f>
        <v>Tavola III.3.4.4 - Importo medio per lavoratore (1) dell'ultimo ANF percepito nell'anno per sesso e regione di lavoro - Anni 2007-1° semestre 2011 (valori in euro)</v>
      </c>
    </row>
    <row r="13" customFormat="false" ht="26.25" hidden="false" customHeight="true" outlineLevel="0" collapsed="false">
      <c r="A13" s="4" t="str">
        <f aca="false">'III.3.4.5'!A1</f>
        <v>Tavola III.3.4.5 - Stima del reddito medio annuo lordo del nucleo familiare dichiarato dal lavoratore (1) e relativo all'ultimo ANF percepito nell'anno per sesso, ripartizione geografica, numero componenti il nucleo familiare, presenza inabili, classe di età - Anni 2007-1° semestre 2011 (valori in unità di euro)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5" customFormat="false" ht="12.75" hidden="false" customHeight="false" outlineLevel="0" collapsed="false">
      <c r="A15" s="1" t="str">
        <f aca="false">'III.3.4.6'!A1</f>
        <v>Tavola III.3.4.6 - Stima del reddito medio annuo lordo del nucleo familiare dichiarato dal lavoratore (1) e relativo all'ultimo ANF percepito nell'anno per sesso e regione di lavoro - Anni 2007-1° semestre 2011 (valori in unità di euro)</v>
      </c>
    </row>
  </sheetData>
  <mergeCells count="1">
    <mergeCell ref="A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0.99"/>
    <col collapsed="false" customWidth="true" hidden="false" outlineLevel="0" max="2" min="2" style="6" width="8.99"/>
    <col collapsed="false" customWidth="true" hidden="false" outlineLevel="0" max="3" min="3" style="0" width="8.41"/>
    <col collapsed="false" customWidth="true" hidden="false" outlineLevel="0" max="6" min="4" style="0" width="8.99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39" hidden="false" customHeight="true" outlineLevel="0" collapsed="false">
      <c r="A1" s="7" t="s">
        <v>3</v>
      </c>
      <c r="B1" s="7"/>
      <c r="C1" s="7"/>
      <c r="D1" s="7"/>
      <c r="E1" s="7"/>
      <c r="F1" s="7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7</v>
      </c>
      <c r="C3" s="11" t="n">
        <v>2008</v>
      </c>
      <c r="D3" s="11" t="n">
        <v>2009</v>
      </c>
      <c r="E3" s="11" t="n">
        <v>2010</v>
      </c>
      <c r="F3" s="11" t="s">
        <v>5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6</v>
      </c>
    </row>
    <row r="7" s="17" customFormat="true" ht="9" hidden="false" customHeight="true" outlineLevel="0" collapsed="false">
      <c r="A7" s="14" t="s">
        <v>7</v>
      </c>
      <c r="B7" s="15" t="n">
        <v>717355</v>
      </c>
      <c r="C7" s="15" t="n">
        <v>753125</v>
      </c>
      <c r="D7" s="16" t="n">
        <v>770870</v>
      </c>
      <c r="E7" s="16" t="n">
        <v>780916</v>
      </c>
      <c r="F7" s="16" t="n">
        <v>712283</v>
      </c>
    </row>
    <row r="8" s="17" customFormat="true" ht="9" hidden="false" customHeight="true" outlineLevel="0" collapsed="false">
      <c r="A8" s="14" t="s">
        <v>8</v>
      </c>
      <c r="B8" s="15" t="n">
        <v>529935</v>
      </c>
      <c r="C8" s="15" t="n">
        <v>556284</v>
      </c>
      <c r="D8" s="18" t="n">
        <v>569690</v>
      </c>
      <c r="E8" s="18" t="n">
        <v>580496</v>
      </c>
      <c r="F8" s="18" t="n">
        <v>531490</v>
      </c>
    </row>
    <row r="9" s="17" customFormat="true" ht="9" hidden="false" customHeight="true" outlineLevel="0" collapsed="false">
      <c r="A9" s="14" t="s">
        <v>9</v>
      </c>
      <c r="B9" s="15" t="n">
        <v>514578</v>
      </c>
      <c r="C9" s="15" t="n">
        <v>532534</v>
      </c>
      <c r="D9" s="18" t="n">
        <v>542271</v>
      </c>
      <c r="E9" s="18" t="n">
        <v>545405</v>
      </c>
      <c r="F9" s="18" t="n">
        <v>489096</v>
      </c>
    </row>
    <row r="10" s="17" customFormat="true" ht="9" hidden="false" customHeight="true" outlineLevel="0" collapsed="false">
      <c r="A10" s="14" t="s">
        <v>10</v>
      </c>
      <c r="B10" s="15" t="n">
        <v>723327</v>
      </c>
      <c r="C10" s="15" t="n">
        <v>728124</v>
      </c>
      <c r="D10" s="18" t="n">
        <v>716662</v>
      </c>
      <c r="E10" s="18" t="n">
        <v>703730</v>
      </c>
      <c r="F10" s="18" t="n">
        <v>619128</v>
      </c>
    </row>
    <row r="11" s="17" customFormat="true" ht="9" hidden="false" customHeight="true" outlineLevel="0" collapsed="false">
      <c r="A11" s="14" t="s">
        <v>11</v>
      </c>
      <c r="B11" s="15" t="n">
        <v>314627</v>
      </c>
      <c r="C11" s="15" t="n">
        <v>316277</v>
      </c>
      <c r="D11" s="18" t="n">
        <v>312298</v>
      </c>
      <c r="E11" s="18" t="n">
        <v>307244</v>
      </c>
      <c r="F11" s="18" t="n">
        <v>271520</v>
      </c>
    </row>
    <row r="12" s="17" customFormat="true" ht="9" hidden="false" customHeight="true" outlineLevel="0" collapsed="false">
      <c r="A12" s="14" t="s">
        <v>12</v>
      </c>
      <c r="B12" s="15" t="n">
        <v>2799822</v>
      </c>
      <c r="C12" s="15" t="n">
        <v>2886344</v>
      </c>
      <c r="D12" s="19" t="n">
        <v>2911791</v>
      </c>
      <c r="E12" s="19" t="n">
        <v>2917791</v>
      </c>
      <c r="F12" s="19" t="n">
        <v>2623517</v>
      </c>
    </row>
    <row r="13" s="17" customFormat="true" ht="9" hidden="false" customHeight="true" outlineLevel="0" collapsed="false">
      <c r="A13" s="14" t="s">
        <v>13</v>
      </c>
      <c r="B13" s="15" t="n">
        <v>511</v>
      </c>
      <c r="C13" s="15" t="n">
        <v>357</v>
      </c>
      <c r="D13" s="20" t="n">
        <v>473</v>
      </c>
      <c r="E13" s="20" t="n">
        <v>673</v>
      </c>
      <c r="F13" s="20" t="n">
        <v>461</v>
      </c>
    </row>
    <row r="14" s="17" customFormat="true" ht="9" hidden="false" customHeight="true" outlineLevel="0" collapsed="false">
      <c r="A14" s="21" t="s">
        <v>14</v>
      </c>
      <c r="B14" s="22" t="n">
        <v>2800333</v>
      </c>
      <c r="C14" s="22" t="n">
        <v>2886701</v>
      </c>
      <c r="D14" s="22" t="n">
        <v>2912264</v>
      </c>
      <c r="E14" s="22" t="n">
        <v>2918464</v>
      </c>
      <c r="F14" s="22" t="n">
        <v>2623978</v>
      </c>
    </row>
    <row r="15" s="17" customFormat="true" ht="12" hidden="false" customHeight="true" outlineLevel="0" collapsed="false">
      <c r="A15" s="23"/>
      <c r="B15" s="19"/>
      <c r="C15" s="19"/>
      <c r="D15" s="19"/>
      <c r="E15" s="19"/>
      <c r="F15" s="19"/>
    </row>
    <row r="16" s="17" customFormat="true" ht="9" hidden="false" customHeight="true" outlineLevel="0" collapsed="false">
      <c r="A16" s="14" t="s">
        <v>15</v>
      </c>
      <c r="B16" s="19"/>
      <c r="C16" s="19"/>
      <c r="D16" s="19"/>
      <c r="E16" s="19"/>
      <c r="F16" s="19"/>
    </row>
    <row r="17" s="17" customFormat="true" ht="9" hidden="false" customHeight="true" outlineLevel="0" collapsed="false">
      <c r="A17" s="14" t="s">
        <v>16</v>
      </c>
      <c r="B17" s="15" t="n">
        <v>696</v>
      </c>
      <c r="C17" s="19" t="n">
        <v>548</v>
      </c>
      <c r="D17" s="19" t="n">
        <v>471</v>
      </c>
      <c r="E17" s="19" t="n">
        <v>425</v>
      </c>
      <c r="F17" s="19" t="n">
        <v>133</v>
      </c>
    </row>
    <row r="18" s="17" customFormat="true" ht="9" hidden="false" customHeight="true" outlineLevel="0" collapsed="false">
      <c r="A18" s="14" t="s">
        <v>17</v>
      </c>
      <c r="B18" s="15" t="n">
        <v>25639</v>
      </c>
      <c r="C18" s="19" t="n">
        <v>26055</v>
      </c>
      <c r="D18" s="19" t="n">
        <v>24906</v>
      </c>
      <c r="E18" s="19" t="n">
        <v>24197</v>
      </c>
      <c r="F18" s="19" t="n">
        <v>15984</v>
      </c>
    </row>
    <row r="19" s="17" customFormat="true" ht="9" hidden="false" customHeight="true" outlineLevel="0" collapsed="false">
      <c r="A19" s="14" t="s">
        <v>18</v>
      </c>
      <c r="B19" s="15" t="n">
        <v>148614</v>
      </c>
      <c r="C19" s="19" t="n">
        <v>147049</v>
      </c>
      <c r="D19" s="19" t="n">
        <v>141684</v>
      </c>
      <c r="E19" s="19" t="n">
        <v>136819</v>
      </c>
      <c r="F19" s="19" t="n">
        <v>104353</v>
      </c>
    </row>
    <row r="20" s="17" customFormat="true" ht="9" hidden="false" customHeight="true" outlineLevel="0" collapsed="false">
      <c r="A20" s="14" t="s">
        <v>19</v>
      </c>
      <c r="B20" s="15" t="n">
        <v>1064594</v>
      </c>
      <c r="C20" s="19" t="n">
        <v>1079526</v>
      </c>
      <c r="D20" s="19" t="n">
        <v>1061631</v>
      </c>
      <c r="E20" s="19" t="n">
        <v>1042955</v>
      </c>
      <c r="F20" s="19" t="n">
        <v>894400</v>
      </c>
    </row>
    <row r="21" s="17" customFormat="true" ht="9" hidden="false" customHeight="true" outlineLevel="0" collapsed="false">
      <c r="A21" s="14" t="s">
        <v>20</v>
      </c>
      <c r="B21" s="15" t="n">
        <v>1144309</v>
      </c>
      <c r="C21" s="19" t="n">
        <v>1202790</v>
      </c>
      <c r="D21" s="19" t="n">
        <v>1237173</v>
      </c>
      <c r="E21" s="19" t="n">
        <v>1254951</v>
      </c>
      <c r="F21" s="19" t="n">
        <v>1174350</v>
      </c>
    </row>
    <row r="22" s="17" customFormat="true" ht="9" hidden="false" customHeight="true" outlineLevel="0" collapsed="false">
      <c r="A22" s="14" t="s">
        <v>21</v>
      </c>
      <c r="B22" s="15" t="n">
        <v>264401</v>
      </c>
      <c r="C22" s="19" t="n">
        <v>275889</v>
      </c>
      <c r="D22" s="19" t="n">
        <v>285362</v>
      </c>
      <c r="E22" s="19" t="n">
        <v>295057</v>
      </c>
      <c r="F22" s="19" t="n">
        <v>283150</v>
      </c>
    </row>
    <row r="23" s="17" customFormat="true" ht="9" hidden="false" customHeight="true" outlineLevel="0" collapsed="false">
      <c r="A23" s="14" t="s">
        <v>22</v>
      </c>
      <c r="B23" s="15" t="n">
        <v>113173</v>
      </c>
      <c r="C23" s="19" t="n">
        <v>115080</v>
      </c>
      <c r="D23" s="19" t="n">
        <v>121257</v>
      </c>
      <c r="E23" s="19" t="n">
        <v>124639</v>
      </c>
      <c r="F23" s="19" t="n">
        <v>115738</v>
      </c>
    </row>
    <row r="24" s="17" customFormat="true" ht="9" hidden="false" customHeight="true" outlineLevel="0" collapsed="false">
      <c r="A24" s="14" t="s">
        <v>23</v>
      </c>
      <c r="B24" s="15" t="n">
        <v>38907</v>
      </c>
      <c r="C24" s="19" t="n">
        <v>39764</v>
      </c>
      <c r="D24" s="19" t="n">
        <v>39780</v>
      </c>
      <c r="E24" s="19" t="n">
        <v>39421</v>
      </c>
      <c r="F24" s="19" t="n">
        <v>35870</v>
      </c>
    </row>
    <row r="25" s="17" customFormat="true" ht="9" hidden="false" customHeight="true" outlineLevel="0" collapsed="false">
      <c r="A25" s="24" t="s">
        <v>14</v>
      </c>
      <c r="B25" s="22" t="n">
        <v>2800333</v>
      </c>
      <c r="C25" s="22" t="n">
        <v>2886701</v>
      </c>
      <c r="D25" s="22" t="n">
        <v>2912264</v>
      </c>
      <c r="E25" s="22" t="n">
        <v>2918464</v>
      </c>
      <c r="F25" s="22" t="n">
        <v>2623978</v>
      </c>
    </row>
    <row r="26" s="17" customFormat="true" ht="12" hidden="false" customHeight="true" outlineLevel="0" collapsed="false">
      <c r="A26" s="23"/>
      <c r="B26" s="19"/>
      <c r="C26" s="19"/>
      <c r="D26" s="19"/>
      <c r="E26" s="19"/>
      <c r="F26" s="19"/>
    </row>
    <row r="27" s="17" customFormat="true" ht="9" hidden="false" customHeight="true" outlineLevel="0" collapsed="false">
      <c r="A27" s="14" t="s">
        <v>24</v>
      </c>
      <c r="B27" s="19"/>
      <c r="C27" s="19"/>
      <c r="D27" s="19"/>
      <c r="E27" s="19"/>
      <c r="F27" s="19"/>
    </row>
    <row r="28" s="17" customFormat="true" ht="9" hidden="false" customHeight="true" outlineLevel="0" collapsed="false">
      <c r="A28" s="14" t="s">
        <v>25</v>
      </c>
      <c r="B28" s="15" t="n">
        <v>11</v>
      </c>
      <c r="C28" s="19" t="n">
        <v>10</v>
      </c>
      <c r="D28" s="19" t="n">
        <v>29</v>
      </c>
      <c r="E28" s="19" t="n">
        <v>49</v>
      </c>
      <c r="F28" s="19" t="n">
        <v>15</v>
      </c>
    </row>
    <row r="29" s="17" customFormat="true" ht="9" hidden="false" customHeight="true" outlineLevel="0" collapsed="false">
      <c r="A29" s="14" t="s">
        <v>26</v>
      </c>
      <c r="B29" s="15" t="n">
        <v>552754</v>
      </c>
      <c r="C29" s="19" t="n">
        <v>575594</v>
      </c>
      <c r="D29" s="19" t="n">
        <v>590978</v>
      </c>
      <c r="E29" s="19" t="n">
        <v>605461</v>
      </c>
      <c r="F29" s="19" t="n">
        <v>530691</v>
      </c>
    </row>
    <row r="30" s="17" customFormat="true" ht="9" hidden="false" customHeight="true" outlineLevel="0" collapsed="false">
      <c r="A30" s="14" t="s">
        <v>27</v>
      </c>
      <c r="B30" s="15" t="n">
        <v>1148347</v>
      </c>
      <c r="C30" s="19" t="n">
        <v>1189164</v>
      </c>
      <c r="D30" s="19" t="n">
        <v>1197480</v>
      </c>
      <c r="E30" s="19" t="n">
        <v>1196250</v>
      </c>
      <c r="F30" s="19" t="n">
        <v>1066603</v>
      </c>
    </row>
    <row r="31" s="17" customFormat="true" ht="9" hidden="false" customHeight="true" outlineLevel="0" collapsed="false">
      <c r="A31" s="14" t="s">
        <v>28</v>
      </c>
      <c r="B31" s="15" t="n">
        <v>897136</v>
      </c>
      <c r="C31" s="19" t="n">
        <v>914108</v>
      </c>
      <c r="D31" s="19" t="n">
        <v>915999</v>
      </c>
      <c r="E31" s="19" t="n">
        <v>910208</v>
      </c>
      <c r="F31" s="19" t="n">
        <v>835923</v>
      </c>
    </row>
    <row r="32" s="17" customFormat="true" ht="9" hidden="false" customHeight="true" outlineLevel="0" collapsed="false">
      <c r="A32" s="14" t="s">
        <v>29</v>
      </c>
      <c r="B32" s="15" t="n">
        <v>170331</v>
      </c>
      <c r="C32" s="19" t="n">
        <v>174837</v>
      </c>
      <c r="D32" s="19" t="n">
        <v>174610</v>
      </c>
      <c r="E32" s="19" t="n">
        <v>173013</v>
      </c>
      <c r="F32" s="19" t="n">
        <v>159424</v>
      </c>
    </row>
    <row r="33" s="17" customFormat="true" ht="9" hidden="false" customHeight="true" outlineLevel="0" collapsed="false">
      <c r="A33" s="14" t="s">
        <v>30</v>
      </c>
      <c r="B33" s="15" t="n">
        <v>31754</v>
      </c>
      <c r="C33" s="19" t="n">
        <v>32988</v>
      </c>
      <c r="D33" s="19" t="n">
        <v>33168</v>
      </c>
      <c r="E33" s="19" t="n">
        <v>33483</v>
      </c>
      <c r="F33" s="19" t="n">
        <v>31322</v>
      </c>
    </row>
    <row r="34" s="17" customFormat="true" ht="9" hidden="false" customHeight="true" outlineLevel="0" collapsed="false">
      <c r="A34" s="24" t="s">
        <v>14</v>
      </c>
      <c r="B34" s="22" t="n">
        <v>2800333</v>
      </c>
      <c r="C34" s="22" t="n">
        <v>2886701</v>
      </c>
      <c r="D34" s="22" t="n">
        <v>2912264</v>
      </c>
      <c r="E34" s="22" t="n">
        <v>2918464</v>
      </c>
      <c r="F34" s="22" t="n">
        <v>2623978</v>
      </c>
    </row>
    <row r="35" s="17" customFormat="true" ht="12" hidden="false" customHeight="true" outlineLevel="0" collapsed="false">
      <c r="A35" s="23"/>
      <c r="B35" s="19"/>
      <c r="C35" s="19"/>
      <c r="D35" s="19"/>
      <c r="E35" s="19"/>
      <c r="F35" s="19"/>
    </row>
    <row r="36" s="17" customFormat="true" ht="9" hidden="false" customHeight="true" outlineLevel="0" collapsed="false">
      <c r="A36" s="25" t="s">
        <v>31</v>
      </c>
      <c r="B36" s="19"/>
      <c r="C36" s="19"/>
      <c r="D36" s="19"/>
      <c r="E36" s="19"/>
      <c r="F36" s="19"/>
    </row>
    <row r="37" s="17" customFormat="true" ht="9" hidden="false" customHeight="true" outlineLevel="0" collapsed="false">
      <c r="A37" s="23" t="s">
        <v>32</v>
      </c>
      <c r="B37" s="15" t="n">
        <v>2746469</v>
      </c>
      <c r="C37" s="15" t="n">
        <v>2824257</v>
      </c>
      <c r="D37" s="15" t="n">
        <v>2844749</v>
      </c>
      <c r="E37" s="15" t="n">
        <v>2848657</v>
      </c>
      <c r="F37" s="15" t="n">
        <v>2559493</v>
      </c>
    </row>
    <row r="38" s="17" customFormat="true" ht="9" hidden="false" customHeight="true" outlineLevel="0" collapsed="false">
      <c r="A38" s="23" t="s">
        <v>33</v>
      </c>
      <c r="B38" s="15" t="n">
        <v>53864</v>
      </c>
      <c r="C38" s="19" t="n">
        <v>62444</v>
      </c>
      <c r="D38" s="19" t="n">
        <v>67515</v>
      </c>
      <c r="E38" s="19" t="n">
        <v>69807</v>
      </c>
      <c r="F38" s="19" t="n">
        <v>64485</v>
      </c>
    </row>
    <row r="39" s="17" customFormat="true" ht="9" hidden="false" customHeight="true" outlineLevel="0" collapsed="false">
      <c r="A39" s="24" t="s">
        <v>14</v>
      </c>
      <c r="B39" s="22" t="n">
        <v>2800333</v>
      </c>
      <c r="C39" s="22" t="n">
        <v>2886701</v>
      </c>
      <c r="D39" s="22" t="n">
        <v>2912264</v>
      </c>
      <c r="E39" s="22" t="n">
        <v>2918464</v>
      </c>
      <c r="F39" s="22" t="n">
        <v>2623978</v>
      </c>
    </row>
    <row r="40" s="17" customFormat="true" ht="12" hidden="false" customHeight="true" outlineLevel="0" collapsed="false">
      <c r="A40" s="24"/>
      <c r="B40" s="22"/>
      <c r="C40" s="22"/>
      <c r="D40" s="22"/>
      <c r="E40" s="22"/>
      <c r="F40" s="22"/>
    </row>
    <row r="41" s="17" customFormat="true" ht="9" hidden="false" customHeight="true" outlineLevel="0" collapsed="false">
      <c r="A41" s="25" t="s">
        <v>34</v>
      </c>
      <c r="B41" s="19"/>
      <c r="C41" s="19"/>
      <c r="D41" s="19"/>
      <c r="E41" s="19"/>
      <c r="F41" s="19"/>
    </row>
    <row r="42" s="17" customFormat="true" ht="9" hidden="false" customHeight="true" outlineLevel="0" collapsed="false">
      <c r="A42" s="23" t="s">
        <v>35</v>
      </c>
      <c r="B42" s="15" t="n">
        <v>2209309</v>
      </c>
      <c r="C42" s="19" t="n">
        <v>2245753</v>
      </c>
      <c r="D42" s="19" t="n">
        <v>2230898</v>
      </c>
      <c r="E42" s="19" t="n">
        <v>2202380</v>
      </c>
      <c r="F42" s="19" t="n">
        <v>1971948</v>
      </c>
    </row>
    <row r="43" s="17" customFormat="true" ht="9" hidden="false" customHeight="true" outlineLevel="0" collapsed="false">
      <c r="A43" s="23" t="s">
        <v>36</v>
      </c>
      <c r="B43" s="15" t="n">
        <v>591024</v>
      </c>
      <c r="C43" s="19" t="n">
        <v>640948</v>
      </c>
      <c r="D43" s="19" t="n">
        <v>681366</v>
      </c>
      <c r="E43" s="19" t="n">
        <v>716084</v>
      </c>
      <c r="F43" s="19" t="n">
        <v>652030</v>
      </c>
    </row>
    <row r="44" s="17" customFormat="true" ht="9" hidden="false" customHeight="true" outlineLevel="0" collapsed="false">
      <c r="A44" s="24" t="s">
        <v>14</v>
      </c>
      <c r="B44" s="22" t="n">
        <v>2800333</v>
      </c>
      <c r="C44" s="22" t="n">
        <v>2886701</v>
      </c>
      <c r="D44" s="22" t="n">
        <v>2912264</v>
      </c>
      <c r="E44" s="22" t="n">
        <v>2918464</v>
      </c>
      <c r="F44" s="22" t="n">
        <v>2623978</v>
      </c>
    </row>
    <row r="45" s="17" customFormat="true" ht="4.5" hidden="false" customHeight="true" outlineLevel="0" collapsed="false">
      <c r="A45" s="26"/>
      <c r="B45" s="27"/>
      <c r="C45" s="27"/>
      <c r="D45" s="27"/>
      <c r="E45" s="27"/>
      <c r="F45" s="27"/>
    </row>
    <row r="46" s="17" customFormat="true" ht="12" hidden="false" customHeight="true" outlineLevel="0" collapsed="false">
      <c r="A46" s="28"/>
      <c r="B46" s="29"/>
      <c r="C46" s="29"/>
      <c r="D46" s="29"/>
      <c r="E46" s="29"/>
      <c r="F46" s="29"/>
    </row>
    <row r="47" s="17" customFormat="true" ht="9" hidden="false" customHeight="true" outlineLevel="0" collapsed="false">
      <c r="A47" s="17" t="s">
        <v>37</v>
      </c>
    </row>
    <row r="48" s="17" customFormat="true" ht="9" hidden="false" customHeight="true" outlineLevel="0" collapsed="false">
      <c r="A48" s="30" t="s">
        <v>38</v>
      </c>
    </row>
    <row r="49" s="17" customFormat="true" ht="11.25" hidden="false" customHeight="true" outlineLevel="0" collapsed="false"/>
    <row r="50" s="17" customFormat="true" ht="11.25" hidden="false" customHeight="true" outlineLevel="0" collapsed="false">
      <c r="A50" s="23"/>
    </row>
    <row r="51" s="17" customFormat="true" ht="11.25" hidden="false" customHeight="true" outlineLevel="0" collapsed="false">
      <c r="A51" s="23"/>
    </row>
    <row r="52" s="17" customFormat="true" ht="11.25" hidden="false" customHeight="true" outlineLevel="0" collapsed="false">
      <c r="A52" s="23"/>
    </row>
    <row r="53" s="17" customFormat="true" ht="11.25" hidden="false" customHeight="true" outlineLevel="0" collapsed="false"/>
    <row r="54" s="17" customFormat="true" ht="11.25" hidden="false" customHeight="true" outlineLevel="0" collapsed="false"/>
    <row r="55" s="17" customFormat="true" ht="11.25" hidden="false" customHeight="true" outlineLevel="0" collapsed="false"/>
    <row r="56" s="17" customFormat="true" ht="11.25" hidden="false" customHeight="true" outlineLevel="0" collapsed="false"/>
    <row r="57" s="17" customFormat="true" ht="11.25" hidden="false" customHeight="true" outlineLevel="0" collapsed="false"/>
    <row r="58" s="17" customFormat="true" ht="11.25" hidden="false" customHeight="true" outlineLevel="0" collapsed="false"/>
    <row r="59" s="17" customFormat="true" ht="11.25" hidden="false" customHeight="true" outlineLevel="0" collapsed="false"/>
    <row r="60" s="17" customFormat="true" ht="11.25" hidden="false" customHeight="true" outlineLevel="0" collapsed="false"/>
    <row r="61" s="17" customFormat="true" ht="11.25" hidden="false" customHeight="true" outlineLevel="0" collapsed="false"/>
    <row r="62" s="17" customFormat="true" ht="11.25" hidden="false" customHeight="true" outlineLevel="0" collapsed="false"/>
    <row r="63" s="17" customFormat="true" ht="11.25" hidden="false" customHeight="true" outlineLevel="0" collapsed="false"/>
    <row r="64" s="17" customFormat="true" ht="11.25" hidden="false" customHeight="true" outlineLevel="0" collapsed="false"/>
    <row r="65" s="17" customFormat="true" ht="11.25" hidden="false" customHeight="true" outlineLevel="0" collapsed="false"/>
    <row r="66" s="17" customFormat="true" ht="11.25" hidden="false" customHeight="true" outlineLevel="0" collapsed="false"/>
    <row r="67" s="17" customFormat="true" ht="11.25" hidden="false" customHeight="true" outlineLevel="0" collapsed="false"/>
    <row r="68" s="17" customFormat="true" ht="11.25" hidden="false" customHeight="true" outlineLevel="0" collapsed="false"/>
    <row r="69" s="17" customFormat="true" ht="11.25" hidden="false" customHeight="true" outlineLevel="0" collapsed="false"/>
    <row r="70" s="17" customFormat="true" ht="11.25" hidden="false" customHeight="true" outlineLevel="0" collapsed="false"/>
    <row r="71" s="17" customFormat="true" ht="11.25" hidden="false" customHeight="true" outlineLevel="0" collapsed="false"/>
    <row r="72" s="17" customFormat="true" ht="11.25" hidden="false" customHeight="true" outlineLevel="0" collapsed="false"/>
    <row r="73" s="17" customFormat="true" ht="11.25" hidden="false" customHeight="true" outlineLevel="0" collapsed="false"/>
    <row r="74" s="17" customFormat="true" ht="11.25" hidden="false" customHeight="true" outlineLevel="0" collapsed="false"/>
    <row r="75" s="17" customFormat="true" ht="11.25" hidden="false" customHeight="true" outlineLevel="0" collapsed="false"/>
    <row r="76" s="17" customFormat="true" ht="11.25" hidden="false" customHeight="true" outlineLevel="0" collapsed="false"/>
    <row r="77" s="17" customFormat="true" ht="11.25" hidden="false" customHeight="true" outlineLevel="0" collapsed="false"/>
    <row r="78" s="17" customFormat="true" ht="11.25" hidden="false" customHeight="true" outlineLevel="0" collapsed="false"/>
    <row r="79" s="17" customFormat="true" ht="11.25" hidden="false" customHeight="true" outlineLevel="0" collapsed="false"/>
    <row r="80" s="17" customFormat="true" ht="11.25" hidden="false" customHeight="true" outlineLevel="0" collapsed="false"/>
    <row r="81" s="17" customFormat="true" ht="11.25" hidden="false" customHeight="true" outlineLevel="0" collapsed="false"/>
    <row r="82" s="17" customFormat="tru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0.7"/>
    <col collapsed="false" customWidth="true" hidden="false" outlineLevel="0" max="12" min="12" style="0" width="10.13"/>
    <col collapsed="false" customWidth="true" hidden="false" outlineLevel="0" max="13" min="13" style="0" width="0.7"/>
    <col collapsed="false" customWidth="true" hidden="false" outlineLevel="0" max="15" min="14" style="0" width="9.7"/>
    <col collapsed="false" customWidth="true" hidden="false" outlineLevel="0" max="16" min="16" style="0" width="9.41"/>
    <col collapsed="false" customWidth="true" hidden="false" outlineLevel="0" max="17" min="17" style="0" width="0.7"/>
    <col collapsed="false" customWidth="true" hidden="false" outlineLevel="0" max="19" min="18" style="0" width="9.7"/>
    <col collapsed="false" customWidth="true" hidden="false" outlineLevel="0" max="20" min="20" style="0" width="9.41"/>
  </cols>
  <sheetData>
    <row r="1" customFormat="false" ht="12" hidden="false" customHeight="true" outlineLevel="0" collapsed="false">
      <c r="A1" s="31" t="s">
        <v>39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32" t="s">
        <v>40</v>
      </c>
      <c r="B3" s="11" t="n">
        <v>2007</v>
      </c>
      <c r="C3" s="11"/>
      <c r="D3" s="11"/>
      <c r="E3" s="33"/>
      <c r="F3" s="11" t="n">
        <v>2008</v>
      </c>
      <c r="G3" s="11"/>
      <c r="H3" s="11"/>
      <c r="I3" s="33"/>
      <c r="J3" s="11" t="n">
        <v>2009</v>
      </c>
      <c r="K3" s="11"/>
      <c r="L3" s="11"/>
      <c r="M3" s="33"/>
      <c r="N3" s="11" t="n">
        <v>2010</v>
      </c>
      <c r="O3" s="11"/>
      <c r="P3" s="11"/>
      <c r="Q3" s="33"/>
      <c r="R3" s="11" t="s">
        <v>41</v>
      </c>
      <c r="S3" s="11"/>
      <c r="T3" s="11"/>
    </row>
    <row r="4" customFormat="false" ht="4.5" hidden="false" customHeight="true" outlineLevel="0" collapsed="false">
      <c r="A4" s="32"/>
      <c r="B4" s="33"/>
      <c r="C4" s="33"/>
      <c r="D4" s="33"/>
      <c r="E4" s="34"/>
      <c r="F4" s="33"/>
      <c r="G4" s="33"/>
      <c r="H4" s="33"/>
      <c r="I4" s="34"/>
      <c r="J4" s="33"/>
      <c r="K4" s="33"/>
      <c r="L4" s="33"/>
      <c r="M4" s="34"/>
      <c r="N4" s="33"/>
      <c r="O4" s="33"/>
      <c r="P4" s="33"/>
      <c r="Q4" s="34"/>
      <c r="R4" s="33"/>
      <c r="S4" s="33"/>
      <c r="T4" s="33"/>
    </row>
    <row r="5" customFormat="false" ht="12.75" hidden="false" customHeight="false" outlineLevel="0" collapsed="false">
      <c r="A5" s="32"/>
      <c r="B5" s="35" t="s">
        <v>35</v>
      </c>
      <c r="C5" s="35" t="s">
        <v>36</v>
      </c>
      <c r="D5" s="35" t="s">
        <v>14</v>
      </c>
      <c r="E5" s="35"/>
      <c r="F5" s="35" t="s">
        <v>35</v>
      </c>
      <c r="G5" s="35" t="s">
        <v>36</v>
      </c>
      <c r="H5" s="35" t="s">
        <v>14</v>
      </c>
      <c r="I5" s="35"/>
      <c r="J5" s="35" t="s">
        <v>35</v>
      </c>
      <c r="K5" s="35" t="s">
        <v>36</v>
      </c>
      <c r="L5" s="35" t="s">
        <v>14</v>
      </c>
      <c r="M5" s="35"/>
      <c r="N5" s="35" t="s">
        <v>35</v>
      </c>
      <c r="O5" s="35" t="s">
        <v>36</v>
      </c>
      <c r="P5" s="35" t="s">
        <v>14</v>
      </c>
      <c r="Q5" s="35"/>
      <c r="R5" s="35" t="s">
        <v>35</v>
      </c>
      <c r="S5" s="35" t="s">
        <v>36</v>
      </c>
      <c r="T5" s="35" t="s">
        <v>14</v>
      </c>
    </row>
    <row r="6" customFormat="false" ht="12" hidden="false" customHeight="true" outlineLevel="0" collapsed="false">
      <c r="A6" s="36"/>
    </row>
    <row r="7" customFormat="false" ht="9.75" hidden="false" customHeight="true" outlineLevel="0" collapsed="false">
      <c r="A7" s="37" t="s">
        <v>42</v>
      </c>
      <c r="B7" s="20" t="n">
        <v>142407</v>
      </c>
      <c r="C7" s="20" t="n">
        <v>54960</v>
      </c>
      <c r="D7" s="20" t="n">
        <v>197367</v>
      </c>
      <c r="E7" s="20"/>
      <c r="F7" s="20" t="n">
        <v>145803</v>
      </c>
      <c r="G7" s="20" t="n">
        <v>59845</v>
      </c>
      <c r="H7" s="20" t="n">
        <v>205648</v>
      </c>
      <c r="I7" s="20"/>
      <c r="J7" s="20" t="n">
        <v>145471</v>
      </c>
      <c r="K7" s="20" t="n">
        <v>63311</v>
      </c>
      <c r="L7" s="20" t="n">
        <v>208782</v>
      </c>
      <c r="M7" s="20"/>
      <c r="N7" s="20" t="n">
        <v>143608</v>
      </c>
      <c r="O7" s="20" t="n">
        <v>66490</v>
      </c>
      <c r="P7" s="20" t="n">
        <v>210098</v>
      </c>
      <c r="Q7" s="20"/>
      <c r="R7" s="20" t="n">
        <v>130644</v>
      </c>
      <c r="S7" s="20" t="n">
        <v>61274</v>
      </c>
      <c r="T7" s="20" t="n">
        <v>191918</v>
      </c>
    </row>
    <row r="8" customFormat="false" ht="9.75" hidden="false" customHeight="true" outlineLevel="0" collapsed="false">
      <c r="A8" s="37" t="s">
        <v>43</v>
      </c>
      <c r="B8" s="20" t="n">
        <v>3362</v>
      </c>
      <c r="C8" s="20" t="n">
        <v>1473</v>
      </c>
      <c r="D8" s="20" t="n">
        <v>4835</v>
      </c>
      <c r="E8" s="20"/>
      <c r="F8" s="20" t="n">
        <v>3451</v>
      </c>
      <c r="G8" s="20" t="n">
        <v>1571</v>
      </c>
      <c r="H8" s="20" t="n">
        <v>5022</v>
      </c>
      <c r="I8" s="20"/>
      <c r="J8" s="20" t="n">
        <v>3497</v>
      </c>
      <c r="K8" s="20" t="n">
        <v>1725</v>
      </c>
      <c r="L8" s="20" t="n">
        <v>5222</v>
      </c>
      <c r="M8" s="20"/>
      <c r="N8" s="20" t="n">
        <v>3453</v>
      </c>
      <c r="O8" s="20" t="n">
        <v>1843</v>
      </c>
      <c r="P8" s="20" t="n">
        <v>5296</v>
      </c>
      <c r="Q8" s="20"/>
      <c r="R8" s="20" t="n">
        <v>3096</v>
      </c>
      <c r="S8" s="20" t="n">
        <v>1628</v>
      </c>
      <c r="T8" s="20" t="n">
        <v>4724</v>
      </c>
    </row>
    <row r="9" customFormat="false" ht="9.75" hidden="false" customHeight="true" outlineLevel="0" collapsed="false">
      <c r="A9" s="37" t="s">
        <v>44</v>
      </c>
      <c r="B9" s="20" t="n">
        <v>346052</v>
      </c>
      <c r="C9" s="20" t="n">
        <v>112462</v>
      </c>
      <c r="D9" s="20" t="n">
        <v>458514</v>
      </c>
      <c r="E9" s="20"/>
      <c r="F9" s="20" t="n">
        <v>359447</v>
      </c>
      <c r="G9" s="20" t="n">
        <v>124698</v>
      </c>
      <c r="H9" s="20" t="n">
        <v>484145</v>
      </c>
      <c r="I9" s="20"/>
      <c r="J9" s="20" t="n">
        <v>363014</v>
      </c>
      <c r="K9" s="20" t="n">
        <v>134104</v>
      </c>
      <c r="L9" s="20" t="n">
        <v>497118</v>
      </c>
      <c r="M9" s="20"/>
      <c r="N9" s="20" t="n">
        <v>362863</v>
      </c>
      <c r="O9" s="20" t="n">
        <v>142387</v>
      </c>
      <c r="P9" s="20" t="n">
        <v>505250</v>
      </c>
      <c r="Q9" s="20"/>
      <c r="R9" s="20" t="n">
        <v>330329</v>
      </c>
      <c r="S9" s="20" t="n">
        <v>131567</v>
      </c>
      <c r="T9" s="20" t="n">
        <v>461896</v>
      </c>
    </row>
    <row r="10" customFormat="false" ht="9.75" hidden="false" customHeight="true" outlineLevel="0" collapsed="false">
      <c r="A10" s="38" t="s">
        <v>45</v>
      </c>
      <c r="B10" s="20" t="n">
        <v>35512</v>
      </c>
      <c r="C10" s="20" t="n">
        <v>11586</v>
      </c>
      <c r="D10" s="20" t="n">
        <v>47098</v>
      </c>
      <c r="E10" s="20"/>
      <c r="F10" s="20" t="n">
        <v>36474</v>
      </c>
      <c r="G10" s="20" t="n">
        <v>12597</v>
      </c>
      <c r="H10" s="20" t="n">
        <v>49071</v>
      </c>
      <c r="I10" s="20"/>
      <c r="J10" s="20" t="n">
        <v>36621</v>
      </c>
      <c r="K10" s="20" t="n">
        <v>13297</v>
      </c>
      <c r="L10" s="20" t="n">
        <v>49918</v>
      </c>
      <c r="M10" s="20"/>
      <c r="N10" s="20" t="n">
        <v>36839</v>
      </c>
      <c r="O10" s="20" t="n">
        <v>13863</v>
      </c>
      <c r="P10" s="20" t="n">
        <v>50702</v>
      </c>
      <c r="Q10" s="20"/>
      <c r="R10" s="20" t="n">
        <v>33725</v>
      </c>
      <c r="S10" s="20" t="n">
        <v>12774</v>
      </c>
      <c r="T10" s="20" t="n">
        <v>46499</v>
      </c>
    </row>
    <row r="11" customFormat="false" ht="9.75" hidden="false" customHeight="true" outlineLevel="0" collapsed="false">
      <c r="A11" s="39" t="s">
        <v>46</v>
      </c>
      <c r="B11" s="40" t="n">
        <v>16234</v>
      </c>
      <c r="C11" s="40" t="n">
        <v>6389</v>
      </c>
      <c r="D11" s="40" t="n">
        <v>22623</v>
      </c>
      <c r="E11" s="40"/>
      <c r="F11" s="40" t="n">
        <v>16733</v>
      </c>
      <c r="G11" s="40" t="n">
        <v>6911</v>
      </c>
      <c r="H11" s="40" t="n">
        <v>23644</v>
      </c>
      <c r="I11" s="40"/>
      <c r="J11" s="40" t="n">
        <v>16808</v>
      </c>
      <c r="K11" s="40" t="n">
        <v>7170</v>
      </c>
      <c r="L11" s="40" t="n">
        <v>23978</v>
      </c>
      <c r="M11" s="40"/>
      <c r="N11" s="40" t="n">
        <v>17024</v>
      </c>
      <c r="O11" s="40" t="n">
        <v>7425</v>
      </c>
      <c r="P11" s="40" t="n">
        <v>24449</v>
      </c>
      <c r="Q11" s="40"/>
      <c r="R11" s="40" t="n">
        <v>15485</v>
      </c>
      <c r="S11" s="40" t="n">
        <v>6844</v>
      </c>
      <c r="T11" s="40" t="n">
        <v>22329</v>
      </c>
    </row>
    <row r="12" customFormat="false" ht="9.75" hidden="false" customHeight="true" outlineLevel="0" collapsed="false">
      <c r="A12" s="39" t="s">
        <v>47</v>
      </c>
      <c r="B12" s="40" t="n">
        <v>19278</v>
      </c>
      <c r="C12" s="40" t="n">
        <v>5197</v>
      </c>
      <c r="D12" s="40" t="n">
        <v>24475</v>
      </c>
      <c r="E12" s="40"/>
      <c r="F12" s="40" t="n">
        <v>19741</v>
      </c>
      <c r="G12" s="40" t="n">
        <v>5686</v>
      </c>
      <c r="H12" s="40" t="n">
        <v>25427</v>
      </c>
      <c r="I12" s="40"/>
      <c r="J12" s="40" t="n">
        <v>19813</v>
      </c>
      <c r="K12" s="40" t="n">
        <v>6127</v>
      </c>
      <c r="L12" s="40" t="n">
        <v>25940</v>
      </c>
      <c r="M12" s="40"/>
      <c r="N12" s="40" t="n">
        <v>19815</v>
      </c>
      <c r="O12" s="40" t="n">
        <v>6438</v>
      </c>
      <c r="P12" s="40" t="n">
        <v>26253</v>
      </c>
      <c r="Q12" s="40"/>
      <c r="R12" s="40" t="n">
        <v>18240</v>
      </c>
      <c r="S12" s="40" t="n">
        <v>5930</v>
      </c>
      <c r="T12" s="40" t="n">
        <v>24170</v>
      </c>
    </row>
    <row r="13" customFormat="false" ht="9.75" hidden="false" customHeight="true" outlineLevel="0" collapsed="false">
      <c r="A13" s="37" t="s">
        <v>48</v>
      </c>
      <c r="B13" s="20" t="n">
        <v>195044</v>
      </c>
      <c r="C13" s="20" t="n">
        <v>50680</v>
      </c>
      <c r="D13" s="20" t="n">
        <v>245724</v>
      </c>
      <c r="E13" s="20"/>
      <c r="F13" s="20" t="n">
        <v>200943</v>
      </c>
      <c r="G13" s="20" t="n">
        <v>55320</v>
      </c>
      <c r="H13" s="20" t="n">
        <v>256263</v>
      </c>
      <c r="I13" s="20"/>
      <c r="J13" s="20" t="n">
        <v>202437</v>
      </c>
      <c r="K13" s="20" t="n">
        <v>58990</v>
      </c>
      <c r="L13" s="20" t="n">
        <v>261427</v>
      </c>
      <c r="M13" s="20"/>
      <c r="N13" s="20" t="n">
        <v>202201</v>
      </c>
      <c r="O13" s="20" t="n">
        <v>63089</v>
      </c>
      <c r="P13" s="20" t="n">
        <v>265290</v>
      </c>
      <c r="Q13" s="20"/>
      <c r="R13" s="20" t="n">
        <v>184354</v>
      </c>
      <c r="S13" s="20" t="n">
        <v>58156</v>
      </c>
      <c r="T13" s="20" t="n">
        <v>242510</v>
      </c>
    </row>
    <row r="14" customFormat="false" ht="9.75" hidden="false" customHeight="true" outlineLevel="0" collapsed="false">
      <c r="A14" s="37" t="s">
        <v>49</v>
      </c>
      <c r="B14" s="20" t="n">
        <v>39513</v>
      </c>
      <c r="C14" s="20" t="n">
        <v>14428</v>
      </c>
      <c r="D14" s="20" t="n">
        <v>53941</v>
      </c>
      <c r="E14" s="20"/>
      <c r="F14" s="20" t="n">
        <v>40521</v>
      </c>
      <c r="G14" s="20" t="n">
        <v>15308</v>
      </c>
      <c r="H14" s="20" t="n">
        <v>55829</v>
      </c>
      <c r="I14" s="20"/>
      <c r="J14" s="20" t="n">
        <v>40485</v>
      </c>
      <c r="K14" s="20" t="n">
        <v>16370</v>
      </c>
      <c r="L14" s="20" t="n">
        <v>56855</v>
      </c>
      <c r="M14" s="20"/>
      <c r="N14" s="20" t="n">
        <v>40327</v>
      </c>
      <c r="O14" s="20" t="n">
        <v>17044</v>
      </c>
      <c r="P14" s="20" t="n">
        <v>57371</v>
      </c>
      <c r="Q14" s="20"/>
      <c r="R14" s="20" t="n">
        <v>36273</v>
      </c>
      <c r="S14" s="20" t="n">
        <v>15646</v>
      </c>
      <c r="T14" s="20" t="n">
        <v>51919</v>
      </c>
    </row>
    <row r="15" customFormat="false" ht="9.75" hidden="false" customHeight="true" outlineLevel="0" collapsed="false">
      <c r="A15" s="37" t="s">
        <v>50</v>
      </c>
      <c r="B15" s="20" t="n">
        <v>41697</v>
      </c>
      <c r="C15" s="20" t="n">
        <v>14942</v>
      </c>
      <c r="D15" s="20" t="n">
        <v>56639</v>
      </c>
      <c r="E15" s="20"/>
      <c r="F15" s="20" t="n">
        <v>41808</v>
      </c>
      <c r="G15" s="20" t="n">
        <v>16502</v>
      </c>
      <c r="H15" s="20" t="n">
        <v>58310</v>
      </c>
      <c r="I15" s="20"/>
      <c r="J15" s="20" t="n">
        <v>42210</v>
      </c>
      <c r="K15" s="20" t="n">
        <v>17538</v>
      </c>
      <c r="L15" s="20" t="n">
        <v>59748</v>
      </c>
      <c r="M15" s="20"/>
      <c r="N15" s="20" t="n">
        <v>41895</v>
      </c>
      <c r="O15" s="20" t="n">
        <v>18377</v>
      </c>
      <c r="P15" s="20" t="n">
        <v>60272</v>
      </c>
      <c r="Q15" s="20"/>
      <c r="R15" s="20" t="n">
        <v>37226</v>
      </c>
      <c r="S15" s="20" t="n">
        <v>16519</v>
      </c>
      <c r="T15" s="20" t="n">
        <v>53745</v>
      </c>
    </row>
    <row r="16" customFormat="false" ht="9.75" hidden="false" customHeight="true" outlineLevel="0" collapsed="false">
      <c r="A16" s="37" t="s">
        <v>51</v>
      </c>
      <c r="B16" s="20" t="n">
        <v>122773</v>
      </c>
      <c r="C16" s="20" t="n">
        <v>60399</v>
      </c>
      <c r="D16" s="20" t="n">
        <v>183172</v>
      </c>
      <c r="E16" s="20"/>
      <c r="F16" s="20" t="n">
        <v>128470</v>
      </c>
      <c r="G16" s="20" t="n">
        <v>66651</v>
      </c>
      <c r="H16" s="20" t="n">
        <v>195121</v>
      </c>
      <c r="I16" s="20"/>
      <c r="J16" s="20" t="n">
        <v>130318</v>
      </c>
      <c r="K16" s="20" t="n">
        <v>71172</v>
      </c>
      <c r="L16" s="20" t="n">
        <v>201490</v>
      </c>
      <c r="M16" s="20"/>
      <c r="N16" s="20" t="n">
        <v>131744</v>
      </c>
      <c r="O16" s="20" t="n">
        <v>75389</v>
      </c>
      <c r="P16" s="20" t="n">
        <v>207133</v>
      </c>
      <c r="Q16" s="20"/>
      <c r="R16" s="20" t="n">
        <v>120546</v>
      </c>
      <c r="S16" s="20" t="n">
        <v>70016</v>
      </c>
      <c r="T16" s="20" t="n">
        <v>190562</v>
      </c>
    </row>
    <row r="17" customFormat="false" ht="9.75" hidden="false" customHeight="true" outlineLevel="0" collapsed="false">
      <c r="A17" s="41" t="s">
        <v>52</v>
      </c>
      <c r="B17" s="20" t="n">
        <v>110503</v>
      </c>
      <c r="C17" s="20" t="n">
        <v>37421</v>
      </c>
      <c r="D17" s="20" t="n">
        <v>147924</v>
      </c>
      <c r="E17" s="20"/>
      <c r="F17" s="20" t="n">
        <v>113467</v>
      </c>
      <c r="G17" s="20" t="n">
        <v>41317</v>
      </c>
      <c r="H17" s="20" t="n">
        <v>154784</v>
      </c>
      <c r="I17" s="20"/>
      <c r="J17" s="20" t="n">
        <v>112890</v>
      </c>
      <c r="K17" s="20" t="n">
        <v>44246</v>
      </c>
      <c r="L17" s="20" t="n">
        <v>157136</v>
      </c>
      <c r="M17" s="20"/>
      <c r="N17" s="20" t="n">
        <v>111918</v>
      </c>
      <c r="O17" s="20" t="n">
        <v>47038</v>
      </c>
      <c r="P17" s="20" t="n">
        <v>158956</v>
      </c>
      <c r="Q17" s="20"/>
      <c r="R17" s="20" t="n">
        <v>100554</v>
      </c>
      <c r="S17" s="20" t="n">
        <v>43294</v>
      </c>
      <c r="T17" s="20" t="n">
        <v>143848</v>
      </c>
    </row>
    <row r="18" customFormat="false" ht="9.75" hidden="false" customHeight="true" outlineLevel="0" collapsed="false">
      <c r="A18" s="41" t="s">
        <v>53</v>
      </c>
      <c r="B18" s="20" t="n">
        <v>33899</v>
      </c>
      <c r="C18" s="20" t="n">
        <v>7406</v>
      </c>
      <c r="D18" s="20" t="n">
        <v>41305</v>
      </c>
      <c r="E18" s="20"/>
      <c r="F18" s="20" t="n">
        <v>34142</v>
      </c>
      <c r="G18" s="20" t="n">
        <v>8045</v>
      </c>
      <c r="H18" s="20" t="n">
        <v>42187</v>
      </c>
      <c r="I18" s="20"/>
      <c r="J18" s="20" t="n">
        <v>33563</v>
      </c>
      <c r="K18" s="20" t="n">
        <v>8653</v>
      </c>
      <c r="L18" s="20" t="n">
        <v>42216</v>
      </c>
      <c r="M18" s="20"/>
      <c r="N18" s="20" t="n">
        <v>33374</v>
      </c>
      <c r="O18" s="20" t="n">
        <v>9408</v>
      </c>
      <c r="P18" s="20" t="n">
        <v>42782</v>
      </c>
      <c r="Q18" s="20"/>
      <c r="R18" s="20" t="n">
        <v>30002</v>
      </c>
      <c r="S18" s="20" t="n">
        <v>8637</v>
      </c>
      <c r="T18" s="20" t="n">
        <v>38639</v>
      </c>
    </row>
    <row r="19" customFormat="false" ht="9.75" hidden="false" customHeight="true" outlineLevel="0" collapsed="false">
      <c r="A19" s="41" t="s">
        <v>54</v>
      </c>
      <c r="B19" s="20" t="n">
        <v>58867</v>
      </c>
      <c r="C19" s="20" t="n">
        <v>17987</v>
      </c>
      <c r="D19" s="20" t="n">
        <v>76854</v>
      </c>
      <c r="E19" s="20"/>
      <c r="F19" s="20" t="n">
        <v>59524</v>
      </c>
      <c r="G19" s="20" t="n">
        <v>19197</v>
      </c>
      <c r="H19" s="20" t="n">
        <v>78721</v>
      </c>
      <c r="I19" s="20"/>
      <c r="J19" s="20" t="n">
        <v>59035</v>
      </c>
      <c r="K19" s="20" t="n">
        <v>20185</v>
      </c>
      <c r="L19" s="20" t="n">
        <v>79220</v>
      </c>
      <c r="M19" s="20"/>
      <c r="N19" s="20" t="n">
        <v>58158</v>
      </c>
      <c r="O19" s="20" t="n">
        <v>21042</v>
      </c>
      <c r="P19" s="20" t="n">
        <v>79200</v>
      </c>
      <c r="Q19" s="20"/>
      <c r="R19" s="20" t="n">
        <v>52625</v>
      </c>
      <c r="S19" s="20" t="n">
        <v>19169</v>
      </c>
      <c r="T19" s="20" t="n">
        <v>71794</v>
      </c>
    </row>
    <row r="20" customFormat="false" ht="9.75" hidden="false" customHeight="true" outlineLevel="0" collapsed="false">
      <c r="A20" s="41" t="s">
        <v>55</v>
      </c>
      <c r="B20" s="20" t="n">
        <v>188797</v>
      </c>
      <c r="C20" s="20" t="n">
        <v>59698</v>
      </c>
      <c r="D20" s="20" t="n">
        <v>248495</v>
      </c>
      <c r="E20" s="20"/>
      <c r="F20" s="20" t="n">
        <v>191417</v>
      </c>
      <c r="G20" s="20" t="n">
        <v>65425</v>
      </c>
      <c r="H20" s="20" t="n">
        <v>256842</v>
      </c>
      <c r="I20" s="20"/>
      <c r="J20" s="20" t="n">
        <v>193071</v>
      </c>
      <c r="K20" s="20" t="n">
        <v>70628</v>
      </c>
      <c r="L20" s="20" t="n">
        <v>263699</v>
      </c>
      <c r="M20" s="20"/>
      <c r="N20" s="20" t="n">
        <v>190339</v>
      </c>
      <c r="O20" s="20" t="n">
        <v>74128</v>
      </c>
      <c r="P20" s="20" t="n">
        <v>264467</v>
      </c>
      <c r="Q20" s="20"/>
      <c r="R20" s="20" t="n">
        <v>167821</v>
      </c>
      <c r="S20" s="20" t="n">
        <v>66994</v>
      </c>
      <c r="T20" s="20" t="n">
        <v>234815</v>
      </c>
    </row>
    <row r="21" customFormat="false" ht="9.75" hidden="false" customHeight="true" outlineLevel="0" collapsed="false">
      <c r="A21" s="41" t="s">
        <v>56</v>
      </c>
      <c r="B21" s="20" t="n">
        <v>58103</v>
      </c>
      <c r="C21" s="20" t="n">
        <v>11561</v>
      </c>
      <c r="D21" s="20" t="n">
        <v>69664</v>
      </c>
      <c r="E21" s="20"/>
      <c r="F21" s="20" t="n">
        <v>58108</v>
      </c>
      <c r="G21" s="20" t="n">
        <v>12203</v>
      </c>
      <c r="H21" s="20" t="n">
        <v>70311</v>
      </c>
      <c r="I21" s="20"/>
      <c r="J21" s="20" t="n">
        <v>56684</v>
      </c>
      <c r="K21" s="20" t="n">
        <v>12809</v>
      </c>
      <c r="L21" s="20" t="n">
        <v>69493</v>
      </c>
      <c r="M21" s="20"/>
      <c r="N21" s="20" t="n">
        <v>56185</v>
      </c>
      <c r="O21" s="20" t="n">
        <v>13056</v>
      </c>
      <c r="P21" s="20" t="n">
        <v>69241</v>
      </c>
      <c r="Q21" s="20"/>
      <c r="R21" s="20" t="n">
        <v>50138</v>
      </c>
      <c r="S21" s="20" t="n">
        <v>11626</v>
      </c>
      <c r="T21" s="20" t="n">
        <v>61764</v>
      </c>
    </row>
    <row r="22" customFormat="false" ht="9.75" hidden="false" customHeight="true" outlineLevel="0" collapsed="false">
      <c r="A22" s="41" t="s">
        <v>57</v>
      </c>
      <c r="B22" s="20" t="n">
        <v>13140</v>
      </c>
      <c r="C22" s="20" t="n">
        <v>2063</v>
      </c>
      <c r="D22" s="20" t="n">
        <v>15203</v>
      </c>
      <c r="E22" s="20"/>
      <c r="F22" s="20" t="n">
        <v>12920</v>
      </c>
      <c r="G22" s="20" t="n">
        <v>2178</v>
      </c>
      <c r="H22" s="20" t="n">
        <v>15098</v>
      </c>
      <c r="I22" s="20"/>
      <c r="J22" s="20" t="n">
        <v>12342</v>
      </c>
      <c r="K22" s="20" t="n">
        <v>2250</v>
      </c>
      <c r="L22" s="20" t="n">
        <v>14592</v>
      </c>
      <c r="M22" s="20"/>
      <c r="N22" s="20" t="n">
        <v>11814</v>
      </c>
      <c r="O22" s="20" t="n">
        <v>2304</v>
      </c>
      <c r="P22" s="20" t="n">
        <v>14118</v>
      </c>
      <c r="Q22" s="20"/>
      <c r="R22" s="20" t="n">
        <v>10172</v>
      </c>
      <c r="S22" s="20" t="n">
        <v>2016</v>
      </c>
      <c r="T22" s="20" t="n">
        <v>12188</v>
      </c>
    </row>
    <row r="23" customFormat="false" ht="9.75" hidden="false" customHeight="true" outlineLevel="0" collapsed="false">
      <c r="A23" s="41" t="s">
        <v>58</v>
      </c>
      <c r="B23" s="20" t="n">
        <v>278568</v>
      </c>
      <c r="C23" s="20" t="n">
        <v>42759</v>
      </c>
      <c r="D23" s="20" t="n">
        <v>321327</v>
      </c>
      <c r="E23" s="20"/>
      <c r="F23" s="20" t="n">
        <v>278151</v>
      </c>
      <c r="G23" s="20" t="n">
        <v>44698</v>
      </c>
      <c r="H23" s="20" t="n">
        <v>322849</v>
      </c>
      <c r="I23" s="20"/>
      <c r="J23" s="20" t="n">
        <v>271304</v>
      </c>
      <c r="K23" s="20" t="n">
        <v>46324</v>
      </c>
      <c r="L23" s="20" t="n">
        <v>317628</v>
      </c>
      <c r="M23" s="20"/>
      <c r="N23" s="20" t="n">
        <v>264569</v>
      </c>
      <c r="O23" s="20" t="n">
        <v>47362</v>
      </c>
      <c r="P23" s="20" t="n">
        <v>311931</v>
      </c>
      <c r="Q23" s="20"/>
      <c r="R23" s="20" t="n">
        <v>233483</v>
      </c>
      <c r="S23" s="20" t="n">
        <v>40529</v>
      </c>
      <c r="T23" s="20" t="n">
        <v>274012</v>
      </c>
    </row>
    <row r="24" customFormat="false" ht="9.75" hidden="false" customHeight="true" outlineLevel="0" collapsed="false">
      <c r="A24" s="41" t="s">
        <v>59</v>
      </c>
      <c r="B24" s="20" t="n">
        <v>180978</v>
      </c>
      <c r="C24" s="20" t="n">
        <v>27275</v>
      </c>
      <c r="D24" s="20" t="n">
        <v>208253</v>
      </c>
      <c r="E24" s="20"/>
      <c r="F24" s="20" t="n">
        <v>182427</v>
      </c>
      <c r="G24" s="20" t="n">
        <v>28498</v>
      </c>
      <c r="H24" s="20" t="n">
        <v>210925</v>
      </c>
      <c r="I24" s="20"/>
      <c r="J24" s="20" t="n">
        <v>178995</v>
      </c>
      <c r="K24" s="20" t="n">
        <v>29643</v>
      </c>
      <c r="L24" s="20" t="n">
        <v>208638</v>
      </c>
      <c r="M24" s="20"/>
      <c r="N24" s="20" t="n">
        <v>174774</v>
      </c>
      <c r="O24" s="20" t="n">
        <v>30758</v>
      </c>
      <c r="P24" s="20" t="n">
        <v>205532</v>
      </c>
      <c r="Q24" s="20"/>
      <c r="R24" s="20" t="n">
        <v>154990</v>
      </c>
      <c r="S24" s="20" t="n">
        <v>26569</v>
      </c>
      <c r="T24" s="20" t="n">
        <v>181559</v>
      </c>
    </row>
    <row r="25" customFormat="false" ht="9.75" hidden="false" customHeight="true" outlineLevel="0" collapsed="false">
      <c r="A25" s="41" t="s">
        <v>60</v>
      </c>
      <c r="B25" s="20" t="n">
        <v>28325</v>
      </c>
      <c r="C25" s="20" t="n">
        <v>3681</v>
      </c>
      <c r="D25" s="20" t="n">
        <v>32006</v>
      </c>
      <c r="E25" s="20"/>
      <c r="F25" s="20" t="n">
        <v>28006</v>
      </c>
      <c r="G25" s="20" t="n">
        <v>3839</v>
      </c>
      <c r="H25" s="20" t="n">
        <v>31845</v>
      </c>
      <c r="I25" s="20"/>
      <c r="J25" s="20" t="n">
        <v>27314</v>
      </c>
      <c r="K25" s="20" t="n">
        <v>3889</v>
      </c>
      <c r="L25" s="20" t="n">
        <v>31203</v>
      </c>
      <c r="M25" s="20"/>
      <c r="N25" s="20" t="n">
        <v>26519</v>
      </c>
      <c r="O25" s="20" t="n">
        <v>3954</v>
      </c>
      <c r="P25" s="20" t="n">
        <v>30473</v>
      </c>
      <c r="Q25" s="20"/>
      <c r="R25" s="20" t="n">
        <v>23532</v>
      </c>
      <c r="S25" s="20" t="n">
        <v>3503</v>
      </c>
      <c r="T25" s="20" t="n">
        <v>27035</v>
      </c>
    </row>
    <row r="26" customFormat="false" ht="9.75" hidden="false" customHeight="true" outlineLevel="0" collapsed="false">
      <c r="A26" s="41" t="s">
        <v>61</v>
      </c>
      <c r="B26" s="20" t="n">
        <v>65791</v>
      </c>
      <c r="C26" s="20" t="n">
        <v>11083</v>
      </c>
      <c r="D26" s="20" t="n">
        <v>76874</v>
      </c>
      <c r="E26" s="20"/>
      <c r="F26" s="20" t="n">
        <v>65418</v>
      </c>
      <c r="G26" s="20" t="n">
        <v>11678</v>
      </c>
      <c r="H26" s="20" t="n">
        <v>77096</v>
      </c>
      <c r="I26" s="20"/>
      <c r="J26" s="20" t="n">
        <v>62577</v>
      </c>
      <c r="K26" s="20" t="n">
        <v>12531</v>
      </c>
      <c r="L26" s="20" t="n">
        <v>75108</v>
      </c>
      <c r="M26" s="20"/>
      <c r="N26" s="20" t="n">
        <v>59751</v>
      </c>
      <c r="O26" s="20" t="n">
        <v>12684</v>
      </c>
      <c r="P26" s="20" t="n">
        <v>72435</v>
      </c>
      <c r="Q26" s="20"/>
      <c r="R26" s="20" t="n">
        <v>51470</v>
      </c>
      <c r="S26" s="20" t="n">
        <v>11100</v>
      </c>
      <c r="T26" s="20" t="n">
        <v>62570</v>
      </c>
    </row>
    <row r="27" customFormat="false" ht="9.75" hidden="false" customHeight="true" outlineLevel="0" collapsed="false">
      <c r="A27" s="41" t="s">
        <v>62</v>
      </c>
      <c r="B27" s="20" t="n">
        <v>203884</v>
      </c>
      <c r="C27" s="20" t="n">
        <v>34431</v>
      </c>
      <c r="D27" s="20" t="n">
        <v>238315</v>
      </c>
      <c r="E27" s="20"/>
      <c r="F27" s="20" t="n">
        <v>204476</v>
      </c>
      <c r="G27" s="20" t="n">
        <v>35906</v>
      </c>
      <c r="H27" s="20" t="n">
        <v>240382</v>
      </c>
      <c r="I27" s="20"/>
      <c r="J27" s="20" t="n">
        <v>201082</v>
      </c>
      <c r="K27" s="20" t="n">
        <v>37772</v>
      </c>
      <c r="L27" s="20" t="n">
        <v>238854</v>
      </c>
      <c r="M27" s="20"/>
      <c r="N27" s="20" t="n">
        <v>196508</v>
      </c>
      <c r="O27" s="20" t="n">
        <v>39356</v>
      </c>
      <c r="P27" s="20" t="n">
        <v>235864</v>
      </c>
      <c r="Q27" s="20"/>
      <c r="R27" s="20" t="n">
        <v>173695</v>
      </c>
      <c r="S27" s="20" t="n">
        <v>36427</v>
      </c>
      <c r="T27" s="20" t="n">
        <v>210122</v>
      </c>
    </row>
    <row r="28" customFormat="false" ht="9.75" hidden="false" customHeight="true" outlineLevel="0" collapsed="false">
      <c r="A28" s="41" t="s">
        <v>63</v>
      </c>
      <c r="B28" s="20" t="n">
        <v>61594</v>
      </c>
      <c r="C28" s="20" t="n">
        <v>14718</v>
      </c>
      <c r="D28" s="20" t="n">
        <v>76312</v>
      </c>
      <c r="E28" s="20"/>
      <c r="F28" s="20" t="n">
        <v>60439</v>
      </c>
      <c r="G28" s="20" t="n">
        <v>15456</v>
      </c>
      <c r="H28" s="20" t="n">
        <v>75895</v>
      </c>
      <c r="I28" s="20"/>
      <c r="J28" s="20" t="n">
        <v>57536</v>
      </c>
      <c r="K28" s="20" t="n">
        <v>15908</v>
      </c>
      <c r="L28" s="20" t="n">
        <v>73444</v>
      </c>
      <c r="M28" s="20"/>
      <c r="N28" s="20" t="n">
        <v>54893</v>
      </c>
      <c r="O28" s="20" t="n">
        <v>16487</v>
      </c>
      <c r="P28" s="20" t="n">
        <v>71380</v>
      </c>
      <c r="Q28" s="20"/>
      <c r="R28" s="20" t="n">
        <v>46823</v>
      </c>
      <c r="S28" s="20" t="n">
        <v>14575</v>
      </c>
      <c r="T28" s="20" t="n">
        <v>61398</v>
      </c>
    </row>
    <row r="29" customFormat="false" ht="9.75" hidden="false" customHeight="true" outlineLevel="0" collapsed="false">
      <c r="A29" s="41" t="s">
        <v>12</v>
      </c>
      <c r="B29" s="20" t="n">
        <v>2208809</v>
      </c>
      <c r="C29" s="20" t="n">
        <v>591013</v>
      </c>
      <c r="D29" s="20" t="n">
        <v>2799822</v>
      </c>
      <c r="E29" s="20"/>
      <c r="F29" s="20" t="n">
        <v>2245412</v>
      </c>
      <c r="G29" s="20" t="n">
        <v>640932</v>
      </c>
      <c r="H29" s="20" t="n">
        <v>2886344</v>
      </c>
      <c r="I29" s="20"/>
      <c r="J29" s="19" t="n">
        <v>2230446</v>
      </c>
      <c r="K29" s="19" t="n">
        <v>681345</v>
      </c>
      <c r="L29" s="19" t="n">
        <v>2911791</v>
      </c>
      <c r="M29" s="20"/>
      <c r="N29" s="19" t="n">
        <v>2201732</v>
      </c>
      <c r="O29" s="19" t="n">
        <v>716059</v>
      </c>
      <c r="P29" s="19" t="n">
        <v>2917791</v>
      </c>
      <c r="Q29" s="20"/>
      <c r="R29" s="19" t="n">
        <v>1971498</v>
      </c>
      <c r="S29" s="19" t="n">
        <v>652019</v>
      </c>
      <c r="T29" s="19" t="n">
        <v>2623517</v>
      </c>
    </row>
    <row r="30" customFormat="false" ht="9.75" hidden="false" customHeight="true" outlineLevel="0" collapsed="false">
      <c r="A30" s="41" t="s">
        <v>13</v>
      </c>
      <c r="B30" s="20" t="n">
        <v>500</v>
      </c>
      <c r="C30" s="20" t="n">
        <v>11</v>
      </c>
      <c r="D30" s="20" t="n">
        <v>511</v>
      </c>
      <c r="E30" s="20"/>
      <c r="F30" s="20" t="n">
        <v>341</v>
      </c>
      <c r="G30" s="20" t="n">
        <v>16</v>
      </c>
      <c r="H30" s="20" t="n">
        <v>357</v>
      </c>
      <c r="I30" s="20"/>
      <c r="J30" s="20" t="n">
        <v>452</v>
      </c>
      <c r="K30" s="20" t="n">
        <v>21</v>
      </c>
      <c r="L30" s="20" t="n">
        <v>473</v>
      </c>
      <c r="M30" s="20"/>
      <c r="N30" s="20" t="n">
        <v>648</v>
      </c>
      <c r="O30" s="20" t="n">
        <v>25</v>
      </c>
      <c r="P30" s="20" t="n">
        <v>673</v>
      </c>
      <c r="Q30" s="20"/>
      <c r="R30" s="20" t="n">
        <v>450</v>
      </c>
      <c r="S30" s="20" t="n">
        <v>11</v>
      </c>
      <c r="T30" s="20" t="n">
        <v>461</v>
      </c>
    </row>
    <row r="31" customFormat="false" ht="12" hidden="false" customHeight="true" outlineLevel="0" collapsed="false">
      <c r="A31" s="41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9.75" hidden="false" customHeight="true" outlineLevel="0" collapsed="false">
      <c r="A32" s="42" t="s">
        <v>14</v>
      </c>
      <c r="B32" s="22" t="n">
        <v>2209309</v>
      </c>
      <c r="C32" s="22" t="n">
        <v>591024</v>
      </c>
      <c r="D32" s="22" t="n">
        <v>2800333</v>
      </c>
      <c r="E32" s="22"/>
      <c r="F32" s="22" t="n">
        <v>2245753</v>
      </c>
      <c r="G32" s="22" t="n">
        <v>640948</v>
      </c>
      <c r="H32" s="22" t="n">
        <v>2886701</v>
      </c>
      <c r="I32" s="22"/>
      <c r="J32" s="22" t="n">
        <v>2230898</v>
      </c>
      <c r="K32" s="22" t="n">
        <v>681366</v>
      </c>
      <c r="L32" s="22" t="n">
        <v>2912264</v>
      </c>
      <c r="M32" s="22"/>
      <c r="N32" s="22" t="n">
        <v>2202380</v>
      </c>
      <c r="O32" s="22" t="n">
        <v>716084</v>
      </c>
      <c r="P32" s="22" t="n">
        <v>2918464</v>
      </c>
      <c r="Q32" s="22"/>
      <c r="R32" s="22" t="n">
        <v>1971948</v>
      </c>
      <c r="S32" s="22" t="n">
        <v>652030</v>
      </c>
      <c r="T32" s="22" t="n">
        <v>2623978</v>
      </c>
    </row>
    <row r="33" customFormat="false" ht="9.75" hidden="false" customHeight="true" outlineLevel="0" collapsed="false">
      <c r="A33" s="43" t="s">
        <v>64</v>
      </c>
      <c r="B33" s="16" t="n">
        <v>533518</v>
      </c>
      <c r="C33" s="16" t="n">
        <v>183837</v>
      </c>
      <c r="D33" s="16" t="n">
        <v>717355</v>
      </c>
      <c r="E33" s="20"/>
      <c r="F33" s="16" t="n">
        <v>550509</v>
      </c>
      <c r="G33" s="16" t="n">
        <v>202616</v>
      </c>
      <c r="H33" s="16" t="n">
        <v>753125</v>
      </c>
      <c r="I33" s="20"/>
      <c r="J33" s="16" t="n">
        <v>554192</v>
      </c>
      <c r="K33" s="16" t="n">
        <v>216678</v>
      </c>
      <c r="L33" s="16" t="n">
        <v>770870</v>
      </c>
      <c r="M33" s="20"/>
      <c r="N33" s="16" t="n">
        <v>551819</v>
      </c>
      <c r="O33" s="16" t="n">
        <v>229097</v>
      </c>
      <c r="P33" s="16" t="n">
        <v>780916</v>
      </c>
      <c r="Q33" s="20"/>
      <c r="R33" s="16" t="n">
        <v>501295</v>
      </c>
      <c r="S33" s="16" t="n">
        <v>210988</v>
      </c>
      <c r="T33" s="16" t="n">
        <v>712283</v>
      </c>
    </row>
    <row r="34" customFormat="false" ht="9.75" hidden="false" customHeight="true" outlineLevel="0" collapsed="false">
      <c r="A34" s="44" t="s">
        <v>65</v>
      </c>
      <c r="B34" s="18" t="n">
        <v>392842</v>
      </c>
      <c r="C34" s="18" t="n">
        <v>137093</v>
      </c>
      <c r="D34" s="18" t="n">
        <v>529935</v>
      </c>
      <c r="E34" s="20"/>
      <c r="F34" s="18" t="n">
        <v>406408</v>
      </c>
      <c r="G34" s="18" t="n">
        <v>149876</v>
      </c>
      <c r="H34" s="18" t="n">
        <v>556284</v>
      </c>
      <c r="I34" s="20"/>
      <c r="J34" s="18" t="n">
        <v>409861</v>
      </c>
      <c r="K34" s="18" t="n">
        <v>159829</v>
      </c>
      <c r="L34" s="18" t="n">
        <v>569690</v>
      </c>
      <c r="M34" s="20"/>
      <c r="N34" s="18" t="n">
        <v>411111</v>
      </c>
      <c r="O34" s="18" t="n">
        <v>169385</v>
      </c>
      <c r="P34" s="18" t="n">
        <v>580496</v>
      </c>
      <c r="Q34" s="20"/>
      <c r="R34" s="18" t="n">
        <v>374898</v>
      </c>
      <c r="S34" s="18" t="n">
        <v>156592</v>
      </c>
      <c r="T34" s="18" t="n">
        <v>531490</v>
      </c>
    </row>
    <row r="35" customFormat="false" ht="9.75" hidden="false" customHeight="true" outlineLevel="0" collapsed="false">
      <c r="A35" s="44" t="s">
        <v>9</v>
      </c>
      <c r="B35" s="18" t="n">
        <v>392066</v>
      </c>
      <c r="C35" s="18" t="n">
        <v>122512</v>
      </c>
      <c r="D35" s="18" t="n">
        <v>514578</v>
      </c>
      <c r="E35" s="20"/>
      <c r="F35" s="18" t="n">
        <v>398550</v>
      </c>
      <c r="G35" s="18" t="n">
        <v>133984</v>
      </c>
      <c r="H35" s="18" t="n">
        <v>532534</v>
      </c>
      <c r="I35" s="20"/>
      <c r="J35" s="18" t="n">
        <v>398559</v>
      </c>
      <c r="K35" s="18" t="n">
        <v>143712</v>
      </c>
      <c r="L35" s="18" t="n">
        <v>542271</v>
      </c>
      <c r="M35" s="20"/>
      <c r="N35" s="18" t="n">
        <v>393789</v>
      </c>
      <c r="O35" s="18" t="n">
        <v>151616</v>
      </c>
      <c r="P35" s="18" t="n">
        <v>545405</v>
      </c>
      <c r="Q35" s="20"/>
      <c r="R35" s="18" t="n">
        <v>351002</v>
      </c>
      <c r="S35" s="18" t="n">
        <v>138094</v>
      </c>
      <c r="T35" s="18" t="n">
        <v>489096</v>
      </c>
    </row>
    <row r="36" customFormat="false" ht="9.75" hidden="false" customHeight="true" outlineLevel="0" collapsed="false">
      <c r="A36" s="44" t="s">
        <v>10</v>
      </c>
      <c r="B36" s="18" t="n">
        <v>624905</v>
      </c>
      <c r="C36" s="18" t="n">
        <v>98422</v>
      </c>
      <c r="D36" s="18" t="n">
        <v>723327</v>
      </c>
      <c r="E36" s="20"/>
      <c r="F36" s="18" t="n">
        <v>625030</v>
      </c>
      <c r="G36" s="18" t="n">
        <v>103094</v>
      </c>
      <c r="H36" s="18" t="n">
        <v>728124</v>
      </c>
      <c r="I36" s="20"/>
      <c r="J36" s="18" t="n">
        <v>609216</v>
      </c>
      <c r="K36" s="18" t="n">
        <v>107446</v>
      </c>
      <c r="L36" s="18" t="n">
        <v>716662</v>
      </c>
      <c r="M36" s="20"/>
      <c r="N36" s="18" t="n">
        <v>593612</v>
      </c>
      <c r="O36" s="18" t="n">
        <v>110118</v>
      </c>
      <c r="P36" s="18" t="n">
        <v>703730</v>
      </c>
      <c r="Q36" s="20"/>
      <c r="R36" s="18" t="n">
        <v>523785</v>
      </c>
      <c r="S36" s="18" t="n">
        <v>95343</v>
      </c>
      <c r="T36" s="18" t="n">
        <v>619128</v>
      </c>
    </row>
    <row r="37" customFormat="false" ht="9.75" hidden="false" customHeight="true" outlineLevel="0" collapsed="false">
      <c r="A37" s="43" t="s">
        <v>11</v>
      </c>
      <c r="B37" s="18" t="n">
        <v>265478</v>
      </c>
      <c r="C37" s="18" t="n">
        <v>49149</v>
      </c>
      <c r="D37" s="18" t="n">
        <v>314627</v>
      </c>
      <c r="E37" s="20"/>
      <c r="F37" s="18" t="n">
        <v>264915</v>
      </c>
      <c r="G37" s="18" t="n">
        <v>51362</v>
      </c>
      <c r="H37" s="18" t="n">
        <v>316277</v>
      </c>
      <c r="I37" s="20"/>
      <c r="J37" s="18" t="n">
        <v>258618</v>
      </c>
      <c r="K37" s="18" t="n">
        <v>53680</v>
      </c>
      <c r="L37" s="18" t="n">
        <v>312298</v>
      </c>
      <c r="M37" s="20"/>
      <c r="N37" s="18" t="n">
        <v>251401</v>
      </c>
      <c r="O37" s="18" t="n">
        <v>55843</v>
      </c>
      <c r="P37" s="18" t="n">
        <v>307244</v>
      </c>
      <c r="Q37" s="20"/>
      <c r="R37" s="18" t="n">
        <v>220518</v>
      </c>
      <c r="S37" s="18" t="n">
        <v>51002</v>
      </c>
      <c r="T37" s="18" t="n">
        <v>271520</v>
      </c>
    </row>
    <row r="38" customFormat="false" ht="9.75" hidden="false" customHeight="true" outlineLevel="0" collapsed="false">
      <c r="A38" s="45" t="s">
        <v>13</v>
      </c>
      <c r="B38" s="20" t="n">
        <v>500</v>
      </c>
      <c r="C38" s="20" t="n">
        <v>11</v>
      </c>
      <c r="D38" s="20" t="n">
        <v>511</v>
      </c>
      <c r="E38" s="20"/>
      <c r="F38" s="20" t="n">
        <v>341</v>
      </c>
      <c r="G38" s="20" t="n">
        <v>16</v>
      </c>
      <c r="H38" s="20" t="n">
        <v>357</v>
      </c>
      <c r="I38" s="20"/>
      <c r="J38" s="20" t="n">
        <v>452</v>
      </c>
      <c r="K38" s="20" t="n">
        <v>21</v>
      </c>
      <c r="L38" s="20" t="n">
        <v>473</v>
      </c>
      <c r="M38" s="20"/>
      <c r="N38" s="20" t="n">
        <v>648</v>
      </c>
      <c r="O38" s="20" t="n">
        <v>25</v>
      </c>
      <c r="P38" s="20" t="n">
        <v>673</v>
      </c>
      <c r="Q38" s="20"/>
      <c r="R38" s="20" t="n">
        <v>450</v>
      </c>
      <c r="S38" s="20" t="n">
        <v>11</v>
      </c>
      <c r="T38" s="20" t="n">
        <v>461</v>
      </c>
    </row>
    <row r="39" customFormat="false" ht="4.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1.25" hidden="false" customHeight="true" outlineLevel="0" collapsed="false">
      <c r="A40" s="45"/>
    </row>
    <row r="41" s="17" customFormat="true" ht="9" hidden="false" customHeight="true" outlineLevel="0" collapsed="false">
      <c r="A41" s="17" t="s">
        <v>37</v>
      </c>
    </row>
    <row r="42" customFormat="false" ht="9" hidden="false" customHeight="true" outlineLevel="0" collapsed="false">
      <c r="A42" s="30" t="s">
        <v>66</v>
      </c>
    </row>
    <row r="43" customFormat="false" ht="9" hidden="false" customHeight="true" outlineLevel="0" collapsed="false">
      <c r="A43" s="17"/>
    </row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6" width="8.41"/>
    <col collapsed="false" customWidth="true" hidden="false" outlineLevel="0" max="6" min="3" style="0" width="8.41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49.5" hidden="false" customHeight="true" outlineLevel="0" collapsed="false">
      <c r="A1" s="7" t="s">
        <v>67</v>
      </c>
      <c r="B1" s="7"/>
      <c r="C1" s="7"/>
      <c r="D1" s="7"/>
      <c r="E1" s="7"/>
      <c r="F1" s="7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7</v>
      </c>
      <c r="C3" s="11" t="n">
        <v>2008</v>
      </c>
      <c r="D3" s="11" t="n">
        <v>2009</v>
      </c>
      <c r="E3" s="11" t="n">
        <v>2010</v>
      </c>
      <c r="F3" s="11" t="s">
        <v>68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6</v>
      </c>
    </row>
    <row r="7" s="17" customFormat="true" ht="9" hidden="false" customHeight="true" outlineLevel="0" collapsed="false">
      <c r="A7" s="14" t="s">
        <v>7</v>
      </c>
      <c r="B7" s="48" t="n">
        <v>109.456377294365</v>
      </c>
      <c r="C7" s="48" t="n">
        <v>108.805313376265</v>
      </c>
      <c r="D7" s="48" t="n">
        <v>108.302189175865</v>
      </c>
      <c r="E7" s="48" t="n">
        <v>110.212979449774</v>
      </c>
      <c r="F7" s="48" t="n">
        <v>112.371693793056</v>
      </c>
    </row>
    <row r="8" s="17" customFormat="true" ht="9" hidden="false" customHeight="true" outlineLevel="0" collapsed="false">
      <c r="A8" s="14" t="s">
        <v>8</v>
      </c>
      <c r="B8" s="48" t="n">
        <v>110.677242414635</v>
      </c>
      <c r="C8" s="48" t="n">
        <v>109.95199899242</v>
      </c>
      <c r="D8" s="48" t="n">
        <v>109.905930857132</v>
      </c>
      <c r="E8" s="48" t="n">
        <v>111.674865976681</v>
      </c>
      <c r="F8" s="48" t="n">
        <v>113.733673258198</v>
      </c>
    </row>
    <row r="9" s="17" customFormat="true" ht="9" hidden="false" customHeight="true" outlineLevel="0" collapsed="false">
      <c r="A9" s="14" t="s">
        <v>9</v>
      </c>
      <c r="B9" s="48" t="n">
        <v>117.015401777768</v>
      </c>
      <c r="C9" s="48" t="n">
        <v>115.863813916107</v>
      </c>
      <c r="D9" s="48" t="n">
        <v>115.753217708489</v>
      </c>
      <c r="E9" s="48" t="n">
        <v>115.789967767072</v>
      </c>
      <c r="F9" s="48" t="n">
        <v>117.850826177274</v>
      </c>
    </row>
    <row r="10" s="17" customFormat="true" ht="9" hidden="false" customHeight="true" outlineLevel="0" collapsed="false">
      <c r="A10" s="14" t="s">
        <v>10</v>
      </c>
      <c r="B10" s="48" t="n">
        <v>144.819805634246</v>
      </c>
      <c r="C10" s="48" t="n">
        <v>142.918641701141</v>
      </c>
      <c r="D10" s="48" t="n">
        <v>141.314292358185</v>
      </c>
      <c r="E10" s="48" t="n">
        <v>140.190597672405</v>
      </c>
      <c r="F10" s="48" t="n">
        <v>141.675581462963</v>
      </c>
    </row>
    <row r="11" s="17" customFormat="true" ht="9" hidden="false" customHeight="true" outlineLevel="0" collapsed="false">
      <c r="A11" s="14" t="s">
        <v>11</v>
      </c>
      <c r="B11" s="48" t="n">
        <v>140.281274401119</v>
      </c>
      <c r="C11" s="48" t="n">
        <v>138.752840894218</v>
      </c>
      <c r="D11" s="48" t="n">
        <v>137.622168377641</v>
      </c>
      <c r="E11" s="48" t="n">
        <v>135.857604249393</v>
      </c>
      <c r="F11" s="48" t="n">
        <v>138.37823924573</v>
      </c>
    </row>
    <row r="12" s="17" customFormat="true" ht="9" hidden="false" customHeight="true" outlineLevel="0" collapsed="false">
      <c r="A12" s="14" t="s">
        <v>12</v>
      </c>
      <c r="B12" s="48" t="n">
        <v>123.676693546948</v>
      </c>
      <c r="C12" s="48" t="n">
        <v>122.215780604634</v>
      </c>
      <c r="D12" s="48" t="n">
        <v>121.273313493311</v>
      </c>
      <c r="E12" s="48" t="n">
        <v>121.476857831833</v>
      </c>
      <c r="F12" s="48" t="n">
        <v>123.276084648966</v>
      </c>
    </row>
    <row r="13" s="17" customFormat="true" ht="9" hidden="false" customHeight="true" outlineLevel="0" collapsed="false">
      <c r="A13" s="14" t="s">
        <v>13</v>
      </c>
      <c r="B13" s="48" t="n">
        <v>133.092426614481</v>
      </c>
      <c r="C13" s="48" t="n">
        <v>117.14162464986</v>
      </c>
      <c r="D13" s="48" t="n">
        <v>119.170718816068</v>
      </c>
      <c r="E13" s="48" t="n">
        <v>130.631411589896</v>
      </c>
      <c r="F13" s="48" t="n">
        <v>134.004295010846</v>
      </c>
    </row>
    <row r="14" s="17" customFormat="true" ht="9" hidden="false" customHeight="true" outlineLevel="0" collapsed="false">
      <c r="A14" s="21" t="s">
        <v>14</v>
      </c>
      <c r="B14" s="49" t="n">
        <v>123.678411713893</v>
      </c>
      <c r="C14" s="49" t="n">
        <v>122.215153080801</v>
      </c>
      <c r="D14" s="49" t="n">
        <v>121.272971997045</v>
      </c>
      <c r="E14" s="49" t="n">
        <v>121.478968878835</v>
      </c>
      <c r="F14" s="49" t="n">
        <v>123.277969460872</v>
      </c>
    </row>
    <row r="15" s="17" customFormat="true" ht="12" hidden="false" customHeight="true" outlineLevel="0" collapsed="false">
      <c r="A15" s="23"/>
      <c r="B15" s="50"/>
      <c r="C15" s="50"/>
      <c r="D15" s="50"/>
      <c r="E15" s="50"/>
      <c r="F15" s="50"/>
    </row>
    <row r="16" s="17" customFormat="true" ht="9" hidden="false" customHeight="true" outlineLevel="0" collapsed="false">
      <c r="A16" s="14" t="s">
        <v>15</v>
      </c>
      <c r="B16" s="50"/>
      <c r="C16" s="50"/>
      <c r="D16" s="50"/>
      <c r="E16" s="50"/>
      <c r="F16" s="50"/>
    </row>
    <row r="17" s="17" customFormat="true" ht="9" hidden="false" customHeight="true" outlineLevel="0" collapsed="false">
      <c r="A17" s="14" t="s">
        <v>16</v>
      </c>
      <c r="B17" s="48" t="n">
        <v>147.81</v>
      </c>
      <c r="C17" s="51" t="n">
        <v>135.8</v>
      </c>
      <c r="D17" s="51" t="n">
        <v>131.888110403397</v>
      </c>
      <c r="E17" s="51" t="n">
        <v>142.005929411765</v>
      </c>
      <c r="F17" s="51" t="n">
        <v>137.87962406015</v>
      </c>
    </row>
    <row r="18" s="17" customFormat="true" ht="9" hidden="false" customHeight="true" outlineLevel="0" collapsed="false">
      <c r="A18" s="14" t="s">
        <v>17</v>
      </c>
      <c r="B18" s="48" t="n">
        <v>126.7</v>
      </c>
      <c r="C18" s="51" t="n">
        <v>125.75</v>
      </c>
      <c r="D18" s="51" t="n">
        <v>124.872040472175</v>
      </c>
      <c r="E18" s="51" t="n">
        <v>126.315265528785</v>
      </c>
      <c r="F18" s="51" t="n">
        <v>128.801226226226</v>
      </c>
    </row>
    <row r="19" s="17" customFormat="true" ht="9" hidden="false" customHeight="true" outlineLevel="0" collapsed="false">
      <c r="A19" s="14" t="s">
        <v>18</v>
      </c>
      <c r="B19" s="48" t="n">
        <v>121.32</v>
      </c>
      <c r="C19" s="51" t="n">
        <v>121.79</v>
      </c>
      <c r="D19" s="51" t="n">
        <v>122.016572090003</v>
      </c>
      <c r="E19" s="51" t="n">
        <v>123.582554031239</v>
      </c>
      <c r="F19" s="51" t="n">
        <v>125.482696903779</v>
      </c>
    </row>
    <row r="20" s="17" customFormat="true" ht="9" hidden="false" customHeight="true" outlineLevel="0" collapsed="false">
      <c r="A20" s="14" t="s">
        <v>19</v>
      </c>
      <c r="B20" s="48" t="n">
        <v>134.74</v>
      </c>
      <c r="C20" s="51" t="n">
        <v>132.55</v>
      </c>
      <c r="D20" s="51" t="n">
        <v>131.84658683667</v>
      </c>
      <c r="E20" s="51" t="n">
        <v>132.366109717102</v>
      </c>
      <c r="F20" s="51" t="n">
        <v>132.447277694544</v>
      </c>
    </row>
    <row r="21" s="17" customFormat="true" ht="9" hidden="false" customHeight="true" outlineLevel="0" collapsed="false">
      <c r="A21" s="14" t="s">
        <v>20</v>
      </c>
      <c r="B21" s="48" t="n">
        <v>131.03</v>
      </c>
      <c r="C21" s="51" t="n">
        <v>129.01</v>
      </c>
      <c r="D21" s="51" t="n">
        <v>127.833889763194</v>
      </c>
      <c r="E21" s="51" t="n">
        <v>127.856190839324</v>
      </c>
      <c r="F21" s="51" t="n">
        <v>130.687011725636</v>
      </c>
    </row>
    <row r="22" s="17" customFormat="true" ht="9" hidden="false" customHeight="true" outlineLevel="0" collapsed="false">
      <c r="A22" s="14" t="s">
        <v>21</v>
      </c>
      <c r="B22" s="48" t="n">
        <v>85</v>
      </c>
      <c r="C22" s="51" t="n">
        <v>86</v>
      </c>
      <c r="D22" s="51" t="n">
        <v>85.8532341376919</v>
      </c>
      <c r="E22" s="51" t="n">
        <v>86.8769623835396</v>
      </c>
      <c r="F22" s="51" t="n">
        <v>92.1434697156985</v>
      </c>
    </row>
    <row r="23" s="17" customFormat="true" ht="9" hidden="false" customHeight="true" outlineLevel="0" collapsed="false">
      <c r="A23" s="14" t="s">
        <v>22</v>
      </c>
      <c r="B23" s="48" t="n">
        <v>63</v>
      </c>
      <c r="C23" s="51" t="n">
        <v>65</v>
      </c>
      <c r="D23" s="51" t="n">
        <v>65.676269246312</v>
      </c>
      <c r="E23" s="51" t="n">
        <v>66.1001421705891</v>
      </c>
      <c r="F23" s="51" t="n">
        <v>71.0340523423598</v>
      </c>
    </row>
    <row r="24" s="17" customFormat="true" ht="9" hidden="false" customHeight="true" outlineLevel="0" collapsed="false">
      <c r="A24" s="14" t="s">
        <v>23</v>
      </c>
      <c r="B24" s="48" t="n">
        <v>51.45</v>
      </c>
      <c r="C24" s="51" t="n">
        <v>53.57</v>
      </c>
      <c r="D24" s="51" t="n">
        <v>53.5674577677228</v>
      </c>
      <c r="E24" s="51" t="n">
        <v>54.0141282565134</v>
      </c>
      <c r="F24" s="51" t="n">
        <v>57.4905798717594</v>
      </c>
    </row>
    <row r="25" s="17" customFormat="true" ht="9" hidden="false" customHeight="true" outlineLevel="0" collapsed="false">
      <c r="A25" s="24" t="s">
        <v>14</v>
      </c>
      <c r="B25" s="49" t="n">
        <v>123.68</v>
      </c>
      <c r="C25" s="49" t="n">
        <v>122.22</v>
      </c>
      <c r="D25" s="49" t="n">
        <v>121.272971997045</v>
      </c>
      <c r="E25" s="49" t="n">
        <v>121.478968878835</v>
      </c>
      <c r="F25" s="49" t="n">
        <v>123.277969460872</v>
      </c>
    </row>
    <row r="26" s="17" customFormat="true" ht="12" hidden="false" customHeight="true" outlineLevel="0" collapsed="false">
      <c r="A26" s="23"/>
      <c r="B26" s="50"/>
      <c r="C26" s="50"/>
      <c r="D26" s="50"/>
      <c r="E26" s="50"/>
      <c r="F26" s="50"/>
    </row>
    <row r="27" s="17" customFormat="true" ht="9" hidden="false" customHeight="true" outlineLevel="0" collapsed="false">
      <c r="A27" s="14" t="s">
        <v>24</v>
      </c>
      <c r="B27" s="50"/>
      <c r="C27" s="50"/>
      <c r="D27" s="50"/>
      <c r="E27" s="50"/>
      <c r="F27" s="50"/>
    </row>
    <row r="28" s="17" customFormat="true" ht="9" hidden="false" customHeight="true" outlineLevel="0" collapsed="false">
      <c r="A28" s="14" t="s">
        <v>25</v>
      </c>
      <c r="B28" s="48" t="n">
        <v>50.48</v>
      </c>
      <c r="C28" s="51" t="n">
        <v>54.09</v>
      </c>
      <c r="D28" s="51" t="n">
        <v>63.0331034482758</v>
      </c>
      <c r="E28" s="51" t="n">
        <v>66.385918367347</v>
      </c>
      <c r="F28" s="51" t="n">
        <v>68.6</v>
      </c>
    </row>
    <row r="29" s="17" customFormat="true" ht="9" hidden="false" customHeight="true" outlineLevel="0" collapsed="false">
      <c r="A29" s="14" t="s">
        <v>26</v>
      </c>
      <c r="B29" s="48" t="n">
        <v>67.95</v>
      </c>
      <c r="C29" s="51" t="n">
        <v>69.99</v>
      </c>
      <c r="D29" s="51" t="n">
        <v>71.6144250378188</v>
      </c>
      <c r="E29" s="51" t="n">
        <v>73.2018616227965</v>
      </c>
      <c r="F29" s="51" t="n">
        <v>75.6548421397763</v>
      </c>
    </row>
    <row r="30" s="17" customFormat="true" ht="9" hidden="false" customHeight="true" outlineLevel="0" collapsed="false">
      <c r="A30" s="14" t="s">
        <v>27</v>
      </c>
      <c r="B30" s="48" t="n">
        <v>86.57</v>
      </c>
      <c r="C30" s="51" t="n">
        <v>85.7</v>
      </c>
      <c r="D30" s="51" t="n">
        <v>85.394922679291</v>
      </c>
      <c r="E30" s="51" t="n">
        <v>86.1573428881902</v>
      </c>
      <c r="F30" s="51" t="n">
        <v>87.2688790768432</v>
      </c>
    </row>
    <row r="31" s="17" customFormat="true" ht="9" hidden="false" customHeight="true" outlineLevel="0" collapsed="false">
      <c r="A31" s="14" t="s">
        <v>28</v>
      </c>
      <c r="B31" s="48" t="n">
        <v>160.27</v>
      </c>
      <c r="C31" s="51" t="n">
        <v>157.08</v>
      </c>
      <c r="D31" s="51" t="n">
        <v>155.061363156514</v>
      </c>
      <c r="E31" s="51" t="n">
        <v>154.797674674364</v>
      </c>
      <c r="F31" s="51" t="n">
        <v>154.426155997626</v>
      </c>
    </row>
    <row r="32" s="17" customFormat="true" ht="9" hidden="false" customHeight="true" outlineLevel="0" collapsed="false">
      <c r="A32" s="14" t="s">
        <v>29</v>
      </c>
      <c r="B32" s="48" t="n">
        <v>295.41</v>
      </c>
      <c r="C32" s="51" t="n">
        <v>292.8</v>
      </c>
      <c r="D32" s="51" t="n">
        <v>290.362610274323</v>
      </c>
      <c r="E32" s="51" t="n">
        <v>290.183637298929</v>
      </c>
      <c r="F32" s="51" t="n">
        <v>289.557789918705</v>
      </c>
    </row>
    <row r="33" s="17" customFormat="true" ht="9" hidden="false" customHeight="true" outlineLevel="0" collapsed="false">
      <c r="A33" s="14" t="s">
        <v>30</v>
      </c>
      <c r="B33" s="48" t="n">
        <v>480.94</v>
      </c>
      <c r="C33" s="51" t="n">
        <v>479.51</v>
      </c>
      <c r="D33" s="51" t="n">
        <v>478.158221780029</v>
      </c>
      <c r="E33" s="51" t="n">
        <v>479.005084371174</v>
      </c>
      <c r="F33" s="51" t="n">
        <v>478.77600376732</v>
      </c>
    </row>
    <row r="34" s="17" customFormat="true" ht="9" hidden="false" customHeight="true" outlineLevel="0" collapsed="false">
      <c r="A34" s="24" t="s">
        <v>14</v>
      </c>
      <c r="B34" s="49" t="n">
        <v>123.68</v>
      </c>
      <c r="C34" s="49" t="n">
        <v>122.22</v>
      </c>
      <c r="D34" s="49" t="n">
        <v>121.272971997045</v>
      </c>
      <c r="E34" s="49" t="n">
        <v>121.478968878835</v>
      </c>
      <c r="F34" s="49" t="n">
        <v>123.277969460872</v>
      </c>
    </row>
    <row r="35" s="17" customFormat="true" ht="12" hidden="false" customHeight="true" outlineLevel="0" collapsed="false">
      <c r="A35" s="23"/>
      <c r="B35" s="51"/>
      <c r="C35" s="51"/>
      <c r="D35" s="51"/>
      <c r="E35" s="51"/>
      <c r="F35" s="51"/>
    </row>
    <row r="36" s="17" customFormat="true" ht="9" hidden="false" customHeight="true" outlineLevel="0" collapsed="false">
      <c r="A36" s="25" t="s">
        <v>31</v>
      </c>
      <c r="B36" s="51"/>
      <c r="C36" s="51"/>
      <c r="D36" s="51"/>
      <c r="E36" s="51"/>
      <c r="F36" s="51"/>
    </row>
    <row r="37" s="17" customFormat="true" ht="9" hidden="false" customHeight="true" outlineLevel="0" collapsed="false">
      <c r="A37" s="23" t="s">
        <v>32</v>
      </c>
      <c r="B37" s="48" t="n">
        <v>122.3</v>
      </c>
      <c r="C37" s="48" t="n">
        <v>119.79</v>
      </c>
      <c r="D37" s="48" t="n">
        <v>118.622716021695</v>
      </c>
      <c r="E37" s="48" t="n">
        <v>118.771159697359</v>
      </c>
      <c r="F37" s="48" t="n">
        <v>120.45015645286</v>
      </c>
    </row>
    <row r="38" s="17" customFormat="true" ht="9" hidden="false" customHeight="true" outlineLevel="0" collapsed="false">
      <c r="A38" s="23" t="s">
        <v>33</v>
      </c>
      <c r="B38" s="48" t="n">
        <v>194.18</v>
      </c>
      <c r="C38" s="51" t="n">
        <v>232.13</v>
      </c>
      <c r="D38" s="51" t="n">
        <v>232.941683181515</v>
      </c>
      <c r="E38" s="51" t="n">
        <v>231.978196455943</v>
      </c>
      <c r="F38" s="51" t="n">
        <v>235.517522834768</v>
      </c>
    </row>
    <row r="39" s="17" customFormat="true" ht="9" hidden="false" customHeight="true" outlineLevel="0" collapsed="false">
      <c r="A39" s="24" t="s">
        <v>14</v>
      </c>
      <c r="B39" s="49" t="n">
        <v>123.68</v>
      </c>
      <c r="C39" s="49" t="n">
        <v>122.22</v>
      </c>
      <c r="D39" s="49" t="n">
        <v>121.272971997045</v>
      </c>
      <c r="E39" s="49" t="n">
        <v>121.478968878835</v>
      </c>
      <c r="F39" s="49" t="n">
        <v>123.277969460872</v>
      </c>
    </row>
    <row r="40" s="17" customFormat="true" ht="12" hidden="false" customHeight="true" outlineLevel="0" collapsed="false">
      <c r="A40" s="24"/>
      <c r="B40" s="49"/>
      <c r="C40" s="49"/>
      <c r="D40" s="49"/>
      <c r="E40" s="49"/>
      <c r="F40" s="49"/>
    </row>
    <row r="41" s="17" customFormat="true" ht="9" hidden="false" customHeight="true" outlineLevel="0" collapsed="false">
      <c r="A41" s="25" t="s">
        <v>34</v>
      </c>
      <c r="B41" s="51"/>
      <c r="C41" s="51"/>
      <c r="D41" s="51"/>
      <c r="E41" s="51"/>
      <c r="F41" s="51"/>
    </row>
    <row r="42" s="17" customFormat="true" ht="9" hidden="false" customHeight="true" outlineLevel="0" collapsed="false">
      <c r="A42" s="23" t="s">
        <v>35</v>
      </c>
      <c r="B42" s="48" t="n">
        <v>122.83</v>
      </c>
      <c r="C42" s="51" t="n">
        <v>121.39</v>
      </c>
      <c r="D42" s="51" t="n">
        <v>120.250747317897</v>
      </c>
      <c r="E42" s="51" t="n">
        <v>120.4313921939</v>
      </c>
      <c r="F42" s="51" t="n">
        <v>122.538266729144</v>
      </c>
    </row>
    <row r="43" s="17" customFormat="true" ht="9" hidden="false" customHeight="true" outlineLevel="0" collapsed="false">
      <c r="A43" s="23" t="s">
        <v>36</v>
      </c>
      <c r="B43" s="48" t="n">
        <v>126.87</v>
      </c>
      <c r="C43" s="51" t="n">
        <v>125.12</v>
      </c>
      <c r="D43" s="51" t="n">
        <v>124.619894197832</v>
      </c>
      <c r="E43" s="51" t="n">
        <v>124.700884100189</v>
      </c>
      <c r="F43" s="51" t="n">
        <v>125.515067941659</v>
      </c>
    </row>
    <row r="44" s="17" customFormat="true" ht="9" hidden="false" customHeight="true" outlineLevel="0" collapsed="false">
      <c r="A44" s="24" t="s">
        <v>14</v>
      </c>
      <c r="B44" s="49" t="n">
        <v>123.68</v>
      </c>
      <c r="C44" s="49" t="n">
        <v>122.22</v>
      </c>
      <c r="D44" s="49" t="n">
        <v>121.272971997045</v>
      </c>
      <c r="E44" s="49" t="n">
        <v>121.478968878835</v>
      </c>
      <c r="F44" s="49" t="n">
        <v>123.277969460872</v>
      </c>
    </row>
    <row r="45" s="17" customFormat="true" ht="4.5" hidden="false" customHeight="true" outlineLevel="0" collapsed="false">
      <c r="A45" s="26"/>
      <c r="B45" s="27"/>
      <c r="C45" s="27"/>
      <c r="D45" s="27"/>
      <c r="E45" s="27"/>
      <c r="F45" s="27"/>
    </row>
    <row r="46" s="17" customFormat="true" ht="12" hidden="false" customHeight="true" outlineLevel="0" collapsed="false"/>
    <row r="47" s="17" customFormat="true" ht="9" hidden="false" customHeight="true" outlineLevel="0" collapsed="false">
      <c r="A47" s="17" t="s">
        <v>37</v>
      </c>
    </row>
    <row r="48" s="17" customFormat="true" ht="9" hidden="false" customHeight="true" outlineLevel="0" collapsed="false">
      <c r="A48" s="30" t="s">
        <v>38</v>
      </c>
    </row>
    <row r="49" s="17" customFormat="true" ht="9" hidden="false" customHeight="true" outlineLevel="0" collapsed="false"/>
    <row r="50" s="17" customFormat="true" ht="11.25" hidden="false" customHeight="true" outlineLevel="0" collapsed="false">
      <c r="A50" s="23"/>
    </row>
    <row r="51" s="17" customFormat="true" ht="11.25" hidden="false" customHeight="true" outlineLevel="0" collapsed="false">
      <c r="A51" s="23"/>
    </row>
    <row r="52" s="17" customFormat="true" ht="11.25" hidden="false" customHeight="true" outlineLevel="0" collapsed="false">
      <c r="A52" s="23"/>
    </row>
    <row r="53" s="17" customFormat="true" ht="11.25" hidden="false" customHeight="true" outlineLevel="0" collapsed="false"/>
    <row r="54" s="17" customFormat="true" ht="11.25" hidden="false" customHeight="true" outlineLevel="0" collapsed="false"/>
    <row r="55" s="17" customFormat="true" ht="11.25" hidden="false" customHeight="true" outlineLevel="0" collapsed="false"/>
    <row r="56" s="17" customFormat="true" ht="11.25" hidden="false" customHeight="true" outlineLevel="0" collapsed="false"/>
    <row r="57" s="17" customFormat="true" ht="11.25" hidden="false" customHeight="true" outlineLevel="0" collapsed="false"/>
    <row r="58" s="17" customFormat="true" ht="11.25" hidden="false" customHeight="true" outlineLevel="0" collapsed="false"/>
    <row r="59" s="17" customFormat="true" ht="11.25" hidden="false" customHeight="true" outlineLevel="0" collapsed="false"/>
    <row r="60" s="17" customFormat="true" ht="11.25" hidden="false" customHeight="true" outlineLevel="0" collapsed="false"/>
    <row r="61" s="17" customFormat="true" ht="11.25" hidden="false" customHeight="true" outlineLevel="0" collapsed="false"/>
    <row r="62" s="17" customFormat="true" ht="11.25" hidden="false" customHeight="true" outlineLevel="0" collapsed="false"/>
    <row r="63" s="17" customFormat="true" ht="11.25" hidden="false" customHeight="true" outlineLevel="0" collapsed="false"/>
    <row r="64" s="17" customFormat="true" ht="11.25" hidden="false" customHeight="true" outlineLevel="0" collapsed="false"/>
    <row r="65" s="17" customFormat="true" ht="11.25" hidden="false" customHeight="true" outlineLevel="0" collapsed="false"/>
    <row r="66" s="17" customFormat="true" ht="11.25" hidden="false" customHeight="true" outlineLevel="0" collapsed="false"/>
    <row r="67" s="17" customFormat="true" ht="11.25" hidden="false" customHeight="true" outlineLevel="0" collapsed="false"/>
    <row r="68" s="17" customFormat="true" ht="11.25" hidden="false" customHeight="true" outlineLevel="0" collapsed="false"/>
    <row r="69" s="17" customFormat="true" ht="11.25" hidden="false" customHeight="true" outlineLevel="0" collapsed="false"/>
    <row r="70" s="17" customFormat="true" ht="11.25" hidden="false" customHeight="true" outlineLevel="0" collapsed="false"/>
    <row r="71" s="17" customFormat="true" ht="11.25" hidden="false" customHeight="true" outlineLevel="0" collapsed="false"/>
    <row r="72" s="17" customFormat="true" ht="11.25" hidden="false" customHeight="true" outlineLevel="0" collapsed="false"/>
    <row r="73" s="17" customFormat="true" ht="11.25" hidden="false" customHeight="true" outlineLevel="0" collapsed="false"/>
    <row r="74" s="17" customFormat="true" ht="11.25" hidden="false" customHeight="true" outlineLevel="0" collapsed="false"/>
    <row r="75" s="17" customFormat="true" ht="11.25" hidden="false" customHeight="true" outlineLevel="0" collapsed="false"/>
    <row r="76" s="17" customFormat="true" ht="11.25" hidden="false" customHeight="true" outlineLevel="0" collapsed="false"/>
    <row r="77" s="17" customFormat="true" ht="11.25" hidden="false" customHeight="true" outlineLevel="0" collapsed="false"/>
    <row r="78" s="17" customFormat="true" ht="11.25" hidden="false" customHeight="true" outlineLevel="0" collapsed="false"/>
    <row r="79" s="17" customFormat="true" ht="11.25" hidden="false" customHeight="true" outlineLevel="0" collapsed="false"/>
    <row r="80" s="17" customFormat="true" ht="11.25" hidden="false" customHeight="true" outlineLevel="0" collapsed="false"/>
    <row r="81" s="17" customFormat="true" ht="11.25" hidden="false" customHeight="true" outlineLevel="0" collapsed="false"/>
    <row r="82" s="17" customFormat="tru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0.7"/>
    <col collapsed="false" customWidth="true" hidden="false" outlineLevel="0" max="12" min="12" style="0" width="10.13"/>
    <col collapsed="false" customWidth="true" hidden="false" outlineLevel="0" max="13" min="13" style="0" width="0.7"/>
    <col collapsed="false" customWidth="true" hidden="false" outlineLevel="0" max="15" min="14" style="0" width="9.7"/>
    <col collapsed="false" customWidth="true" hidden="false" outlineLevel="0" max="16" min="16" style="0" width="9.41"/>
    <col collapsed="false" customWidth="true" hidden="false" outlineLevel="0" max="17" min="17" style="0" width="0.7"/>
    <col collapsed="false" customWidth="true" hidden="false" outlineLevel="0" max="19" min="18" style="0" width="9.7"/>
    <col collapsed="false" customWidth="true" hidden="false" outlineLevel="0" max="20" min="20" style="0" width="9.41"/>
  </cols>
  <sheetData>
    <row r="1" customFormat="false" ht="12" hidden="false" customHeight="true" outlineLevel="0" collapsed="false">
      <c r="A1" s="31" t="s">
        <v>69</v>
      </c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32" t="s">
        <v>70</v>
      </c>
      <c r="B3" s="11" t="n">
        <v>2007</v>
      </c>
      <c r="C3" s="11"/>
      <c r="D3" s="11"/>
      <c r="E3" s="33"/>
      <c r="F3" s="11" t="n">
        <v>2008</v>
      </c>
      <c r="G3" s="11"/>
      <c r="H3" s="11"/>
      <c r="I3" s="33"/>
      <c r="J3" s="11" t="n">
        <v>2009</v>
      </c>
      <c r="K3" s="11"/>
      <c r="L3" s="11"/>
      <c r="M3" s="33"/>
      <c r="N3" s="11" t="n">
        <v>2010</v>
      </c>
      <c r="O3" s="11"/>
      <c r="P3" s="11"/>
      <c r="Q3" s="33"/>
      <c r="R3" s="11" t="s">
        <v>71</v>
      </c>
      <c r="S3" s="11"/>
      <c r="T3" s="11"/>
    </row>
    <row r="4" customFormat="false" ht="12.75" hidden="false" customHeight="true" outlineLevel="0" collapsed="false">
      <c r="A4" s="32"/>
      <c r="B4" s="33"/>
      <c r="C4" s="33"/>
      <c r="D4" s="33"/>
      <c r="E4" s="34"/>
      <c r="F4" s="33"/>
      <c r="G4" s="33"/>
      <c r="H4" s="33"/>
      <c r="I4" s="34"/>
      <c r="J4" s="33"/>
      <c r="K4" s="33"/>
      <c r="L4" s="33"/>
      <c r="M4" s="34"/>
      <c r="N4" s="33"/>
      <c r="O4" s="33"/>
      <c r="P4" s="33"/>
      <c r="Q4" s="34"/>
      <c r="R4" s="33"/>
      <c r="S4" s="33"/>
      <c r="T4" s="33"/>
    </row>
    <row r="5" customFormat="false" ht="12.75" hidden="false" customHeight="false" outlineLevel="0" collapsed="false">
      <c r="A5" s="32"/>
      <c r="B5" s="35" t="s">
        <v>35</v>
      </c>
      <c r="C5" s="35" t="s">
        <v>36</v>
      </c>
      <c r="D5" s="35" t="s">
        <v>14</v>
      </c>
      <c r="E5" s="35"/>
      <c r="F5" s="35" t="s">
        <v>35</v>
      </c>
      <c r="G5" s="35" t="s">
        <v>36</v>
      </c>
      <c r="H5" s="35" t="s">
        <v>14</v>
      </c>
      <c r="I5" s="35"/>
      <c r="J5" s="35" t="s">
        <v>35</v>
      </c>
      <c r="K5" s="35" t="s">
        <v>36</v>
      </c>
      <c r="L5" s="35" t="s">
        <v>14</v>
      </c>
      <c r="M5" s="35"/>
      <c r="N5" s="35" t="s">
        <v>35</v>
      </c>
      <c r="O5" s="35" t="s">
        <v>36</v>
      </c>
      <c r="P5" s="35" t="s">
        <v>14</v>
      </c>
      <c r="Q5" s="35"/>
      <c r="R5" s="35" t="s">
        <v>35</v>
      </c>
      <c r="S5" s="35" t="s">
        <v>36</v>
      </c>
      <c r="T5" s="35" t="s">
        <v>14</v>
      </c>
    </row>
    <row r="6" customFormat="false" ht="12" hidden="false" customHeight="true" outlineLevel="0" collapsed="false">
      <c r="A6" s="36"/>
    </row>
    <row r="7" customFormat="false" ht="9.75" hidden="false" customHeight="true" outlineLevel="0" collapsed="false">
      <c r="A7" s="37" t="s">
        <v>42</v>
      </c>
      <c r="B7" s="52" t="n">
        <v>102.709359034316</v>
      </c>
      <c r="C7" s="52" t="n">
        <v>122.390184679767</v>
      </c>
      <c r="D7" s="52" t="n">
        <v>108.189799926025</v>
      </c>
      <c r="E7" s="52"/>
      <c r="F7" s="52" t="n">
        <v>102.200218994121</v>
      </c>
      <c r="G7" s="52" t="n">
        <v>120.64306224413</v>
      </c>
      <c r="H7" s="52" t="n">
        <v>107.567214803936</v>
      </c>
      <c r="I7" s="52"/>
      <c r="J7" s="52" t="n">
        <v>102.296497858679</v>
      </c>
      <c r="K7" s="52" t="n">
        <v>120.762669836205</v>
      </c>
      <c r="L7" s="52" t="n">
        <v>107.896175101301</v>
      </c>
      <c r="M7" s="52"/>
      <c r="N7" s="52" t="n">
        <v>104.601972452787</v>
      </c>
      <c r="O7" s="52" t="n">
        <v>121.580775003759</v>
      </c>
      <c r="P7" s="52" t="n">
        <v>109.975277203971</v>
      </c>
      <c r="Q7" s="52"/>
      <c r="R7" s="52" t="n">
        <v>106.925961697437</v>
      </c>
      <c r="S7" s="52" t="n">
        <v>122.539698567091</v>
      </c>
      <c r="T7" s="52" t="n">
        <v>111.91098714034</v>
      </c>
    </row>
    <row r="8" customFormat="false" ht="9.75" hidden="false" customHeight="true" outlineLevel="0" collapsed="false">
      <c r="A8" s="37" t="s">
        <v>43</v>
      </c>
      <c r="B8" s="52" t="n">
        <v>116.023908387864</v>
      </c>
      <c r="C8" s="52" t="n">
        <v>124.715668703327</v>
      </c>
      <c r="D8" s="52" t="n">
        <v>118.67188417787</v>
      </c>
      <c r="E8" s="52"/>
      <c r="F8" s="52" t="n">
        <v>115.184471167778</v>
      </c>
      <c r="G8" s="52" t="n">
        <v>125.588841502228</v>
      </c>
      <c r="H8" s="52" t="n">
        <v>118.43920350458</v>
      </c>
      <c r="I8" s="52"/>
      <c r="J8" s="52" t="n">
        <v>116.382459250786</v>
      </c>
      <c r="K8" s="52" t="n">
        <v>129.102968115942</v>
      </c>
      <c r="L8" s="52" t="n">
        <v>120.584465721946</v>
      </c>
      <c r="M8" s="52"/>
      <c r="N8" s="52" t="n">
        <v>116.958586736172</v>
      </c>
      <c r="O8" s="52" t="n">
        <v>130.064004340749</v>
      </c>
      <c r="P8" s="52" t="n">
        <v>121.519252265861</v>
      </c>
      <c r="Q8" s="52"/>
      <c r="R8" s="52" t="n">
        <v>118.564967700258</v>
      </c>
      <c r="S8" s="52" t="n">
        <v>132.571461916462</v>
      </c>
      <c r="T8" s="52" t="n">
        <v>123.391930567316</v>
      </c>
    </row>
    <row r="9" customFormat="false" ht="9.75" hidden="false" customHeight="true" outlineLevel="0" collapsed="false">
      <c r="A9" s="37" t="s">
        <v>44</v>
      </c>
      <c r="B9" s="52" t="n">
        <v>106.983716181382</v>
      </c>
      <c r="C9" s="52" t="n">
        <v>118.252649339332</v>
      </c>
      <c r="D9" s="52" t="n">
        <v>109.747703236978</v>
      </c>
      <c r="E9" s="52"/>
      <c r="F9" s="52" t="n">
        <v>106.467186167918</v>
      </c>
      <c r="G9" s="52" t="n">
        <v>116.644240404818</v>
      </c>
      <c r="H9" s="52" t="n">
        <v>109.088422180338</v>
      </c>
      <c r="I9" s="52"/>
      <c r="J9" s="52" t="n">
        <v>105.168014869948</v>
      </c>
      <c r="K9" s="52" t="n">
        <v>115.757263019746</v>
      </c>
      <c r="L9" s="52" t="n">
        <v>108.024601301903</v>
      </c>
      <c r="M9" s="52"/>
      <c r="N9" s="52" t="n">
        <v>107.675424278583</v>
      </c>
      <c r="O9" s="52" t="n">
        <v>116.360237662146</v>
      </c>
      <c r="P9" s="52" t="n">
        <v>110.122934468084</v>
      </c>
      <c r="Q9" s="52"/>
      <c r="R9" s="52" t="n">
        <v>110.439917203757</v>
      </c>
      <c r="S9" s="52" t="n">
        <v>117.410061261562</v>
      </c>
      <c r="T9" s="52" t="n">
        <v>112.425301236641</v>
      </c>
    </row>
    <row r="10" customFormat="false" ht="9.75" hidden="false" customHeight="true" outlineLevel="0" collapsed="false">
      <c r="A10" s="38" t="s">
        <v>45</v>
      </c>
      <c r="B10" s="52" t="n">
        <v>118.005779820906</v>
      </c>
      <c r="C10" s="52" t="n">
        <v>135.107024857586</v>
      </c>
      <c r="D10" s="52" t="n">
        <v>122.212646885218</v>
      </c>
      <c r="E10" s="52"/>
      <c r="F10" s="52" t="n">
        <v>115.962993090969</v>
      </c>
      <c r="G10" s="52" t="n">
        <v>133.62068587759</v>
      </c>
      <c r="H10" s="52" t="n">
        <v>120.495893501253</v>
      </c>
      <c r="I10" s="52"/>
      <c r="J10" s="52" t="n">
        <v>116.196535321264</v>
      </c>
      <c r="K10" s="52" t="n">
        <v>134.094167857411</v>
      </c>
      <c r="L10" s="52" t="n">
        <v>120.964050442726</v>
      </c>
      <c r="M10" s="52"/>
      <c r="N10" s="52" t="n">
        <v>115.420427536035</v>
      </c>
      <c r="O10" s="52" t="n">
        <v>134.25207458703</v>
      </c>
      <c r="P10" s="52" t="n">
        <v>120.569398445821</v>
      </c>
      <c r="Q10" s="52"/>
      <c r="R10" s="52" t="n">
        <v>117.996971386212</v>
      </c>
      <c r="S10" s="52" t="n">
        <v>134.621489744794</v>
      </c>
      <c r="T10" s="52" t="n">
        <v>122.563985677111</v>
      </c>
    </row>
    <row r="11" customFormat="false" ht="9.75" hidden="false" customHeight="true" outlineLevel="0" collapsed="false">
      <c r="A11" s="39" t="s">
        <v>46</v>
      </c>
      <c r="B11" s="53" t="n">
        <v>124.809582358014</v>
      </c>
      <c r="C11" s="53" t="n">
        <v>140.86550477383</v>
      </c>
      <c r="D11" s="53" t="n">
        <v>129.34396278124</v>
      </c>
      <c r="E11" s="53"/>
      <c r="F11" s="53" t="n">
        <v>121.829251180302</v>
      </c>
      <c r="G11" s="53" t="n">
        <v>138.862831717552</v>
      </c>
      <c r="H11" s="53" t="n">
        <v>126.808065048215</v>
      </c>
      <c r="I11" s="53"/>
      <c r="J11" s="53" t="n">
        <v>121.667552356021</v>
      </c>
      <c r="K11" s="53" t="n">
        <v>140.008951185495</v>
      </c>
      <c r="L11" s="53" t="n">
        <v>127.152072733339</v>
      </c>
      <c r="M11" s="53"/>
      <c r="N11" s="53" t="n">
        <v>119.937036536654</v>
      </c>
      <c r="O11" s="53" t="n">
        <v>140.621907070707</v>
      </c>
      <c r="P11" s="53" t="n">
        <v>126.21889525134</v>
      </c>
      <c r="Q11" s="53"/>
      <c r="R11" s="53" t="n">
        <v>122.302004520504</v>
      </c>
      <c r="S11" s="53" t="n">
        <v>141.265135885447</v>
      </c>
      <c r="T11" s="53" t="n">
        <v>128.114341439384</v>
      </c>
    </row>
    <row r="12" customFormat="false" ht="9.75" hidden="false" customHeight="true" outlineLevel="0" collapsed="false">
      <c r="A12" s="39" t="s">
        <v>47</v>
      </c>
      <c r="B12" s="53" t="n">
        <v>112.276299045544</v>
      </c>
      <c r="C12" s="53" t="n">
        <v>128.027762170483</v>
      </c>
      <c r="D12" s="53" t="n">
        <v>115.620950888662</v>
      </c>
      <c r="E12" s="53"/>
      <c r="F12" s="53" t="n">
        <v>110.990595714503</v>
      </c>
      <c r="G12" s="53" t="n">
        <v>127.249164614844</v>
      </c>
      <c r="H12" s="53" t="n">
        <v>114.626346010147</v>
      </c>
      <c r="I12" s="53"/>
      <c r="J12" s="53" t="n">
        <v>111.555297027204</v>
      </c>
      <c r="K12" s="53" t="n">
        <v>127.172510200751</v>
      </c>
      <c r="L12" s="53" t="n">
        <v>115.244065921357</v>
      </c>
      <c r="M12" s="53"/>
      <c r="N12" s="53" t="n">
        <v>111.539995962655</v>
      </c>
      <c r="O12" s="53" t="n">
        <v>126.905692761727</v>
      </c>
      <c r="P12" s="53" t="n">
        <v>115.308112215747</v>
      </c>
      <c r="Q12" s="53"/>
      <c r="R12" s="53" t="n">
        <v>114.342177631579</v>
      </c>
      <c r="S12" s="53" t="n">
        <v>126.953848229342</v>
      </c>
      <c r="T12" s="53" t="n">
        <v>117.436393876707</v>
      </c>
    </row>
    <row r="13" customFormat="false" ht="9.75" hidden="false" customHeight="true" outlineLevel="0" collapsed="false">
      <c r="A13" s="37" t="s">
        <v>48</v>
      </c>
      <c r="B13" s="52" t="n">
        <v>104.958882149667</v>
      </c>
      <c r="C13" s="52" t="n">
        <v>117.23677703236</v>
      </c>
      <c r="D13" s="52" t="n">
        <v>107.491169238656</v>
      </c>
      <c r="E13" s="52"/>
      <c r="F13" s="52" t="n">
        <v>104.020979419535</v>
      </c>
      <c r="G13" s="52" t="n">
        <v>116.08529934924</v>
      </c>
      <c r="H13" s="52" t="n">
        <v>106.625327993115</v>
      </c>
      <c r="I13" s="52"/>
      <c r="J13" s="52" t="n">
        <v>104.202810454608</v>
      </c>
      <c r="K13" s="52" t="n">
        <v>115.710498559078</v>
      </c>
      <c r="L13" s="52" t="n">
        <v>106.79947614439</v>
      </c>
      <c r="M13" s="52"/>
      <c r="N13" s="52" t="n">
        <v>105.825952097169</v>
      </c>
      <c r="O13" s="52" t="n">
        <v>117.058424606508</v>
      </c>
      <c r="P13" s="52" t="n">
        <v>108.497162689885</v>
      </c>
      <c r="Q13" s="52"/>
      <c r="R13" s="52" t="n">
        <v>108.04341891144</v>
      </c>
      <c r="S13" s="52" t="n">
        <v>118.370213219616</v>
      </c>
      <c r="T13" s="52" t="n">
        <v>110.519873695929</v>
      </c>
    </row>
    <row r="14" customFormat="false" ht="9.75" hidden="false" customHeight="true" outlineLevel="0" collapsed="false">
      <c r="A14" s="37" t="s">
        <v>49</v>
      </c>
      <c r="B14" s="52" t="n">
        <v>103.165353326754</v>
      </c>
      <c r="C14" s="52" t="n">
        <v>118.467226919878</v>
      </c>
      <c r="D14" s="52" t="n">
        <v>107.258259134981</v>
      </c>
      <c r="E14" s="52"/>
      <c r="F14" s="52" t="n">
        <v>102.616537597789</v>
      </c>
      <c r="G14" s="52" t="n">
        <v>117.384154037105</v>
      </c>
      <c r="H14" s="52" t="n">
        <v>106.665735549625</v>
      </c>
      <c r="I14" s="52"/>
      <c r="J14" s="52" t="n">
        <v>102.30048338891</v>
      </c>
      <c r="K14" s="52" t="n">
        <v>117.495711056811</v>
      </c>
      <c r="L14" s="52" t="n">
        <v>106.675575762906</v>
      </c>
      <c r="M14" s="52"/>
      <c r="N14" s="52" t="n">
        <v>103.550364768022</v>
      </c>
      <c r="O14" s="52" t="n">
        <v>118.172629077681</v>
      </c>
      <c r="P14" s="52" t="n">
        <v>107.894403967161</v>
      </c>
      <c r="Q14" s="52"/>
      <c r="R14" s="52" t="n">
        <v>105.18071209991</v>
      </c>
      <c r="S14" s="52" t="n">
        <v>119.567572542503</v>
      </c>
      <c r="T14" s="52" t="n">
        <v>109.516250505596</v>
      </c>
    </row>
    <row r="15" customFormat="false" ht="9.75" hidden="false" customHeight="true" outlineLevel="0" collapsed="false">
      <c r="A15" s="37" t="s">
        <v>50</v>
      </c>
      <c r="B15" s="52" t="n">
        <v>104.380301700362</v>
      </c>
      <c r="C15" s="52" t="n">
        <v>128.429988622674</v>
      </c>
      <c r="D15" s="52" t="n">
        <v>110.72487738131</v>
      </c>
      <c r="E15" s="52"/>
      <c r="F15" s="52" t="n">
        <v>103.134758180253</v>
      </c>
      <c r="G15" s="52" t="n">
        <v>127.363061447097</v>
      </c>
      <c r="H15" s="52" t="n">
        <v>109.991480192077</v>
      </c>
      <c r="I15" s="52"/>
      <c r="J15" s="52" t="n">
        <v>104.176379767828</v>
      </c>
      <c r="K15" s="52" t="n">
        <v>127.276686053142</v>
      </c>
      <c r="L15" s="52" t="n">
        <v>110.95707822856</v>
      </c>
      <c r="M15" s="52"/>
      <c r="N15" s="52" t="n">
        <v>103.911667263397</v>
      </c>
      <c r="O15" s="52" t="n">
        <v>126.513324808184</v>
      </c>
      <c r="P15" s="52" t="n">
        <v>110.802937848421</v>
      </c>
      <c r="Q15" s="52"/>
      <c r="R15" s="52" t="n">
        <v>105.965627518401</v>
      </c>
      <c r="S15" s="52" t="n">
        <v>127.509986682003</v>
      </c>
      <c r="T15" s="52" t="n">
        <v>112.587476416411</v>
      </c>
    </row>
    <row r="16" customFormat="false" ht="9.75" hidden="false" customHeight="true" outlineLevel="0" collapsed="false">
      <c r="A16" s="37" t="s">
        <v>51</v>
      </c>
      <c r="B16" s="52" t="n">
        <v>110.226794979352</v>
      </c>
      <c r="C16" s="52" t="n">
        <v>118.613240119869</v>
      </c>
      <c r="D16" s="52" t="n">
        <v>112.992135206254</v>
      </c>
      <c r="E16" s="52"/>
      <c r="F16" s="52" t="n">
        <v>110.111211177707</v>
      </c>
      <c r="G16" s="52" t="n">
        <v>117.425526098633</v>
      </c>
      <c r="H16" s="52" t="n">
        <v>112.609693677256</v>
      </c>
      <c r="I16" s="52"/>
      <c r="J16" s="52" t="n">
        <v>108.947441182338</v>
      </c>
      <c r="K16" s="52" t="n">
        <v>117.896182909009</v>
      </c>
      <c r="L16" s="52" t="n">
        <v>112.108391334557</v>
      </c>
      <c r="M16" s="52"/>
      <c r="N16" s="52" t="n">
        <v>112.143056078455</v>
      </c>
      <c r="O16" s="52" t="n">
        <v>118.933882131345</v>
      </c>
      <c r="P16" s="52" t="n">
        <v>114.614673760337</v>
      </c>
      <c r="Q16" s="52"/>
      <c r="R16" s="52" t="n">
        <v>114.917768237851</v>
      </c>
      <c r="S16" s="52" t="n">
        <v>120.089424702924</v>
      </c>
      <c r="T16" s="52" t="n">
        <v>116.817930384861</v>
      </c>
    </row>
    <row r="17" customFormat="false" ht="9.75" hidden="false" customHeight="true" outlineLevel="0" collapsed="false">
      <c r="A17" s="41" t="s">
        <v>52</v>
      </c>
      <c r="B17" s="52" t="n">
        <v>104.799691818321</v>
      </c>
      <c r="C17" s="52" t="n">
        <v>118.382138104273</v>
      </c>
      <c r="D17" s="52" t="n">
        <v>108.23570438198</v>
      </c>
      <c r="E17" s="52"/>
      <c r="F17" s="52" t="n">
        <v>104.017695277041</v>
      </c>
      <c r="G17" s="52" t="n">
        <v>118.042495824963</v>
      </c>
      <c r="H17" s="52" t="n">
        <v>107.761381215112</v>
      </c>
      <c r="I17" s="52"/>
      <c r="J17" s="52" t="n">
        <v>103.875532199486</v>
      </c>
      <c r="K17" s="52" t="n">
        <v>118.246176377525</v>
      </c>
      <c r="L17" s="52" t="n">
        <v>107.921985732105</v>
      </c>
      <c r="M17" s="52"/>
      <c r="N17" s="52" t="n">
        <v>104.535870011973</v>
      </c>
      <c r="O17" s="52" t="n">
        <v>118.407635528721</v>
      </c>
      <c r="P17" s="52" t="n">
        <v>108.640780215909</v>
      </c>
      <c r="Q17" s="52"/>
      <c r="R17" s="52" t="n">
        <v>106.172668118623</v>
      </c>
      <c r="S17" s="52" t="n">
        <v>119.168355430314</v>
      </c>
      <c r="T17" s="52" t="n">
        <v>110.083986221567</v>
      </c>
    </row>
    <row r="18" customFormat="false" ht="9.75" hidden="false" customHeight="true" outlineLevel="0" collapsed="false">
      <c r="A18" s="41" t="s">
        <v>53</v>
      </c>
      <c r="B18" s="52" t="n">
        <v>116.661251098853</v>
      </c>
      <c r="C18" s="52" t="n">
        <v>118.361531190926</v>
      </c>
      <c r="D18" s="52" t="n">
        <v>116.966111875076</v>
      </c>
      <c r="E18" s="52"/>
      <c r="F18" s="52" t="n">
        <v>115.135909729952</v>
      </c>
      <c r="G18" s="52" t="n">
        <v>118.942566811684</v>
      </c>
      <c r="H18" s="52" t="n">
        <v>115.861833740252</v>
      </c>
      <c r="I18" s="52"/>
      <c r="J18" s="52" t="n">
        <v>114.858978339243</v>
      </c>
      <c r="K18" s="52" t="n">
        <v>119.227399745753</v>
      </c>
      <c r="L18" s="52" t="n">
        <v>115.754372275915</v>
      </c>
      <c r="M18" s="52"/>
      <c r="N18" s="52" t="n">
        <v>114.946062204111</v>
      </c>
      <c r="O18" s="52" t="n">
        <v>119.596707057823</v>
      </c>
      <c r="P18" s="52" t="n">
        <v>115.968764901127</v>
      </c>
      <c r="Q18" s="52"/>
      <c r="R18" s="52" t="n">
        <v>117.449222718486</v>
      </c>
      <c r="S18" s="52" t="n">
        <v>120.332620122728</v>
      </c>
      <c r="T18" s="52" t="n">
        <v>118.093750355858</v>
      </c>
    </row>
    <row r="19" customFormat="false" ht="9.75" hidden="false" customHeight="true" outlineLevel="0" collapsed="false">
      <c r="A19" s="41" t="s">
        <v>54</v>
      </c>
      <c r="B19" s="52" t="n">
        <v>112.978405660217</v>
      </c>
      <c r="C19" s="52" t="n">
        <v>119.841945293823</v>
      </c>
      <c r="D19" s="52" t="n">
        <v>114.584756499337</v>
      </c>
      <c r="E19" s="52"/>
      <c r="F19" s="52" t="n">
        <v>111.983969995296</v>
      </c>
      <c r="G19" s="52" t="n">
        <v>116.359232692608</v>
      </c>
      <c r="H19" s="52" t="n">
        <v>113.050926944526</v>
      </c>
      <c r="I19" s="52"/>
      <c r="J19" s="52" t="n">
        <v>111.427909883968</v>
      </c>
      <c r="K19" s="52" t="n">
        <v>117.592654446371</v>
      </c>
      <c r="L19" s="52" t="n">
        <v>112.998666877052</v>
      </c>
      <c r="M19" s="52"/>
      <c r="N19" s="52" t="n">
        <v>113.258823377696</v>
      </c>
      <c r="O19" s="52" t="n">
        <v>118.568519627412</v>
      </c>
      <c r="P19" s="52" t="n">
        <v>114.669513131314</v>
      </c>
      <c r="Q19" s="52"/>
      <c r="R19" s="52" t="n">
        <v>115.320264893112</v>
      </c>
      <c r="S19" s="52" t="n">
        <v>120.578304554228</v>
      </c>
      <c r="T19" s="52" t="n">
        <v>116.724161629106</v>
      </c>
    </row>
    <row r="20" customFormat="false" ht="9.75" hidden="false" customHeight="true" outlineLevel="0" collapsed="false">
      <c r="A20" s="41" t="s">
        <v>55</v>
      </c>
      <c r="B20" s="52" t="n">
        <v>120.850869526529</v>
      </c>
      <c r="C20" s="52" t="n">
        <v>129.803834969345</v>
      </c>
      <c r="D20" s="52" t="n">
        <v>123.001714135093</v>
      </c>
      <c r="E20" s="52"/>
      <c r="F20" s="52" t="n">
        <v>119.657277619021</v>
      </c>
      <c r="G20" s="52" t="n">
        <v>127.319837065341</v>
      </c>
      <c r="H20" s="52" t="n">
        <v>121.609150567275</v>
      </c>
      <c r="I20" s="52"/>
      <c r="J20" s="52" t="n">
        <v>119.026568775218</v>
      </c>
      <c r="K20" s="52" t="n">
        <v>127.317272753015</v>
      </c>
      <c r="L20" s="52" t="n">
        <v>121.247115081969</v>
      </c>
      <c r="M20" s="52"/>
      <c r="N20" s="52" t="n">
        <v>117.877569021588</v>
      </c>
      <c r="O20" s="52" t="n">
        <v>126.853871141808</v>
      </c>
      <c r="P20" s="52" t="n">
        <v>120.393555226172</v>
      </c>
      <c r="Q20" s="52"/>
      <c r="R20" s="52" t="n">
        <v>120.807345385858</v>
      </c>
      <c r="S20" s="52" t="n">
        <v>128.188763769889</v>
      </c>
      <c r="T20" s="52" t="n">
        <v>122.913304303388</v>
      </c>
    </row>
    <row r="21" customFormat="false" ht="9.75" hidden="false" customHeight="true" outlineLevel="0" collapsed="false">
      <c r="A21" s="41" t="s">
        <v>56</v>
      </c>
      <c r="B21" s="52" t="n">
        <v>120.663149062872</v>
      </c>
      <c r="C21" s="52" t="n">
        <v>126.685631000778</v>
      </c>
      <c r="D21" s="52" t="n">
        <v>121.662602348416</v>
      </c>
      <c r="E21" s="52"/>
      <c r="F21" s="52" t="n">
        <v>119.030946685483</v>
      </c>
      <c r="G21" s="52" t="n">
        <v>124.930828484799</v>
      </c>
      <c r="H21" s="52" t="n">
        <v>120.05491530486</v>
      </c>
      <c r="I21" s="52"/>
      <c r="J21" s="52" t="n">
        <v>118.812739220945</v>
      </c>
      <c r="K21" s="52" t="n">
        <v>125.733723944101</v>
      </c>
      <c r="L21" s="52" t="n">
        <v>120.088420128646</v>
      </c>
      <c r="M21" s="52"/>
      <c r="N21" s="52" t="n">
        <v>120.72990549079</v>
      </c>
      <c r="O21" s="52" t="n">
        <v>128.459142156862</v>
      </c>
      <c r="P21" s="52" t="n">
        <v>122.187321095883</v>
      </c>
      <c r="Q21" s="52"/>
      <c r="R21" s="52" t="n">
        <v>123.347646096773</v>
      </c>
      <c r="S21" s="52" t="n">
        <v>129.998546361603</v>
      </c>
      <c r="T21" s="52" t="n">
        <v>124.599562528334</v>
      </c>
    </row>
    <row r="22" customFormat="false" ht="9.75" hidden="false" customHeight="true" outlineLevel="0" collapsed="false">
      <c r="A22" s="41" t="s">
        <v>57</v>
      </c>
      <c r="B22" s="52" t="n">
        <v>127.133394216134</v>
      </c>
      <c r="C22" s="52" t="n">
        <v>136.69603490063</v>
      </c>
      <c r="D22" s="52" t="n">
        <v>128.431014931264</v>
      </c>
      <c r="E22" s="52"/>
      <c r="F22" s="52" t="n">
        <v>126.713099845201</v>
      </c>
      <c r="G22" s="52" t="n">
        <v>135.163099173554</v>
      </c>
      <c r="H22" s="52" t="n">
        <v>127.932075771625</v>
      </c>
      <c r="I22" s="52"/>
      <c r="J22" s="52" t="n">
        <v>124.722476097877</v>
      </c>
      <c r="K22" s="52" t="n">
        <v>133.620528888889</v>
      </c>
      <c r="L22" s="52" t="n">
        <v>126.094503152412</v>
      </c>
      <c r="M22" s="52"/>
      <c r="N22" s="52" t="n">
        <v>125.195358049771</v>
      </c>
      <c r="O22" s="52" t="n">
        <v>130.273307291667</v>
      </c>
      <c r="P22" s="52" t="n">
        <v>126.024058648534</v>
      </c>
      <c r="Q22" s="52"/>
      <c r="R22" s="52" t="n">
        <v>127.26896775462</v>
      </c>
      <c r="S22" s="52" t="n">
        <v>131.55435515873</v>
      </c>
      <c r="T22" s="52" t="n">
        <v>127.977807679685</v>
      </c>
    </row>
    <row r="23" customFormat="false" ht="9.75" hidden="false" customHeight="true" outlineLevel="0" collapsed="false">
      <c r="A23" s="41" t="s">
        <v>58</v>
      </c>
      <c r="B23" s="52" t="n">
        <v>154.077313384888</v>
      </c>
      <c r="C23" s="52" t="n">
        <v>149.954865408452</v>
      </c>
      <c r="D23" s="52" t="n">
        <v>153.528739025981</v>
      </c>
      <c r="E23" s="52"/>
      <c r="F23" s="52" t="n">
        <v>151.724840787922</v>
      </c>
      <c r="G23" s="52" t="n">
        <v>148.255603382701</v>
      </c>
      <c r="H23" s="52" t="n">
        <v>151.244529640796</v>
      </c>
      <c r="I23" s="52"/>
      <c r="J23" s="52" t="n">
        <v>150.193234047419</v>
      </c>
      <c r="K23" s="52" t="n">
        <v>146.138112425524</v>
      </c>
      <c r="L23" s="52" t="n">
        <v>149.601820651835</v>
      </c>
      <c r="M23" s="52"/>
      <c r="N23" s="52" t="n">
        <v>148.55113856877</v>
      </c>
      <c r="O23" s="52" t="n">
        <v>144.544902453443</v>
      </c>
      <c r="P23" s="52" t="n">
        <v>147.942852265408</v>
      </c>
      <c r="Q23" s="52"/>
      <c r="R23" s="52" t="n">
        <v>150.133395450636</v>
      </c>
      <c r="S23" s="52" t="n">
        <v>143.957107009795</v>
      </c>
      <c r="T23" s="52" t="n">
        <v>149.219863217672</v>
      </c>
    </row>
    <row r="24" customFormat="false" ht="9.75" hidden="false" customHeight="true" outlineLevel="0" collapsed="false">
      <c r="A24" s="41" t="s">
        <v>59</v>
      </c>
      <c r="B24" s="52" t="n">
        <v>140.343047027818</v>
      </c>
      <c r="C24" s="52" t="n">
        <v>143.96977451879</v>
      </c>
      <c r="D24" s="52" t="n">
        <v>140.818041348747</v>
      </c>
      <c r="E24" s="52"/>
      <c r="F24" s="52" t="n">
        <v>138.677449884066</v>
      </c>
      <c r="G24" s="52" t="n">
        <v>141.590493718857</v>
      </c>
      <c r="H24" s="52" t="n">
        <v>139.071030176606</v>
      </c>
      <c r="I24" s="52"/>
      <c r="J24" s="52" t="n">
        <v>136.231510712592</v>
      </c>
      <c r="K24" s="52" t="n">
        <v>139.939493640994</v>
      </c>
      <c r="L24" s="52" t="n">
        <v>136.75833582569</v>
      </c>
      <c r="M24" s="52"/>
      <c r="N24" s="52" t="n">
        <v>134.997972753386</v>
      </c>
      <c r="O24" s="52" t="n">
        <v>139.408575004877</v>
      </c>
      <c r="P24" s="52" t="n">
        <v>135.658022303098</v>
      </c>
      <c r="Q24" s="52"/>
      <c r="R24" s="52" t="n">
        <v>136.699480611654</v>
      </c>
      <c r="S24" s="52" t="n">
        <v>139.147611878505</v>
      </c>
      <c r="T24" s="52" t="n">
        <v>137.05773550196</v>
      </c>
    </row>
    <row r="25" customFormat="false" ht="9.75" hidden="false" customHeight="true" outlineLevel="0" collapsed="false">
      <c r="A25" s="41" t="s">
        <v>60</v>
      </c>
      <c r="B25" s="52" t="n">
        <v>134.286076257723</v>
      </c>
      <c r="C25" s="52" t="n">
        <v>139.169084487911</v>
      </c>
      <c r="D25" s="52" t="n">
        <v>134.847669499469</v>
      </c>
      <c r="E25" s="52"/>
      <c r="F25" s="52" t="n">
        <v>133.458449617939</v>
      </c>
      <c r="G25" s="52" t="n">
        <v>139.120429799427</v>
      </c>
      <c r="H25" s="52" t="n">
        <v>134.141016486104</v>
      </c>
      <c r="I25" s="52"/>
      <c r="J25" s="52" t="n">
        <v>132.841326792121</v>
      </c>
      <c r="K25" s="52" t="n">
        <v>137.16233736179</v>
      </c>
      <c r="L25" s="52" t="n">
        <v>133.379877896356</v>
      </c>
      <c r="M25" s="52"/>
      <c r="N25" s="52" t="n">
        <v>131.413802179569</v>
      </c>
      <c r="O25" s="52" t="n">
        <v>134.678300455235</v>
      </c>
      <c r="P25" s="52" t="n">
        <v>131.837384569947</v>
      </c>
      <c r="Q25" s="52"/>
      <c r="R25" s="52" t="n">
        <v>134.243079211287</v>
      </c>
      <c r="S25" s="52" t="n">
        <v>134.325909220668</v>
      </c>
      <c r="T25" s="52" t="n">
        <v>134.253811725541</v>
      </c>
    </row>
    <row r="26" customFormat="false" ht="9.75" hidden="false" customHeight="true" outlineLevel="0" collapsed="false">
      <c r="A26" s="41" t="s">
        <v>61</v>
      </c>
      <c r="B26" s="52" t="n">
        <v>147.524879694794</v>
      </c>
      <c r="C26" s="52" t="n">
        <v>148.297639628259</v>
      </c>
      <c r="D26" s="52" t="n">
        <v>147.636289252545</v>
      </c>
      <c r="E26" s="52"/>
      <c r="F26" s="52" t="n">
        <v>145.701457397049</v>
      </c>
      <c r="G26" s="52" t="n">
        <v>147.617112519267</v>
      </c>
      <c r="H26" s="52" t="n">
        <v>145.99162835945</v>
      </c>
      <c r="I26" s="52"/>
      <c r="J26" s="52" t="n">
        <v>144.359708199501</v>
      </c>
      <c r="K26" s="52" t="n">
        <v>147.086846221371</v>
      </c>
      <c r="L26" s="52" t="n">
        <v>144.814703227355</v>
      </c>
      <c r="M26" s="52"/>
      <c r="N26" s="52" t="n">
        <v>142.758061957124</v>
      </c>
      <c r="O26" s="52" t="n">
        <v>145.009876222012</v>
      </c>
      <c r="P26" s="52" t="n">
        <v>143.152374266585</v>
      </c>
      <c r="Q26" s="52"/>
      <c r="R26" s="52" t="n">
        <v>144.711006411503</v>
      </c>
      <c r="S26" s="52" t="n">
        <v>145.029967567567</v>
      </c>
      <c r="T26" s="52" t="n">
        <v>144.767590538598</v>
      </c>
    </row>
    <row r="27" customFormat="false" ht="9.75" hidden="false" customHeight="true" outlineLevel="0" collapsed="false">
      <c r="A27" s="41" t="s">
        <v>62</v>
      </c>
      <c r="B27" s="52" t="n">
        <v>144.844723882211</v>
      </c>
      <c r="C27" s="52" t="n">
        <v>146.64906537713</v>
      </c>
      <c r="D27" s="52" t="n">
        <v>145.105409453877</v>
      </c>
      <c r="E27" s="52"/>
      <c r="F27" s="52" t="n">
        <v>143.119062821557</v>
      </c>
      <c r="G27" s="52" t="n">
        <v>145.041655990641</v>
      </c>
      <c r="H27" s="52" t="n">
        <v>143.406241688232</v>
      </c>
      <c r="I27" s="52"/>
      <c r="J27" s="52" t="n">
        <v>141.85176520027</v>
      </c>
      <c r="K27" s="52" t="n">
        <v>143.358491739912</v>
      </c>
      <c r="L27" s="52" t="n">
        <v>142.090036591393</v>
      </c>
      <c r="M27" s="52"/>
      <c r="N27" s="52" t="n">
        <v>139.721142141799</v>
      </c>
      <c r="O27" s="52" t="n">
        <v>142.684040552901</v>
      </c>
      <c r="P27" s="52" t="n">
        <v>140.215528016147</v>
      </c>
      <c r="Q27" s="52"/>
      <c r="R27" s="52" t="n">
        <v>142.341336883621</v>
      </c>
      <c r="S27" s="52" t="n">
        <v>145.35519532215</v>
      </c>
      <c r="T27" s="52" t="n">
        <v>142.863822969515</v>
      </c>
    </row>
    <row r="28" customFormat="false" ht="9.75" hidden="false" customHeight="true" outlineLevel="0" collapsed="false">
      <c r="A28" s="41" t="s">
        <v>63</v>
      </c>
      <c r="B28" s="52" t="n">
        <v>123.157349855506</v>
      </c>
      <c r="C28" s="52" t="n">
        <v>133.831163201522</v>
      </c>
      <c r="D28" s="52" t="n">
        <v>125.215966912151</v>
      </c>
      <c r="E28" s="52"/>
      <c r="F28" s="52" t="n">
        <v>121.671405880309</v>
      </c>
      <c r="G28" s="52" t="n">
        <v>133.17514039855</v>
      </c>
      <c r="H28" s="52" t="n">
        <v>124.014138876079</v>
      </c>
      <c r="I28" s="52"/>
      <c r="J28" s="52" t="n">
        <v>120.408622775306</v>
      </c>
      <c r="K28" s="52" t="n">
        <v>132.796317576062</v>
      </c>
      <c r="L28" s="52" t="n">
        <v>123.09180246174</v>
      </c>
      <c r="M28" s="52"/>
      <c r="N28" s="52" t="n">
        <v>118.607877142806</v>
      </c>
      <c r="O28" s="52" t="n">
        <v>130.945366652514</v>
      </c>
      <c r="P28" s="52" t="n">
        <v>121.457529560101</v>
      </c>
      <c r="Q28" s="52"/>
      <c r="R28" s="52" t="n">
        <v>120.808471264123</v>
      </c>
      <c r="S28" s="52" t="n">
        <v>130.155215094339</v>
      </c>
      <c r="T28" s="52" t="n">
        <v>123.027253493599</v>
      </c>
    </row>
    <row r="29" customFormat="false" ht="9.75" hidden="false" customHeight="true" outlineLevel="0" collapsed="false">
      <c r="A29" s="41" t="s">
        <v>12</v>
      </c>
      <c r="B29" s="52" t="n">
        <v>122.823151779987</v>
      </c>
      <c r="C29" s="52" t="n">
        <v>126.866658466057</v>
      </c>
      <c r="D29" s="52" t="n">
        <v>123.676693546948</v>
      </c>
      <c r="E29" s="52"/>
      <c r="F29" s="52" t="n">
        <v>121.385953839875</v>
      </c>
      <c r="G29" s="52" t="n">
        <v>125.122957926894</v>
      </c>
      <c r="H29" s="52" t="n">
        <v>122.215780604634</v>
      </c>
      <c r="I29" s="52"/>
      <c r="J29" s="52" t="n">
        <v>120.250803928901</v>
      </c>
      <c r="K29" s="52" t="n">
        <v>124.620593311758</v>
      </c>
      <c r="L29" s="52" t="n">
        <v>121.273313493311</v>
      </c>
      <c r="M29" s="52"/>
      <c r="N29" s="52" t="n">
        <v>120.427979354436</v>
      </c>
      <c r="O29" s="52" t="n">
        <v>124.701940273078</v>
      </c>
      <c r="P29" s="52" t="n">
        <v>121.476857831833</v>
      </c>
      <c r="Q29" s="52"/>
      <c r="R29" s="52" t="n">
        <v>122.535414136865</v>
      </c>
      <c r="S29" s="52" t="n">
        <v>125.515636614883</v>
      </c>
      <c r="T29" s="52" t="n">
        <v>123.276084648966</v>
      </c>
    </row>
    <row r="30" customFormat="false" ht="9.75" hidden="false" customHeight="true" outlineLevel="0" collapsed="false">
      <c r="A30" s="41" t="s">
        <v>13</v>
      </c>
      <c r="B30" s="52" t="n">
        <v>132.6755</v>
      </c>
      <c r="C30" s="52" t="n">
        <v>152.043636363636</v>
      </c>
      <c r="D30" s="52" t="n">
        <v>133.092426614481</v>
      </c>
      <c r="E30" s="52"/>
      <c r="F30" s="52" t="n">
        <v>117.360293255132</v>
      </c>
      <c r="G30" s="52" t="n">
        <v>112.48125</v>
      </c>
      <c r="H30" s="52" t="n">
        <v>117.14162464986</v>
      </c>
      <c r="I30" s="52"/>
      <c r="J30" s="52" t="n">
        <v>119.97139380531</v>
      </c>
      <c r="K30" s="52" t="n">
        <v>101.937142857143</v>
      </c>
      <c r="L30" s="52" t="n">
        <v>119.170718816068</v>
      </c>
      <c r="M30" s="52"/>
      <c r="N30" s="52" t="n">
        <v>132.027314814815</v>
      </c>
      <c r="O30" s="52" t="n">
        <v>94.4496</v>
      </c>
      <c r="P30" s="52" t="n">
        <v>130.631411589896</v>
      </c>
      <c r="Q30" s="52"/>
      <c r="R30" s="52" t="n">
        <v>135.035777777778</v>
      </c>
      <c r="S30" s="52" t="n">
        <v>91.8072727272727</v>
      </c>
      <c r="T30" s="52" t="n">
        <v>134.004295010846</v>
      </c>
    </row>
    <row r="31" customFormat="false" ht="12" hidden="false" customHeight="true" outlineLevel="0" collapsed="false">
      <c r="A31" s="4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9.75" hidden="false" customHeight="true" outlineLevel="0" collapsed="false">
      <c r="A32" s="42" t="s">
        <v>14</v>
      </c>
      <c r="B32" s="49" t="n">
        <v>122.825381515217</v>
      </c>
      <c r="C32" s="49" t="n">
        <v>126.867127054062</v>
      </c>
      <c r="D32" s="49" t="n">
        <v>123.678411713893</v>
      </c>
      <c r="E32" s="49"/>
      <c r="F32" s="49" t="n">
        <v>121.385342574852</v>
      </c>
      <c r="G32" s="49" t="n">
        <v>125.122642351641</v>
      </c>
      <c r="H32" s="49" t="n">
        <v>122.215153080801</v>
      </c>
      <c r="I32" s="49"/>
      <c r="J32" s="49" t="n">
        <v>120.250747317897</v>
      </c>
      <c r="K32" s="49" t="n">
        <v>124.619894197832</v>
      </c>
      <c r="L32" s="49" t="n">
        <v>121.272971997045</v>
      </c>
      <c r="M32" s="49"/>
      <c r="N32" s="49" t="n">
        <v>120.4313921939</v>
      </c>
      <c r="O32" s="49" t="n">
        <v>124.700884100189</v>
      </c>
      <c r="P32" s="49" t="n">
        <v>121.478968878835</v>
      </c>
      <c r="Q32" s="49"/>
      <c r="R32" s="49" t="n">
        <v>122.538266729144</v>
      </c>
      <c r="S32" s="49" t="n">
        <v>125.515067941659</v>
      </c>
      <c r="T32" s="49" t="n">
        <v>123.277969460872</v>
      </c>
    </row>
    <row r="33" customFormat="false" ht="9.75" hidden="false" customHeight="true" outlineLevel="0" collapsed="false">
      <c r="A33" s="43" t="s">
        <v>64</v>
      </c>
      <c r="B33" s="52" t="n">
        <v>105.696299776201</v>
      </c>
      <c r="C33" s="52" t="n">
        <v>120.368593210289</v>
      </c>
      <c r="D33" s="52" t="n">
        <v>109.456377294365</v>
      </c>
      <c r="E33" s="52"/>
      <c r="F33" s="52" t="n">
        <v>105.138642195676</v>
      </c>
      <c r="G33" s="52" t="n">
        <v>118.767683006278</v>
      </c>
      <c r="H33" s="52" t="n">
        <v>108.805313376265</v>
      </c>
      <c r="I33" s="52"/>
      <c r="J33" s="52" t="n">
        <v>104.409500750641</v>
      </c>
      <c r="K33" s="52" t="n">
        <v>118.258422774808</v>
      </c>
      <c r="L33" s="52" t="n">
        <v>108.302189175865</v>
      </c>
      <c r="M33" s="52"/>
      <c r="N33" s="52" t="n">
        <v>106.647913246915</v>
      </c>
      <c r="O33" s="52" t="n">
        <v>118.80004635591</v>
      </c>
      <c r="P33" s="52" t="n">
        <v>110.212979449773</v>
      </c>
      <c r="Q33" s="52"/>
      <c r="R33" s="52" t="n">
        <v>109.242055755592</v>
      </c>
      <c r="S33" s="52" t="n">
        <v>119.807528532428</v>
      </c>
      <c r="T33" s="52" t="n">
        <v>112.371693793056</v>
      </c>
    </row>
    <row r="34" customFormat="false" ht="9.75" hidden="false" customHeight="true" outlineLevel="0" collapsed="false">
      <c r="A34" s="44" t="s">
        <v>65</v>
      </c>
      <c r="B34" s="52" t="n">
        <v>107.604248957595</v>
      </c>
      <c r="C34" s="52" t="n">
        <v>119.482950187099</v>
      </c>
      <c r="D34" s="52" t="n">
        <v>110.677242414635</v>
      </c>
      <c r="E34" s="52"/>
      <c r="F34" s="52" t="n">
        <v>106.87790077336</v>
      </c>
      <c r="G34" s="52" t="n">
        <v>118.287810656809</v>
      </c>
      <c r="H34" s="52" t="n">
        <v>109.95199899242</v>
      </c>
      <c r="I34" s="52"/>
      <c r="J34" s="52" t="n">
        <v>106.595127055269</v>
      </c>
      <c r="K34" s="52" t="n">
        <v>118.39606316751</v>
      </c>
      <c r="L34" s="52" t="n">
        <v>109.905930857132</v>
      </c>
      <c r="M34" s="52"/>
      <c r="N34" s="52" t="n">
        <v>108.486848588337</v>
      </c>
      <c r="O34" s="52" t="n">
        <v>119.41244023969</v>
      </c>
      <c r="P34" s="52" t="n">
        <v>111.674865976681</v>
      </c>
      <c r="Q34" s="52"/>
      <c r="R34" s="52" t="n">
        <v>110.872241436337</v>
      </c>
      <c r="S34" s="52" t="n">
        <v>120.584247151834</v>
      </c>
      <c r="T34" s="52" t="n">
        <v>113.733673258198</v>
      </c>
    </row>
    <row r="35" customFormat="false" ht="9.75" hidden="false" customHeight="true" outlineLevel="0" collapsed="false">
      <c r="A35" s="44" t="s">
        <v>9</v>
      </c>
      <c r="B35" s="52" t="n">
        <v>114.782616998159</v>
      </c>
      <c r="C35" s="52" t="n">
        <v>124.160816083322</v>
      </c>
      <c r="D35" s="52" t="n">
        <v>117.015401777768</v>
      </c>
      <c r="E35" s="52"/>
      <c r="F35" s="52" t="n">
        <v>113.671351147911</v>
      </c>
      <c r="G35" s="52" t="n">
        <v>122.385533197993</v>
      </c>
      <c r="H35" s="52" t="n">
        <v>115.863813916107</v>
      </c>
      <c r="I35" s="52"/>
      <c r="J35" s="52" t="n">
        <v>113.258629312097</v>
      </c>
      <c r="K35" s="52" t="n">
        <v>122.671503284346</v>
      </c>
      <c r="L35" s="52" t="n">
        <v>115.753217708489</v>
      </c>
      <c r="M35" s="52"/>
      <c r="N35" s="52" t="n">
        <v>113.155168478551</v>
      </c>
      <c r="O35" s="52" t="n">
        <v>122.633275709687</v>
      </c>
      <c r="P35" s="52" t="n">
        <v>115.789967767072</v>
      </c>
      <c r="Q35" s="52"/>
      <c r="R35" s="52" t="n">
        <v>115.505143845334</v>
      </c>
      <c r="S35" s="52" t="n">
        <v>123.812991006126</v>
      </c>
      <c r="T35" s="52" t="n">
        <v>117.850826177274</v>
      </c>
    </row>
    <row r="36" customFormat="false" ht="9.75" hidden="false" customHeight="true" outlineLevel="0" collapsed="false">
      <c r="A36" s="44" t="s">
        <v>10</v>
      </c>
      <c r="B36" s="52" t="n">
        <v>144.839454349064</v>
      </c>
      <c r="C36" s="52" t="n">
        <v>144.695051208063</v>
      </c>
      <c r="D36" s="52" t="n">
        <v>144.819805634246</v>
      </c>
      <c r="E36" s="52"/>
      <c r="F36" s="52" t="n">
        <v>142.911294049889</v>
      </c>
      <c r="G36" s="52" t="n">
        <v>142.963188449376</v>
      </c>
      <c r="H36" s="52" t="n">
        <v>142.918641701141</v>
      </c>
      <c r="I36" s="52"/>
      <c r="J36" s="52" t="n">
        <v>141.278160783699</v>
      </c>
      <c r="K36" s="52" t="n">
        <v>141.519157437224</v>
      </c>
      <c r="L36" s="52" t="n">
        <v>141.314292358185</v>
      </c>
      <c r="M36" s="52"/>
      <c r="N36" s="52" t="n">
        <v>140.113961897673</v>
      </c>
      <c r="O36" s="52" t="n">
        <v>140.603717375906</v>
      </c>
      <c r="P36" s="52" t="n">
        <v>140.190597672405</v>
      </c>
      <c r="Q36" s="52"/>
      <c r="R36" s="52" t="n">
        <v>141.903483165805</v>
      </c>
      <c r="S36" s="52" t="n">
        <v>140.423559883788</v>
      </c>
      <c r="T36" s="52" t="n">
        <v>141.675581462963</v>
      </c>
    </row>
    <row r="37" customFormat="false" ht="9.75" hidden="false" customHeight="true" outlineLevel="0" collapsed="false">
      <c r="A37" s="43" t="s">
        <v>11</v>
      </c>
      <c r="B37" s="52" t="n">
        <v>139.812999536688</v>
      </c>
      <c r="C37" s="52" t="n">
        <v>142.810657999145</v>
      </c>
      <c r="D37" s="52" t="n">
        <v>140.281274401119</v>
      </c>
      <c r="E37" s="52"/>
      <c r="F37" s="52" t="n">
        <v>138.225889774081</v>
      </c>
      <c r="G37" s="52" t="n">
        <v>141.470750165491</v>
      </c>
      <c r="H37" s="52" t="n">
        <v>138.752840894218</v>
      </c>
      <c r="I37" s="52"/>
      <c r="J37" s="52" t="n">
        <v>137.081205368539</v>
      </c>
      <c r="K37" s="52" t="n">
        <v>140.228404806259</v>
      </c>
      <c r="L37" s="52" t="n">
        <v>137.622168377641</v>
      </c>
      <c r="M37" s="52"/>
      <c r="N37" s="52" t="n">
        <v>135.111095023491</v>
      </c>
      <c r="O37" s="52" t="n">
        <v>139.218332825958</v>
      </c>
      <c r="P37" s="52" t="n">
        <v>135.857604249393</v>
      </c>
      <c r="Q37" s="52"/>
      <c r="R37" s="52" t="n">
        <v>137.769223192667</v>
      </c>
      <c r="S37" s="52" t="n">
        <v>141.011449747068</v>
      </c>
      <c r="T37" s="52" t="n">
        <v>138.37823924573</v>
      </c>
    </row>
    <row r="38" customFormat="false" ht="9.75" hidden="false" customHeight="true" outlineLevel="0" collapsed="false">
      <c r="A38" s="45" t="s">
        <v>13</v>
      </c>
      <c r="B38" s="52" t="n">
        <v>132.6755</v>
      </c>
      <c r="C38" s="52" t="n">
        <v>152.043636363636</v>
      </c>
      <c r="D38" s="52" t="n">
        <v>133.092426614481</v>
      </c>
      <c r="E38" s="52"/>
      <c r="F38" s="52" t="n">
        <v>117.360293255132</v>
      </c>
      <c r="G38" s="52" t="n">
        <v>112.48125</v>
      </c>
      <c r="H38" s="52" t="n">
        <v>117.14162464986</v>
      </c>
      <c r="I38" s="52"/>
      <c r="J38" s="52" t="n">
        <v>119.97139380531</v>
      </c>
      <c r="K38" s="52" t="n">
        <v>101.937142857143</v>
      </c>
      <c r="L38" s="52" t="n">
        <v>119.170718816068</v>
      </c>
      <c r="M38" s="52"/>
      <c r="N38" s="52" t="n">
        <v>132.027314814815</v>
      </c>
      <c r="O38" s="52" t="n">
        <v>94.4496</v>
      </c>
      <c r="P38" s="52" t="n">
        <v>130.631411589896</v>
      </c>
      <c r="Q38" s="52"/>
      <c r="R38" s="52" t="n">
        <v>135.035777777778</v>
      </c>
      <c r="S38" s="52" t="n">
        <v>91.8072727272727</v>
      </c>
      <c r="T38" s="52" t="n">
        <v>134.004295010846</v>
      </c>
    </row>
    <row r="39" customFormat="false" ht="12" hidden="false" customHeight="true" outlineLevel="0" collapsed="false">
      <c r="A39" s="46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12" hidden="false" customHeight="true" outlineLevel="0" collapsed="false">
      <c r="A40" s="45"/>
    </row>
    <row r="41" s="17" customFormat="true" ht="9" hidden="false" customHeight="true" outlineLevel="0" collapsed="false">
      <c r="A41" s="17" t="s">
        <v>37</v>
      </c>
    </row>
    <row r="42" customFormat="false" ht="9" hidden="false" customHeight="true" outlineLevel="0" collapsed="false">
      <c r="A42" s="30" t="s">
        <v>38</v>
      </c>
    </row>
    <row r="43" customFormat="false" ht="9" hidden="false" customHeight="true" outlineLevel="0" collapsed="false">
      <c r="A43" s="17"/>
    </row>
  </sheetData>
  <mergeCells count="7">
    <mergeCell ref="A2:T2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0.56"/>
    <col collapsed="false" customWidth="true" hidden="false" outlineLevel="0" max="2" min="2" style="6" width="8.41"/>
    <col collapsed="false" customWidth="true" hidden="false" outlineLevel="0" max="6" min="3" style="0" width="8.41"/>
    <col collapsed="false" customWidth="true" hidden="false" outlineLevel="0" max="7" min="7" style="0" width="12.85"/>
    <col collapsed="false" customWidth="true" hidden="false" outlineLevel="0" max="8" min="8" style="0" width="9.85"/>
  </cols>
  <sheetData>
    <row r="1" customFormat="false" ht="56.25" hidden="false" customHeight="true" outlineLevel="0" collapsed="false">
      <c r="A1" s="7" t="s">
        <v>72</v>
      </c>
      <c r="B1" s="7"/>
      <c r="C1" s="7"/>
      <c r="D1" s="7"/>
      <c r="E1" s="7"/>
      <c r="F1" s="7"/>
    </row>
    <row r="2" s="9" customFormat="true" ht="12" hidden="false" customHeight="true" outlineLevel="0" collapsed="false">
      <c r="A2" s="8"/>
      <c r="B2" s="8"/>
      <c r="C2" s="8"/>
      <c r="D2" s="8"/>
      <c r="E2" s="8"/>
      <c r="F2" s="8"/>
    </row>
    <row r="3" s="12" customFormat="true" ht="12.75" hidden="false" customHeight="true" outlineLevel="0" collapsed="false">
      <c r="A3" s="10" t="s">
        <v>4</v>
      </c>
      <c r="B3" s="11" t="n">
        <v>2007</v>
      </c>
      <c r="C3" s="11" t="n">
        <v>2008</v>
      </c>
      <c r="D3" s="11" t="n">
        <v>2009</v>
      </c>
      <c r="E3" s="11" t="n">
        <v>2010</v>
      </c>
      <c r="F3" s="11" t="s">
        <v>73</v>
      </c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14" t="s">
        <v>6</v>
      </c>
    </row>
    <row r="7" s="17" customFormat="true" ht="9" hidden="false" customHeight="true" outlineLevel="0" collapsed="false">
      <c r="A7" s="14" t="s">
        <v>7</v>
      </c>
      <c r="B7" s="15" t="n">
        <v>25870.3341270179</v>
      </c>
      <c r="C7" s="15" t="n">
        <v>27062.7888637059</v>
      </c>
      <c r="D7" s="15" t="n">
        <v>28183.3064175673</v>
      </c>
      <c r="E7" s="15" t="n">
        <v>28182.5126260826</v>
      </c>
      <c r="F7" s="15" t="n">
        <v>28060.6473854211</v>
      </c>
    </row>
    <row r="8" s="17" customFormat="true" ht="9" hidden="false" customHeight="true" outlineLevel="0" collapsed="false">
      <c r="A8" s="14" t="s">
        <v>8</v>
      </c>
      <c r="B8" s="15" t="n">
        <v>25788.7360496635</v>
      </c>
      <c r="C8" s="15" t="n">
        <v>26924.8403823218</v>
      </c>
      <c r="D8" s="15" t="n">
        <v>27884.7146667835</v>
      </c>
      <c r="E8" s="15" t="n">
        <v>27928.2545602208</v>
      </c>
      <c r="F8" s="15" t="n">
        <v>27858.362862669</v>
      </c>
    </row>
    <row r="9" s="17" customFormat="true" ht="9" hidden="false" customHeight="true" outlineLevel="0" collapsed="false">
      <c r="A9" s="14" t="s">
        <v>9</v>
      </c>
      <c r="B9" s="15" t="n">
        <v>22776.92</v>
      </c>
      <c r="C9" s="15" t="n">
        <v>23833.73</v>
      </c>
      <c r="D9" s="15" t="n">
        <v>24725.6755773217</v>
      </c>
      <c r="E9" s="15" t="n">
        <v>25098.1911313609</v>
      </c>
      <c r="F9" s="15" t="n">
        <v>25081.0068724746</v>
      </c>
    </row>
    <row r="10" s="17" customFormat="true" ht="9" hidden="false" customHeight="true" outlineLevel="0" collapsed="false">
      <c r="A10" s="14" t="s">
        <v>10</v>
      </c>
      <c r="B10" s="15" t="n">
        <v>18567.4067864309</v>
      </c>
      <c r="C10" s="15" t="n">
        <v>19314.1642725</v>
      </c>
      <c r="D10" s="15" t="n">
        <v>20168.0256946921</v>
      </c>
      <c r="E10" s="15" t="n">
        <v>20464.4448917624</v>
      </c>
      <c r="F10" s="15" t="n">
        <v>20583.4503277833</v>
      </c>
    </row>
    <row r="11" s="17" customFormat="true" ht="9" hidden="false" customHeight="true" outlineLevel="0" collapsed="false">
      <c r="A11" s="14" t="s">
        <v>11</v>
      </c>
      <c r="B11" s="15" t="n">
        <v>17984.8891739092</v>
      </c>
      <c r="C11" s="15" t="n">
        <v>18722.586262169</v>
      </c>
      <c r="D11" s="15" t="n">
        <v>19508.2373081793</v>
      </c>
      <c r="E11" s="15" t="n">
        <v>20002.4130968539</v>
      </c>
      <c r="F11" s="15" t="n">
        <v>19985.145940814</v>
      </c>
    </row>
    <row r="12" s="17" customFormat="true" ht="9" hidden="false" customHeight="true" outlineLevel="0" collapsed="false">
      <c r="A12" s="14" t="s">
        <v>12</v>
      </c>
      <c r="B12" s="15" t="n">
        <v>22513.5410173227</v>
      </c>
      <c r="C12" s="15" t="n">
        <v>23571.8339945889</v>
      </c>
      <c r="D12" s="15" t="n">
        <v>24577.7826989983</v>
      </c>
      <c r="E12" s="15" t="n">
        <v>24832.5391490718</v>
      </c>
      <c r="F12" s="15" t="n">
        <v>24863.852903259</v>
      </c>
    </row>
    <row r="13" s="17" customFormat="true" ht="9" hidden="false" customHeight="true" outlineLevel="0" collapsed="false">
      <c r="A13" s="14" t="s">
        <v>13</v>
      </c>
      <c r="B13" s="15" t="n">
        <v>19913.59</v>
      </c>
      <c r="C13" s="15" t="n">
        <v>23820.16</v>
      </c>
      <c r="D13" s="15" t="n">
        <v>24456.3473572939</v>
      </c>
      <c r="E13" s="15" t="n">
        <v>23409.0668796434</v>
      </c>
      <c r="F13" s="15" t="n">
        <v>23992.5165075922</v>
      </c>
    </row>
    <row r="14" s="17" customFormat="true" ht="9" hidden="false" customHeight="true" outlineLevel="0" collapsed="false">
      <c r="A14" s="21" t="s">
        <v>14</v>
      </c>
      <c r="B14" s="22" t="n">
        <v>22513.07</v>
      </c>
      <c r="C14" s="22" t="n">
        <v>23571.86</v>
      </c>
      <c r="D14" s="22" t="n">
        <v>24577.7629758837</v>
      </c>
      <c r="E14" s="22" t="n">
        <v>24832.2108952927</v>
      </c>
      <c r="F14" s="22" t="n">
        <v>24863.6998203908</v>
      </c>
    </row>
    <row r="15" s="17" customFormat="true" ht="12" hidden="false" customHeight="true" outlineLevel="0" collapsed="false">
      <c r="A15" s="23"/>
      <c r="B15" s="19"/>
      <c r="C15" s="19"/>
      <c r="D15" s="19"/>
      <c r="E15" s="19"/>
      <c r="F15" s="19"/>
    </row>
    <row r="16" s="17" customFormat="true" ht="9" hidden="false" customHeight="true" outlineLevel="0" collapsed="false">
      <c r="A16" s="14" t="s">
        <v>15</v>
      </c>
      <c r="B16" s="19"/>
      <c r="C16" s="19"/>
      <c r="D16" s="19"/>
      <c r="E16" s="19"/>
      <c r="F16" s="19"/>
    </row>
    <row r="17" s="17" customFormat="true" ht="9" hidden="false" customHeight="true" outlineLevel="0" collapsed="false">
      <c r="A17" s="14" t="s">
        <v>16</v>
      </c>
      <c r="B17" s="15" t="n">
        <v>12348.27</v>
      </c>
      <c r="C17" s="19" t="n">
        <v>12193.26</v>
      </c>
      <c r="D17" s="19" t="n">
        <v>12599.2208704883</v>
      </c>
      <c r="E17" s="19" t="n">
        <v>12729.1707529412</v>
      </c>
      <c r="F17" s="19" t="n">
        <v>12030.5154135338</v>
      </c>
    </row>
    <row r="18" s="17" customFormat="true" ht="9" hidden="false" customHeight="true" outlineLevel="0" collapsed="false">
      <c r="A18" s="14" t="s">
        <v>17</v>
      </c>
      <c r="B18" s="15" t="n">
        <v>13940.51</v>
      </c>
      <c r="C18" s="19" t="n">
        <v>14212.59</v>
      </c>
      <c r="D18" s="19" t="n">
        <v>14606.7789978319</v>
      </c>
      <c r="E18" s="19" t="n">
        <v>14612.8125990826</v>
      </c>
      <c r="F18" s="19" t="n">
        <v>14088.5070814565</v>
      </c>
    </row>
    <row r="19" s="17" customFormat="true" ht="9" hidden="false" customHeight="true" outlineLevel="0" collapsed="false">
      <c r="A19" s="14" t="s">
        <v>18</v>
      </c>
      <c r="B19" s="15" t="n">
        <v>17356.72</v>
      </c>
      <c r="C19" s="19" t="n">
        <v>17802.85</v>
      </c>
      <c r="D19" s="19" t="n">
        <v>18339.9510054064</v>
      </c>
      <c r="E19" s="19" t="n">
        <v>18304.6699427711</v>
      </c>
      <c r="F19" s="19" t="n">
        <v>17761.9395228695</v>
      </c>
    </row>
    <row r="20" s="17" customFormat="true" ht="9" hidden="false" customHeight="true" outlineLevel="0" collapsed="false">
      <c r="A20" s="14" t="s">
        <v>19</v>
      </c>
      <c r="B20" s="15" t="n">
        <v>22279.68</v>
      </c>
      <c r="C20" s="19" t="n">
        <v>23232.36</v>
      </c>
      <c r="D20" s="19" t="n">
        <v>24066.2979469603</v>
      </c>
      <c r="E20" s="19" t="n">
        <v>24201.4926973642</v>
      </c>
      <c r="F20" s="19" t="n">
        <v>23959.3326350397</v>
      </c>
    </row>
    <row r="21" s="17" customFormat="true" ht="9" hidden="false" customHeight="true" outlineLevel="0" collapsed="false">
      <c r="A21" s="14" t="s">
        <v>20</v>
      </c>
      <c r="B21" s="15" t="n">
        <v>24094.74</v>
      </c>
      <c r="C21" s="19" t="n">
        <v>25225.12</v>
      </c>
      <c r="D21" s="19" t="n">
        <v>26294.2019646157</v>
      </c>
      <c r="E21" s="19" t="n">
        <v>26532.9790500427</v>
      </c>
      <c r="F21" s="19" t="n">
        <v>26498.3659338102</v>
      </c>
    </row>
    <row r="22" s="17" customFormat="true" ht="9" hidden="false" customHeight="true" outlineLevel="0" collapsed="false">
      <c r="A22" s="14" t="s">
        <v>21</v>
      </c>
      <c r="B22" s="15" t="n">
        <v>22744</v>
      </c>
      <c r="C22" s="19" t="n">
        <v>24045</v>
      </c>
      <c r="D22" s="19" t="n">
        <v>25330.2768771946</v>
      </c>
      <c r="E22" s="19" t="n">
        <v>25800.6677313194</v>
      </c>
      <c r="F22" s="19" t="n">
        <v>26073.7999520746</v>
      </c>
    </row>
    <row r="23" s="17" customFormat="true" ht="9" hidden="false" customHeight="true" outlineLevel="0" collapsed="false">
      <c r="A23" s="14" t="s">
        <v>22</v>
      </c>
      <c r="B23" s="15" t="n">
        <v>19281</v>
      </c>
      <c r="C23" s="19" t="n">
        <v>20407</v>
      </c>
      <c r="D23" s="19" t="n">
        <v>21622.2337327331</v>
      </c>
      <c r="E23" s="19" t="n">
        <v>22219.3898331177</v>
      </c>
      <c r="F23" s="19" t="n">
        <v>22476.8616950351</v>
      </c>
    </row>
    <row r="24" s="17" customFormat="true" ht="9" hidden="false" customHeight="true" outlineLevel="0" collapsed="false">
      <c r="A24" s="14" t="s">
        <v>23</v>
      </c>
      <c r="B24" s="15" t="n">
        <v>15739.3</v>
      </c>
      <c r="C24" s="19" t="n">
        <v>16282.17</v>
      </c>
      <c r="D24" s="19" t="n">
        <v>17058.2121000502</v>
      </c>
      <c r="E24" s="19" t="n">
        <v>17446.6457261357</v>
      </c>
      <c r="F24" s="19" t="n">
        <v>17554.8446640647</v>
      </c>
    </row>
    <row r="25" s="17" customFormat="true" ht="9" hidden="false" customHeight="true" outlineLevel="0" collapsed="false">
      <c r="A25" s="24" t="s">
        <v>14</v>
      </c>
      <c r="B25" s="22" t="n">
        <v>22513.07</v>
      </c>
      <c r="C25" s="22" t="n">
        <v>23571.86</v>
      </c>
      <c r="D25" s="22" t="n">
        <v>24577.7629758837</v>
      </c>
      <c r="E25" s="22" t="n">
        <v>24832.2108952927</v>
      </c>
      <c r="F25" s="22" t="n">
        <v>24863.6998203908</v>
      </c>
    </row>
    <row r="26" s="17" customFormat="true" ht="12" hidden="false" customHeight="true" outlineLevel="0" collapsed="false">
      <c r="A26" s="23"/>
      <c r="B26" s="19"/>
      <c r="C26" s="19"/>
      <c r="D26" s="19"/>
      <c r="E26" s="19"/>
      <c r="F26" s="19"/>
    </row>
    <row r="27" s="17" customFormat="true" ht="9" hidden="false" customHeight="true" outlineLevel="0" collapsed="false">
      <c r="A27" s="14" t="s">
        <v>24</v>
      </c>
      <c r="B27" s="19"/>
      <c r="C27" s="19"/>
      <c r="D27" s="19"/>
      <c r="E27" s="19"/>
      <c r="F27" s="19"/>
    </row>
    <row r="28" s="17" customFormat="true" ht="9" hidden="false" customHeight="true" outlineLevel="0" collapsed="false">
      <c r="A28" s="14" t="s">
        <v>25</v>
      </c>
      <c r="B28" s="15" t="n">
        <v>15263.68</v>
      </c>
      <c r="C28" s="19" t="n">
        <v>17343.45</v>
      </c>
      <c r="D28" s="19" t="n">
        <v>14496.0648275862</v>
      </c>
      <c r="E28" s="19" t="n">
        <v>13148.6910204082</v>
      </c>
      <c r="F28" s="19" t="n">
        <v>12612.44</v>
      </c>
    </row>
    <row r="29" s="17" customFormat="true" ht="9" hidden="false" customHeight="true" outlineLevel="0" collapsed="false">
      <c r="A29" s="14" t="s">
        <v>26</v>
      </c>
      <c r="B29" s="15" t="n">
        <v>15521.35</v>
      </c>
      <c r="C29" s="19" t="n">
        <v>16083.52</v>
      </c>
      <c r="D29" s="19" t="n">
        <v>16655.8945774464</v>
      </c>
      <c r="E29" s="19" t="n">
        <v>16924.9951723061</v>
      </c>
      <c r="F29" s="19" t="n">
        <v>16961.6258122705</v>
      </c>
    </row>
    <row r="30" s="17" customFormat="true" ht="9" hidden="false" customHeight="true" outlineLevel="0" collapsed="false">
      <c r="A30" s="14" t="s">
        <v>27</v>
      </c>
      <c r="B30" s="15" t="n">
        <v>24295.4</v>
      </c>
      <c r="C30" s="19" t="n">
        <v>25486.61</v>
      </c>
      <c r="D30" s="19" t="n">
        <v>26590.1231113751</v>
      </c>
      <c r="E30" s="19" t="n">
        <v>26858.307591005</v>
      </c>
      <c r="F30" s="19" t="n">
        <v>26758.5516646584</v>
      </c>
    </row>
    <row r="31" s="17" customFormat="true" ht="9" hidden="false" customHeight="true" outlineLevel="0" collapsed="false">
      <c r="A31" s="14" t="s">
        <v>28</v>
      </c>
      <c r="B31" s="15" t="n">
        <v>24665.6</v>
      </c>
      <c r="C31" s="19" t="n">
        <v>25935.44</v>
      </c>
      <c r="D31" s="19" t="n">
        <v>27168.1676711977</v>
      </c>
      <c r="E31" s="19" t="n">
        <v>27536.9908264926</v>
      </c>
      <c r="F31" s="19" t="n">
        <v>27559.1288132761</v>
      </c>
    </row>
    <row r="32" s="17" customFormat="true" ht="9" hidden="false" customHeight="true" outlineLevel="0" collapsed="false">
      <c r="A32" s="14" t="s">
        <v>29</v>
      </c>
      <c r="B32" s="15" t="n">
        <v>22211.81</v>
      </c>
      <c r="C32" s="19" t="n">
        <v>23245.59</v>
      </c>
      <c r="D32" s="19" t="n">
        <v>24406.0427317452</v>
      </c>
      <c r="E32" s="19" t="n">
        <v>24713.0686566902</v>
      </c>
      <c r="F32" s="19" t="n">
        <v>24793.6706145871</v>
      </c>
    </row>
    <row r="33" s="17" customFormat="true" ht="9" hidden="false" customHeight="true" outlineLevel="0" collapsed="false">
      <c r="A33" s="14" t="s">
        <v>30</v>
      </c>
      <c r="B33" s="15" t="n">
        <v>20567.91</v>
      </c>
      <c r="C33" s="19" t="n">
        <v>21444.97</v>
      </c>
      <c r="D33" s="19" t="n">
        <v>22447.9166751085</v>
      </c>
      <c r="E33" s="19" t="n">
        <v>22534.5041065615</v>
      </c>
      <c r="F33" s="19" t="n">
        <v>22650.6199013473</v>
      </c>
    </row>
    <row r="34" s="17" customFormat="true" ht="9" hidden="false" customHeight="true" outlineLevel="0" collapsed="false">
      <c r="A34" s="24" t="s">
        <v>14</v>
      </c>
      <c r="B34" s="22" t="n">
        <v>22513.07</v>
      </c>
      <c r="C34" s="22" t="n">
        <v>23571.86</v>
      </c>
      <c r="D34" s="22" t="n">
        <v>24577.7629758837</v>
      </c>
      <c r="E34" s="22" t="n">
        <v>24832.2108952927</v>
      </c>
      <c r="F34" s="22" t="n">
        <v>24863.6998203908</v>
      </c>
    </row>
    <row r="35" s="17" customFormat="true" ht="12" hidden="false" customHeight="true" outlineLevel="0" collapsed="false">
      <c r="A35" s="23"/>
      <c r="B35" s="19"/>
      <c r="C35" s="19"/>
      <c r="D35" s="19"/>
      <c r="E35" s="19"/>
      <c r="F35" s="19"/>
    </row>
    <row r="36" s="17" customFormat="true" ht="9" hidden="false" customHeight="true" outlineLevel="0" collapsed="false">
      <c r="A36" s="25" t="s">
        <v>34</v>
      </c>
      <c r="B36" s="19"/>
      <c r="C36" s="19"/>
      <c r="D36" s="19"/>
      <c r="E36" s="19"/>
      <c r="F36" s="19"/>
    </row>
    <row r="37" s="17" customFormat="true" ht="9" hidden="false" customHeight="true" outlineLevel="0" collapsed="false">
      <c r="A37" s="23" t="s">
        <v>35</v>
      </c>
      <c r="B37" s="15" t="n">
        <v>22814.78</v>
      </c>
      <c r="C37" s="19" t="n">
        <v>23892.91</v>
      </c>
      <c r="D37" s="19" t="n">
        <v>24986.9037794462</v>
      </c>
      <c r="E37" s="19" t="n">
        <v>25274.935930961</v>
      </c>
      <c r="F37" s="19" t="n">
        <v>25323.9957526364</v>
      </c>
    </row>
    <row r="38" s="17" customFormat="true" ht="9" hidden="false" customHeight="true" outlineLevel="0" collapsed="false">
      <c r="A38" s="23" t="s">
        <v>36</v>
      </c>
      <c r="B38" s="15" t="n">
        <v>21385.22</v>
      </c>
      <c r="C38" s="19" t="n">
        <v>22446.98</v>
      </c>
      <c r="D38" s="19" t="n">
        <v>23238.1725055843</v>
      </c>
      <c r="E38" s="19" t="n">
        <v>23470.5706909938</v>
      </c>
      <c r="F38" s="19" t="n">
        <v>23471.6171815554</v>
      </c>
    </row>
    <row r="39" s="17" customFormat="true" ht="9" hidden="false" customHeight="true" outlineLevel="0" collapsed="false">
      <c r="A39" s="24" t="s">
        <v>14</v>
      </c>
      <c r="B39" s="22" t="n">
        <v>22513.07</v>
      </c>
      <c r="C39" s="22" t="n">
        <v>23571.86</v>
      </c>
      <c r="D39" s="22" t="n">
        <v>24577.7629758837</v>
      </c>
      <c r="E39" s="22" t="n">
        <v>24832.2108952927</v>
      </c>
      <c r="F39" s="22" t="n">
        <v>24863.6998203908</v>
      </c>
    </row>
    <row r="40" s="17" customFormat="true" ht="4.5" hidden="false" customHeight="true" outlineLevel="0" collapsed="false">
      <c r="A40" s="26"/>
      <c r="B40" s="27"/>
      <c r="C40" s="27"/>
      <c r="D40" s="27"/>
      <c r="E40" s="27"/>
      <c r="F40" s="27"/>
    </row>
    <row r="41" s="17" customFormat="true" ht="12" hidden="false" customHeight="true" outlineLevel="0" collapsed="false"/>
    <row r="42" s="17" customFormat="true" ht="9" hidden="false" customHeight="true" outlineLevel="0" collapsed="false">
      <c r="A42" s="17" t="s">
        <v>37</v>
      </c>
    </row>
    <row r="43" s="17" customFormat="true" ht="9" hidden="false" customHeight="true" outlineLevel="0" collapsed="false">
      <c r="A43" s="30" t="s">
        <v>38</v>
      </c>
    </row>
    <row r="44" s="17" customFormat="true" ht="9" hidden="false" customHeight="true" outlineLevel="0" collapsed="false"/>
    <row r="45" s="17" customFormat="true" ht="11.25" hidden="false" customHeight="true" outlineLevel="0" collapsed="false">
      <c r="A45" s="23"/>
    </row>
    <row r="46" s="17" customFormat="true" ht="11.25" hidden="false" customHeight="true" outlineLevel="0" collapsed="false">
      <c r="A46" s="23"/>
    </row>
    <row r="47" s="17" customFormat="true" ht="11.25" hidden="false" customHeight="true" outlineLevel="0" collapsed="false">
      <c r="A47" s="23"/>
    </row>
    <row r="48" s="17" customFormat="true" ht="11.25" hidden="false" customHeight="true" outlineLevel="0" collapsed="false"/>
    <row r="49" s="17" customFormat="true" ht="11.25" hidden="false" customHeight="true" outlineLevel="0" collapsed="false"/>
    <row r="50" s="17" customFormat="true" ht="11.25" hidden="false" customHeight="true" outlineLevel="0" collapsed="false"/>
    <row r="51" s="17" customFormat="true" ht="11.25" hidden="false" customHeight="true" outlineLevel="0" collapsed="false"/>
    <row r="52" s="17" customFormat="true" ht="11.25" hidden="false" customHeight="true" outlineLevel="0" collapsed="false"/>
    <row r="53" s="17" customFormat="true" ht="11.25" hidden="false" customHeight="true" outlineLevel="0" collapsed="false"/>
    <row r="54" s="17" customFormat="true" ht="11.25" hidden="false" customHeight="true" outlineLevel="0" collapsed="false"/>
    <row r="55" s="17" customFormat="true" ht="11.25" hidden="false" customHeight="true" outlineLevel="0" collapsed="false"/>
    <row r="56" s="17" customFormat="true" ht="11.25" hidden="false" customHeight="true" outlineLevel="0" collapsed="false"/>
    <row r="57" s="17" customFormat="true" ht="11.25" hidden="false" customHeight="true" outlineLevel="0" collapsed="false"/>
    <row r="58" s="17" customFormat="true" ht="11.25" hidden="false" customHeight="true" outlineLevel="0" collapsed="false"/>
    <row r="59" s="17" customFormat="true" ht="11.25" hidden="false" customHeight="true" outlineLevel="0" collapsed="false"/>
    <row r="60" s="17" customFormat="true" ht="11.25" hidden="false" customHeight="true" outlineLevel="0" collapsed="false"/>
    <row r="61" s="17" customFormat="true" ht="11.25" hidden="false" customHeight="true" outlineLevel="0" collapsed="false"/>
    <row r="62" s="17" customFormat="true" ht="11.25" hidden="false" customHeight="true" outlineLevel="0" collapsed="false"/>
    <row r="63" s="17" customFormat="true" ht="11.25" hidden="false" customHeight="true" outlineLevel="0" collapsed="false"/>
    <row r="64" s="17" customFormat="true" ht="11.25" hidden="false" customHeight="true" outlineLevel="0" collapsed="false"/>
    <row r="65" s="17" customFormat="true" ht="11.25" hidden="false" customHeight="true" outlineLevel="0" collapsed="false"/>
    <row r="66" s="17" customFormat="true" ht="11.25" hidden="false" customHeight="true" outlineLevel="0" collapsed="false"/>
    <row r="67" s="17" customFormat="true" ht="11.25" hidden="false" customHeight="true" outlineLevel="0" collapsed="false"/>
    <row r="68" s="17" customFormat="true" ht="11.25" hidden="false" customHeight="true" outlineLevel="0" collapsed="false"/>
    <row r="69" s="17" customFormat="true" ht="11.25" hidden="false" customHeight="true" outlineLevel="0" collapsed="false"/>
    <row r="70" s="17" customFormat="true" ht="11.25" hidden="false" customHeight="true" outlineLevel="0" collapsed="false"/>
    <row r="71" s="17" customFormat="true" ht="11.25" hidden="false" customHeight="true" outlineLevel="0" collapsed="false"/>
    <row r="72" s="17" customFormat="true" ht="11.25" hidden="false" customHeight="true" outlineLevel="0" collapsed="false"/>
    <row r="73" s="17" customFormat="true" ht="11.25" hidden="false" customHeight="true" outlineLevel="0" collapsed="false"/>
    <row r="74" s="17" customFormat="true" ht="11.25" hidden="false" customHeight="true" outlineLevel="0" collapsed="false"/>
    <row r="75" s="17" customFormat="true" ht="11.25" hidden="false" customHeight="true" outlineLevel="0" collapsed="false"/>
    <row r="76" s="17" customFormat="true" ht="11.25" hidden="false" customHeight="true" outlineLevel="0" collapsed="false"/>
    <row r="77" s="17" customFormat="tru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0.7"/>
    <col collapsed="false" customWidth="true" hidden="false" outlineLevel="0" max="12" min="12" style="0" width="10.13"/>
    <col collapsed="false" customWidth="true" hidden="false" outlineLevel="0" max="13" min="13" style="0" width="0.7"/>
    <col collapsed="false" customWidth="true" hidden="false" outlineLevel="0" max="15" min="14" style="0" width="9.7"/>
    <col collapsed="false" customWidth="true" hidden="false" outlineLevel="0" max="16" min="16" style="0" width="9.41"/>
    <col collapsed="false" customWidth="true" hidden="false" outlineLevel="0" max="17" min="17" style="0" width="0.7"/>
    <col collapsed="false" customWidth="true" hidden="false" outlineLevel="0" max="19" min="18" style="0" width="9.7"/>
    <col collapsed="false" customWidth="true" hidden="false" outlineLevel="0" max="20" min="20" style="0" width="9.41"/>
  </cols>
  <sheetData>
    <row r="1" customFormat="false" ht="27.7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9" customFormat="true" ht="1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true" outlineLevel="0" collapsed="false">
      <c r="A3" s="32" t="s">
        <v>70</v>
      </c>
      <c r="B3" s="11" t="n">
        <v>2007</v>
      </c>
      <c r="C3" s="11"/>
      <c r="D3" s="11"/>
      <c r="E3" s="33"/>
      <c r="F3" s="11" t="n">
        <v>2008</v>
      </c>
      <c r="G3" s="11"/>
      <c r="H3" s="11"/>
      <c r="I3" s="33"/>
      <c r="J3" s="11" t="n">
        <v>2009</v>
      </c>
      <c r="K3" s="11"/>
      <c r="L3" s="11"/>
      <c r="M3" s="33"/>
      <c r="N3" s="11" t="n">
        <v>2010</v>
      </c>
      <c r="O3" s="11"/>
      <c r="P3" s="11"/>
      <c r="Q3" s="33"/>
      <c r="R3" s="11" t="s">
        <v>41</v>
      </c>
      <c r="S3" s="11"/>
      <c r="T3" s="11"/>
    </row>
    <row r="4" customFormat="false" ht="12.75" hidden="false" customHeight="true" outlineLevel="0" collapsed="false">
      <c r="A4" s="32"/>
      <c r="B4" s="33"/>
      <c r="C4" s="33"/>
      <c r="D4" s="33"/>
      <c r="E4" s="34"/>
      <c r="F4" s="33"/>
      <c r="G4" s="33"/>
      <c r="H4" s="33"/>
      <c r="I4" s="34"/>
      <c r="J4" s="33"/>
      <c r="K4" s="33"/>
      <c r="L4" s="33"/>
      <c r="M4" s="34"/>
      <c r="N4" s="33"/>
      <c r="O4" s="33"/>
      <c r="P4" s="33"/>
      <c r="Q4" s="34"/>
      <c r="R4" s="33"/>
      <c r="S4" s="33"/>
      <c r="T4" s="33"/>
    </row>
    <row r="5" customFormat="false" ht="12.75" hidden="false" customHeight="false" outlineLevel="0" collapsed="false">
      <c r="A5" s="32"/>
      <c r="B5" s="35" t="s">
        <v>35</v>
      </c>
      <c r="C5" s="35" t="s">
        <v>36</v>
      </c>
      <c r="D5" s="35" t="s">
        <v>14</v>
      </c>
      <c r="E5" s="35"/>
      <c r="F5" s="35" t="s">
        <v>35</v>
      </c>
      <c r="G5" s="35" t="s">
        <v>36</v>
      </c>
      <c r="H5" s="35" t="s">
        <v>14</v>
      </c>
      <c r="I5" s="35"/>
      <c r="J5" s="35" t="s">
        <v>35</v>
      </c>
      <c r="K5" s="35" t="s">
        <v>36</v>
      </c>
      <c r="L5" s="35" t="s">
        <v>14</v>
      </c>
      <c r="M5" s="35"/>
      <c r="N5" s="35" t="s">
        <v>35</v>
      </c>
      <c r="O5" s="35" t="s">
        <v>36</v>
      </c>
      <c r="P5" s="35" t="s">
        <v>14</v>
      </c>
      <c r="Q5" s="35"/>
      <c r="R5" s="35" t="s">
        <v>35</v>
      </c>
      <c r="S5" s="35" t="s">
        <v>36</v>
      </c>
      <c r="T5" s="35" t="s">
        <v>14</v>
      </c>
    </row>
    <row r="6" customFormat="false" ht="11.25" hidden="false" customHeight="true" outlineLevel="0" collapsed="false">
      <c r="A6" s="36"/>
    </row>
    <row r="7" customFormat="false" ht="9.75" hidden="false" customHeight="true" outlineLevel="0" collapsed="false">
      <c r="A7" s="37" t="s">
        <v>42</v>
      </c>
      <c r="B7" s="20" t="n">
        <v>26642.3</v>
      </c>
      <c r="C7" s="20" t="n">
        <v>22523.34</v>
      </c>
      <c r="D7" s="20" t="n">
        <v>25495.31</v>
      </c>
      <c r="E7" s="20"/>
      <c r="F7" s="20" t="n">
        <v>27807.84</v>
      </c>
      <c r="G7" s="20" t="n">
        <v>23605.8</v>
      </c>
      <c r="H7" s="20" t="n">
        <v>26585.02</v>
      </c>
      <c r="I7" s="20"/>
      <c r="J7" s="20" t="n">
        <v>28875.8258962949</v>
      </c>
      <c r="K7" s="20" t="n">
        <v>24328.5908349265</v>
      </c>
      <c r="L7" s="20" t="n">
        <v>27496.9235054265</v>
      </c>
      <c r="M7" s="20"/>
      <c r="N7" s="20" t="n">
        <v>28797.1615312517</v>
      </c>
      <c r="O7" s="20" t="n">
        <v>24326.4514211152</v>
      </c>
      <c r="P7" s="20" t="n">
        <v>27382.3098181322</v>
      </c>
      <c r="Q7" s="20"/>
      <c r="R7" s="20" t="n">
        <v>28712.060251217</v>
      </c>
      <c r="S7" s="20" t="n">
        <v>24248.8948795564</v>
      </c>
      <c r="T7" s="20" t="n">
        <v>27287.0975328523</v>
      </c>
    </row>
    <row r="8" customFormat="false" ht="9.75" hidden="false" customHeight="true" outlineLevel="0" collapsed="false">
      <c r="A8" s="37" t="s">
        <v>43</v>
      </c>
      <c r="B8" s="20" t="n">
        <v>24772.06</v>
      </c>
      <c r="C8" s="20" t="n">
        <v>21887.52</v>
      </c>
      <c r="D8" s="20" t="n">
        <v>23893.28</v>
      </c>
      <c r="E8" s="20"/>
      <c r="F8" s="20" t="n">
        <v>25984.71</v>
      </c>
      <c r="G8" s="20" t="n">
        <v>22552.64</v>
      </c>
      <c r="H8" s="20" t="n">
        <v>24911.08</v>
      </c>
      <c r="I8" s="20"/>
      <c r="J8" s="20" t="n">
        <v>26752.9937432085</v>
      </c>
      <c r="K8" s="20" t="n">
        <v>22812.3659884058</v>
      </c>
      <c r="L8" s="20" t="n">
        <v>25451.2735446189</v>
      </c>
      <c r="M8" s="20"/>
      <c r="N8" s="20" t="n">
        <v>27323.7426991022</v>
      </c>
      <c r="O8" s="20" t="n">
        <v>22818.1259685296</v>
      </c>
      <c r="P8" s="20" t="n">
        <v>25755.7948829305</v>
      </c>
      <c r="Q8" s="20"/>
      <c r="R8" s="20" t="n">
        <v>27370.8093087856</v>
      </c>
      <c r="S8" s="20" t="n">
        <v>22822.2023710074</v>
      </c>
      <c r="T8" s="20" t="n">
        <v>25803.253827265</v>
      </c>
    </row>
    <row r="9" customFormat="false" ht="9.75" hidden="false" customHeight="true" outlineLevel="0" collapsed="false">
      <c r="A9" s="37" t="s">
        <v>44</v>
      </c>
      <c r="B9" s="20" t="n">
        <v>27244.59</v>
      </c>
      <c r="C9" s="20" t="n">
        <v>23525.15</v>
      </c>
      <c r="D9" s="20" t="n">
        <v>26332.3</v>
      </c>
      <c r="E9" s="20"/>
      <c r="F9" s="20" t="n">
        <v>28531.36</v>
      </c>
      <c r="G9" s="20" t="n">
        <v>24791.34</v>
      </c>
      <c r="H9" s="20" t="n">
        <v>27568.07</v>
      </c>
      <c r="I9" s="20"/>
      <c r="J9" s="20" t="n">
        <v>29940.927528085</v>
      </c>
      <c r="K9" s="20" t="n">
        <v>25778.3370415487</v>
      </c>
      <c r="L9" s="20" t="n">
        <v>28818.0149910084</v>
      </c>
      <c r="M9" s="20"/>
      <c r="N9" s="20" t="n">
        <v>29936.7572232773</v>
      </c>
      <c r="O9" s="20" t="n">
        <v>25895.8666086786</v>
      </c>
      <c r="P9" s="20" t="n">
        <v>28797.9738646611</v>
      </c>
      <c r="Q9" s="20"/>
      <c r="R9" s="20" t="n">
        <v>29798.2767814818</v>
      </c>
      <c r="S9" s="20" t="n">
        <v>25754.5387939978</v>
      </c>
      <c r="T9" s="20" t="n">
        <v>28646.4536962</v>
      </c>
    </row>
    <row r="10" customFormat="false" ht="9.75" hidden="false" customHeight="true" outlineLevel="0" collapsed="false">
      <c r="A10" s="38" t="s">
        <v>45</v>
      </c>
      <c r="B10" s="20" t="n">
        <v>28044.92</v>
      </c>
      <c r="C10" s="20" t="n">
        <v>20980.59</v>
      </c>
      <c r="D10" s="20" t="n">
        <v>26307.11</v>
      </c>
      <c r="E10" s="20"/>
      <c r="F10" s="20" t="n">
        <v>29454.56</v>
      </c>
      <c r="G10" s="20" t="n">
        <v>21939.31</v>
      </c>
      <c r="H10" s="20" t="n">
        <v>27525.32</v>
      </c>
      <c r="I10" s="20"/>
      <c r="J10" s="20" t="n">
        <v>30563.3806529041</v>
      </c>
      <c r="K10" s="20" t="n">
        <v>22528.2860750544</v>
      </c>
      <c r="L10" s="20" t="n">
        <v>28423.0174051444</v>
      </c>
      <c r="M10" s="20"/>
      <c r="N10" s="20" t="n">
        <v>31029.5054233284</v>
      </c>
      <c r="O10" s="20" t="n">
        <v>22936.7178648201</v>
      </c>
      <c r="P10" s="20" t="n">
        <v>28816.7660062718</v>
      </c>
      <c r="Q10" s="20"/>
      <c r="R10" s="20" t="n">
        <v>31022.8707647145</v>
      </c>
      <c r="S10" s="20" t="n">
        <v>22908.6929356506</v>
      </c>
      <c r="T10" s="20" t="n">
        <v>28793.7796533258</v>
      </c>
    </row>
    <row r="11" customFormat="false" ht="9.75" hidden="false" customHeight="true" outlineLevel="0" collapsed="false">
      <c r="A11" s="39" t="s">
        <v>46</v>
      </c>
      <c r="B11" s="40" t="n">
        <v>28282.37</v>
      </c>
      <c r="C11" s="40" t="n">
        <v>19879.64</v>
      </c>
      <c r="D11" s="40" t="n">
        <v>25909.34</v>
      </c>
      <c r="E11" s="40"/>
      <c r="F11" s="40" t="n">
        <v>29655.96</v>
      </c>
      <c r="G11" s="40" t="n">
        <v>20799.22</v>
      </c>
      <c r="H11" s="40" t="n">
        <v>27067.19</v>
      </c>
      <c r="I11" s="40"/>
      <c r="J11" s="40" t="n">
        <v>30742.7079224179</v>
      </c>
      <c r="K11" s="40" t="n">
        <v>21342.719944212</v>
      </c>
      <c r="L11" s="40" t="n">
        <v>27931.8849261823</v>
      </c>
      <c r="M11" s="40"/>
      <c r="N11" s="40" t="n">
        <v>31312.5530139802</v>
      </c>
      <c r="O11" s="40" t="n">
        <v>21751.3695043772</v>
      </c>
      <c r="P11" s="40" t="n">
        <v>28408.8846611313</v>
      </c>
      <c r="Q11" s="40"/>
      <c r="R11" s="40" t="n">
        <v>31212.9059993542</v>
      </c>
      <c r="S11" s="40" t="n">
        <v>21575.0713427821</v>
      </c>
      <c r="T11" s="40" t="n">
        <v>28258.8399690985</v>
      </c>
    </row>
    <row r="12" customFormat="false" ht="9.75" hidden="false" customHeight="true" outlineLevel="0" collapsed="false">
      <c r="A12" s="39" t="s">
        <v>47</v>
      </c>
      <c r="B12" s="40" t="n">
        <v>27844.96</v>
      </c>
      <c r="C12" s="40" t="n">
        <v>22334.06</v>
      </c>
      <c r="D12" s="40" t="n">
        <v>26674.78</v>
      </c>
      <c r="E12" s="40"/>
      <c r="F12" s="40" t="n">
        <v>29283.84</v>
      </c>
      <c r="G12" s="40" t="n">
        <v>23325.03</v>
      </c>
      <c r="H12" s="40" t="n">
        <v>27951.33</v>
      </c>
      <c r="I12" s="40"/>
      <c r="J12" s="40" t="n">
        <v>30411.2516090445</v>
      </c>
      <c r="K12" s="40" t="n">
        <v>23915.6712812143</v>
      </c>
      <c r="L12" s="40" t="n">
        <v>28877.0025470316</v>
      </c>
      <c r="M12" s="40"/>
      <c r="N12" s="40" t="n">
        <v>30786.3259036083</v>
      </c>
      <c r="O12" s="40" t="n">
        <v>24303.7901817335</v>
      </c>
      <c r="P12" s="40" t="n">
        <v>29196.6193947358</v>
      </c>
      <c r="Q12" s="40"/>
      <c r="R12" s="40" t="n">
        <v>30861.5387686403</v>
      </c>
      <c r="S12" s="40" t="n">
        <v>24447.8676711636</v>
      </c>
      <c r="T12" s="40" t="n">
        <v>29287.9736214315</v>
      </c>
    </row>
    <row r="13" customFormat="false" ht="9.75" hidden="false" customHeight="true" outlineLevel="0" collapsed="false">
      <c r="A13" s="37" t="s">
        <v>48</v>
      </c>
      <c r="B13" s="20" t="n">
        <v>26707.83</v>
      </c>
      <c r="C13" s="20" t="n">
        <v>22948.35</v>
      </c>
      <c r="D13" s="20" t="n">
        <v>25932.45</v>
      </c>
      <c r="E13" s="20"/>
      <c r="F13" s="20" t="n">
        <v>27952.85</v>
      </c>
      <c r="G13" s="20" t="n">
        <v>23952.13</v>
      </c>
      <c r="H13" s="20" t="n">
        <v>27089.21</v>
      </c>
      <c r="I13" s="20"/>
      <c r="J13" s="20" t="n">
        <v>28952.7330937522</v>
      </c>
      <c r="K13" s="20" t="n">
        <v>24724.6469225296</v>
      </c>
      <c r="L13" s="20" t="n">
        <v>27998.6816635617</v>
      </c>
      <c r="M13" s="20"/>
      <c r="N13" s="20" t="n">
        <v>29093.3801763595</v>
      </c>
      <c r="O13" s="20" t="n">
        <v>24774.1288562182</v>
      </c>
      <c r="P13" s="20" t="n">
        <v>28066.2127500095</v>
      </c>
      <c r="Q13" s="20"/>
      <c r="R13" s="20" t="n">
        <v>29082.7625063197</v>
      </c>
      <c r="S13" s="20" t="n">
        <v>24710.6858012922</v>
      </c>
      <c r="T13" s="20" t="n">
        <v>28034.3006166757</v>
      </c>
    </row>
    <row r="14" customFormat="false" ht="9.75" hidden="false" customHeight="true" outlineLevel="0" collapsed="false">
      <c r="A14" s="37" t="s">
        <v>49</v>
      </c>
      <c r="B14" s="20" t="n">
        <v>26627.91</v>
      </c>
      <c r="C14" s="20" t="n">
        <v>22451.89</v>
      </c>
      <c r="D14" s="20" t="n">
        <v>25510.92</v>
      </c>
      <c r="E14" s="20"/>
      <c r="F14" s="20" t="n">
        <v>27850.57</v>
      </c>
      <c r="G14" s="20" t="n">
        <v>23508.82</v>
      </c>
      <c r="H14" s="20" t="n">
        <v>26660.09</v>
      </c>
      <c r="I14" s="20"/>
      <c r="J14" s="20" t="n">
        <v>28997.6367926393</v>
      </c>
      <c r="K14" s="20" t="n">
        <v>24256.9117293829</v>
      </c>
      <c r="L14" s="20" t="n">
        <v>27632.6615171929</v>
      </c>
      <c r="M14" s="20"/>
      <c r="N14" s="20" t="n">
        <v>29244.3240397251</v>
      </c>
      <c r="O14" s="20" t="n">
        <v>24414.397257686</v>
      </c>
      <c r="P14" s="20" t="n">
        <v>27809.4305905422</v>
      </c>
      <c r="Q14" s="20"/>
      <c r="R14" s="20" t="n">
        <v>29326.742003694</v>
      </c>
      <c r="S14" s="20" t="n">
        <v>24372.8205209</v>
      </c>
      <c r="T14" s="20" t="n">
        <v>27833.8577894411</v>
      </c>
    </row>
    <row r="15" customFormat="false" ht="9.75" hidden="false" customHeight="true" outlineLevel="0" collapsed="false">
      <c r="A15" s="37" t="s">
        <v>50</v>
      </c>
      <c r="B15" s="20" t="n">
        <v>24828.39</v>
      </c>
      <c r="C15" s="20" t="n">
        <v>20195.19</v>
      </c>
      <c r="D15" s="20" t="n">
        <v>23606.1</v>
      </c>
      <c r="E15" s="20"/>
      <c r="F15" s="20" t="n">
        <v>26203.25</v>
      </c>
      <c r="G15" s="20" t="n">
        <v>21025.08</v>
      </c>
      <c r="H15" s="20" t="n">
        <v>24737.8</v>
      </c>
      <c r="I15" s="20"/>
      <c r="J15" s="20" t="n">
        <v>27165.3287353709</v>
      </c>
      <c r="K15" s="20" t="n">
        <v>21626.9632871477</v>
      </c>
      <c r="L15" s="20" t="n">
        <v>25539.63660792</v>
      </c>
      <c r="M15" s="20"/>
      <c r="N15" s="20" t="n">
        <v>27731.7141064564</v>
      </c>
      <c r="O15" s="20" t="n">
        <v>22136.7663073407</v>
      </c>
      <c r="P15" s="20" t="n">
        <v>26025.8082844437</v>
      </c>
      <c r="Q15" s="20"/>
      <c r="R15" s="20" t="n">
        <v>27740.9515542898</v>
      </c>
      <c r="S15" s="20" t="n">
        <v>22033.7373460864</v>
      </c>
      <c r="T15" s="20" t="n">
        <v>25986.7889065028</v>
      </c>
    </row>
    <row r="16" customFormat="false" ht="9.75" hidden="false" customHeight="true" outlineLevel="0" collapsed="false">
      <c r="A16" s="37" t="s">
        <v>51</v>
      </c>
      <c r="B16" s="20" t="n">
        <v>26861.39</v>
      </c>
      <c r="C16" s="20" t="n">
        <v>22867.59</v>
      </c>
      <c r="D16" s="20" t="n">
        <v>25544.47</v>
      </c>
      <c r="E16" s="20"/>
      <c r="F16" s="20" t="n">
        <v>28035.27</v>
      </c>
      <c r="G16" s="20" t="n">
        <v>23932.2</v>
      </c>
      <c r="H16" s="20" t="n">
        <v>26633.71</v>
      </c>
      <c r="I16" s="20"/>
      <c r="J16" s="20" t="n">
        <v>29317.3008214518</v>
      </c>
      <c r="K16" s="20" t="n">
        <v>24666.7872958471</v>
      </c>
      <c r="L16" s="20" t="n">
        <v>27674.6071461114</v>
      </c>
      <c r="M16" s="20"/>
      <c r="N16" s="20" t="n">
        <v>29161.3450289956</v>
      </c>
      <c r="O16" s="20" t="n">
        <v>24780.79994137</v>
      </c>
      <c r="P16" s="20" t="n">
        <v>27566.9833695255</v>
      </c>
      <c r="Q16" s="20"/>
      <c r="R16" s="20" t="n">
        <v>28970.972604068</v>
      </c>
      <c r="S16" s="20" t="n">
        <v>24730.3494791181</v>
      </c>
      <c r="T16" s="20" t="n">
        <v>27412.8893098305</v>
      </c>
    </row>
    <row r="17" customFormat="false" ht="9.75" hidden="false" customHeight="true" outlineLevel="0" collapsed="false">
      <c r="A17" s="41" t="s">
        <v>52</v>
      </c>
      <c r="B17" s="20" t="n">
        <v>25011.33</v>
      </c>
      <c r="C17" s="20" t="n">
        <v>22260.75</v>
      </c>
      <c r="D17" s="20" t="n">
        <v>24315.5</v>
      </c>
      <c r="E17" s="20"/>
      <c r="F17" s="20" t="n">
        <v>26138.81</v>
      </c>
      <c r="G17" s="20" t="n">
        <v>23146.51</v>
      </c>
      <c r="H17" s="20" t="n">
        <v>25340.06</v>
      </c>
      <c r="I17" s="20"/>
      <c r="J17" s="20" t="n">
        <v>27146.8700768001</v>
      </c>
      <c r="K17" s="20" t="n">
        <v>23877.4164041952</v>
      </c>
      <c r="L17" s="20" t="n">
        <v>26226.2646954866</v>
      </c>
      <c r="M17" s="20"/>
      <c r="N17" s="20" t="n">
        <v>27546.222024071</v>
      </c>
      <c r="O17" s="20" t="n">
        <v>24103.7101407365</v>
      </c>
      <c r="P17" s="20" t="n">
        <v>26527.5195279823</v>
      </c>
      <c r="Q17" s="20"/>
      <c r="R17" s="20" t="n">
        <v>27644.4797788251</v>
      </c>
      <c r="S17" s="20" t="n">
        <v>24076.1121192304</v>
      </c>
      <c r="T17" s="20" t="n">
        <v>26570.5064913655</v>
      </c>
    </row>
    <row r="18" customFormat="false" ht="9.75" hidden="false" customHeight="true" outlineLevel="0" collapsed="false">
      <c r="A18" s="41" t="s">
        <v>53</v>
      </c>
      <c r="B18" s="20" t="n">
        <v>23047.77</v>
      </c>
      <c r="C18" s="20" t="n">
        <v>22307.74</v>
      </c>
      <c r="D18" s="20" t="n">
        <v>22915.08</v>
      </c>
      <c r="E18" s="20"/>
      <c r="F18" s="20" t="n">
        <v>24206.11</v>
      </c>
      <c r="G18" s="20" t="n">
        <v>23018.29</v>
      </c>
      <c r="H18" s="20" t="n">
        <v>23979.59</v>
      </c>
      <c r="I18" s="20"/>
      <c r="J18" s="20" t="n">
        <v>25246.7024842833</v>
      </c>
      <c r="K18" s="20" t="n">
        <v>23561.8569883277</v>
      </c>
      <c r="L18" s="20" t="n">
        <v>24901.3602425621</v>
      </c>
      <c r="M18" s="20"/>
      <c r="N18" s="20" t="n">
        <v>25667.3018727151</v>
      </c>
      <c r="O18" s="20" t="n">
        <v>23800.1947151361</v>
      </c>
      <c r="P18" s="20" t="n">
        <v>25256.714613155</v>
      </c>
      <c r="Q18" s="20"/>
      <c r="R18" s="20" t="n">
        <v>25750.4337700818</v>
      </c>
      <c r="S18" s="20" t="n">
        <v>23753.2379159431</v>
      </c>
      <c r="T18" s="20" t="n">
        <v>25303.9993232225</v>
      </c>
    </row>
    <row r="19" customFormat="false" ht="9.75" hidden="false" customHeight="true" outlineLevel="0" collapsed="false">
      <c r="A19" s="41" t="s">
        <v>54</v>
      </c>
      <c r="B19" s="20" t="n">
        <v>24899.68</v>
      </c>
      <c r="C19" s="20" t="n">
        <v>22212.71</v>
      </c>
      <c r="D19" s="20" t="n">
        <v>24270.82</v>
      </c>
      <c r="E19" s="20"/>
      <c r="F19" s="20" t="n">
        <v>26061.24</v>
      </c>
      <c r="G19" s="20" t="n">
        <v>23569.13</v>
      </c>
      <c r="H19" s="20" t="n">
        <v>25453.51</v>
      </c>
      <c r="I19" s="20"/>
      <c r="J19" s="20" t="n">
        <v>27059.3206794275</v>
      </c>
      <c r="K19" s="20" t="n">
        <v>24125.667471885</v>
      </c>
      <c r="L19" s="20" t="n">
        <v>26311.8353222671</v>
      </c>
      <c r="M19" s="20"/>
      <c r="N19" s="20" t="n">
        <v>27103.9258329032</v>
      </c>
      <c r="O19" s="20" t="n">
        <v>24222.132820074</v>
      </c>
      <c r="P19" s="20" t="n">
        <v>26338.2858256311</v>
      </c>
      <c r="Q19" s="20"/>
      <c r="R19" s="20" t="n">
        <v>27091.5089442277</v>
      </c>
      <c r="S19" s="20" t="n">
        <v>24097.3864515624</v>
      </c>
      <c r="T19" s="20" t="n">
        <v>26292.0781552774</v>
      </c>
    </row>
    <row r="20" customFormat="false" ht="9.75" hidden="false" customHeight="true" outlineLevel="0" collapsed="false">
      <c r="A20" s="41" t="s">
        <v>55</v>
      </c>
      <c r="B20" s="20" t="n">
        <v>21673.19</v>
      </c>
      <c r="C20" s="20" t="n">
        <v>20436.26</v>
      </c>
      <c r="D20" s="20" t="n">
        <v>21376.04</v>
      </c>
      <c r="E20" s="20"/>
      <c r="F20" s="20" t="n">
        <v>22685.42</v>
      </c>
      <c r="G20" s="20" t="n">
        <v>21586.65</v>
      </c>
      <c r="H20" s="20" t="n">
        <v>22405.53</v>
      </c>
      <c r="I20" s="20"/>
      <c r="J20" s="20" t="n">
        <v>23674.8865689297</v>
      </c>
      <c r="K20" s="20" t="n">
        <v>22375.4466899819</v>
      </c>
      <c r="L20" s="20" t="n">
        <v>23326.8502101633</v>
      </c>
      <c r="M20" s="20"/>
      <c r="N20" s="20" t="n">
        <v>24252.1541712946</v>
      </c>
      <c r="O20" s="20" t="n">
        <v>22789.1588216318</v>
      </c>
      <c r="P20" s="20" t="n">
        <v>23842.0881922507</v>
      </c>
      <c r="Q20" s="20"/>
      <c r="R20" s="20" t="n">
        <v>24163.5526177297</v>
      </c>
      <c r="S20" s="20" t="n">
        <v>22754.5700620939</v>
      </c>
      <c r="T20" s="20" t="n">
        <v>23761.5622111021</v>
      </c>
    </row>
    <row r="21" customFormat="false" ht="9.75" hidden="false" customHeight="true" outlineLevel="0" collapsed="false">
      <c r="A21" s="41" t="s">
        <v>56</v>
      </c>
      <c r="B21" s="20" t="n">
        <v>22369.92</v>
      </c>
      <c r="C21" s="20" t="n">
        <v>21720.51</v>
      </c>
      <c r="D21" s="20" t="n">
        <v>22262.15</v>
      </c>
      <c r="E21" s="20"/>
      <c r="F21" s="20" t="n">
        <v>23497.75</v>
      </c>
      <c r="G21" s="20" t="n">
        <v>22667.94</v>
      </c>
      <c r="H21" s="20" t="n">
        <v>23353.73</v>
      </c>
      <c r="I21" s="20"/>
      <c r="J21" s="20" t="n">
        <v>24445.20167931</v>
      </c>
      <c r="K21" s="20" t="n">
        <v>23176.6195105003</v>
      </c>
      <c r="L21" s="20" t="n">
        <v>24211.3756968329</v>
      </c>
      <c r="M21" s="20"/>
      <c r="N21" s="20" t="n">
        <v>24283.9183209038</v>
      </c>
      <c r="O21" s="20" t="n">
        <v>22940.5789200368</v>
      </c>
      <c r="P21" s="20" t="n">
        <v>24030.619852977</v>
      </c>
      <c r="Q21" s="20"/>
      <c r="R21" s="20" t="n">
        <v>24213.8424013718</v>
      </c>
      <c r="S21" s="20" t="n">
        <v>22895.3820333735</v>
      </c>
      <c r="T21" s="20" t="n">
        <v>23965.6651421537</v>
      </c>
    </row>
    <row r="22" customFormat="false" ht="9.75" hidden="false" customHeight="true" outlineLevel="0" collapsed="false">
      <c r="A22" s="41" t="s">
        <v>57</v>
      </c>
      <c r="B22" s="20" t="n">
        <v>20402.75</v>
      </c>
      <c r="C22" s="20" t="n">
        <v>20478.77</v>
      </c>
      <c r="D22" s="20" t="n">
        <v>20413.07</v>
      </c>
      <c r="E22" s="20"/>
      <c r="F22" s="20" t="n">
        <v>21327.03</v>
      </c>
      <c r="G22" s="20" t="n">
        <v>21257.95</v>
      </c>
      <c r="H22" s="20" t="n">
        <v>21317.07</v>
      </c>
      <c r="I22" s="20"/>
      <c r="J22" s="20" t="n">
        <v>22440.1683017339</v>
      </c>
      <c r="K22" s="20" t="n">
        <v>22102.2002133333</v>
      </c>
      <c r="L22" s="20" t="n">
        <v>22388.0556236294</v>
      </c>
      <c r="M22" s="20"/>
      <c r="N22" s="20" t="n">
        <v>22563.9597477569</v>
      </c>
      <c r="O22" s="20" t="n">
        <v>22555.1739236111</v>
      </c>
      <c r="P22" s="20" t="n">
        <v>22562.5259371016</v>
      </c>
      <c r="Q22" s="20"/>
      <c r="R22" s="20" t="n">
        <v>22798.3337573732</v>
      </c>
      <c r="S22" s="20" t="n">
        <v>22677.8345585318</v>
      </c>
      <c r="T22" s="20" t="n">
        <v>22778.4021537579</v>
      </c>
    </row>
    <row r="23" customFormat="false" ht="9.75" hidden="false" customHeight="true" outlineLevel="0" collapsed="false">
      <c r="A23" s="41" t="s">
        <v>58</v>
      </c>
      <c r="B23" s="20" t="n">
        <v>17894.56</v>
      </c>
      <c r="C23" s="20" t="n">
        <v>17924.22</v>
      </c>
      <c r="D23" s="20" t="n">
        <v>17898.5</v>
      </c>
      <c r="E23" s="20"/>
      <c r="F23" s="20" t="n">
        <v>18584.17</v>
      </c>
      <c r="G23" s="20" t="n">
        <v>18684.69</v>
      </c>
      <c r="H23" s="20" t="n">
        <v>18598.09</v>
      </c>
      <c r="I23" s="20"/>
      <c r="J23" s="20" t="n">
        <v>19380.2705413101</v>
      </c>
      <c r="K23" s="20" t="n">
        <v>19470.7725794409</v>
      </c>
      <c r="L23" s="20" t="n">
        <v>19393.4696812296</v>
      </c>
      <c r="M23" s="20"/>
      <c r="N23" s="20" t="n">
        <v>19679.1787304263</v>
      </c>
      <c r="O23" s="20" t="n">
        <v>19858.4155935131</v>
      </c>
      <c r="P23" s="20" t="n">
        <v>19706.3931346039</v>
      </c>
      <c r="Q23" s="20"/>
      <c r="R23" s="20" t="n">
        <v>19751.620513271</v>
      </c>
      <c r="S23" s="20" t="n">
        <v>20117.1857499561</v>
      </c>
      <c r="T23" s="20" t="n">
        <v>19805.6911141118</v>
      </c>
    </row>
    <row r="24" customFormat="false" ht="9.75" hidden="false" customHeight="true" outlineLevel="0" collapsed="false">
      <c r="A24" s="41" t="s">
        <v>59</v>
      </c>
      <c r="B24" s="20" t="n">
        <v>18383.62</v>
      </c>
      <c r="C24" s="20" t="n">
        <v>17927.03</v>
      </c>
      <c r="D24" s="20" t="n">
        <v>18323.82</v>
      </c>
      <c r="E24" s="20"/>
      <c r="F24" s="20" t="n">
        <v>19087.72</v>
      </c>
      <c r="G24" s="20" t="n">
        <v>18698.71</v>
      </c>
      <c r="H24" s="20" t="n">
        <v>19035.16</v>
      </c>
      <c r="I24" s="20"/>
      <c r="J24" s="20" t="n">
        <v>20099.7274173012</v>
      </c>
      <c r="K24" s="20" t="n">
        <v>19502.0179904193</v>
      </c>
      <c r="L24" s="20" t="n">
        <v>20014.8056842465</v>
      </c>
      <c r="M24" s="20"/>
      <c r="N24" s="20" t="n">
        <v>20413.7055440161</v>
      </c>
      <c r="O24" s="20" t="n">
        <v>19872.8262478051</v>
      </c>
      <c r="P24" s="20" t="n">
        <v>20332.7625989133</v>
      </c>
      <c r="Q24" s="20"/>
      <c r="R24" s="20" t="n">
        <v>20533.4838628291</v>
      </c>
      <c r="S24" s="20" t="n">
        <v>20034.9031532987</v>
      </c>
      <c r="T24" s="20" t="n">
        <v>20460.5225066225</v>
      </c>
    </row>
    <row r="25" customFormat="false" ht="9.75" hidden="false" customHeight="true" outlineLevel="0" collapsed="false">
      <c r="A25" s="41" t="s">
        <v>60</v>
      </c>
      <c r="B25" s="20" t="n">
        <v>20157.27</v>
      </c>
      <c r="C25" s="20" t="n">
        <v>20179.39</v>
      </c>
      <c r="D25" s="20" t="n">
        <v>20159.81</v>
      </c>
      <c r="E25" s="20"/>
      <c r="F25" s="20" t="n">
        <v>20969.03</v>
      </c>
      <c r="G25" s="20" t="n">
        <v>20687.48</v>
      </c>
      <c r="H25" s="20" t="n">
        <v>20935.08</v>
      </c>
      <c r="I25" s="20"/>
      <c r="J25" s="20" t="n">
        <v>21842.5160481804</v>
      </c>
      <c r="K25" s="20" t="n">
        <v>21404.66385189</v>
      </c>
      <c r="L25" s="20" t="n">
        <v>21787.9441419094</v>
      </c>
      <c r="M25" s="20"/>
      <c r="N25" s="20" t="n">
        <v>22396.5665771709</v>
      </c>
      <c r="O25" s="20" t="n">
        <v>21736.0974607992</v>
      </c>
      <c r="P25" s="20" t="n">
        <v>22310.8679296425</v>
      </c>
      <c r="Q25" s="20"/>
      <c r="R25" s="20" t="n">
        <v>22671.0292465578</v>
      </c>
      <c r="S25" s="20" t="n">
        <v>22039.9437196689</v>
      </c>
      <c r="T25" s="20" t="n">
        <v>22589.2577429258</v>
      </c>
    </row>
    <row r="26" customFormat="false" ht="9.75" hidden="false" customHeight="true" outlineLevel="0" collapsed="false">
      <c r="A26" s="41" t="s">
        <v>61</v>
      </c>
      <c r="B26" s="20" t="n">
        <v>17683.3</v>
      </c>
      <c r="C26" s="20" t="n">
        <v>17431.86</v>
      </c>
      <c r="D26" s="20" t="n">
        <v>17647.05</v>
      </c>
      <c r="E26" s="20"/>
      <c r="F26" s="20" t="n">
        <v>18370.75</v>
      </c>
      <c r="G26" s="20" t="n">
        <v>18103.82</v>
      </c>
      <c r="H26" s="20" t="n">
        <v>18330.32</v>
      </c>
      <c r="I26" s="20"/>
      <c r="J26" s="20" t="n">
        <v>19105.2914131393</v>
      </c>
      <c r="K26" s="20" t="n">
        <v>18617.1042510573</v>
      </c>
      <c r="L26" s="20" t="n">
        <v>19023.8423886939</v>
      </c>
      <c r="M26" s="20"/>
      <c r="N26" s="20" t="n">
        <v>19590.5111223238</v>
      </c>
      <c r="O26" s="20" t="n">
        <v>19118.7263812678</v>
      </c>
      <c r="P26" s="20" t="n">
        <v>19507.8975010695</v>
      </c>
      <c r="Q26" s="20"/>
      <c r="R26" s="20" t="n">
        <v>19792.1873660379</v>
      </c>
      <c r="S26" s="20" t="n">
        <v>19347.6055045046</v>
      </c>
      <c r="T26" s="20" t="n">
        <v>19713.3179611631</v>
      </c>
    </row>
    <row r="27" customFormat="false" ht="9.75" hidden="false" customHeight="true" outlineLevel="0" collapsed="false">
      <c r="A27" s="41" t="s">
        <v>62</v>
      </c>
      <c r="B27" s="20" t="n">
        <v>17620.34</v>
      </c>
      <c r="C27" s="20" t="n">
        <v>17528.12</v>
      </c>
      <c r="D27" s="20" t="n">
        <v>17607.02</v>
      </c>
      <c r="E27" s="20"/>
      <c r="F27" s="20" t="n">
        <v>18348.77</v>
      </c>
      <c r="G27" s="20" t="n">
        <v>18317.49</v>
      </c>
      <c r="H27" s="20" t="n">
        <v>18344.09</v>
      </c>
      <c r="I27" s="20"/>
      <c r="J27" s="20" t="n">
        <v>19166.6444533065</v>
      </c>
      <c r="K27" s="20" t="n">
        <v>18991.5295854074</v>
      </c>
      <c r="L27" s="20" t="n">
        <v>19138.9520605047</v>
      </c>
      <c r="M27" s="20"/>
      <c r="N27" s="20" t="n">
        <v>19643.2650253416</v>
      </c>
      <c r="O27" s="20" t="n">
        <v>19355.354738286</v>
      </c>
      <c r="P27" s="20" t="n">
        <v>19595.2246408091</v>
      </c>
      <c r="Q27" s="20"/>
      <c r="R27" s="20" t="n">
        <v>19602.8105484318</v>
      </c>
      <c r="S27" s="20" t="n">
        <v>19177.808845636</v>
      </c>
      <c r="T27" s="20" t="n">
        <v>19529.1317474126</v>
      </c>
    </row>
    <row r="28" customFormat="false" ht="9.75" hidden="false" customHeight="true" outlineLevel="0" collapsed="false">
      <c r="A28" s="41" t="s">
        <v>63</v>
      </c>
      <c r="B28" s="20" t="n">
        <v>19316.96</v>
      </c>
      <c r="C28" s="20" t="n">
        <v>18528.72</v>
      </c>
      <c r="D28" s="20" t="n">
        <v>19164.94</v>
      </c>
      <c r="E28" s="20"/>
      <c r="F28" s="20" t="n">
        <v>20080.67</v>
      </c>
      <c r="G28" s="20" t="n">
        <v>19298.49</v>
      </c>
      <c r="H28" s="20" t="n">
        <v>19921.38</v>
      </c>
      <c r="I28" s="20"/>
      <c r="J28" s="20" t="n">
        <v>20902.3609361097</v>
      </c>
      <c r="K28" s="20" t="n">
        <v>20010.6864841588</v>
      </c>
      <c r="L28" s="20" t="n">
        <v>20709.2238904472</v>
      </c>
      <c r="M28" s="20"/>
      <c r="N28" s="20" t="n">
        <v>21616.4207308762</v>
      </c>
      <c r="O28" s="20" t="n">
        <v>20453.8825541336</v>
      </c>
      <c r="P28" s="20" t="n">
        <v>21347.9034022133</v>
      </c>
      <c r="Q28" s="20"/>
      <c r="R28" s="20" t="n">
        <v>21802.4012395614</v>
      </c>
      <c r="S28" s="20" t="n">
        <v>20721.2879300172</v>
      </c>
      <c r="T28" s="20" t="n">
        <v>21545.760526727</v>
      </c>
    </row>
    <row r="29" customFormat="false" ht="9.75" hidden="false" customHeight="true" outlineLevel="0" collapsed="false">
      <c r="A29" s="41" t="s">
        <v>12</v>
      </c>
      <c r="B29" s="20" t="n">
        <v>22815.4245972797</v>
      </c>
      <c r="C29" s="20" t="n">
        <v>21385.303282516</v>
      </c>
      <c r="D29" s="20" t="n">
        <v>22513.5410173227</v>
      </c>
      <c r="E29" s="20"/>
      <c r="F29" s="20" t="n">
        <v>23892.9271019339</v>
      </c>
      <c r="G29" s="20" t="n">
        <v>22446.931015256</v>
      </c>
      <c r="H29" s="20" t="n">
        <v>23571.8339945889</v>
      </c>
      <c r="I29" s="20"/>
      <c r="J29" s="20" t="n">
        <v>24987.018831852</v>
      </c>
      <c r="K29" s="20" t="n">
        <v>23238.1102928326</v>
      </c>
      <c r="L29" s="20" t="n">
        <v>24577.7826989983</v>
      </c>
      <c r="M29" s="20"/>
      <c r="N29" s="20" t="n">
        <v>25275.5338678821</v>
      </c>
      <c r="O29" s="20" t="n">
        <v>23470.4228315119</v>
      </c>
      <c r="P29" s="20" t="n">
        <v>24832.5391490718</v>
      </c>
      <c r="Q29" s="20"/>
      <c r="R29" s="20" t="n">
        <v>25324.30396534</v>
      </c>
      <c r="S29" s="20" t="n">
        <v>23471.5953954403</v>
      </c>
      <c r="T29" s="20" t="n">
        <v>24863.852903259</v>
      </c>
    </row>
    <row r="30" customFormat="false" ht="9.75" hidden="false" customHeight="true" outlineLevel="0" collapsed="false">
      <c r="A30" s="41" t="s">
        <v>13</v>
      </c>
      <c r="B30" s="20" t="n">
        <v>19979.39</v>
      </c>
      <c r="C30" s="20" t="n">
        <v>16922.73</v>
      </c>
      <c r="D30" s="20" t="n">
        <v>19913.59</v>
      </c>
      <c r="E30" s="20"/>
      <c r="F30" s="20" t="n">
        <v>23785.2</v>
      </c>
      <c r="G30" s="20" t="n">
        <v>24565.19</v>
      </c>
      <c r="H30" s="20" t="n">
        <v>23820.16</v>
      </c>
      <c r="I30" s="20"/>
      <c r="J30" s="20" t="n">
        <v>24419.1644469027</v>
      </c>
      <c r="K30" s="20" t="n">
        <v>25256.6652380952</v>
      </c>
      <c r="L30" s="20" t="n">
        <v>24456.3473572939</v>
      </c>
      <c r="M30" s="20"/>
      <c r="N30" s="20" t="n">
        <v>23243.3049845679</v>
      </c>
      <c r="O30" s="20" t="n">
        <v>27705.6152</v>
      </c>
      <c r="P30" s="20" t="n">
        <v>23409.0668796434</v>
      </c>
      <c r="Q30" s="20"/>
      <c r="R30" s="20" t="n">
        <v>23973.6830222222</v>
      </c>
      <c r="S30" s="20" t="n">
        <v>24762.9772727273</v>
      </c>
      <c r="T30" s="20" t="n">
        <v>23992.5165075922</v>
      </c>
    </row>
    <row r="31" customFormat="false" ht="9" hidden="false" customHeight="true" outlineLevel="0" collapsed="false">
      <c r="A31" s="41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9.75" hidden="false" customHeight="true" outlineLevel="0" collapsed="false">
      <c r="A32" s="42" t="s">
        <v>14</v>
      </c>
      <c r="B32" s="22" t="n">
        <v>22814.78</v>
      </c>
      <c r="C32" s="22" t="n">
        <v>21385.22</v>
      </c>
      <c r="D32" s="22" t="n">
        <v>22513.07</v>
      </c>
      <c r="E32" s="22"/>
      <c r="F32" s="22" t="n">
        <v>23892.91</v>
      </c>
      <c r="G32" s="22" t="n">
        <v>22446.98</v>
      </c>
      <c r="H32" s="22" t="n">
        <v>23571.86</v>
      </c>
      <c r="I32" s="22"/>
      <c r="J32" s="22" t="n">
        <v>24986.9037794462</v>
      </c>
      <c r="K32" s="22" t="n">
        <v>23238.1725055844</v>
      </c>
      <c r="L32" s="22" t="n">
        <v>24577.7629758837</v>
      </c>
      <c r="M32" s="22"/>
      <c r="N32" s="22" t="n">
        <v>25274.935930961</v>
      </c>
      <c r="O32" s="22" t="n">
        <v>23470.5706909938</v>
      </c>
      <c r="P32" s="22" t="n">
        <v>24832.2108952927</v>
      </c>
      <c r="Q32" s="22"/>
      <c r="R32" s="22" t="n">
        <v>25323.9957526364</v>
      </c>
      <c r="S32" s="22" t="n">
        <v>23471.6171815554</v>
      </c>
      <c r="T32" s="22" t="n">
        <v>24863.6998203908</v>
      </c>
    </row>
    <row r="33" customFormat="false" ht="9.75" hidden="false" customHeight="true" outlineLevel="0" collapsed="false">
      <c r="A33" s="43" t="s">
        <v>64</v>
      </c>
      <c r="B33" s="20" t="n">
        <v>26879.4093545435</v>
      </c>
      <c r="C33" s="20" t="n">
        <v>22941.8714277846</v>
      </c>
      <c r="D33" s="20" t="n">
        <v>25870.3341270179</v>
      </c>
      <c r="E33" s="20"/>
      <c r="F33" s="20" t="n">
        <v>28146.9646593034</v>
      </c>
      <c r="G33" s="20" t="n">
        <v>24117.0761210863</v>
      </c>
      <c r="H33" s="20" t="n">
        <v>27062.7888637059</v>
      </c>
      <c r="I33" s="20"/>
      <c r="J33" s="20" t="n">
        <v>29429.8273516763</v>
      </c>
      <c r="K33" s="20" t="n">
        <v>24995.1104331306</v>
      </c>
      <c r="L33" s="20" t="n">
        <v>28183.3064175672</v>
      </c>
      <c r="M33" s="20"/>
      <c r="N33" s="20" t="n">
        <v>29456.4220433151</v>
      </c>
      <c r="O33" s="20" t="n">
        <v>25114.0856248221</v>
      </c>
      <c r="P33" s="20" t="n">
        <v>28182.5126260826</v>
      </c>
      <c r="Q33" s="20"/>
      <c r="R33" s="20" t="n">
        <v>29347.4262831069</v>
      </c>
      <c r="S33" s="20" t="n">
        <v>25003.3368866469</v>
      </c>
      <c r="T33" s="20" t="n">
        <v>28060.6473854211</v>
      </c>
    </row>
    <row r="34" customFormat="false" ht="9.75" hidden="false" customHeight="true" outlineLevel="0" collapsed="false">
      <c r="A34" s="44" t="s">
        <v>65</v>
      </c>
      <c r="B34" s="20" t="n">
        <v>26868.6517495036</v>
      </c>
      <c r="C34" s="20" t="n">
        <v>22694.221790317</v>
      </c>
      <c r="D34" s="20" t="n">
        <v>25788.7360496635</v>
      </c>
      <c r="E34" s="20"/>
      <c r="F34" s="20" t="n">
        <v>28103.478447544</v>
      </c>
      <c r="G34" s="20" t="n">
        <v>23728.8120735142</v>
      </c>
      <c r="H34" s="20" t="n">
        <v>26924.8403823218</v>
      </c>
      <c r="I34" s="20"/>
      <c r="J34" s="20" t="n">
        <v>29216.9963138475</v>
      </c>
      <c r="K34" s="20" t="n">
        <v>24468.249018201</v>
      </c>
      <c r="L34" s="20" t="n">
        <v>27884.7146667835</v>
      </c>
      <c r="M34" s="20"/>
      <c r="N34" s="20" t="n">
        <v>29303.4596748324</v>
      </c>
      <c r="O34" s="20" t="n">
        <v>24590.5212906095</v>
      </c>
      <c r="P34" s="20" t="n">
        <v>27928.2545602208</v>
      </c>
      <c r="Q34" s="20"/>
      <c r="R34" s="20" t="n">
        <v>29244.9511383364</v>
      </c>
      <c r="S34" s="20" t="n">
        <v>24538.722195386</v>
      </c>
      <c r="T34" s="20" t="n">
        <v>27858.362862669</v>
      </c>
    </row>
    <row r="35" customFormat="false" ht="9.75" hidden="false" customHeight="true" outlineLevel="0" collapsed="false">
      <c r="A35" s="44" t="s">
        <v>9</v>
      </c>
      <c r="B35" s="20" t="n">
        <v>23217.33</v>
      </c>
      <c r="C35" s="20" t="n">
        <v>21367.5</v>
      </c>
      <c r="D35" s="20" t="n">
        <v>22776.92</v>
      </c>
      <c r="E35" s="20"/>
      <c r="F35" s="20" t="n">
        <v>24303.05</v>
      </c>
      <c r="G35" s="20" t="n">
        <v>22437.68</v>
      </c>
      <c r="H35" s="20" t="n">
        <v>23833.73</v>
      </c>
      <c r="I35" s="20"/>
      <c r="J35" s="20" t="n">
        <v>25291.9800067488</v>
      </c>
      <c r="K35" s="20" t="n">
        <v>23155.1336108332</v>
      </c>
      <c r="L35" s="20" t="n">
        <v>24725.6755773218</v>
      </c>
      <c r="M35" s="20"/>
      <c r="N35" s="20" t="n">
        <v>25729.4629880215</v>
      </c>
      <c r="O35" s="20" t="n">
        <v>23458.602214871</v>
      </c>
      <c r="P35" s="20" t="n">
        <v>25098.1911313609</v>
      </c>
      <c r="Q35" s="20"/>
      <c r="R35" s="20" t="n">
        <v>25735.3797291753</v>
      </c>
      <c r="S35" s="20" t="n">
        <v>23417.7471982844</v>
      </c>
      <c r="T35" s="20" t="n">
        <v>25081.0068724746</v>
      </c>
    </row>
    <row r="36" customFormat="false" ht="9.75" hidden="false" customHeight="true" outlineLevel="0" collapsed="false">
      <c r="A36" s="44" t="s">
        <v>10</v>
      </c>
      <c r="B36" s="20" t="n">
        <v>18585.3676573698</v>
      </c>
      <c r="C36" s="20" t="n">
        <v>18453.3688878505</v>
      </c>
      <c r="D36" s="20" t="n">
        <v>18567.4067864309</v>
      </c>
      <c r="E36" s="20"/>
      <c r="F36" s="20" t="n">
        <v>19329.1687532755</v>
      </c>
      <c r="G36" s="20" t="n">
        <v>19223.1963149164</v>
      </c>
      <c r="H36" s="20" t="n">
        <v>19314.1642725</v>
      </c>
      <c r="I36" s="20"/>
      <c r="J36" s="20" t="n">
        <v>20207.0567766924</v>
      </c>
      <c r="K36" s="20" t="n">
        <v>19946.7204841503</v>
      </c>
      <c r="L36" s="20" t="n">
        <v>20168.0256946921</v>
      </c>
      <c r="M36" s="20"/>
      <c r="N36" s="20" t="n">
        <v>20501.1612985081</v>
      </c>
      <c r="O36" s="20" t="n">
        <v>20266.5181255559</v>
      </c>
      <c r="P36" s="20" t="n">
        <v>20464.4448917624</v>
      </c>
      <c r="Q36" s="20"/>
      <c r="R36" s="20" t="n">
        <v>20604.4256736254</v>
      </c>
      <c r="S36" s="20" t="n">
        <v>20468.2182549319</v>
      </c>
      <c r="T36" s="20" t="n">
        <v>20583.4503277833</v>
      </c>
    </row>
    <row r="37" customFormat="false" ht="9.75" hidden="false" customHeight="true" outlineLevel="0" collapsed="false">
      <c r="A37" s="43" t="s">
        <v>11</v>
      </c>
      <c r="B37" s="20" t="n">
        <v>18013.9798671812</v>
      </c>
      <c r="C37" s="20" t="n">
        <v>17827.7559856765</v>
      </c>
      <c r="D37" s="20" t="n">
        <v>17984.8891739092</v>
      </c>
      <c r="E37" s="20"/>
      <c r="F37" s="20" t="n">
        <v>18743.8916429422</v>
      </c>
      <c r="G37" s="20" t="n">
        <v>18612.6973375257</v>
      </c>
      <c r="H37" s="20" t="n">
        <v>18722.586262169</v>
      </c>
      <c r="I37" s="20"/>
      <c r="J37" s="20" t="n">
        <v>19552.797712378</v>
      </c>
      <c r="K37" s="20" t="n">
        <v>19293.555441319</v>
      </c>
      <c r="L37" s="20" t="n">
        <v>19508.2373081793</v>
      </c>
      <c r="M37" s="20"/>
      <c r="N37" s="20" t="n">
        <v>20074.1003686533</v>
      </c>
      <c r="O37" s="20" t="n">
        <v>19679.6823729023</v>
      </c>
      <c r="P37" s="20" t="n">
        <v>20002.4130968539</v>
      </c>
      <c r="Q37" s="20"/>
      <c r="R37" s="20" t="n">
        <v>20069.8537600098</v>
      </c>
      <c r="S37" s="20" t="n">
        <v>19618.8936590718</v>
      </c>
      <c r="T37" s="20" t="n">
        <v>19985.145940814</v>
      </c>
    </row>
    <row r="38" customFormat="false" ht="9.75" hidden="false" customHeight="true" outlineLevel="0" collapsed="false">
      <c r="A38" s="45" t="s">
        <v>13</v>
      </c>
      <c r="B38" s="20" t="n">
        <v>19979.39</v>
      </c>
      <c r="C38" s="20" t="n">
        <v>16922.73</v>
      </c>
      <c r="D38" s="20" t="n">
        <v>19913.59</v>
      </c>
      <c r="E38" s="20"/>
      <c r="F38" s="20" t="n">
        <v>23785.2</v>
      </c>
      <c r="G38" s="20" t="n">
        <v>24565.19</v>
      </c>
      <c r="H38" s="20" t="n">
        <v>23820.16</v>
      </c>
      <c r="I38" s="20"/>
      <c r="J38" s="20" t="n">
        <v>24419.1644469027</v>
      </c>
      <c r="K38" s="20" t="n">
        <v>25256.6652380952</v>
      </c>
      <c r="L38" s="20" t="n">
        <v>24456.3473572939</v>
      </c>
      <c r="M38" s="20"/>
      <c r="N38" s="20" t="n">
        <v>23243.3049845679</v>
      </c>
      <c r="O38" s="20" t="n">
        <v>27705.6152</v>
      </c>
      <c r="P38" s="20" t="n">
        <v>23409.0668796434</v>
      </c>
      <c r="Q38" s="20"/>
      <c r="R38" s="20" t="n">
        <v>23973.6830222222</v>
      </c>
      <c r="S38" s="20" t="n">
        <v>24762.9772727273</v>
      </c>
      <c r="T38" s="20" t="n">
        <v>23992.5165075922</v>
      </c>
    </row>
    <row r="39" customFormat="false" ht="9.7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1.25" hidden="false" customHeight="true" outlineLevel="0" collapsed="false">
      <c r="A40" s="45"/>
    </row>
    <row r="41" s="17" customFormat="true" ht="9" hidden="false" customHeight="true" outlineLevel="0" collapsed="false">
      <c r="A41" s="17" t="s">
        <v>37</v>
      </c>
    </row>
    <row r="42" customFormat="false" ht="9" hidden="false" customHeight="true" outlineLevel="0" collapsed="false">
      <c r="A42" s="30" t="s">
        <v>38</v>
      </c>
    </row>
    <row r="43" customFormat="false" ht="9" hidden="false" customHeight="true" outlineLevel="0" collapsed="false">
      <c r="A43" s="17"/>
    </row>
  </sheetData>
  <mergeCells count="7">
    <mergeCell ref="A1:T1"/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5:18:41Z</dcterms:created>
  <dc:creator>template</dc:creator>
  <dc:description/>
  <dc:language>en-US</dc:language>
  <cp:lastModifiedBy>Utente Windows</cp:lastModifiedBy>
  <cp:lastPrinted>2011-11-22T10:15:01Z</cp:lastPrinted>
  <dcterms:modified xsi:type="dcterms:W3CDTF">2012-02-09T13:55:02Z</dcterms:modified>
  <cp:revision>0</cp:revision>
  <dc:subject/>
  <dc:title/>
</cp:coreProperties>
</file>