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dice" sheetId="1" state="visible" r:id="rId2"/>
    <sheet name="III.3.5.1" sheetId="2" state="visible" r:id="rId3"/>
    <sheet name="III.3.5.2" sheetId="3" state="visible" r:id="rId4"/>
    <sheet name="III.3.5.3" sheetId="4" state="visible" r:id="rId5"/>
    <sheet name="III.3.5.4" sheetId="5" state="visible" r:id="rId6"/>
    <sheet name="III.3.5.5" sheetId="6" state="visible" r:id="rId7"/>
    <sheet name="III.3.5.6" sheetId="7" state="visible" r:id="rId8"/>
    <sheet name="III.3.5.7" sheetId="8" state="visible" r:id="rId9"/>
    <sheet name="III.3.5.8" sheetId="9" state="visible" r:id="rId10"/>
    <sheet name="III.3.5.9" sheetId="10" state="visible" r:id="rId11"/>
    <sheet name="III.3.5.10" sheetId="11" state="visible" r:id="rId12"/>
    <sheet name="III.3.5.11" sheetId="12" state="visible" r:id="rId13"/>
    <sheet name="III.3.5.1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Indice!$A$1:$W$27</definedName>
    <definedName function="false" hidden="false" name="Gini_coecas_area_tot" vbProcedure="false">'[3]'!$A$1:$B$4</definedName>
    <definedName function="false" hidden="false" name="SBFIG1" vbProcedure="false">'[1]'!$A$1:$B$5</definedName>
    <definedName function="false" hidden="false" name="SBFIG1_1" vbProcedure="false">'[2]'!$A$1:$B$5</definedName>
    <definedName function="false" hidden="false" name="SBPR1_1" vbProcedure="false">'[2]'!$A$1:$D$3</definedName>
    <definedName function="false" hidden="false" name="SBPR1_10_PROV" vbProcedure="false">'[3]'!$A$1:$E$209</definedName>
    <definedName function="false" hidden="false" name="SBPR1_10_REG" vbProcedure="false">'[3]'!$A$1:$E$45</definedName>
    <definedName function="false" hidden="false" name="SBPR1_10_RIPGEO" vbProcedure="false">'[3]'!$A$1:$E$11</definedName>
    <definedName function="false" hidden="false" name="SBPR1_10_TOT" vbProcedure="false">'[3]'!$A$1:$D$3</definedName>
    <definedName function="false" hidden="false" name="SBPR1_15_PROV" vbProcedure="false">'[3]'!$A$1:$F$209</definedName>
    <definedName function="false" hidden="false" name="SBPR1_15_PROVT" vbProcedure="false">'[3]'!$A$1:$E$105</definedName>
    <definedName function="false" hidden="false" name="SBPR1_15_REG" vbProcedure="false">'[3]'!$A$1:$F$45</definedName>
    <definedName function="false" hidden="false" name="SBPR1_15_REGT" vbProcedure="false">'[3]'!$A$1:$E$23</definedName>
    <definedName function="false" hidden="false" name="SBPR1_15_RIPGEO" vbProcedure="false">'[3]'!$A$1:$F$11</definedName>
    <definedName function="false" hidden="false" name="SBPR1_15_RIPGEOT" vbProcedure="false">'[3]'!$A$1:$E$6</definedName>
    <definedName function="false" hidden="false" name="SBPR1_15_TOT" vbProcedure="false">'[3]'!$A$1:$E$3</definedName>
    <definedName function="false" hidden="false" name="SBPR1_15_TOTT" vbProcedure="false">'[3]'!$A$1:$D$2</definedName>
    <definedName function="false" hidden="false" name="SBPR1_16_PROV" vbProcedure="false">'[3]'!$A$1:$F$209</definedName>
    <definedName function="false" hidden="false" name="SBPR1_16_PROVT" vbProcedure="false">'[3]'!$A$1:$E$105</definedName>
    <definedName function="false" hidden="false" name="SBPR1_16_REG" vbProcedure="false">'[3]'!$A$1:$F$45</definedName>
    <definedName function="false" hidden="false" name="SBPR1_16_REGT" vbProcedure="false">'[3]'!$A$1:$E$23</definedName>
    <definedName function="false" hidden="false" name="SBPR1_16_RIPGEO" vbProcedure="false">'[3]'!$A$1:$F$11</definedName>
    <definedName function="false" hidden="false" name="SBPR1_16_RIPGEOT" vbProcedure="false">'[3]'!$A$1:$E$6</definedName>
    <definedName function="false" hidden="false" name="SBPR1_16_TOT" vbProcedure="false">'[3]'!$A$1:$E$3</definedName>
    <definedName function="false" hidden="false" name="SBPR1_16_TOTT" vbProcedure="false">'[3]'!$A$1:$D$2</definedName>
    <definedName function="false" hidden="false" name="SBPR1_18_BOLTRE" vbProcedure="false">'[3]'!$A$1:$K$3</definedName>
    <definedName function="false" hidden="false" name="SBPR1_18_REG" vbProcedure="false">'[3]'!$A$1:$K$23</definedName>
    <definedName function="false" hidden="false" name="SBPR1_18_RIPGEO" vbProcedure="false">'[3]'!$A$1:$K$6</definedName>
    <definedName function="false" hidden="false" name="SBPR1_18_TOT" vbProcedure="false">'[3]'!$A$1:$J$2</definedName>
    <definedName function="false" hidden="false" name="SBPR1_2" vbProcedure="false">'[3]'!$A$1:$C$9</definedName>
    <definedName function="false" hidden="false" name="SBPR1_2BIS" vbProcedure="false">'[3]'!$A$1:$C$3</definedName>
    <definedName function="false" hidden="false" name="SBPR1_3" vbProcedure="false">'[2]'!$A$1:$D$11</definedName>
    <definedName function="false" hidden="false" name="SBPR1_4" vbProcedure="false">'[3]'!$A$1:$D$11</definedName>
    <definedName function="false" hidden="false" name="SBPR1_5" vbProcedure="false">'[2]'!$A$1:$E$13</definedName>
    <definedName function="false" hidden="false" name="SBPR1_6" vbProcedure="false">'[2]'!$A$1:$E$11</definedName>
    <definedName function="false" hidden="false" name="SBPR1_7" vbProcedure="false">'[2]'!$A$1:$D$61</definedName>
    <definedName function="false" hidden="false" name="SBPR1_8" vbProcedure="false">'[3]'!$A$1:$C$26</definedName>
    <definedName function="false" hidden="false" name="SBPR1_8BIS" vbProcedure="false">'[3]'!$A$1:$C$31</definedName>
    <definedName function="false" hidden="false" name="SBPR1_8_PROV" vbProcedure="false">'[2]'!$A$1:$D$211</definedName>
    <definedName function="false" hidden="false" name="SBPR1_8_REG" vbProcedure="false">'[2]'!$A$1:$D$45</definedName>
    <definedName function="false" hidden="false" name="SBPR1_8_RIPGEO" vbProcedure="false">'[2]'!$A$1:$D$11</definedName>
    <definedName function="false" hidden="false" name="SBPR1_8_TOT" vbProcedure="false">'[2]'!$A$1:$C$3</definedName>
    <definedName function="false" hidden="false" name="SBPR1_9_PROV" vbProcedure="false">'[2]'!$A$1:$F$211</definedName>
    <definedName function="false" hidden="false" name="SBPR1_9_PROVT" vbProcedure="false">'[2]'!$A$1:$E$106</definedName>
    <definedName function="false" hidden="false" name="SBPR1_9_REG" vbProcedure="false">'[2]'!$A$1:$F$45</definedName>
    <definedName function="false" hidden="false" name="SBPR1_9_REGT" vbProcedure="false">'[2]'!$A$1:$E$23</definedName>
    <definedName function="false" hidden="false" name="SBPR1_9_RIPGEO" vbProcedure="false">'[2]'!$A$1:$F$11</definedName>
    <definedName function="false" hidden="false" name="SBPR1_9_RIPGEOT" vbProcedure="false">'[2]'!$A$1:$E$6</definedName>
    <definedName function="false" hidden="false" name="SBPR1_9_TOT" vbProcedure="false">'[2]'!$A$1:$E$3</definedName>
    <definedName function="false" hidden="false" name="SBPR1_9_TOTT" vbProcedure="false">'[2]'!$A$1:$D$2</definedName>
    <definedName function="false" hidden="false" name="SBTAV1" vbProcedure="false">'[1]'!$A$1:$C$3</definedName>
    <definedName function="false" hidden="false" name="SBTAV10" vbProcedure="false">'[1]'!$A$1:$D$3</definedName>
    <definedName function="false" hidden="false" name="SBTAV11" vbProcedure="false">'[1]'!$A$1:$D$3</definedName>
    <definedName function="false" hidden="false" name="SBTAV1_2003" vbProcedure="false">'[1]'!$A$1:$D$3</definedName>
    <definedName function="false" hidden="false" name="SBTAV2" vbProcedure="false">'[1]'!$A$1:$D$13</definedName>
    <definedName function="false" hidden="false" name="SBTAV3" vbProcedure="false">'[1]'!$A$1:$E$15</definedName>
    <definedName function="false" hidden="false" name="SBTAV4" vbProcedure="false">'[1]'!$A$1:$E$13</definedName>
    <definedName function="false" hidden="false" name="SBTAV5" vbProcedure="false">'[1]'!$A$1:$D$3</definedName>
    <definedName function="false" hidden="false" name="SBTAV6" vbProcedure="false">'[1]'!$A$1:$D$3</definedName>
    <definedName function="false" hidden="false" name="SBTAV7" vbProcedure="false">'[1]'!$A$1:$D$3</definedName>
    <definedName function="false" hidden="false" name="SBTAV8" vbProcedure="false">'[1]'!$A$1:$D$3</definedName>
    <definedName function="false" hidden="false" name="SBTAV9" vbProcedure="false">'[1]'!$A$1:$D$3</definedName>
    <definedName function="false" hidden="false" localSheetId="10" name="SBFIG1" vbProcedure="false">#REF!</definedName>
    <definedName function="false" hidden="false" localSheetId="10" name="SBFIG1_1" vbProcedure="false">'[4]'!$A$1:$B$5</definedName>
    <definedName function="false" hidden="false" localSheetId="10" name="SBPR1_1" vbProcedure="false">'[4]'!$A$1:$D$3</definedName>
    <definedName function="false" hidden="false" localSheetId="10" name="SBPR1_3" vbProcedure="false">'[4]'!$A$1:$D$11</definedName>
    <definedName function="false" hidden="false" localSheetId="10" name="SBPR1_5" vbProcedure="false">'[4]'!$A$1:$E$13</definedName>
    <definedName function="false" hidden="false" localSheetId="10" name="SBPR1_6" vbProcedure="false">'[4]'!$A$1:$E$11</definedName>
    <definedName function="false" hidden="false" localSheetId="10" name="SBPR1_7" vbProcedure="false">'[4]'!$A$1:$D$61</definedName>
    <definedName function="false" hidden="false" localSheetId="10" name="SBPR1_8_PROV" vbProcedure="false">'[4]'!$A$1:$D$211</definedName>
    <definedName function="false" hidden="false" localSheetId="10" name="SBPR1_8_REG" vbProcedure="false">'[4]'!$A$1:$D$45</definedName>
    <definedName function="false" hidden="false" localSheetId="10" name="SBPR1_8_RIPGEO" vbProcedure="false">'[4]'!$A$1:$D$11</definedName>
    <definedName function="false" hidden="false" localSheetId="10" name="SBPR1_8_TOT" vbProcedure="false">'[4]'!$A$1:$C$3</definedName>
    <definedName function="false" hidden="false" localSheetId="10" name="SBPR1_9_PROV" vbProcedure="false">'[4]'!$A$1:$F$211</definedName>
    <definedName function="false" hidden="false" localSheetId="10" name="SBPR1_9_PROVT" vbProcedure="false">'[4]'!$A$1:$E$106</definedName>
    <definedName function="false" hidden="false" localSheetId="10" name="SBPR1_9_REG" vbProcedure="false">'[4]'!$A$1:$F$45</definedName>
    <definedName function="false" hidden="false" localSheetId="10" name="SBPR1_9_REGT" vbProcedure="false">'[4]'!$A$1:$E$23</definedName>
    <definedName function="false" hidden="false" localSheetId="10" name="SBPR1_9_RIPGEO" vbProcedure="false">'[4]'!$A$1:$F$11</definedName>
    <definedName function="false" hidden="false" localSheetId="10" name="SBPR1_9_RIPGEOT" vbProcedure="false">'[4]'!$A$1:$E$6</definedName>
    <definedName function="false" hidden="false" localSheetId="10" name="SBPR1_9_TOT" vbProcedure="false">'[4]'!$A$1:$E$3</definedName>
    <definedName function="false" hidden="false" localSheetId="10" name="SBPR1_9_TOTT" vbProcedure="false">'[4]'!$A$1:$D$2</definedName>
    <definedName function="false" hidden="false" localSheetId="10" name="SBTAV1" vbProcedure="false">#REF!</definedName>
    <definedName function="false" hidden="false" localSheetId="10" name="SBTAV10" vbProcedure="false">#REF!</definedName>
    <definedName function="false" hidden="false" localSheetId="10" name="SBTAV11" vbProcedure="false">#REF!</definedName>
    <definedName function="false" hidden="false" localSheetId="10" name="SBTAV1_2003" vbProcedure="false">#REF!</definedName>
    <definedName function="false" hidden="false" localSheetId="10" name="SBTAV2" vbProcedure="false">#REF!</definedName>
    <definedName function="false" hidden="false" localSheetId="10" name="SBTAV3" vbProcedure="false">#REF!</definedName>
    <definedName function="false" hidden="false" localSheetId="10" name="SBTAV4" vbProcedure="false">#REF!</definedName>
    <definedName function="false" hidden="false" localSheetId="10" name="SBTAV5" vbProcedure="false">#REF!</definedName>
    <definedName function="false" hidden="false" localSheetId="10" name="SBTAV6" vbProcedure="false">#REF!</definedName>
    <definedName function="false" hidden="false" localSheetId="10" name="SBTAV7" vbProcedure="false">#REF!</definedName>
    <definedName function="false" hidden="false" localSheetId="10" name="SBTAV8" vbProcedure="false">#REF!</definedName>
    <definedName function="false" hidden="false" localSheetId="10" name="SBTAV9" vbProcedure="false">#REF!</definedName>
    <definedName function="false" hidden="false" localSheetId="11" name="SBFIG1" vbProcedure="false">#REF!</definedName>
    <definedName function="false" hidden="false" localSheetId="11" name="SBFIG1_1" vbProcedure="false">'[4]'!$A$1:$B$5</definedName>
    <definedName function="false" hidden="false" localSheetId="11" name="SBPR1_1" vbProcedure="false">'[4]'!$A$1:$D$3</definedName>
    <definedName function="false" hidden="false" localSheetId="11" name="SBPR1_3" vbProcedure="false">'[4]'!$A$1:$D$11</definedName>
    <definedName function="false" hidden="false" localSheetId="11" name="SBPR1_5" vbProcedure="false">'[4]'!$A$1:$E$13</definedName>
    <definedName function="false" hidden="false" localSheetId="11" name="SBPR1_6" vbProcedure="false">'[4]'!$A$1:$E$11</definedName>
    <definedName function="false" hidden="false" localSheetId="11" name="SBPR1_7" vbProcedure="false">'[4]'!$A$1:$D$61</definedName>
    <definedName function="false" hidden="false" localSheetId="11" name="SBPR1_8_PROV" vbProcedure="false">'[4]'!$A$1:$D$211</definedName>
    <definedName function="false" hidden="false" localSheetId="11" name="SBPR1_8_REG" vbProcedure="false">'[4]'!$A$1:$D$45</definedName>
    <definedName function="false" hidden="false" localSheetId="11" name="SBPR1_8_RIPGEO" vbProcedure="false">'[4]'!$A$1:$D$11</definedName>
    <definedName function="false" hidden="false" localSheetId="11" name="SBPR1_8_TOT" vbProcedure="false">'[4]'!$A$1:$C$3</definedName>
    <definedName function="false" hidden="false" localSheetId="11" name="SBPR1_9_PROV" vbProcedure="false">'[4]'!$A$1:$F$211</definedName>
    <definedName function="false" hidden="false" localSheetId="11" name="SBPR1_9_PROVT" vbProcedure="false">'[4]'!$A$1:$E$106</definedName>
    <definedName function="false" hidden="false" localSheetId="11" name="SBPR1_9_REG" vbProcedure="false">'[4]'!$A$1:$F$45</definedName>
    <definedName function="false" hidden="false" localSheetId="11" name="SBPR1_9_REGT" vbProcedure="false">'[4]'!$A$1:$E$23</definedName>
    <definedName function="false" hidden="false" localSheetId="11" name="SBPR1_9_RIPGEO" vbProcedure="false">'[4]'!$A$1:$F$11</definedName>
    <definedName function="false" hidden="false" localSheetId="11" name="SBPR1_9_RIPGEOT" vbProcedure="false">'[4]'!$A$1:$E$6</definedName>
    <definedName function="false" hidden="false" localSheetId="11" name="SBPR1_9_TOT" vbProcedure="false">'[4]'!$A$1:$E$3</definedName>
    <definedName function="false" hidden="false" localSheetId="11" name="SBPR1_9_TOTT" vbProcedure="false">'[4]'!$A$1:$D$2</definedName>
    <definedName function="false" hidden="false" localSheetId="11" name="SBTAV1" vbProcedure="false">#REF!</definedName>
    <definedName function="false" hidden="false" localSheetId="11" name="SBTAV10" vbProcedure="false">#REF!</definedName>
    <definedName function="false" hidden="false" localSheetId="11" name="SBTAV11" vbProcedure="false">#REF!</definedName>
    <definedName function="false" hidden="false" localSheetId="11" name="SBTAV1_2003" vbProcedure="false">#REF!</definedName>
    <definedName function="false" hidden="false" localSheetId="11" name="SBTAV2" vbProcedure="false">#REF!</definedName>
    <definedName function="false" hidden="false" localSheetId="11" name="SBTAV3" vbProcedure="false">#REF!</definedName>
    <definedName function="false" hidden="false" localSheetId="11" name="SBTAV4" vbProcedure="false">#REF!</definedName>
    <definedName function="false" hidden="false" localSheetId="11" name="SBTAV5" vbProcedure="false">#REF!</definedName>
    <definedName function="false" hidden="false" localSheetId="11" name="SBTAV6" vbProcedure="false">#REF!</definedName>
    <definedName function="false" hidden="false" localSheetId="11" name="SBTAV7" vbProcedure="false">#REF!</definedName>
    <definedName function="false" hidden="false" localSheetId="11" name="SBTAV8" vbProcedure="false">#REF!</definedName>
    <definedName function="false" hidden="false" localSheetId="11" name="SBTAV9" vbProcedure="false">#REF!</definedName>
    <definedName function="false" hidden="false" localSheetId="12" name="SBFIG1" vbProcedure="false">#REF!</definedName>
    <definedName function="false" hidden="false" localSheetId="12" name="SBFIG1_1" vbProcedure="false">'[4]'!$A$1:$B$5</definedName>
    <definedName function="false" hidden="false" localSheetId="12" name="SBPR1_1" vbProcedure="false">'[4]'!$A$1:$D$3</definedName>
    <definedName function="false" hidden="false" localSheetId="12" name="SBPR1_3" vbProcedure="false">'[4]'!$A$1:$D$11</definedName>
    <definedName function="false" hidden="false" localSheetId="12" name="SBPR1_5" vbProcedure="false">'[4]'!$A$1:$E$13</definedName>
    <definedName function="false" hidden="false" localSheetId="12" name="SBPR1_6" vbProcedure="false">'[4]'!$A$1:$E$11</definedName>
    <definedName function="false" hidden="false" localSheetId="12" name="SBPR1_7" vbProcedure="false">'[4]'!$A$1:$D$61</definedName>
    <definedName function="false" hidden="false" localSheetId="12" name="SBPR1_8_PROV" vbProcedure="false">'[4]'!$A$1:$D$211</definedName>
    <definedName function="false" hidden="false" localSheetId="12" name="SBPR1_8_REG" vbProcedure="false">'[4]'!$A$1:$D$45</definedName>
    <definedName function="false" hidden="false" localSheetId="12" name="SBPR1_8_RIPGEO" vbProcedure="false">'[4]'!$A$1:$D$11</definedName>
    <definedName function="false" hidden="false" localSheetId="12" name="SBPR1_8_TOT" vbProcedure="false">'[4]'!$A$1:$C$3</definedName>
    <definedName function="false" hidden="false" localSheetId="12" name="SBPR1_9_PROV" vbProcedure="false">'[4]'!$A$1:$F$211</definedName>
    <definedName function="false" hidden="false" localSheetId="12" name="SBPR1_9_PROVT" vbProcedure="false">'[4]'!$A$1:$E$106</definedName>
    <definedName function="false" hidden="false" localSheetId="12" name="SBPR1_9_REG" vbProcedure="false">'[4]'!$A$1:$F$45</definedName>
    <definedName function="false" hidden="false" localSheetId="12" name="SBPR1_9_REGT" vbProcedure="false">'[4]'!$A$1:$E$23</definedName>
    <definedName function="false" hidden="false" localSheetId="12" name="SBPR1_9_RIPGEO" vbProcedure="false">'[4]'!$A$1:$F$11</definedName>
    <definedName function="false" hidden="false" localSheetId="12" name="SBPR1_9_RIPGEOT" vbProcedure="false">'[4]'!$A$1:$E$6</definedName>
    <definedName function="false" hidden="false" localSheetId="12" name="SBPR1_9_TOT" vbProcedure="false">'[4]'!$A$1:$E$3</definedName>
    <definedName function="false" hidden="false" localSheetId="12" name="SBPR1_9_TOTT" vbProcedure="false">'[4]'!$A$1:$D$2</definedName>
    <definedName function="false" hidden="false" localSheetId="12" name="SBTAV1" vbProcedure="false">#REF!</definedName>
    <definedName function="false" hidden="false" localSheetId="12" name="SBTAV10" vbProcedure="false">#REF!</definedName>
    <definedName function="false" hidden="false" localSheetId="12" name="SBTAV11" vbProcedure="false">#REF!</definedName>
    <definedName function="false" hidden="false" localSheetId="12" name="SBTAV1_2003" vbProcedure="false">#REF!</definedName>
    <definedName function="false" hidden="false" localSheetId="12" name="SBTAV2" vbProcedure="false">#REF!</definedName>
    <definedName function="false" hidden="false" localSheetId="12" name="SBTAV3" vbProcedure="false">#REF!</definedName>
    <definedName function="false" hidden="false" localSheetId="12" name="SBTAV4" vbProcedure="false">#REF!</definedName>
    <definedName function="false" hidden="false" localSheetId="12" name="SBTAV5" vbProcedure="false">#REF!</definedName>
    <definedName function="false" hidden="false" localSheetId="12" name="SBTAV6" vbProcedure="false">#REF!</definedName>
    <definedName function="false" hidden="false" localSheetId="12" name="SBTAV7" vbProcedure="false">#REF!</definedName>
    <definedName function="false" hidden="false" localSheetId="12" name="SBTAV8" vbProcedure="false">#REF!</definedName>
    <definedName function="false" hidden="false" localSheetId="12" name="SBTAV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07">
  <si>
    <t xml:space="preserve">III. SPESA ED INTERVENTI PER LA COESIONE SOCIALE</t>
  </si>
  <si>
    <t xml:space="preserve">III.3 POLITICHE PREVIDENZIALI E DI SOSTEGNO AL REDDITO</t>
  </si>
  <si>
    <t xml:space="preserve">III.3.5 Pensioni e pensionati in generale</t>
  </si>
  <si>
    <r>
      <rPr>
        <b val="true"/>
        <sz val="9"/>
        <rFont val="Arial"/>
        <family val="2"/>
      </rPr>
      <t xml:space="preserve">Tavola III.3.5.1 - Pensionati totali e importo annuo del reddito pensionistico, medio e mediano, per sesso, tipologia di pensionati, ripartizione geografica, classe di età e classe di importo mensile - Anno 2008 </t>
    </r>
    <r>
      <rPr>
        <i val="true"/>
        <sz val="9"/>
        <rFont val="Arial"/>
        <family val="2"/>
      </rPr>
      <t xml:space="preserve">(valori assoluti, importi in euro)</t>
    </r>
  </si>
  <si>
    <t xml:space="preserve">TIPOLOGIE DI PENSIONATI, RIPARTIZIONI GEOGRAFICHE, CLASSI DI ETÀ E 
CLASSI DI IMPORTO MENSILE</t>
  </si>
  <si>
    <t xml:space="preserve">Maschi</t>
  </si>
  <si>
    <t xml:space="preserve">Femmine</t>
  </si>
  <si>
    <t xml:space="preserve">Totale</t>
  </si>
  <si>
    <t xml:space="preserve">Numero</t>
  </si>
  <si>
    <t xml:space="preserve">Importo medio annuo</t>
  </si>
  <si>
    <t xml:space="preserve">Importo mediano annuo</t>
  </si>
  <si>
    <t xml:space="preserve">TIPOLOGIE DI PENSIONATI</t>
  </si>
  <si>
    <t xml:space="preserve">Vecchiaia</t>
  </si>
  <si>
    <t xml:space="preserve">Invalidità </t>
  </si>
  <si>
    <t xml:space="preserve">Superstiti </t>
  </si>
  <si>
    <t xml:space="preserve">Indennitarie</t>
  </si>
  <si>
    <t xml:space="preserve">Assistenziali</t>
  </si>
  <si>
    <t xml:space="preserve">IVS</t>
  </si>
  <si>
    <t xml:space="preserve">IVS + Indennitarie </t>
  </si>
  <si>
    <t xml:space="preserve">IVS + Assistenziali </t>
  </si>
  <si>
    <t xml:space="preserve">Indennitarie+Assistenziali </t>
  </si>
  <si>
    <t xml:space="preserve">IVS+Indennitarie+Assistenziali</t>
  </si>
  <si>
    <t xml:space="preserve">RIPARTIZIONI GEOGRAFICHE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Estero</t>
  </si>
  <si>
    <t xml:space="preserve">Non ripartibili</t>
  </si>
  <si>
    <t xml:space="preserve">CLASSI DI ETA'</t>
  </si>
  <si>
    <t xml:space="preserve">Fino a 19</t>
  </si>
  <si>
    <t xml:space="preserve">20-29</t>
  </si>
  <si>
    <t xml:space="preserve">30-39</t>
  </si>
  <si>
    <t xml:space="preserve">40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e più</t>
  </si>
  <si>
    <t xml:space="preserve">CLASSI DI IMPORTO MENSILE (euro)</t>
  </si>
  <si>
    <t xml:space="preserve">Fino a  499,99</t>
  </si>
  <si>
    <t xml:space="preserve">500,00-999,99</t>
  </si>
  <si>
    <t xml:space="preserve">   500,00-579,99</t>
  </si>
  <si>
    <t xml:space="preserve">   580,00-999,99</t>
  </si>
  <si>
    <t xml:space="preserve">1000,00-1499,99</t>
  </si>
  <si>
    <t xml:space="preserve">1500,00-1999,99</t>
  </si>
  <si>
    <t xml:space="preserve">2000,00-2499,99</t>
  </si>
  <si>
    <t xml:space="preserve">2500,00-2999,99</t>
  </si>
  <si>
    <t xml:space="preserve">3000,00 e più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 - Coordinamento Generale Statistico Attuariale - Archivio centrale dei pensionati</t>
    </r>
  </si>
  <si>
    <r>
      <rPr>
        <b val="true"/>
        <sz val="9"/>
        <rFont val="Arial"/>
        <family val="2"/>
      </rPr>
      <t xml:space="preserve">Tavola III.3.5.2 - Pensionati totali e importo annuo del reddito pensionistico, medio e mediano, per sesso, tipologia di pensionati, ripartizione geografica, classe di età e classe di importo mensile - Anno 2009 </t>
    </r>
    <r>
      <rPr>
        <i val="true"/>
        <sz val="9"/>
        <rFont val="Arial"/>
        <family val="2"/>
      </rPr>
      <t xml:space="preserve">(valori assoluti, importi in euro)</t>
    </r>
  </si>
  <si>
    <t xml:space="preserve">   500,00-594,19</t>
  </si>
  <si>
    <t xml:space="preserve">   594,20-999,99</t>
  </si>
  <si>
    <r>
      <rPr>
        <b val="true"/>
        <sz val="9"/>
        <rFont val="Arial"/>
        <family val="2"/>
      </rPr>
      <t xml:space="preserve">Tavola III.3.5.3 - Pensionati totali e importo annuo del reddito pensionistico, medio e mediano, per sesso, tipologia di pensionati, ripartizione geografica, classe di età e classe di importo mensile - Anno 2010 </t>
    </r>
    <r>
      <rPr>
        <i val="true"/>
        <sz val="9"/>
        <rFont val="Arial"/>
        <family val="2"/>
      </rPr>
      <t xml:space="preserve">(valori assoluti, importi in euro)</t>
    </r>
  </si>
  <si>
    <t xml:space="preserve">   500,00-597,40</t>
  </si>
  <si>
    <t xml:space="preserve">   597,41-999,99</t>
  </si>
  <si>
    <r>
      <rPr>
        <b val="true"/>
        <sz val="9"/>
        <rFont val="Arial"/>
        <family val="2"/>
      </rPr>
      <t xml:space="preserve">Tavola III.3.5.4 - Pensioni Ivs e relativo importo annuo, medio e mediano, per settore, sesso, ripartizione geografica, classe di età e classe di importo mensile - Anno 2008 </t>
    </r>
    <r>
      <rPr>
        <i val="true"/>
        <sz val="9"/>
        <rFont val="Arial"/>
        <family val="2"/>
      </rPr>
      <t xml:space="preserve">(valori assoluti)</t>
    </r>
  </si>
  <si>
    <t xml:space="preserve">SESSO, RIPARTIZIONI GEOGRAFICHE, 
CLASSI DI ETÀ E 
CLASSI DI IMPORTO MENSILE</t>
  </si>
  <si>
    <t xml:space="preserve">Settore di base</t>
  </si>
  <si>
    <t xml:space="preserve">Settore complementare</t>
  </si>
  <si>
    <t xml:space="preserve">SESSO</t>
  </si>
  <si>
    <t xml:space="preserve">CLASSI DI IMPORTO 
MENSILE (euro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NPS - Coordinamento Generale Statistico Attuariale - Archivio centrale dei pensionati</t>
    </r>
  </si>
  <si>
    <r>
      <rPr>
        <b val="true"/>
        <sz val="9"/>
        <rFont val="Arial"/>
        <family val="2"/>
      </rPr>
      <t xml:space="preserve">Tavola III.3.5.5 - Pensioni Ivs e relativo importo annuo, medio e mediano, per settore, sesso, ripartizione geografica, classe di età e classe di importo mensile - Anno 2009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9"/>
        <rFont val="Arial"/>
        <family val="2"/>
      </rPr>
      <t xml:space="preserve">Tavola III.3.5.6 - Pensioni Ivs e relativo importo annuo, medio e mediano, per settore, sesso, ripartizione geografica, classe di età e classe di importo mensile - Anno 2010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9"/>
        <rFont val="Arial"/>
        <family val="2"/>
      </rPr>
      <t xml:space="preserve">Tavola III.3.5.7 - Pensionati che lavorano per sesso, regione, ripartizione geografica, classe di età e classe di importo mensile - Anno 2008 </t>
    </r>
    <r>
      <rPr>
        <i val="true"/>
        <sz val="9"/>
        <rFont val="Arial"/>
        <family val="2"/>
      </rPr>
      <t xml:space="preserve">(valori assoluti)</t>
    </r>
  </si>
  <si>
    <t xml:space="preserve">REGIONI, RIPARTIZIONI GEOGRAFICHE, CLASSI DI ETA' E CLASSI DI IMPORTO MENSILE</t>
  </si>
  <si>
    <t xml:space="preserve">Numero pensionati</t>
  </si>
  <si>
    <t xml:space="preserve">REGIONI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 Bolzano/Bozen</t>
  </si>
  <si>
    <t xml:space="preserve"> 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b val="true"/>
        <sz val="9"/>
        <rFont val="Arial"/>
        <family val="2"/>
      </rPr>
      <t xml:space="preserve">Tavola III.3.5.8 - Pensionati che lavorano per sesso, regione, ripartizione geografica, classe di età e classe di importo mensile - Anno 2009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9"/>
        <rFont val="Arial"/>
        <family val="2"/>
      </rPr>
      <t xml:space="preserve">Tavola III.3.5.9 - Pensionati che lavorano per sesso, regione, ripartizione geografica, classe di età e classe di importo mensile - Anno 2010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9"/>
        <rFont val="Arial"/>
        <family val="2"/>
      </rPr>
      <t xml:space="preserve">Tavola III.3.5.10 - Coefficiente di pensionamento standardizzato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 per sesso, regione e ripartizione geografica -  Anno 2008</t>
    </r>
  </si>
  <si>
    <t xml:space="preserve">REGIONI E RIPARTIZIONI GEOGRAFICHE</t>
  </si>
  <si>
    <t xml:space="preserve">
COEFFICIENTE DI PENSIONAMENTO
STANDARDIZZATO PER 1000 ABITANTI
</t>
  </si>
  <si>
    <t xml:space="preserve">NUMERO INDICE (Italia = 100)</t>
  </si>
  <si>
    <t xml:space="preserve">Maschi e femmine</t>
  </si>
  <si>
    <t xml:space="preserve">Bolzano-Bozen</t>
  </si>
  <si>
    <t xml:space="preserve">Trento</t>
  </si>
  <si>
    <t xml:space="preserve">(a) Per la standardizzazione dei coefficienti di pensionamento per età e genere è stata utilizzata la popolazione italiana residente al 1° gennaio 2001.</t>
  </si>
  <si>
    <r>
      <rPr>
        <b val="true"/>
        <sz val="9"/>
        <rFont val="Arial"/>
        <family val="2"/>
      </rPr>
      <t xml:space="preserve">Tavola III.3.5.11 - Coefficiente di pensionamento standardizzato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 per sesso, regione e ripartizione geografica -  Anno 2009</t>
    </r>
  </si>
  <si>
    <r>
      <rPr>
        <b val="true"/>
        <sz val="9"/>
        <rFont val="Arial"/>
        <family val="2"/>
      </rPr>
      <t xml:space="preserve">Tavola III.3.5.12 - Coefficiente di pensionamento standardizzato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 per sesso, regione e ripartizione geografica -  Anno 201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#,##0"/>
    <numFmt numFmtId="168" formatCode="_-* #,##0.00_-;\-* #,##0.00_-;_-* \-_-;_-@_-"/>
    <numFmt numFmtId="169" formatCode="_-* #,##0.00_-;\-* #,##0.00_-;_-* \-??_-;_-@_-"/>
    <numFmt numFmtId="170" formatCode="_-* #,##0.0_-;\-* #,##0.0_-;_-* \-??_-;_-@_-"/>
    <numFmt numFmtId="171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sz val="10"/>
      <name val="Times New Roman"/>
      <family val="1"/>
    </font>
    <font>
      <sz val="7"/>
      <name val="MS Sans Serif"/>
      <family val="2"/>
    </font>
    <font>
      <i val="true"/>
      <sz val="7"/>
      <name val="MS Sans Serif"/>
      <family val="2"/>
    </font>
    <font>
      <b val="true"/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O2011/TAVOLE/invalidi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AAA.DOCUMENTI/01%20CASELLARIO/CAS2008/ANNUARIO2008/PENSIONATI/CAP1/Prospetti%20cap1/Prospetti%20annuario%20cap1%20(2)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AAA.DOCUMENTI/01%20CASELLARIO/CAS2008/ANNUARIO2008/PENSIONATI/CAP1/Prospetti%20cap1/Prospetti%20annuario%20pensionati2004/Cap1/Pensionati%20estero%20e%20non%20rip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WORK/CASELLARIO/ANNUARIO/CASELLARIO/2004/ANNUARIO/Prospetti%20annuario%20pensionati2004/Cap1/Pensionati%20estero%20e%20non%20rip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.9"/>
      <sheetName val="P1.9 (2)"/>
      <sheetName val="P1.10"/>
      <sheetName val="P1.10 (2)"/>
      <sheetName val="P1.11"/>
      <sheetName val="P1.11 (2)"/>
      <sheetName val="P1.12"/>
      <sheetName val="P1.13"/>
      <sheetName val="P1.13 (2)"/>
      <sheetName val="F1.4"/>
      <sheetName val="F1.5"/>
      <sheetName val="P1.14"/>
      <sheetName val="F1.6"/>
      <sheetName val="P1.15"/>
      <sheetName val="P1.15 (2)"/>
      <sheetName val="F1.7"/>
      <sheetName val="P1.16"/>
      <sheetName val="P1.16 (2)"/>
      <sheetName val="P1.17"/>
      <sheetName val="P1.18"/>
      <sheetName val="F1.8"/>
      <sheetName val="F1.9"/>
      <sheetName val="F1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-Nori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-Nori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1" t="str">
        <f aca="false">+'III.3.5.1'!A1:L1</f>
        <v>Tavola III.3.5.1 - Pensionati totali e importo annuo del reddito pensionistico, medio e mediano, per sesso, tipologia di pensionati, ripartizione geografica, classe di età e classe di importo mensile - Anno 2008 (valori assoluti, importi in euro)</v>
      </c>
    </row>
    <row r="7" customFormat="false" ht="12.75" hidden="false" customHeight="false" outlineLevel="0" collapsed="false">
      <c r="A7" s="1" t="str">
        <f aca="false">+'III.3.5.2'!A1:L1</f>
        <v>Tavola III.3.5.2 - Pensionati totali e importo annuo del reddito pensionistico, medio e mediano, per sesso, tipologia di pensionati, ripartizione geografica, classe di età e classe di importo mensile - Anno 2009 (valori assoluti, importi in euro)</v>
      </c>
    </row>
    <row r="9" customFormat="false" ht="12.75" hidden="false" customHeight="false" outlineLevel="0" collapsed="false">
      <c r="A9" s="1" t="str">
        <f aca="false">+'III.3.5.3'!A1:L1</f>
        <v>Tavola III.3.5.3 - Pensionati totali e importo annuo del reddito pensionistico, medio e mediano, per sesso, tipologia di pensionati, ripartizione geografica, classe di età e classe di importo mensile - Anno 2010 (valori assoluti, importi in euro)</v>
      </c>
    </row>
    <row r="11" customFormat="false" ht="12.75" hidden="false" customHeight="false" outlineLevel="0" collapsed="false">
      <c r="A11" s="1" t="str">
        <f aca="false">+'III.3.5.4'!A1</f>
        <v>Tavola III.3.5.4 - Pensioni Ivs e relativo importo annuo, medio e mediano, per settore, sesso, ripartizione geografica, classe di età e classe di importo mensile - Anno 2008 (valori assoluti)</v>
      </c>
    </row>
    <row r="13" customFormat="false" ht="12.75" hidden="false" customHeight="false" outlineLevel="0" collapsed="false">
      <c r="A13" s="1" t="str">
        <f aca="false">+'III.3.5.5'!A1</f>
        <v>Tavola III.3.5.5 - Pensioni Ivs e relativo importo annuo, medio e mediano, per settore, sesso, ripartizione geografica, classe di età e classe di importo mensile - Anno 2009 (valori assoluti)</v>
      </c>
    </row>
    <row r="15" customFormat="false" ht="12.75" hidden="false" customHeight="false" outlineLevel="0" collapsed="false">
      <c r="A15" s="1" t="str">
        <f aca="false">+'III.3.5.6'!A1</f>
        <v>Tavola III.3.5.6 - Pensioni Ivs e relativo importo annuo, medio e mediano, per settore, sesso, ripartizione geografica, classe di età e classe di importo mensile - Anno 2010 (valori assoluti)</v>
      </c>
    </row>
    <row r="17" customFormat="false" ht="12.75" hidden="false" customHeight="false" outlineLevel="0" collapsed="false">
      <c r="A17" s="1" t="str">
        <f aca="false">+'III.3.5.7'!A1</f>
        <v>Tavola III.3.5.7 - Pensionati che lavorano per sesso, regione, ripartizione geografica, classe di età e classe di importo mensile - Anno 2008 (valori assoluti)</v>
      </c>
    </row>
    <row r="19" customFormat="false" ht="12.75" hidden="false" customHeight="false" outlineLevel="0" collapsed="false">
      <c r="A19" s="1" t="str">
        <f aca="false">+'III.3.5.8'!A1</f>
        <v>Tavola III.3.5.8 - Pensionati che lavorano per sesso, regione, ripartizione geografica, classe di età e classe di importo mensile - Anno 2009 (valori assoluti)</v>
      </c>
    </row>
    <row r="21" customFormat="false" ht="12.75" hidden="false" customHeight="false" outlineLevel="0" collapsed="false">
      <c r="A21" s="1" t="str">
        <f aca="false">+'III.3.5.9'!A1</f>
        <v>Tavola III.3.5.9 - Pensionati che lavorano per sesso, regione, ripartizione geografica, classe di età e classe di importo mensile - Anno 2010 (valori assoluti)</v>
      </c>
    </row>
    <row r="23" customFormat="false" ht="12.75" hidden="false" customHeight="false" outlineLevel="0" collapsed="false">
      <c r="A23" s="1" t="str">
        <f aca="false">+'III.3.5.10'!A1</f>
        <v>Tavola III.3.5.10 - Coefficiente di pensionamento standardizzato(a)  per sesso, regione e ripartizione geografica -  Anno 2008</v>
      </c>
    </row>
    <row r="25" customFormat="false" ht="12.75" hidden="false" customHeight="false" outlineLevel="0" collapsed="false">
      <c r="A25" s="1" t="str">
        <f aca="false">+'III.3.5.11'!A1</f>
        <v>Tavola III.3.5.11 - Coefficiente di pensionamento standardizzato(a)  per sesso, regione e ripartizione geografica -  Anno 2009</v>
      </c>
    </row>
    <row r="27" customFormat="false" ht="12.75" hidden="false" customHeight="false" outlineLevel="0" collapsed="false">
      <c r="A27" s="1" t="str">
        <f aca="false">+'III.3.5.12'!A1</f>
        <v>Tavola III.3.5.12 - Coefficiente di pensionamento standardizzato(a)  per sesso, regione e ripartizione geografica -  Anno 2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21.7"/>
    <col collapsed="false" customWidth="true" hidden="false" outlineLevel="0" max="4" min="2" style="34" width="18.7"/>
    <col collapsed="false" customWidth="true" hidden="false" outlineLevel="0" max="5" min="5" style="0" width="1.41"/>
    <col collapsed="false" customWidth="true" hidden="false" outlineLevel="0" max="8" min="6" style="0" width="8.41"/>
    <col collapsed="false" customWidth="true" hidden="false" outlineLevel="0" max="9" min="9" style="0" width="1.41"/>
    <col collapsed="false" customWidth="true" hidden="false" outlineLevel="0" max="12" min="10" style="0" width="8.41"/>
    <col collapsed="false" customWidth="true" hidden="false" outlineLevel="0" max="13" min="13" style="0" width="11.42"/>
    <col collapsed="false" customWidth="true" hidden="false" outlineLevel="0" max="14" min="14" style="0" width="12.85"/>
    <col collapsed="false" customWidth="true" hidden="false" outlineLevel="0" max="15" min="15" style="0" width="9.85"/>
  </cols>
  <sheetData>
    <row r="1" customFormat="false" ht="28.5" hidden="false" customHeight="true" outlineLevel="0" collapsed="false">
      <c r="A1" s="35" t="s">
        <v>96</v>
      </c>
      <c r="B1" s="35"/>
      <c r="C1" s="35"/>
      <c r="D1" s="35"/>
    </row>
    <row r="2" s="36" customFormat="true" ht="9" hidden="false" customHeight="true" outlineLevel="0" collapsed="false"/>
    <row r="3" s="61" customFormat="true" ht="16.5" hidden="false" customHeight="true" outlineLevel="0" collapsed="false">
      <c r="A3" s="59" t="s">
        <v>69</v>
      </c>
      <c r="B3" s="60" t="s">
        <v>5</v>
      </c>
      <c r="C3" s="60" t="s">
        <v>6</v>
      </c>
      <c r="D3" s="60" t="s">
        <v>7</v>
      </c>
    </row>
    <row r="4" s="61" customFormat="true" ht="16.5" hidden="false" customHeight="true" outlineLevel="0" collapsed="false">
      <c r="A4" s="59"/>
      <c r="B4" s="62" t="s">
        <v>70</v>
      </c>
      <c r="C4" s="62" t="s">
        <v>70</v>
      </c>
      <c r="D4" s="62" t="s">
        <v>70</v>
      </c>
    </row>
    <row r="5" customFormat="false" ht="4.5" hidden="false" customHeight="true" outlineLevel="0" collapsed="false">
      <c r="A5" s="56"/>
      <c r="B5" s="56"/>
      <c r="C5" s="56"/>
      <c r="D5" s="56"/>
    </row>
    <row r="6" customFormat="false" ht="9" hidden="false" customHeight="true" outlineLevel="0" collapsed="false">
      <c r="A6" s="38" t="s">
        <v>71</v>
      </c>
      <c r="B6" s="40"/>
      <c r="C6" s="40"/>
      <c r="D6" s="40"/>
    </row>
    <row r="7" customFormat="false" ht="9" hidden="false" customHeight="true" outlineLevel="0" collapsed="false">
      <c r="A7" s="38" t="s">
        <v>72</v>
      </c>
      <c r="B7" s="41" t="n">
        <v>75008</v>
      </c>
      <c r="C7" s="41" t="n">
        <v>36846</v>
      </c>
      <c r="D7" s="41" t="n">
        <v>111854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</row>
    <row r="8" customFormat="false" ht="9" hidden="false" customHeight="true" outlineLevel="0" collapsed="false">
      <c r="A8" s="38" t="s">
        <v>73</v>
      </c>
      <c r="B8" s="41" t="n">
        <v>2635</v>
      </c>
      <c r="C8" s="41" t="n">
        <v>1773</v>
      </c>
      <c r="D8" s="41" t="n">
        <v>4408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</row>
    <row r="9" customFormat="false" ht="9" hidden="false" customHeight="true" outlineLevel="0" collapsed="false">
      <c r="A9" s="38" t="s">
        <v>74</v>
      </c>
      <c r="B9" s="41" t="n">
        <v>166281</v>
      </c>
      <c r="C9" s="41" t="n">
        <v>74062</v>
      </c>
      <c r="D9" s="41" t="n">
        <v>240343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</row>
    <row r="10" customFormat="false" ht="9" hidden="false" customHeight="true" outlineLevel="0" collapsed="false">
      <c r="A10" s="38" t="s">
        <v>75</v>
      </c>
      <c r="B10" s="41" t="n">
        <v>26044</v>
      </c>
      <c r="C10" s="41" t="n">
        <v>14387</v>
      </c>
      <c r="D10" s="41" t="n">
        <v>40431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</row>
    <row r="11" customFormat="false" ht="9" hidden="false" customHeight="true" outlineLevel="0" collapsed="false">
      <c r="A11" s="63" t="s">
        <v>76</v>
      </c>
      <c r="B11" s="41" t="n">
        <v>15003</v>
      </c>
      <c r="C11" s="41" t="n">
        <v>9127</v>
      </c>
      <c r="D11" s="41" t="n">
        <v>24130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</row>
    <row r="12" customFormat="false" ht="9" hidden="false" customHeight="true" outlineLevel="0" collapsed="false">
      <c r="A12" s="63" t="s">
        <v>77</v>
      </c>
      <c r="B12" s="41" t="n">
        <v>11041</v>
      </c>
      <c r="C12" s="41" t="n">
        <v>5260</v>
      </c>
      <c r="D12" s="41" t="n">
        <v>16301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</row>
    <row r="13" customFormat="false" ht="9" hidden="false" customHeight="true" outlineLevel="0" collapsed="false">
      <c r="A13" s="38" t="s">
        <v>78</v>
      </c>
      <c r="B13" s="41" t="n">
        <v>99132</v>
      </c>
      <c r="C13" s="41" t="n">
        <v>40710</v>
      </c>
      <c r="D13" s="41" t="n">
        <v>139842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</row>
    <row r="14" customFormat="false" ht="9" hidden="false" customHeight="true" outlineLevel="0" collapsed="false">
      <c r="A14" s="38" t="s">
        <v>79</v>
      </c>
      <c r="B14" s="41" t="n">
        <v>23036</v>
      </c>
      <c r="C14" s="41" t="n">
        <v>11290</v>
      </c>
      <c r="D14" s="41" t="n">
        <v>34326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</row>
    <row r="15" customFormat="false" ht="9" hidden="false" customHeight="true" outlineLevel="0" collapsed="false">
      <c r="A15" s="38" t="s">
        <v>80</v>
      </c>
      <c r="B15" s="41" t="n">
        <v>29105</v>
      </c>
      <c r="C15" s="41" t="n">
        <v>15128</v>
      </c>
      <c r="D15" s="41" t="n">
        <v>44233</v>
      </c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customFormat="false" ht="9" hidden="false" customHeight="true" outlineLevel="0" collapsed="false">
      <c r="A16" s="38" t="s">
        <v>81</v>
      </c>
      <c r="B16" s="41" t="n">
        <v>108772</v>
      </c>
      <c r="C16" s="41" t="n">
        <v>50690</v>
      </c>
      <c r="D16" s="41" t="n">
        <v>159462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customFormat="false" ht="9" hidden="false" customHeight="true" outlineLevel="0" collapsed="false">
      <c r="A17" s="38" t="s">
        <v>82</v>
      </c>
      <c r="B17" s="41" t="n">
        <v>82483</v>
      </c>
      <c r="C17" s="41" t="n">
        <v>36132</v>
      </c>
      <c r="D17" s="41" t="n">
        <v>118615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</row>
    <row r="18" customFormat="false" ht="9" hidden="false" customHeight="true" outlineLevel="0" collapsed="false">
      <c r="A18" s="38" t="s">
        <v>83</v>
      </c>
      <c r="B18" s="41" t="n">
        <v>20232</v>
      </c>
      <c r="C18" s="41" t="n">
        <v>8477</v>
      </c>
      <c r="D18" s="41" t="n">
        <v>28709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</row>
    <row r="19" customFormat="false" ht="9" hidden="false" customHeight="true" outlineLevel="0" collapsed="false">
      <c r="A19" s="38" t="s">
        <v>84</v>
      </c>
      <c r="B19" s="41" t="n">
        <v>40858</v>
      </c>
      <c r="C19" s="41" t="n">
        <v>17728</v>
      </c>
      <c r="D19" s="41" t="n">
        <v>58586</v>
      </c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</row>
    <row r="20" customFormat="false" ht="9" hidden="false" customHeight="true" outlineLevel="0" collapsed="false">
      <c r="A20" s="38" t="s">
        <v>85</v>
      </c>
      <c r="B20" s="41" t="n">
        <v>67098</v>
      </c>
      <c r="C20" s="41" t="n">
        <v>36499</v>
      </c>
      <c r="D20" s="41" t="n">
        <v>103597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customFormat="false" ht="9" hidden="false" customHeight="true" outlineLevel="0" collapsed="false">
      <c r="A21" s="38" t="s">
        <v>86</v>
      </c>
      <c r="B21" s="41" t="n">
        <v>22858</v>
      </c>
      <c r="C21" s="41" t="n">
        <v>9959</v>
      </c>
      <c r="D21" s="41" t="n">
        <v>32817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</row>
    <row r="22" customFormat="false" ht="9" hidden="false" customHeight="true" outlineLevel="0" collapsed="false">
      <c r="A22" s="38" t="s">
        <v>87</v>
      </c>
      <c r="B22" s="41" t="n">
        <v>4686</v>
      </c>
      <c r="C22" s="41" t="n">
        <v>2242</v>
      </c>
      <c r="D22" s="41" t="n">
        <v>6928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</row>
    <row r="23" customFormat="false" ht="9" hidden="false" customHeight="true" outlineLevel="0" collapsed="false">
      <c r="A23" s="38" t="s">
        <v>88</v>
      </c>
      <c r="B23" s="41" t="n">
        <v>49820</v>
      </c>
      <c r="C23" s="41" t="n">
        <v>22038</v>
      </c>
      <c r="D23" s="41" t="n">
        <v>71858</v>
      </c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</row>
    <row r="24" customFormat="false" ht="9" hidden="false" customHeight="true" outlineLevel="0" collapsed="false">
      <c r="A24" s="38" t="s">
        <v>89</v>
      </c>
      <c r="B24" s="41" t="n">
        <v>50775</v>
      </c>
      <c r="C24" s="41" t="n">
        <v>17071</v>
      </c>
      <c r="D24" s="41" t="n">
        <v>67846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</row>
    <row r="25" customFormat="false" ht="9" hidden="false" customHeight="true" outlineLevel="0" collapsed="false">
      <c r="A25" s="38" t="s">
        <v>90</v>
      </c>
      <c r="B25" s="41" t="n">
        <v>7705</v>
      </c>
      <c r="C25" s="41" t="n">
        <v>3856</v>
      </c>
      <c r="D25" s="41" t="n">
        <v>11561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</row>
    <row r="26" customFormat="false" ht="9" hidden="false" customHeight="true" outlineLevel="0" collapsed="false">
      <c r="A26" s="38" t="s">
        <v>91</v>
      </c>
      <c r="B26" s="41" t="n">
        <v>19376</v>
      </c>
      <c r="C26" s="41" t="n">
        <v>10094</v>
      </c>
      <c r="D26" s="41" t="n">
        <v>29470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</row>
    <row r="27" customFormat="false" ht="9" hidden="false" customHeight="true" outlineLevel="0" collapsed="false">
      <c r="A27" s="38" t="s">
        <v>92</v>
      </c>
      <c r="B27" s="41" t="n">
        <v>48109</v>
      </c>
      <c r="C27" s="41" t="n">
        <v>19526</v>
      </c>
      <c r="D27" s="41" t="n">
        <v>67635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</row>
    <row r="28" customFormat="false" ht="9" hidden="false" customHeight="true" outlineLevel="0" collapsed="false">
      <c r="A28" s="38" t="s">
        <v>93</v>
      </c>
      <c r="B28" s="41" t="n">
        <v>21283</v>
      </c>
      <c r="C28" s="41" t="n">
        <v>10010</v>
      </c>
      <c r="D28" s="41" t="n">
        <v>31293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s="2" customFormat="true" ht="10.5" hidden="false" customHeight="true" outlineLevel="0" collapsed="false">
      <c r="A29" s="43" t="s">
        <v>94</v>
      </c>
      <c r="B29" s="44" t="n">
        <v>965296</v>
      </c>
      <c r="C29" s="44" t="n">
        <v>438518</v>
      </c>
      <c r="D29" s="44" t="n">
        <v>1403814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customFormat="false" ht="9" hidden="false" customHeight="true" outlineLevel="0" collapsed="false">
      <c r="A30" s="38" t="s">
        <v>23</v>
      </c>
      <c r="B30" s="41" t="n">
        <v>273029</v>
      </c>
      <c r="C30" s="41" t="n">
        <v>127809</v>
      </c>
      <c r="D30" s="41" t="n">
        <v>400838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customFormat="false" ht="9" hidden="false" customHeight="true" outlineLevel="0" collapsed="false">
      <c r="A31" s="38" t="s">
        <v>24</v>
      </c>
      <c r="B31" s="41" t="n">
        <v>256984</v>
      </c>
      <c r="C31" s="41" t="n">
        <v>117077</v>
      </c>
      <c r="D31" s="41" t="n">
        <v>374061</v>
      </c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customFormat="false" ht="9" hidden="false" customHeight="true" outlineLevel="0" collapsed="false">
      <c r="A32" s="38" t="s">
        <v>25</v>
      </c>
      <c r="B32" s="41" t="n">
        <v>210671</v>
      </c>
      <c r="C32" s="41" t="n">
        <v>98836</v>
      </c>
      <c r="D32" s="41" t="n">
        <v>309507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customFormat="false" ht="9" hidden="false" customHeight="true" outlineLevel="0" collapsed="false">
      <c r="A33" s="38" t="s">
        <v>26</v>
      </c>
      <c r="B33" s="41" t="n">
        <v>155220</v>
      </c>
      <c r="C33" s="41" t="n">
        <v>65260</v>
      </c>
      <c r="D33" s="41" t="n">
        <v>220480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customFormat="false" ht="9" hidden="false" customHeight="true" outlineLevel="0" collapsed="false">
      <c r="A34" s="38" t="s">
        <v>27</v>
      </c>
      <c r="B34" s="41" t="n">
        <v>69392</v>
      </c>
      <c r="C34" s="41" t="n">
        <v>29536</v>
      </c>
      <c r="D34" s="41" t="n">
        <v>98928</v>
      </c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customFormat="false" ht="9" hidden="false" customHeight="true" outlineLevel="0" collapsed="false">
      <c r="A35" s="38" t="s">
        <v>28</v>
      </c>
      <c r="B35" s="41" t="n">
        <v>612</v>
      </c>
      <c r="C35" s="41" t="n">
        <v>348</v>
      </c>
      <c r="D35" s="41" t="n">
        <v>960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customFormat="false" ht="9" hidden="false" customHeight="true" outlineLevel="0" collapsed="false">
      <c r="A36" s="40" t="s">
        <v>29</v>
      </c>
      <c r="B36" s="41" t="n">
        <v>25</v>
      </c>
      <c r="C36" s="41" t="n">
        <v>6</v>
      </c>
      <c r="D36" s="41" t="n">
        <v>31</v>
      </c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customFormat="false" ht="16.5" hidden="false" customHeight="true" outlineLevel="0" collapsed="false">
      <c r="A37" s="65" t="s">
        <v>7</v>
      </c>
      <c r="B37" s="44" t="n">
        <v>965933</v>
      </c>
      <c r="C37" s="44" t="n">
        <v>438872</v>
      </c>
      <c r="D37" s="44" t="n">
        <v>1404805</v>
      </c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customFormat="false" ht="4.5" hidden="false" customHeight="true" outlineLevel="0" collapsed="false">
      <c r="A38" s="40"/>
      <c r="B38" s="42"/>
      <c r="C38" s="42"/>
      <c r="D38" s="42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s="56" customFormat="true" ht="18.75" hidden="false" customHeight="true" outlineLevel="0" collapsed="false">
      <c r="A39" s="13" t="s">
        <v>30</v>
      </c>
      <c r="B39" s="42"/>
      <c r="C39" s="42"/>
      <c r="D39" s="42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</row>
    <row r="40" s="56" customFormat="true" ht="9" hidden="false" customHeight="true" outlineLevel="0" collapsed="false">
      <c r="A40" s="38" t="s">
        <v>31</v>
      </c>
      <c r="B40" s="41" t="n">
        <v>1554</v>
      </c>
      <c r="C40" s="41" t="n">
        <v>941</v>
      </c>
      <c r="D40" s="41" t="n">
        <v>2495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</row>
    <row r="41" s="56" customFormat="true" ht="9" hidden="false" customHeight="true" outlineLevel="0" collapsed="false">
      <c r="A41" s="38" t="s">
        <v>32</v>
      </c>
      <c r="B41" s="41" t="n">
        <v>12266</v>
      </c>
      <c r="C41" s="41" t="n">
        <v>8046</v>
      </c>
      <c r="D41" s="41" t="n">
        <v>20312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56" customFormat="true" ht="9" hidden="false" customHeight="true" outlineLevel="0" collapsed="false">
      <c r="A42" s="38" t="s">
        <v>33</v>
      </c>
      <c r="B42" s="41" t="n">
        <v>36000</v>
      </c>
      <c r="C42" s="41" t="n">
        <v>20238</v>
      </c>
      <c r="D42" s="41" t="n">
        <v>56238</v>
      </c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</row>
    <row r="43" s="56" customFormat="true" ht="9" hidden="false" customHeight="true" outlineLevel="0" collapsed="false">
      <c r="A43" s="38" t="s">
        <v>34</v>
      </c>
      <c r="B43" s="41" t="n">
        <v>85653</v>
      </c>
      <c r="C43" s="41" t="n">
        <v>57646</v>
      </c>
      <c r="D43" s="41" t="n">
        <v>143299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</row>
    <row r="44" s="56" customFormat="true" ht="9" hidden="false" customHeight="true" outlineLevel="0" collapsed="false">
      <c r="A44" s="38" t="s">
        <v>35</v>
      </c>
      <c r="B44" s="41" t="n">
        <v>64717</v>
      </c>
      <c r="C44" s="41" t="n">
        <v>50397</v>
      </c>
      <c r="D44" s="41" t="n">
        <v>115114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</row>
    <row r="45" s="56" customFormat="true" ht="9" hidden="false" customHeight="true" outlineLevel="0" collapsed="false">
      <c r="A45" s="38" t="s">
        <v>36</v>
      </c>
      <c r="B45" s="41" t="n">
        <v>115080</v>
      </c>
      <c r="C45" s="41" t="n">
        <v>71373</v>
      </c>
      <c r="D45" s="41" t="n">
        <v>186453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s="56" customFormat="true" ht="9" hidden="false" customHeight="true" outlineLevel="0" collapsed="false">
      <c r="A46" s="38" t="s">
        <v>37</v>
      </c>
      <c r="B46" s="41" t="n">
        <v>264563</v>
      </c>
      <c r="C46" s="41" t="n">
        <v>112434</v>
      </c>
      <c r="D46" s="41" t="n">
        <v>376997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</row>
    <row r="47" s="56" customFormat="true" ht="9" hidden="false" customHeight="true" outlineLevel="0" collapsed="false">
      <c r="A47" s="38" t="s">
        <v>38</v>
      </c>
      <c r="B47" s="41" t="n">
        <v>189095</v>
      </c>
      <c r="C47" s="41" t="n">
        <v>63766</v>
      </c>
      <c r="D47" s="41" t="n">
        <v>252861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</row>
    <row r="48" s="56" customFormat="true" ht="9" hidden="false" customHeight="true" outlineLevel="0" collapsed="false">
      <c r="A48" s="38" t="s">
        <v>39</v>
      </c>
      <c r="B48" s="41" t="n">
        <v>126304</v>
      </c>
      <c r="C48" s="41" t="n">
        <v>34361</v>
      </c>
      <c r="D48" s="41" t="n">
        <v>160665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</row>
    <row r="49" s="56" customFormat="true" ht="9" hidden="false" customHeight="true" outlineLevel="0" collapsed="false">
      <c r="A49" s="38" t="s">
        <v>40</v>
      </c>
      <c r="B49" s="41" t="n">
        <v>49188</v>
      </c>
      <c r="C49" s="41" t="n">
        <v>12870</v>
      </c>
      <c r="D49" s="41" t="n">
        <v>62058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</row>
    <row r="50" s="56" customFormat="true" ht="9" hidden="false" customHeight="true" outlineLevel="0" collapsed="false">
      <c r="A50" s="38" t="s">
        <v>41</v>
      </c>
      <c r="B50" s="41" t="n">
        <v>21319</v>
      </c>
      <c r="C50" s="41" t="n">
        <v>6776</v>
      </c>
      <c r="D50" s="41" t="n">
        <v>28095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</row>
    <row r="51" s="56" customFormat="true" ht="9" hidden="false" customHeight="true" outlineLevel="0" collapsed="false">
      <c r="A51" s="38" t="s">
        <v>29</v>
      </c>
      <c r="B51" s="41" t="n">
        <v>194</v>
      </c>
      <c r="C51" s="41" t="n">
        <v>24</v>
      </c>
      <c r="D51" s="41" t="n">
        <v>218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s="56" customFormat="true" ht="9" hidden="false" customHeight="true" outlineLevel="0" collapsed="false">
      <c r="A52" s="43" t="s">
        <v>7</v>
      </c>
      <c r="B52" s="44" t="n">
        <v>965933</v>
      </c>
      <c r="C52" s="44" t="n">
        <v>438872</v>
      </c>
      <c r="D52" s="44" t="n">
        <v>1404805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</row>
    <row r="53" s="56" customFormat="true" ht="4.5" hidden="false" customHeight="true" outlineLevel="0" collapsed="false">
      <c r="A53" s="40"/>
      <c r="B53" s="42"/>
      <c r="C53" s="42"/>
      <c r="D53" s="42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</row>
    <row r="54" s="56" customFormat="true" ht="23.25" hidden="false" customHeight="true" outlineLevel="0" collapsed="false">
      <c r="A54" s="66" t="s">
        <v>42</v>
      </c>
      <c r="B54" s="42"/>
      <c r="C54" s="42"/>
      <c r="D54" s="42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</row>
    <row r="55" s="56" customFormat="true" ht="9" hidden="false" customHeight="true" outlineLevel="0" collapsed="false">
      <c r="A55" s="22" t="s">
        <v>43</v>
      </c>
      <c r="B55" s="41" t="n">
        <v>232758</v>
      </c>
      <c r="C55" s="41" t="n">
        <v>168313</v>
      </c>
      <c r="D55" s="41" t="n">
        <v>401071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</row>
    <row r="56" s="56" customFormat="true" ht="9" hidden="false" customHeight="true" outlineLevel="0" collapsed="false">
      <c r="A56" s="22" t="s">
        <v>44</v>
      </c>
      <c r="B56" s="41" t="n">
        <v>257447</v>
      </c>
      <c r="C56" s="41" t="n">
        <v>158003</v>
      </c>
      <c r="D56" s="41" t="n">
        <v>41545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</row>
    <row r="57" s="68" customFormat="true" ht="9" hidden="false" customHeight="true" outlineLevel="0" collapsed="false">
      <c r="A57" s="25" t="s">
        <v>45</v>
      </c>
      <c r="B57" s="41" t="n">
        <v>29120</v>
      </c>
      <c r="C57" s="41" t="n">
        <v>29694</v>
      </c>
      <c r="D57" s="41" t="n">
        <v>58814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</row>
    <row r="58" s="68" customFormat="true" ht="9" hidden="false" customHeight="true" outlineLevel="0" collapsed="false">
      <c r="A58" s="25" t="s">
        <v>46</v>
      </c>
      <c r="B58" s="41" t="n">
        <v>227934</v>
      </c>
      <c r="C58" s="41" t="n">
        <v>127970</v>
      </c>
      <c r="D58" s="41" t="n">
        <v>355904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</row>
    <row r="59" s="68" customFormat="true" ht="9" hidden="false" customHeight="true" outlineLevel="0" collapsed="false">
      <c r="A59" s="22" t="s">
        <v>47</v>
      </c>
      <c r="B59" s="41" t="n">
        <v>198236</v>
      </c>
      <c r="C59" s="41" t="n">
        <v>64879</v>
      </c>
      <c r="D59" s="41" t="n">
        <v>263115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</row>
    <row r="60" s="56" customFormat="true" ht="9" hidden="false" customHeight="true" outlineLevel="0" collapsed="false">
      <c r="A60" s="22" t="s">
        <v>48</v>
      </c>
      <c r="B60" s="41" t="n">
        <v>102679</v>
      </c>
      <c r="C60" s="41" t="n">
        <v>23896</v>
      </c>
      <c r="D60" s="41" t="n">
        <v>126575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</row>
    <row r="61" s="56" customFormat="true" ht="9" hidden="false" customHeight="true" outlineLevel="0" collapsed="false">
      <c r="A61" s="22" t="s">
        <v>49</v>
      </c>
      <c r="B61" s="41" t="n">
        <v>59339</v>
      </c>
      <c r="C61" s="41" t="n">
        <v>11096</v>
      </c>
      <c r="D61" s="41" t="n">
        <v>70435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</row>
    <row r="62" s="56" customFormat="true" ht="9" hidden="false" customHeight="true" outlineLevel="0" collapsed="false">
      <c r="A62" s="22" t="s">
        <v>50</v>
      </c>
      <c r="B62" s="41" t="n">
        <v>35584</v>
      </c>
      <c r="C62" s="41" t="n">
        <v>4903</v>
      </c>
      <c r="D62" s="41" t="n">
        <v>40487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</row>
    <row r="63" s="56" customFormat="true" ht="9" hidden="false" customHeight="true" outlineLevel="0" collapsed="false">
      <c r="A63" s="22" t="s">
        <v>51</v>
      </c>
      <c r="B63" s="41" t="n">
        <v>79890</v>
      </c>
      <c r="C63" s="41" t="n">
        <v>7782</v>
      </c>
      <c r="D63" s="41" t="n">
        <v>87672</v>
      </c>
      <c r="E63" s="54"/>
      <c r="F63" s="54"/>
      <c r="G63" s="54"/>
      <c r="H63" s="54"/>
      <c r="I63" s="54"/>
      <c r="J63" s="54"/>
      <c r="K63" s="54"/>
      <c r="L63" s="54"/>
      <c r="M63" s="54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</row>
    <row r="64" s="56" customFormat="true" ht="9" hidden="false" customHeight="true" outlineLevel="0" collapsed="false">
      <c r="A64" s="43" t="s">
        <v>7</v>
      </c>
      <c r="B64" s="44" t="n">
        <v>965933</v>
      </c>
      <c r="C64" s="44" t="n">
        <v>438872</v>
      </c>
      <c r="D64" s="44" t="n">
        <v>1404805</v>
      </c>
      <c r="E64" s="54"/>
      <c r="F64" s="54"/>
      <c r="G64" s="54"/>
      <c r="H64" s="54"/>
      <c r="I64" s="54"/>
      <c r="J64" s="54"/>
      <c r="K64" s="54"/>
      <c r="L64" s="54"/>
      <c r="M64" s="54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</row>
    <row r="65" s="56" customFormat="true" ht="4.5" hidden="false" customHeight="true" outlineLevel="0" collapsed="false">
      <c r="A65" s="50"/>
      <c r="B65" s="69"/>
      <c r="C65" s="69"/>
      <c r="D65" s="69"/>
      <c r="E65" s="54"/>
      <c r="F65" s="54"/>
      <c r="G65" s="54"/>
      <c r="H65" s="54"/>
      <c r="I65" s="54"/>
      <c r="J65" s="54"/>
      <c r="K65" s="54"/>
      <c r="L65" s="54"/>
      <c r="M65" s="54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</row>
    <row r="66" s="56" customFormat="true" ht="13.5" hidden="false" customHeight="true" outlineLevel="0" collapsed="false">
      <c r="A66" s="53" t="s">
        <v>65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</row>
    <row r="67" s="56" customFormat="true" ht="11.25" hidden="false" customHeight="tru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</row>
    <row r="68" s="56" customFormat="true" ht="11.25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</row>
    <row r="69" s="56" customFormat="true" ht="11.25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</row>
    <row r="70" s="56" customFormat="true" ht="11.25" hidden="false" customHeight="tru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</row>
    <row r="71" s="56" customFormat="true" ht="11.25" hidden="false" customHeight="tru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</row>
    <row r="72" s="56" customFormat="true" ht="11.25" hidden="false" customHeight="tru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</row>
    <row r="73" s="56" customFormat="true" ht="11.25" hidden="false" customHeight="true" outlineLevel="0" collapsed="false"/>
    <row r="74" s="56" customFormat="true" ht="11.25" hidden="false" customHeight="true" outlineLevel="0" collapsed="false"/>
    <row r="75" s="56" customFormat="true" ht="11.25" hidden="false" customHeight="true" outlineLevel="0" collapsed="false"/>
    <row r="76" s="56" customFormat="true" ht="11.25" hidden="false" customHeight="true" outlineLevel="0" collapsed="false"/>
    <row r="77" s="56" customFormat="true" ht="11.25" hidden="false" customHeight="true" outlineLevel="0" collapsed="false"/>
    <row r="78" s="56" customFormat="true" ht="11.25" hidden="false" customHeight="true" outlineLevel="0" collapsed="false"/>
    <row r="79" s="56" customFormat="true" ht="11.25" hidden="false" customHeight="true" outlineLevel="0" collapsed="false"/>
    <row r="80" s="56" customFormat="true" ht="11.25" hidden="false" customHeight="true" outlineLevel="0" collapsed="false"/>
    <row r="81" s="56" customFormat="true" ht="11.25" hidden="false" customHeight="true" outlineLevel="0" collapsed="false"/>
    <row r="82" s="56" customFormat="true" ht="11.25" hidden="false" customHeight="true" outlineLevel="0" collapsed="false"/>
    <row r="83" s="56" customFormat="true" ht="11.25" hidden="false" customHeight="true" outlineLevel="0" collapsed="false"/>
    <row r="84" s="56" customFormat="true" ht="11.25" hidden="false" customHeight="true" outlineLevel="0" collapsed="false"/>
    <row r="85" s="56" customFormat="true" ht="11.25" hidden="false" customHeight="true" outlineLevel="0" collapsed="false"/>
    <row r="86" s="56" customFormat="true" ht="11.25" hidden="false" customHeight="true" outlineLevel="0" collapsed="false"/>
    <row r="87" s="56" customFormat="true" ht="11.25" hidden="false" customHeight="true" outlineLevel="0" collapsed="false"/>
    <row r="88" s="56" customFormat="true" ht="11.25" hidden="false" customHeight="true" outlineLevel="0" collapsed="false"/>
    <row r="89" s="56" customFormat="true" ht="11.25" hidden="false" customHeight="true" outlineLevel="0" collapsed="false"/>
    <row r="90" s="56" customFormat="true" ht="11.25" hidden="false" customHeight="true" outlineLevel="0" collapsed="false"/>
    <row r="91" s="56" customFormat="true" ht="11.25" hidden="false" customHeight="true" outlineLevel="0" collapsed="false"/>
    <row r="92" s="56" customFormat="true" ht="11.25" hidden="false" customHeight="true" outlineLevel="0" collapsed="false"/>
    <row r="93" s="56" customFormat="true" ht="11.25" hidden="false" customHeight="true" outlineLevel="0" collapsed="false"/>
    <row r="94" s="56" customFormat="true" ht="11.25" hidden="false" customHeight="true" outlineLevel="0" collapsed="false"/>
    <row r="95" s="56" customFormat="true" ht="11.25" hidden="false" customHeight="true" outlineLevel="0" collapsed="false"/>
    <row r="96" s="56" customFormat="true" ht="11.25" hidden="false" customHeight="true" outlineLevel="0" collapsed="false"/>
    <row r="97" s="56" customFormat="true" ht="11.25" hidden="false" customHeight="true" outlineLevel="0" collapsed="false"/>
    <row r="98" s="56" customFormat="tru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</sheetData>
  <mergeCells count="2">
    <mergeCell ref="A1:D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13.28"/>
    <col collapsed="false" customWidth="true" hidden="false" outlineLevel="0" max="5" min="5" style="0" width="0.99"/>
    <col collapsed="false" customWidth="true" hidden="false" outlineLevel="0" max="8" min="6" style="0" width="13.28"/>
  </cols>
  <sheetData>
    <row r="1" customFormat="false" ht="26.2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</row>
    <row r="2" s="36" customFormat="true" ht="12" hidden="false" customHeight="true" outlineLevel="0" collapsed="false">
      <c r="A2" s="70"/>
      <c r="B2" s="70"/>
      <c r="C2" s="70"/>
      <c r="D2" s="70"/>
      <c r="E2" s="70"/>
      <c r="F2" s="70"/>
      <c r="G2" s="70"/>
      <c r="H2" s="70"/>
    </row>
    <row r="3" customFormat="false" ht="21" hidden="false" customHeight="true" outlineLevel="0" collapsed="false">
      <c r="A3" s="71" t="s">
        <v>98</v>
      </c>
      <c r="B3" s="72" t="s">
        <v>99</v>
      </c>
      <c r="C3" s="72"/>
      <c r="D3" s="72"/>
      <c r="E3" s="73"/>
      <c r="F3" s="72" t="s">
        <v>100</v>
      </c>
      <c r="G3" s="72"/>
      <c r="H3" s="72"/>
    </row>
    <row r="4" customFormat="false" ht="13.5" hidden="false" customHeight="true" outlineLevel="0" collapsed="false">
      <c r="A4" s="74"/>
      <c r="B4" s="75" t="s">
        <v>5</v>
      </c>
      <c r="C4" s="75" t="s">
        <v>6</v>
      </c>
      <c r="D4" s="72" t="s">
        <v>101</v>
      </c>
      <c r="E4" s="75"/>
      <c r="F4" s="75" t="s">
        <v>5</v>
      </c>
      <c r="G4" s="75" t="s">
        <v>6</v>
      </c>
      <c r="H4" s="72" t="s">
        <v>101</v>
      </c>
    </row>
    <row r="5" customFormat="false" ht="11.25" hidden="false" customHeight="true" outlineLevel="0" collapsed="false">
      <c r="A5" s="76"/>
      <c r="B5" s="77"/>
      <c r="C5" s="77"/>
      <c r="D5" s="77"/>
      <c r="E5" s="77"/>
      <c r="F5" s="77"/>
      <c r="G5" s="77"/>
      <c r="H5" s="77"/>
    </row>
    <row r="6" customFormat="false" ht="9" hidden="false" customHeight="true" outlineLevel="0" collapsed="false">
      <c r="A6" s="22" t="s">
        <v>72</v>
      </c>
      <c r="B6" s="78" t="n">
        <v>122.182862953979</v>
      </c>
      <c r="C6" s="78" t="n">
        <v>142.20034365324</v>
      </c>
      <c r="D6" s="78" t="n">
        <v>264.705463159641</v>
      </c>
      <c r="E6" s="79"/>
      <c r="F6" s="78" t="n">
        <v>102.065738771384</v>
      </c>
      <c r="G6" s="78" t="n">
        <v>103.890534295234</v>
      </c>
      <c r="H6" s="78" t="n">
        <v>103.053562138289</v>
      </c>
    </row>
    <row r="7" customFormat="false" ht="9" hidden="false" customHeight="true" outlineLevel="0" collapsed="false">
      <c r="A7" s="22" t="s">
        <v>73</v>
      </c>
      <c r="B7" s="78" t="n">
        <v>123.712357755808</v>
      </c>
      <c r="C7" s="78" t="n">
        <v>141.970150463778</v>
      </c>
      <c r="D7" s="78" t="n">
        <v>266.327285454843</v>
      </c>
      <c r="E7" s="79"/>
      <c r="F7" s="78" t="n">
        <v>103.343405811765</v>
      </c>
      <c r="G7" s="78" t="n">
        <v>103.722356829344</v>
      </c>
      <c r="H7" s="78" t="n">
        <v>103.684960382514</v>
      </c>
    </row>
    <row r="8" customFormat="false" ht="9" hidden="false" customHeight="true" outlineLevel="0" collapsed="false">
      <c r="A8" s="22" t="s">
        <v>74</v>
      </c>
      <c r="B8" s="78" t="n">
        <v>120.559329727721</v>
      </c>
      <c r="C8" s="78" t="n">
        <v>140.322088967757</v>
      </c>
      <c r="D8" s="78" t="n">
        <v>261.104372873311</v>
      </c>
      <c r="E8" s="79"/>
      <c r="F8" s="78" t="n">
        <v>100.709516514419</v>
      </c>
      <c r="G8" s="78" t="n">
        <v>102.518295116311</v>
      </c>
      <c r="H8" s="78" t="n">
        <v>101.651607009905</v>
      </c>
    </row>
    <row r="9" customFormat="false" ht="9" hidden="false" customHeight="true" outlineLevel="0" collapsed="false">
      <c r="A9" s="80" t="s">
        <v>75</v>
      </c>
      <c r="B9" s="78" t="n">
        <v>123.32558396508</v>
      </c>
      <c r="C9" s="78" t="n">
        <v>146.034637074182</v>
      </c>
      <c r="D9" s="78" t="n">
        <v>269.671627220125</v>
      </c>
      <c r="E9" s="79"/>
      <c r="F9" s="78" t="n">
        <v>103.020313426027</v>
      </c>
      <c r="G9" s="78" t="n">
        <v>106.691841112873</v>
      </c>
      <c r="H9" s="78" t="n">
        <v>104.986959698306</v>
      </c>
    </row>
    <row r="10" customFormat="false" ht="9" hidden="false" customHeight="true" outlineLevel="0" collapsed="false">
      <c r="A10" s="25" t="s">
        <v>102</v>
      </c>
      <c r="B10" s="78" t="n">
        <v>124.071358710237</v>
      </c>
      <c r="C10" s="78" t="n">
        <v>148.413427753301</v>
      </c>
      <c r="D10" s="78" t="n">
        <v>272.727806061698</v>
      </c>
      <c r="E10" s="81"/>
      <c r="F10" s="78" t="n">
        <v>103.643298094099</v>
      </c>
      <c r="G10" s="78" t="n">
        <v>108.429768239356</v>
      </c>
      <c r="H10" s="78" t="n">
        <v>106.176773132439</v>
      </c>
    </row>
    <row r="11" customFormat="false" ht="9" hidden="false" customHeight="true" outlineLevel="0" collapsed="false">
      <c r="A11" s="25" t="s">
        <v>103</v>
      </c>
      <c r="B11" s="78" t="n">
        <v>122.579809219924</v>
      </c>
      <c r="C11" s="78" t="n">
        <v>143.655846395063</v>
      </c>
      <c r="D11" s="78" t="n">
        <v>266.615448378552</v>
      </c>
      <c r="E11" s="81"/>
      <c r="F11" s="78" t="n">
        <v>102.397328757956</v>
      </c>
      <c r="G11" s="78" t="n">
        <v>104.95391398639</v>
      </c>
      <c r="H11" s="78" t="n">
        <v>103.797146264173</v>
      </c>
    </row>
    <row r="12" customFormat="false" ht="9" hidden="false" customHeight="true" outlineLevel="0" collapsed="false">
      <c r="A12" s="22" t="s">
        <v>78</v>
      </c>
      <c r="B12" s="78" t="n">
        <v>121.741796827026</v>
      </c>
      <c r="C12" s="78" t="n">
        <v>133.257202052319</v>
      </c>
      <c r="D12" s="78" t="n">
        <v>255.523094589349</v>
      </c>
      <c r="E12" s="79"/>
      <c r="F12" s="78" t="n">
        <v>101.697293156295</v>
      </c>
      <c r="G12" s="78" t="n">
        <v>97.3567402457394</v>
      </c>
      <c r="H12" s="78" t="n">
        <v>99.478736825883</v>
      </c>
    </row>
    <row r="13" customFormat="false" ht="9" hidden="false" customHeight="true" outlineLevel="0" collapsed="false">
      <c r="A13" s="22" t="s">
        <v>79</v>
      </c>
      <c r="B13" s="78" t="n">
        <v>122.637366688012</v>
      </c>
      <c r="C13" s="78" t="n">
        <v>137.263636522713</v>
      </c>
      <c r="D13" s="78" t="n">
        <v>260.233074141239</v>
      </c>
      <c r="E13" s="79"/>
      <c r="F13" s="78" t="n">
        <v>102.445409522804</v>
      </c>
      <c r="G13" s="78" t="n">
        <v>100.283812059034</v>
      </c>
      <c r="H13" s="78" t="n">
        <v>101.312398151294</v>
      </c>
    </row>
    <row r="14" customFormat="false" ht="9" hidden="false" customHeight="true" outlineLevel="0" collapsed="false">
      <c r="A14" s="22" t="s">
        <v>80</v>
      </c>
      <c r="B14" s="78" t="n">
        <v>122.061946323147</v>
      </c>
      <c r="C14" s="78" t="n">
        <v>133.184273938149</v>
      </c>
      <c r="D14" s="78" t="n">
        <v>255.318840950009</v>
      </c>
      <c r="E14" s="79"/>
      <c r="F14" s="78" t="n">
        <v>101.964730782561</v>
      </c>
      <c r="G14" s="78" t="n">
        <v>97.3034594972431</v>
      </c>
      <c r="H14" s="78" t="n">
        <v>99.3992180095259</v>
      </c>
    </row>
    <row r="15" customFormat="false" ht="9" hidden="false" customHeight="true" outlineLevel="0" collapsed="false">
      <c r="A15" s="22" t="s">
        <v>81</v>
      </c>
      <c r="B15" s="78" t="n">
        <v>122.991141600988</v>
      </c>
      <c r="C15" s="78" t="n">
        <v>146.065678808128</v>
      </c>
      <c r="D15" s="78" t="n">
        <v>269.286444543596</v>
      </c>
      <c r="E15" s="79"/>
      <c r="F15" s="78" t="n">
        <v>102.740936219255</v>
      </c>
      <c r="G15" s="78" t="n">
        <v>106.71451997737</v>
      </c>
      <c r="H15" s="78" t="n">
        <v>104.837002661468</v>
      </c>
    </row>
    <row r="16" customFormat="false" ht="9" hidden="false" customHeight="true" outlineLevel="0" collapsed="false">
      <c r="A16" s="22" t="s">
        <v>82</v>
      </c>
      <c r="B16" s="78" t="n">
        <v>120.545452817449</v>
      </c>
      <c r="C16" s="78" t="n">
        <v>134.389755647095</v>
      </c>
      <c r="D16" s="78" t="n">
        <v>255.252221974736</v>
      </c>
      <c r="E16" s="79"/>
      <c r="F16" s="78" t="n">
        <v>100.697924405144</v>
      </c>
      <c r="G16" s="78" t="n">
        <v>98.1841756446734</v>
      </c>
      <c r="H16" s="78" t="n">
        <v>99.3732823048906</v>
      </c>
    </row>
    <row r="17" customFormat="false" ht="9" hidden="false" customHeight="true" outlineLevel="0" collapsed="false">
      <c r="A17" s="22" t="s">
        <v>83</v>
      </c>
      <c r="B17" s="78" t="n">
        <v>126.259062892479</v>
      </c>
      <c r="C17" s="78" t="n">
        <v>140.483665671234</v>
      </c>
      <c r="D17" s="78" t="n">
        <v>267.040364360817</v>
      </c>
      <c r="E17" s="79"/>
      <c r="F17" s="78" t="n">
        <v>105.470801871432</v>
      </c>
      <c r="G17" s="78" t="n">
        <v>102.636341877821</v>
      </c>
      <c r="H17" s="78" t="n">
        <v>103.962572036121</v>
      </c>
    </row>
    <row r="18" customFormat="false" ht="9" hidden="false" customHeight="true" outlineLevel="0" collapsed="false">
      <c r="A18" s="22" t="s">
        <v>84</v>
      </c>
      <c r="B18" s="78" t="n">
        <v>123.648465974721</v>
      </c>
      <c r="C18" s="78" t="n">
        <v>141.885309942193</v>
      </c>
      <c r="D18" s="78" t="n">
        <v>265.870521045651</v>
      </c>
      <c r="E18" s="79"/>
      <c r="F18" s="78" t="n">
        <v>103.290033663819</v>
      </c>
      <c r="G18" s="78" t="n">
        <v>103.660372962843</v>
      </c>
      <c r="H18" s="78" t="n">
        <v>103.507135569746</v>
      </c>
    </row>
    <row r="19" customFormat="false" ht="9" hidden="false" customHeight="true" outlineLevel="0" collapsed="false">
      <c r="A19" s="22" t="s">
        <v>85</v>
      </c>
      <c r="B19" s="78" t="n">
        <v>112.545526319874</v>
      </c>
      <c r="C19" s="78" t="n">
        <v>127.200493347398</v>
      </c>
      <c r="D19" s="78" t="n">
        <v>239.789425766914</v>
      </c>
      <c r="E19" s="79"/>
      <c r="F19" s="78" t="n">
        <v>94.0151671972107</v>
      </c>
      <c r="G19" s="78" t="n">
        <v>92.9317530251793</v>
      </c>
      <c r="H19" s="78" t="n">
        <v>93.3533981256452</v>
      </c>
    </row>
    <row r="20" customFormat="false" ht="9" hidden="false" customHeight="true" outlineLevel="0" collapsed="false">
      <c r="A20" s="22" t="s">
        <v>86</v>
      </c>
      <c r="B20" s="78" t="n">
        <v>120.303310980415</v>
      </c>
      <c r="C20" s="78" t="n">
        <v>139.168535292977</v>
      </c>
      <c r="D20" s="78" t="n">
        <v>259.870254548797</v>
      </c>
      <c r="E20" s="79"/>
      <c r="F20" s="78" t="n">
        <v>100.495650658346</v>
      </c>
      <c r="G20" s="78" t="n">
        <v>101.675517212037</v>
      </c>
      <c r="H20" s="78" t="n">
        <v>101.171147377817</v>
      </c>
    </row>
    <row r="21" customFormat="false" ht="9" hidden="false" customHeight="true" outlineLevel="0" collapsed="false">
      <c r="A21" s="22" t="s">
        <v>87</v>
      </c>
      <c r="B21" s="78" t="n">
        <v>118.962577516956</v>
      </c>
      <c r="C21" s="78" t="n">
        <v>142.477246944922</v>
      </c>
      <c r="D21" s="78" t="n">
        <v>261.679756201319</v>
      </c>
      <c r="E21" s="79"/>
      <c r="F21" s="78" t="n">
        <v>99.3756658410399</v>
      </c>
      <c r="G21" s="78" t="n">
        <v>104.092837821245</v>
      </c>
      <c r="H21" s="78" t="n">
        <v>101.875611837151</v>
      </c>
    </row>
    <row r="22" customFormat="false" ht="9" hidden="false" customHeight="true" outlineLevel="0" collapsed="false">
      <c r="A22" s="22" t="s">
        <v>88</v>
      </c>
      <c r="B22" s="78" t="n">
        <v>115.617376924621</v>
      </c>
      <c r="C22" s="78" t="n">
        <v>136.036869945681</v>
      </c>
      <c r="D22" s="78" t="n">
        <v>251.779837646799</v>
      </c>
      <c r="E22" s="79"/>
      <c r="F22" s="78" t="n">
        <v>96.5812447451471</v>
      </c>
      <c r="G22" s="78" t="n">
        <v>99.387545342167</v>
      </c>
      <c r="H22" s="78" t="n">
        <v>98.0214342174512</v>
      </c>
    </row>
    <row r="23" customFormat="false" ht="9" hidden="false" customHeight="true" outlineLevel="0" collapsed="false">
      <c r="A23" s="22" t="s">
        <v>89</v>
      </c>
      <c r="B23" s="78" t="n">
        <v>122.060710329926</v>
      </c>
      <c r="C23" s="78" t="n">
        <v>133.239383169028</v>
      </c>
      <c r="D23" s="78" t="n">
        <v>255.555087179068</v>
      </c>
      <c r="E23" s="79"/>
      <c r="F23" s="78" t="n">
        <v>101.963698292749</v>
      </c>
      <c r="G23" s="78" t="n">
        <v>97.343721899524</v>
      </c>
      <c r="H23" s="78" t="n">
        <v>99.4911919913081</v>
      </c>
    </row>
    <row r="24" customFormat="false" ht="9" hidden="false" customHeight="true" outlineLevel="0" collapsed="false">
      <c r="A24" s="22" t="s">
        <v>90</v>
      </c>
      <c r="B24" s="78" t="n">
        <v>117.16956677815</v>
      </c>
      <c r="C24" s="78" t="n">
        <v>140.850101453456</v>
      </c>
      <c r="D24" s="78" t="n">
        <v>258.221563847363</v>
      </c>
      <c r="E24" s="79"/>
      <c r="F24" s="78" t="n">
        <v>97.8778701497551</v>
      </c>
      <c r="G24" s="78" t="n">
        <v>102.904057188642</v>
      </c>
      <c r="H24" s="78" t="n">
        <v>100.529288884914</v>
      </c>
    </row>
    <row r="25" customFormat="false" ht="9" hidden="false" customHeight="true" outlineLevel="0" collapsed="false">
      <c r="A25" s="22" t="s">
        <v>91</v>
      </c>
      <c r="B25" s="78" t="n">
        <v>113.696764681473</v>
      </c>
      <c r="C25" s="78" t="n">
        <v>142.743639357708</v>
      </c>
      <c r="D25" s="78" t="n">
        <v>256.510398498319</v>
      </c>
      <c r="E25" s="79"/>
      <c r="F25" s="78" t="n">
        <v>94.9768568404038</v>
      </c>
      <c r="G25" s="78" t="n">
        <v>104.287462175768</v>
      </c>
      <c r="H25" s="78" t="n">
        <v>99.8631081324589</v>
      </c>
    </row>
    <row r="26" customFormat="false" ht="9" hidden="false" customHeight="true" outlineLevel="0" collapsed="false">
      <c r="A26" s="22" t="s">
        <v>92</v>
      </c>
      <c r="B26" s="78" t="n">
        <v>116.015169808075</v>
      </c>
      <c r="C26" s="78" t="n">
        <v>129.380604109875</v>
      </c>
      <c r="D26" s="78" t="n">
        <v>245.554809235384</v>
      </c>
      <c r="E26" s="79"/>
      <c r="F26" s="78" t="n">
        <v>96.9135419556246</v>
      </c>
      <c r="G26" s="78" t="n">
        <v>94.5245260531324</v>
      </c>
      <c r="H26" s="78" t="n">
        <v>95.5979430489994</v>
      </c>
    </row>
    <row r="27" customFormat="false" ht="9" hidden="false" customHeight="true" outlineLevel="0" collapsed="false">
      <c r="A27" s="22" t="s">
        <v>93</v>
      </c>
      <c r="B27" s="78" t="n">
        <v>122.582499658175</v>
      </c>
      <c r="C27" s="78" t="n">
        <v>135.839595874297</v>
      </c>
      <c r="D27" s="78" t="n">
        <v>258.866534526903</v>
      </c>
      <c r="E27" s="79"/>
      <c r="F27" s="78" t="n">
        <v>102.399576221807</v>
      </c>
      <c r="G27" s="78" t="n">
        <v>99.243418343932</v>
      </c>
      <c r="H27" s="78" t="n">
        <v>100.780385047448</v>
      </c>
    </row>
    <row r="28" customFormat="false" ht="4.5" hidden="false" customHeight="true" outlineLevel="0" collapsed="false">
      <c r="A28" s="22"/>
      <c r="B28" s="79"/>
      <c r="C28" s="79"/>
      <c r="D28" s="79"/>
      <c r="E28" s="79"/>
      <c r="F28" s="78"/>
      <c r="G28" s="78"/>
      <c r="H28" s="78"/>
    </row>
    <row r="29" customFormat="false" ht="9" hidden="false" customHeight="true" outlineLevel="0" collapsed="false">
      <c r="A29" s="82" t="s">
        <v>94</v>
      </c>
      <c r="B29" s="83" t="n">
        <v>119.70996773722</v>
      </c>
      <c r="C29" s="83" t="n">
        <v>136.875168289286</v>
      </c>
      <c r="D29" s="83" t="n">
        <v>256.862021716851</v>
      </c>
      <c r="E29" s="84"/>
      <c r="F29" s="83" t="n">
        <v>100</v>
      </c>
      <c r="G29" s="83" t="n">
        <v>100</v>
      </c>
      <c r="H29" s="83" t="n">
        <v>100</v>
      </c>
    </row>
    <row r="30" customFormat="false" ht="4.5" hidden="false" customHeight="true" outlineLevel="0" collapsed="false">
      <c r="A30" s="22"/>
      <c r="B30" s="79"/>
      <c r="C30" s="79"/>
      <c r="D30" s="79"/>
      <c r="E30" s="79"/>
      <c r="F30" s="79"/>
      <c r="G30" s="79"/>
      <c r="H30" s="79"/>
    </row>
    <row r="31" customFormat="false" ht="9" hidden="false" customHeight="true" outlineLevel="0" collapsed="false">
      <c r="A31" s="22" t="s">
        <v>23</v>
      </c>
      <c r="B31" s="78" t="n">
        <v>121.175729523609</v>
      </c>
      <c r="C31" s="78" t="n">
        <v>140.006028780655</v>
      </c>
      <c r="D31" s="78" t="n">
        <v>261.43301427217</v>
      </c>
      <c r="E31" s="79"/>
      <c r="F31" s="78" t="n">
        <v>101.224427517687</v>
      </c>
      <c r="G31" s="78" t="n">
        <v>102.287383847998</v>
      </c>
      <c r="H31" s="78" t="n">
        <v>101.779551731613</v>
      </c>
    </row>
    <row r="32" customFormat="false" ht="9" hidden="false" customHeight="true" outlineLevel="0" collapsed="false">
      <c r="A32" s="22" t="s">
        <v>24</v>
      </c>
      <c r="B32" s="78" t="n">
        <v>122.431076555662</v>
      </c>
      <c r="C32" s="78" t="n">
        <v>139.704486535327</v>
      </c>
      <c r="D32" s="78" t="n">
        <v>262.5049026212</v>
      </c>
      <c r="E32" s="79"/>
      <c r="F32" s="78" t="n">
        <v>102.273084580906</v>
      </c>
      <c r="G32" s="78" t="n">
        <v>102.067079282096</v>
      </c>
      <c r="H32" s="78" t="n">
        <v>102.196852951103</v>
      </c>
    </row>
    <row r="33" customFormat="false" ht="9" hidden="false" customHeight="true" outlineLevel="0" collapsed="false">
      <c r="A33" s="22" t="s">
        <v>25</v>
      </c>
      <c r="B33" s="78" t="n">
        <v>117.72362751079</v>
      </c>
      <c r="C33" s="78" t="n">
        <v>132.508523919908</v>
      </c>
      <c r="D33" s="78" t="n">
        <v>250.431291153611</v>
      </c>
      <c r="E33" s="79"/>
      <c r="F33" s="78" t="n">
        <v>98.3407060715358</v>
      </c>
      <c r="G33" s="78" t="n">
        <v>96.8097614607869</v>
      </c>
      <c r="H33" s="78" t="n">
        <v>97.4964260888949</v>
      </c>
    </row>
    <row r="34" customFormat="false" ht="9" hidden="false" customHeight="true" outlineLevel="0" collapsed="false">
      <c r="A34" s="22" t="s">
        <v>26</v>
      </c>
      <c r="B34" s="78" t="n">
        <v>117.847054055786</v>
      </c>
      <c r="C34" s="78" t="n">
        <v>136.847423262068</v>
      </c>
      <c r="D34" s="78" t="n">
        <v>254.926767411038</v>
      </c>
      <c r="E34" s="79"/>
      <c r="F34" s="78" t="n">
        <v>98.4438107229937</v>
      </c>
      <c r="G34" s="78" t="n">
        <v>99.9797296854025</v>
      </c>
      <c r="H34" s="78" t="n">
        <v>99.2465782629606</v>
      </c>
    </row>
    <row r="35" customFormat="false" ht="9" hidden="false" customHeight="true" outlineLevel="0" collapsed="false">
      <c r="A35" s="85" t="s">
        <v>27</v>
      </c>
      <c r="B35" s="78" t="n">
        <v>117.773844903848</v>
      </c>
      <c r="C35" s="78" t="n">
        <v>131.047239238232</v>
      </c>
      <c r="D35" s="78" t="n">
        <v>249.04869518727</v>
      </c>
      <c r="E35" s="86"/>
      <c r="F35" s="78" t="n">
        <v>98.3826552876351</v>
      </c>
      <c r="G35" s="78" t="n">
        <v>95.7421575265305</v>
      </c>
      <c r="H35" s="78" t="n">
        <v>96.958162021245</v>
      </c>
    </row>
    <row r="36" customFormat="false" ht="4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</row>
    <row r="37" customFormat="false" ht="3" hidden="false" customHeight="true" outlineLevel="0" collapsed="false">
      <c r="A37" s="74"/>
      <c r="B37" s="89"/>
      <c r="C37" s="89"/>
      <c r="D37" s="89"/>
      <c r="E37" s="89"/>
      <c r="F37" s="89"/>
      <c r="G37" s="89"/>
      <c r="H37" s="89"/>
    </row>
    <row r="38" customFormat="false" ht="9.75" hidden="false" customHeight="true" outlineLevel="0" collapsed="false">
      <c r="A38" s="56" t="s">
        <v>104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</row>
    <row r="39" s="56" customFormat="true" ht="12" hidden="false" customHeight="true" outlineLevel="0" collapsed="false">
      <c r="A39" s="32" t="s">
        <v>52</v>
      </c>
      <c r="B39" s="31"/>
      <c r="C39" s="31"/>
      <c r="D39" s="31"/>
      <c r="E39" s="31"/>
      <c r="F39" s="31"/>
      <c r="G39" s="31"/>
      <c r="H39" s="31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3">
    <mergeCell ref="A1:H1"/>
    <mergeCell ref="B3:D3"/>
    <mergeCell ref="F3:H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13.28"/>
    <col collapsed="false" customWidth="true" hidden="false" outlineLevel="0" max="5" min="5" style="0" width="0.99"/>
    <col collapsed="false" customWidth="true" hidden="false" outlineLevel="0" max="8" min="6" style="0" width="13.28"/>
  </cols>
  <sheetData>
    <row r="1" customFormat="false" ht="26.2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</row>
    <row r="2" s="36" customFormat="true" ht="12" hidden="false" customHeight="true" outlineLevel="0" collapsed="false">
      <c r="A2" s="70"/>
      <c r="B2" s="70"/>
      <c r="C2" s="70"/>
      <c r="D2" s="70"/>
      <c r="E2" s="70"/>
      <c r="F2" s="70"/>
      <c r="G2" s="70"/>
      <c r="H2" s="70"/>
    </row>
    <row r="3" customFormat="false" ht="21" hidden="false" customHeight="true" outlineLevel="0" collapsed="false">
      <c r="A3" s="71" t="s">
        <v>98</v>
      </c>
      <c r="B3" s="72" t="s">
        <v>99</v>
      </c>
      <c r="C3" s="72"/>
      <c r="D3" s="72"/>
      <c r="E3" s="73"/>
      <c r="F3" s="72" t="s">
        <v>100</v>
      </c>
      <c r="G3" s="72"/>
      <c r="H3" s="72"/>
    </row>
    <row r="4" customFormat="false" ht="13.5" hidden="false" customHeight="true" outlineLevel="0" collapsed="false">
      <c r="A4" s="74"/>
      <c r="B4" s="75" t="s">
        <v>5</v>
      </c>
      <c r="C4" s="75" t="s">
        <v>6</v>
      </c>
      <c r="D4" s="72" t="s">
        <v>101</v>
      </c>
      <c r="E4" s="75"/>
      <c r="F4" s="75" t="s">
        <v>5</v>
      </c>
      <c r="G4" s="75" t="s">
        <v>6</v>
      </c>
      <c r="H4" s="72" t="s">
        <v>101</v>
      </c>
    </row>
    <row r="5" customFormat="false" ht="11.25" hidden="false" customHeight="true" outlineLevel="0" collapsed="false">
      <c r="A5" s="76"/>
      <c r="B5" s="77"/>
      <c r="C5" s="77"/>
      <c r="D5" s="77"/>
      <c r="E5" s="77"/>
      <c r="F5" s="77"/>
      <c r="G5" s="77"/>
      <c r="H5" s="77"/>
    </row>
    <row r="6" customFormat="false" ht="9" hidden="false" customHeight="true" outlineLevel="0" collapsed="false">
      <c r="A6" s="22" t="s">
        <v>72</v>
      </c>
      <c r="B6" s="78" t="n">
        <v>120.88967797085</v>
      </c>
      <c r="C6" s="78" t="n">
        <v>141.160763171106</v>
      </c>
      <c r="D6" s="78" t="n">
        <v>262.369287816718</v>
      </c>
      <c r="E6" s="79"/>
      <c r="F6" s="78" t="n">
        <v>102.345666782168</v>
      </c>
      <c r="G6" s="78" t="n">
        <v>104.244843973399</v>
      </c>
      <c r="H6" s="78" t="n">
        <v>103.374238720924</v>
      </c>
    </row>
    <row r="7" customFormat="false" ht="9" hidden="false" customHeight="true" outlineLevel="0" collapsed="false">
      <c r="A7" s="22" t="s">
        <v>73</v>
      </c>
      <c r="B7" s="78" t="n">
        <v>121.995931341912</v>
      </c>
      <c r="C7" s="78" t="n">
        <v>140.138884992283</v>
      </c>
      <c r="D7" s="78" t="n">
        <v>262.737823609853</v>
      </c>
      <c r="E7" s="79"/>
      <c r="F7" s="78" t="n">
        <v>103.282225145064</v>
      </c>
      <c r="G7" s="78" t="n">
        <v>103.490204164729</v>
      </c>
      <c r="H7" s="78" t="n">
        <v>103.519442861903</v>
      </c>
    </row>
    <row r="8" customFormat="false" ht="9" hidden="false" customHeight="true" outlineLevel="0" collapsed="false">
      <c r="A8" s="22" t="s">
        <v>74</v>
      </c>
      <c r="B8" s="78" t="n">
        <v>118.519126851642</v>
      </c>
      <c r="C8" s="78" t="n">
        <v>138.609960482023</v>
      </c>
      <c r="D8" s="78" t="n">
        <v>257.380749338069</v>
      </c>
      <c r="E8" s="79"/>
      <c r="F8" s="78" t="n">
        <v>100.338749078284</v>
      </c>
      <c r="G8" s="78" t="n">
        <v>102.361119187864</v>
      </c>
      <c r="H8" s="78" t="n">
        <v>101.40874050331</v>
      </c>
    </row>
    <row r="9" customFormat="false" ht="9" hidden="false" customHeight="true" outlineLevel="0" collapsed="false">
      <c r="A9" s="80" t="s">
        <v>75</v>
      </c>
      <c r="B9" s="78" t="n">
        <v>120.598270002015</v>
      </c>
      <c r="C9" s="78" t="n">
        <v>143.617430849868</v>
      </c>
      <c r="D9" s="78" t="n">
        <v>264.50272236676</v>
      </c>
      <c r="E9" s="79"/>
      <c r="F9" s="78" t="n">
        <v>102.098959673864</v>
      </c>
      <c r="G9" s="78" t="n">
        <v>106.0590516407</v>
      </c>
      <c r="H9" s="78" t="n">
        <v>104.21481794537</v>
      </c>
    </row>
    <row r="10" customFormat="false" ht="9" hidden="false" customHeight="true" outlineLevel="0" collapsed="false">
      <c r="A10" s="25" t="s">
        <v>102</v>
      </c>
      <c r="B10" s="78" t="n">
        <v>121.161679473237</v>
      </c>
      <c r="C10" s="78" t="n">
        <v>145.508324691264</v>
      </c>
      <c r="D10" s="78" t="n">
        <v>266.879750643164</v>
      </c>
      <c r="E10" s="81"/>
      <c r="F10" s="78" t="n">
        <v>102.575944301265</v>
      </c>
      <c r="G10" s="78" t="n">
        <v>107.455444866682</v>
      </c>
      <c r="H10" s="78" t="n">
        <v>105.151373784417</v>
      </c>
    </row>
    <row r="11" customFormat="false" ht="9" hidden="false" customHeight="true" outlineLevel="0" collapsed="false">
      <c r="A11" s="25" t="s">
        <v>103</v>
      </c>
      <c r="B11" s="78" t="n">
        <v>120.034860530794</v>
      </c>
      <c r="C11" s="78" t="n">
        <v>141.726537008472</v>
      </c>
      <c r="D11" s="78" t="n">
        <v>262.125694090356</v>
      </c>
      <c r="E11" s="81"/>
      <c r="F11" s="78" t="n">
        <v>101.621975046463</v>
      </c>
      <c r="G11" s="78" t="n">
        <v>104.662658414718</v>
      </c>
      <c r="H11" s="78" t="n">
        <v>103.278262106323</v>
      </c>
    </row>
    <row r="12" customFormat="false" ht="9" hidden="false" customHeight="true" outlineLevel="0" collapsed="false">
      <c r="A12" s="22" t="s">
        <v>78</v>
      </c>
      <c r="B12" s="78" t="n">
        <v>119.561533986857</v>
      </c>
      <c r="C12" s="78" t="n">
        <v>131.589343695073</v>
      </c>
      <c r="D12" s="78" t="n">
        <v>251.702290017433</v>
      </c>
      <c r="E12" s="79"/>
      <c r="F12" s="78" t="n">
        <v>101.22125497211</v>
      </c>
      <c r="G12" s="78" t="n">
        <v>97.1765120412915</v>
      </c>
      <c r="H12" s="78" t="n">
        <v>99.1714115298492</v>
      </c>
    </row>
    <row r="13" customFormat="false" ht="9" hidden="false" customHeight="true" outlineLevel="0" collapsed="false">
      <c r="A13" s="22" t="s">
        <v>79</v>
      </c>
      <c r="B13" s="78" t="n">
        <v>121.163444321746</v>
      </c>
      <c r="C13" s="78" t="n">
        <v>136.358770365109</v>
      </c>
      <c r="D13" s="78" t="n">
        <v>257.879166433496</v>
      </c>
      <c r="E13" s="79"/>
      <c r="F13" s="78" t="n">
        <v>102.577438428807</v>
      </c>
      <c r="G13" s="78" t="n">
        <v>100.698653236135</v>
      </c>
      <c r="H13" s="78" t="n">
        <v>101.60511824338</v>
      </c>
    </row>
    <row r="14" customFormat="false" ht="9" hidden="false" customHeight="true" outlineLevel="0" collapsed="false">
      <c r="A14" s="22" t="s">
        <v>80</v>
      </c>
      <c r="B14" s="78" t="n">
        <v>121.73679929259</v>
      </c>
      <c r="C14" s="78" t="n">
        <v>133.1657503159</v>
      </c>
      <c r="D14" s="78" t="n">
        <v>254.999825518953</v>
      </c>
      <c r="E14" s="79"/>
      <c r="F14" s="78" t="n">
        <v>103.062842954478</v>
      </c>
      <c r="G14" s="78" t="n">
        <v>98.3406617563759</v>
      </c>
      <c r="H14" s="78" t="n">
        <v>100.470649809457</v>
      </c>
    </row>
    <row r="15" customFormat="false" ht="9" hidden="false" customHeight="true" outlineLevel="0" collapsed="false">
      <c r="A15" s="22" t="s">
        <v>81</v>
      </c>
      <c r="B15" s="78" t="n">
        <v>121.262831660073</v>
      </c>
      <c r="C15" s="78" t="n">
        <v>144.302825584318</v>
      </c>
      <c r="D15" s="78" t="n">
        <v>265.767123649205</v>
      </c>
      <c r="E15" s="79"/>
      <c r="F15" s="78" t="n">
        <v>102.661580132065</v>
      </c>
      <c r="G15" s="78" t="n">
        <v>106.565204097997</v>
      </c>
      <c r="H15" s="78" t="n">
        <v>104.712995613565</v>
      </c>
    </row>
    <row r="16" customFormat="false" ht="9" hidden="false" customHeight="true" outlineLevel="0" collapsed="false">
      <c r="A16" s="22" t="s">
        <v>82</v>
      </c>
      <c r="B16" s="78" t="n">
        <v>119.477501168181</v>
      </c>
      <c r="C16" s="78" t="n">
        <v>133.620577581853</v>
      </c>
      <c r="D16" s="78" t="n">
        <v>253.396334772675</v>
      </c>
      <c r="E16" s="79"/>
      <c r="F16" s="78" t="n">
        <v>101.150112464302</v>
      </c>
      <c r="G16" s="78" t="n">
        <v>98.6765440249963</v>
      </c>
      <c r="H16" s="78" t="n">
        <v>99.8388699370037</v>
      </c>
    </row>
    <row r="17" customFormat="false" ht="9" hidden="false" customHeight="true" outlineLevel="0" collapsed="false">
      <c r="A17" s="22" t="s">
        <v>83</v>
      </c>
      <c r="B17" s="78" t="n">
        <v>124.942681591802</v>
      </c>
      <c r="C17" s="78" t="n">
        <v>139.081925278353</v>
      </c>
      <c r="D17" s="78" t="n">
        <v>264.282022333652</v>
      </c>
      <c r="E17" s="79"/>
      <c r="F17" s="78" t="n">
        <v>105.776955251287</v>
      </c>
      <c r="G17" s="78" t="n">
        <v>102.709657233771</v>
      </c>
      <c r="H17" s="78" t="n">
        <v>104.127861510422</v>
      </c>
    </row>
    <row r="18" customFormat="false" ht="9" hidden="false" customHeight="true" outlineLevel="0" collapsed="false">
      <c r="A18" s="22" t="s">
        <v>84</v>
      </c>
      <c r="B18" s="78" t="n">
        <v>124.11444270735</v>
      </c>
      <c r="C18" s="78" t="n">
        <v>142.285204692655</v>
      </c>
      <c r="D18" s="78" t="n">
        <v>266.701979788609</v>
      </c>
      <c r="E18" s="79"/>
      <c r="F18" s="78" t="n">
        <v>105.07576502308</v>
      </c>
      <c r="G18" s="78" t="n">
        <v>105.075225081703</v>
      </c>
      <c r="H18" s="78" t="n">
        <v>105.081331566788</v>
      </c>
    </row>
    <row r="19" customFormat="false" ht="9" hidden="false" customHeight="true" outlineLevel="0" collapsed="false">
      <c r="A19" s="22" t="s">
        <v>85</v>
      </c>
      <c r="B19" s="78" t="n">
        <v>110.729588104402</v>
      </c>
      <c r="C19" s="78" t="n">
        <v>124.990299835068</v>
      </c>
      <c r="D19" s="78" t="n">
        <v>235.767269961676</v>
      </c>
      <c r="E19" s="79"/>
      <c r="F19" s="78" t="n">
        <v>93.7440955859979</v>
      </c>
      <c r="G19" s="78" t="n">
        <v>92.3032293945693</v>
      </c>
      <c r="H19" s="78" t="n">
        <v>92.8929687251519</v>
      </c>
    </row>
    <row r="20" customFormat="false" ht="9" hidden="false" customHeight="true" outlineLevel="0" collapsed="false">
      <c r="A20" s="22" t="s">
        <v>86</v>
      </c>
      <c r="B20" s="78" t="n">
        <v>118.848359807362</v>
      </c>
      <c r="C20" s="78" t="n">
        <v>137.964604669489</v>
      </c>
      <c r="D20" s="78" t="n">
        <v>257.19879250773</v>
      </c>
      <c r="E20" s="79"/>
      <c r="F20" s="78" t="n">
        <v>100.617478966107</v>
      </c>
      <c r="G20" s="78" t="n">
        <v>101.884534799444</v>
      </c>
      <c r="H20" s="78" t="n">
        <v>101.337048999427</v>
      </c>
    </row>
    <row r="21" customFormat="false" ht="9" hidden="false" customHeight="true" outlineLevel="0" collapsed="false">
      <c r="A21" s="22" t="s">
        <v>87</v>
      </c>
      <c r="B21" s="78" t="n">
        <v>117.938522042743</v>
      </c>
      <c r="C21" s="78" t="n">
        <v>141.797138441158</v>
      </c>
      <c r="D21" s="78" t="n">
        <v>259.949316857773</v>
      </c>
      <c r="E21" s="79"/>
      <c r="F21" s="78" t="n">
        <v>99.8472068118049</v>
      </c>
      <c r="G21" s="78" t="n">
        <v>104.714796382587</v>
      </c>
      <c r="H21" s="78" t="n">
        <v>102.420763343949</v>
      </c>
    </row>
    <row r="22" customFormat="false" ht="9" hidden="false" customHeight="true" outlineLevel="0" collapsed="false">
      <c r="A22" s="22" t="s">
        <v>88</v>
      </c>
      <c r="B22" s="78" t="n">
        <v>113.959474283142</v>
      </c>
      <c r="C22" s="78" t="n">
        <v>134.48811816078</v>
      </c>
      <c r="D22" s="78" t="n">
        <v>248.594191735837</v>
      </c>
      <c r="E22" s="79"/>
      <c r="F22" s="78" t="n">
        <v>96.4785296596274</v>
      </c>
      <c r="G22" s="78" t="n">
        <v>99.3172081179019</v>
      </c>
      <c r="H22" s="78" t="n">
        <v>97.9468120487002</v>
      </c>
    </row>
    <row r="23" customFormat="false" ht="9" hidden="false" customHeight="true" outlineLevel="0" collapsed="false">
      <c r="A23" s="22" t="s">
        <v>89</v>
      </c>
      <c r="B23" s="78" t="n">
        <v>120.306802684606</v>
      </c>
      <c r="C23" s="78" t="n">
        <v>131.466231518397</v>
      </c>
      <c r="D23" s="78" t="n">
        <v>252.018272880084</v>
      </c>
      <c r="E23" s="79"/>
      <c r="F23" s="78" t="n">
        <v>101.852202320828</v>
      </c>
      <c r="G23" s="78" t="n">
        <v>97.0855957741891</v>
      </c>
      <c r="H23" s="78" t="n">
        <v>99.295909668131</v>
      </c>
    </row>
    <row r="24" customFormat="false" ht="9" hidden="false" customHeight="true" outlineLevel="0" collapsed="false">
      <c r="A24" s="22" t="s">
        <v>90</v>
      </c>
      <c r="B24" s="78" t="n">
        <v>116.690240972322</v>
      </c>
      <c r="C24" s="78" t="n">
        <v>140.381602141785</v>
      </c>
      <c r="D24" s="78" t="n">
        <v>257.300004229279</v>
      </c>
      <c r="E24" s="79"/>
      <c r="F24" s="78" t="n">
        <v>98.7904072518406</v>
      </c>
      <c r="G24" s="78" t="n">
        <v>103.669446688013</v>
      </c>
      <c r="H24" s="78" t="n">
        <v>101.376926702918</v>
      </c>
    </row>
    <row r="25" customFormat="false" ht="9" hidden="false" customHeight="true" outlineLevel="0" collapsed="false">
      <c r="A25" s="22" t="s">
        <v>91</v>
      </c>
      <c r="B25" s="78" t="n">
        <v>112.613059968316</v>
      </c>
      <c r="C25" s="78" t="n">
        <v>141.48989992211</v>
      </c>
      <c r="D25" s="78" t="n">
        <v>254.172006780369</v>
      </c>
      <c r="E25" s="79"/>
      <c r="F25" s="78" t="n">
        <v>95.3386501171479</v>
      </c>
      <c r="G25" s="78" t="n">
        <v>104.487905915568</v>
      </c>
      <c r="H25" s="78" t="n">
        <v>100.144486893774</v>
      </c>
    </row>
    <row r="26" customFormat="false" ht="9" hidden="false" customHeight="true" outlineLevel="0" collapsed="false">
      <c r="A26" s="22" t="s">
        <v>92</v>
      </c>
      <c r="B26" s="78" t="n">
        <v>114.881557734787</v>
      </c>
      <c r="C26" s="78" t="n">
        <v>128.1312259242</v>
      </c>
      <c r="D26" s="78" t="n">
        <v>243.187394067316</v>
      </c>
      <c r="E26" s="79"/>
      <c r="F26" s="78" t="n">
        <v>97.2591690597112</v>
      </c>
      <c r="G26" s="78" t="n">
        <v>94.6227503629893</v>
      </c>
      <c r="H26" s="78" t="n">
        <v>95.8165185316791</v>
      </c>
    </row>
    <row r="27" customFormat="false" ht="9" hidden="false" customHeight="true" outlineLevel="0" collapsed="false">
      <c r="A27" s="22" t="s">
        <v>93</v>
      </c>
      <c r="B27" s="78" t="n">
        <v>120.308389638346</v>
      </c>
      <c r="C27" s="78" t="n">
        <v>133.442648053423</v>
      </c>
      <c r="D27" s="78" t="n">
        <v>254.202041831718</v>
      </c>
      <c r="E27" s="79"/>
      <c r="F27" s="78" t="n">
        <v>101.853545841974</v>
      </c>
      <c r="G27" s="78" t="n">
        <v>98.5451460677115</v>
      </c>
      <c r="H27" s="78" t="n">
        <v>100.15632078864</v>
      </c>
    </row>
    <row r="28" customFormat="false" ht="4.5" hidden="false" customHeight="true" outlineLevel="0" collapsed="false">
      <c r="A28" s="22"/>
      <c r="B28" s="79"/>
      <c r="C28" s="79"/>
      <c r="D28" s="79"/>
      <c r="E28" s="79"/>
      <c r="F28" s="78"/>
      <c r="G28" s="78"/>
      <c r="H28" s="78"/>
    </row>
    <row r="29" customFormat="false" ht="9" hidden="false" customHeight="true" outlineLevel="0" collapsed="false">
      <c r="A29" s="82" t="s">
        <v>94</v>
      </c>
      <c r="B29" s="83" t="n">
        <v>118.118999828445</v>
      </c>
      <c r="C29" s="83" t="n">
        <v>135.41270511866</v>
      </c>
      <c r="D29" s="83" t="n">
        <v>253.805291398594</v>
      </c>
      <c r="E29" s="84"/>
      <c r="F29" s="83" t="n">
        <v>100</v>
      </c>
      <c r="G29" s="83" t="n">
        <v>100</v>
      </c>
      <c r="H29" s="83" t="n">
        <v>100</v>
      </c>
    </row>
    <row r="30" customFormat="false" ht="4.5" hidden="false" customHeight="true" outlineLevel="0" collapsed="false">
      <c r="A30" s="22"/>
      <c r="B30" s="79"/>
      <c r="C30" s="79"/>
      <c r="D30" s="79"/>
      <c r="E30" s="79"/>
      <c r="F30" s="79"/>
      <c r="G30" s="79"/>
      <c r="H30" s="79"/>
    </row>
    <row r="31" customFormat="false" ht="9" hidden="false" customHeight="true" outlineLevel="0" collapsed="false">
      <c r="A31" s="22" t="s">
        <v>23</v>
      </c>
      <c r="B31" s="78" t="n">
        <v>119.570037808365</v>
      </c>
      <c r="C31" s="78" t="n">
        <v>138.704066145871</v>
      </c>
      <c r="D31" s="78" t="n">
        <v>258.541502065097</v>
      </c>
      <c r="E31" s="79"/>
      <c r="F31" s="78" t="n">
        <v>101.228454340138</v>
      </c>
      <c r="G31" s="78" t="n">
        <v>102.430614634223</v>
      </c>
      <c r="H31" s="78" t="n">
        <v>101.866080348603</v>
      </c>
    </row>
    <row r="32" customFormat="false" ht="9" hidden="false" customHeight="true" outlineLevel="0" collapsed="false">
      <c r="A32" s="22" t="s">
        <v>24</v>
      </c>
      <c r="B32" s="78" t="n">
        <v>120.476290314236</v>
      </c>
      <c r="C32" s="78" t="n">
        <v>138.04072491781</v>
      </c>
      <c r="D32" s="78" t="n">
        <v>258.881901838049</v>
      </c>
      <c r="E32" s="79"/>
      <c r="F32" s="78" t="n">
        <v>101.995691200581</v>
      </c>
      <c r="G32" s="78" t="n">
        <v>101.940748319626</v>
      </c>
      <c r="H32" s="78" t="n">
        <v>102.000198818347</v>
      </c>
    </row>
    <row r="33" customFormat="false" ht="9" hidden="false" customHeight="true" outlineLevel="0" collapsed="false">
      <c r="A33" s="22" t="s">
        <v>25</v>
      </c>
      <c r="B33" s="78" t="n">
        <v>116.49460604473</v>
      </c>
      <c r="C33" s="78" t="n">
        <v>131.186813953439</v>
      </c>
      <c r="D33" s="78" t="n">
        <v>247.865979376112</v>
      </c>
      <c r="E33" s="79"/>
      <c r="F33" s="78" t="n">
        <v>98.6247819689687</v>
      </c>
      <c r="G33" s="78" t="n">
        <v>96.879250612771</v>
      </c>
      <c r="H33" s="78" t="n">
        <v>97.6598943269648</v>
      </c>
    </row>
    <row r="34" customFormat="false" ht="9" hidden="false" customHeight="true" outlineLevel="0" collapsed="false">
      <c r="A34" s="22" t="s">
        <v>26</v>
      </c>
      <c r="B34" s="78" t="n">
        <v>116.335039064286</v>
      </c>
      <c r="C34" s="78" t="n">
        <v>135.376414022152</v>
      </c>
      <c r="D34" s="78" t="n">
        <v>251.945503745934</v>
      </c>
      <c r="E34" s="79"/>
      <c r="F34" s="78" t="n">
        <v>98.4896919490093</v>
      </c>
      <c r="G34" s="78" t="n">
        <v>99.9731996370089</v>
      </c>
      <c r="H34" s="78" t="n">
        <v>99.267238424222</v>
      </c>
    </row>
    <row r="35" customFormat="false" ht="9" hidden="false" customHeight="true" outlineLevel="0" collapsed="false">
      <c r="A35" s="85" t="s">
        <v>27</v>
      </c>
      <c r="B35" s="78" t="n">
        <v>116.330588593593</v>
      </c>
      <c r="C35" s="78" t="n">
        <v>129.487907164733</v>
      </c>
      <c r="D35" s="78" t="n">
        <v>246.060075940289</v>
      </c>
      <c r="E35" s="86"/>
      <c r="F35" s="78" t="n">
        <v>98.4859241633868</v>
      </c>
      <c r="G35" s="78" t="n">
        <v>95.6246365887636</v>
      </c>
      <c r="H35" s="78" t="n">
        <v>96.9483632844592</v>
      </c>
    </row>
    <row r="36" customFormat="false" ht="4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</row>
    <row r="37" customFormat="false" ht="3" hidden="false" customHeight="true" outlineLevel="0" collapsed="false">
      <c r="A37" s="74"/>
      <c r="B37" s="89"/>
      <c r="C37" s="89"/>
      <c r="D37" s="89"/>
      <c r="E37" s="89"/>
      <c r="F37" s="89"/>
      <c r="G37" s="89"/>
      <c r="H37" s="89"/>
    </row>
    <row r="38" customFormat="false" ht="9.75" hidden="false" customHeight="true" outlineLevel="0" collapsed="false">
      <c r="A38" s="56" t="s">
        <v>104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</row>
    <row r="39" s="56" customFormat="true" ht="12" hidden="false" customHeight="true" outlineLevel="0" collapsed="false">
      <c r="A39" s="32" t="s">
        <v>52</v>
      </c>
      <c r="B39" s="31"/>
      <c r="C39" s="31"/>
      <c r="D39" s="31"/>
      <c r="E39" s="31"/>
      <c r="F39" s="31"/>
      <c r="G39" s="31"/>
      <c r="H39" s="31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3">
    <mergeCell ref="A1:H1"/>
    <mergeCell ref="B3:D3"/>
    <mergeCell ref="F3:H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13.28"/>
    <col collapsed="false" customWidth="true" hidden="false" outlineLevel="0" max="5" min="5" style="0" width="0.99"/>
    <col collapsed="false" customWidth="true" hidden="false" outlineLevel="0" max="8" min="6" style="0" width="13.2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</row>
    <row r="2" s="36" customFormat="true" ht="12" hidden="false" customHeight="true" outlineLevel="0" collapsed="false">
      <c r="A2" s="70"/>
      <c r="B2" s="70"/>
      <c r="C2" s="70"/>
      <c r="D2" s="70"/>
      <c r="E2" s="70"/>
      <c r="F2" s="70"/>
      <c r="G2" s="70"/>
      <c r="H2" s="70"/>
    </row>
    <row r="3" customFormat="false" ht="21" hidden="false" customHeight="true" outlineLevel="0" collapsed="false">
      <c r="A3" s="71" t="s">
        <v>98</v>
      </c>
      <c r="B3" s="72" t="s">
        <v>99</v>
      </c>
      <c r="C3" s="72"/>
      <c r="D3" s="72"/>
      <c r="E3" s="73"/>
      <c r="F3" s="72" t="s">
        <v>100</v>
      </c>
      <c r="G3" s="72"/>
      <c r="H3" s="72"/>
    </row>
    <row r="4" customFormat="false" ht="13.5" hidden="false" customHeight="true" outlineLevel="0" collapsed="false">
      <c r="A4" s="74"/>
      <c r="B4" s="75" t="s">
        <v>5</v>
      </c>
      <c r="C4" s="75" t="s">
        <v>6</v>
      </c>
      <c r="D4" s="72" t="s">
        <v>101</v>
      </c>
      <c r="E4" s="75"/>
      <c r="F4" s="75" t="s">
        <v>5</v>
      </c>
      <c r="G4" s="75" t="s">
        <v>6</v>
      </c>
      <c r="H4" s="72" t="s">
        <v>101</v>
      </c>
    </row>
    <row r="5" customFormat="false" ht="11.25" hidden="false" customHeight="true" outlineLevel="0" collapsed="false">
      <c r="A5" s="76"/>
      <c r="B5" s="77"/>
      <c r="C5" s="77"/>
      <c r="D5" s="77"/>
      <c r="E5" s="77"/>
      <c r="F5" s="77"/>
      <c r="G5" s="77"/>
      <c r="H5" s="77"/>
    </row>
    <row r="6" customFormat="false" ht="9" hidden="false" customHeight="true" outlineLevel="0" collapsed="false">
      <c r="A6" s="22" t="s">
        <v>72</v>
      </c>
      <c r="B6" s="78" t="n">
        <v>117.680673767445</v>
      </c>
      <c r="C6" s="78" t="n">
        <v>138.434528988104</v>
      </c>
      <c r="D6" s="78" t="n">
        <v>256.479947582431</v>
      </c>
      <c r="E6" s="79"/>
      <c r="F6" s="78" t="n">
        <v>101.805283180569</v>
      </c>
      <c r="G6" s="78" t="n">
        <v>103.934903087653</v>
      </c>
      <c r="H6" s="78" t="n">
        <v>102.946375554486</v>
      </c>
    </row>
    <row r="7" customFormat="false" ht="9" hidden="false" customHeight="true" outlineLevel="0" collapsed="false">
      <c r="A7" s="22" t="s">
        <v>73</v>
      </c>
      <c r="B7" s="78" t="n">
        <v>119.291282993653</v>
      </c>
      <c r="C7" s="78" t="n">
        <v>137.610410385056</v>
      </c>
      <c r="D7" s="78" t="n">
        <v>257.550428202224</v>
      </c>
      <c r="E7" s="79"/>
      <c r="F7" s="78" t="n">
        <v>103.198617558407</v>
      </c>
      <c r="G7" s="78" t="n">
        <v>103.316165206529</v>
      </c>
      <c r="H7" s="78" t="n">
        <v>103.376046961345</v>
      </c>
    </row>
    <row r="8" customFormat="false" ht="9" hidden="false" customHeight="true" outlineLevel="0" collapsed="false">
      <c r="A8" s="22" t="s">
        <v>74</v>
      </c>
      <c r="B8" s="78" t="n">
        <v>116.200216894602</v>
      </c>
      <c r="C8" s="78" t="n">
        <v>136.610924433954</v>
      </c>
      <c r="D8" s="78" t="n">
        <v>253.102199208992</v>
      </c>
      <c r="E8" s="79"/>
      <c r="F8" s="78" t="n">
        <v>100.524543307562</v>
      </c>
      <c r="G8" s="78" t="n">
        <v>102.565763726316</v>
      </c>
      <c r="H8" s="78" t="n">
        <v>101.590608930785</v>
      </c>
    </row>
    <row r="9" customFormat="false" ht="9" hidden="false" customHeight="true" outlineLevel="0" collapsed="false">
      <c r="A9" s="80" t="s">
        <v>75</v>
      </c>
      <c r="B9" s="78" t="n">
        <v>118.657147337373</v>
      </c>
      <c r="C9" s="78" t="n">
        <v>142.365954742227</v>
      </c>
      <c r="D9" s="78" t="n">
        <v>261.363996344774</v>
      </c>
      <c r="E9" s="79"/>
      <c r="F9" s="78" t="n">
        <v>102.650028244668</v>
      </c>
      <c r="G9" s="78" t="n">
        <v>106.886568093037</v>
      </c>
      <c r="H9" s="78" t="n">
        <v>104.906743695753</v>
      </c>
    </row>
    <row r="10" customFormat="false" ht="9" hidden="false" customHeight="true" outlineLevel="0" collapsed="false">
      <c r="A10" s="25" t="s">
        <v>102</v>
      </c>
      <c r="B10" s="78" t="n">
        <v>119.218382825929</v>
      </c>
      <c r="C10" s="78" t="n">
        <v>144.650354422262</v>
      </c>
      <c r="D10" s="78" t="n">
        <v>264.151047075821</v>
      </c>
      <c r="E10" s="81"/>
      <c r="F10" s="78" t="n">
        <v>103.135551789141</v>
      </c>
      <c r="G10" s="78" t="n">
        <v>108.601666638851</v>
      </c>
      <c r="H10" s="78" t="n">
        <v>106.025415053698</v>
      </c>
    </row>
    <row r="11" customFormat="false" ht="9" hidden="false" customHeight="true" outlineLevel="0" collapsed="false">
      <c r="A11" s="25" t="s">
        <v>103</v>
      </c>
      <c r="B11" s="78" t="n">
        <v>118.095911848816</v>
      </c>
      <c r="C11" s="78" t="n">
        <v>140.081555062191</v>
      </c>
      <c r="D11" s="78" t="n">
        <v>258.576945613728</v>
      </c>
      <c r="E11" s="81"/>
      <c r="F11" s="78" t="n">
        <v>102.164504700195</v>
      </c>
      <c r="G11" s="78" t="n">
        <v>105.171469547223</v>
      </c>
      <c r="H11" s="78" t="n">
        <v>103.788072337808</v>
      </c>
    </row>
    <row r="12" customFormat="false" ht="9" hidden="false" customHeight="true" outlineLevel="0" collapsed="false">
      <c r="A12" s="22" t="s">
        <v>78</v>
      </c>
      <c r="B12" s="78" t="n">
        <v>117.411243198287</v>
      </c>
      <c r="C12" s="78" t="n">
        <v>129.931291379989</v>
      </c>
      <c r="D12" s="78" t="n">
        <v>247.944017011191</v>
      </c>
      <c r="E12" s="79"/>
      <c r="F12" s="78" t="n">
        <v>101.572199408081</v>
      </c>
      <c r="G12" s="78" t="n">
        <v>97.5507792480964</v>
      </c>
      <c r="H12" s="78" t="n">
        <v>99.5202086257377</v>
      </c>
    </row>
    <row r="13" customFormat="false" ht="9" hidden="false" customHeight="true" outlineLevel="0" collapsed="false">
      <c r="A13" s="22" t="s">
        <v>79</v>
      </c>
      <c r="B13" s="78" t="n">
        <v>118.098616917745</v>
      </c>
      <c r="C13" s="78" t="n">
        <v>133.837970510929</v>
      </c>
      <c r="D13" s="78" t="n">
        <v>252.356616169244</v>
      </c>
      <c r="E13" s="79"/>
      <c r="F13" s="78" t="n">
        <v>102.166844849172</v>
      </c>
      <c r="G13" s="78" t="n">
        <v>100.483864800067</v>
      </c>
      <c r="H13" s="78" t="n">
        <v>101.291345489957</v>
      </c>
    </row>
    <row r="14" customFormat="false" ht="9" hidden="false" customHeight="true" outlineLevel="0" collapsed="false">
      <c r="A14" s="22" t="s">
        <v>80</v>
      </c>
      <c r="B14" s="78" t="n">
        <v>117.099792070293</v>
      </c>
      <c r="C14" s="78" t="n">
        <v>130.039824862989</v>
      </c>
      <c r="D14" s="78" t="n">
        <v>247.312881252596</v>
      </c>
      <c r="E14" s="79"/>
      <c r="F14" s="78" t="n">
        <v>101.302763745731</v>
      </c>
      <c r="G14" s="78" t="n">
        <v>97.6322648219617</v>
      </c>
      <c r="H14" s="78" t="n">
        <v>99.2668822372907</v>
      </c>
    </row>
    <row r="15" customFormat="false" ht="9" hidden="false" customHeight="true" outlineLevel="0" collapsed="false">
      <c r="A15" s="22" t="s">
        <v>81</v>
      </c>
      <c r="B15" s="78" t="n">
        <v>118.614354586327</v>
      </c>
      <c r="C15" s="78" t="n">
        <v>142.108506820161</v>
      </c>
      <c r="D15" s="78" t="n">
        <v>260.986032817658</v>
      </c>
      <c r="E15" s="79"/>
      <c r="F15" s="78" t="n">
        <v>102.613008333082</v>
      </c>
      <c r="G15" s="78" t="n">
        <v>106.693279431418</v>
      </c>
      <c r="H15" s="78" t="n">
        <v>104.755036025913</v>
      </c>
    </row>
    <row r="16" customFormat="false" ht="9" hidden="false" customHeight="true" outlineLevel="0" collapsed="false">
      <c r="A16" s="22" t="s">
        <v>82</v>
      </c>
      <c r="B16" s="78" t="n">
        <v>116.001770646424</v>
      </c>
      <c r="C16" s="78" t="n">
        <v>131.060027173348</v>
      </c>
      <c r="D16" s="78" t="n">
        <v>247.435332095011</v>
      </c>
      <c r="E16" s="79"/>
      <c r="F16" s="78" t="n">
        <v>100.352867909681</v>
      </c>
      <c r="G16" s="78" t="n">
        <v>98.3982198841279</v>
      </c>
      <c r="H16" s="78" t="n">
        <v>99.3160317732643</v>
      </c>
    </row>
    <row r="17" customFormat="false" ht="9" hidden="false" customHeight="true" outlineLevel="0" collapsed="false">
      <c r="A17" s="22" t="s">
        <v>83</v>
      </c>
      <c r="B17" s="78" t="n">
        <v>121.480904591337</v>
      </c>
      <c r="C17" s="78" t="n">
        <v>136.768259944418</v>
      </c>
      <c r="D17" s="78" t="n">
        <v>258.58271058729</v>
      </c>
      <c r="E17" s="79"/>
      <c r="F17" s="78" t="n">
        <v>105.092854221693</v>
      </c>
      <c r="G17" s="78" t="n">
        <v>102.683889248552</v>
      </c>
      <c r="H17" s="78" t="n">
        <v>103.790386293105</v>
      </c>
    </row>
    <row r="18" customFormat="false" ht="9" hidden="false" customHeight="true" outlineLevel="0" collapsed="false">
      <c r="A18" s="22" t="s">
        <v>84</v>
      </c>
      <c r="B18" s="78" t="n">
        <v>119.255148388332</v>
      </c>
      <c r="C18" s="78" t="n">
        <v>138.561678802393</v>
      </c>
      <c r="D18" s="78" t="n">
        <v>258.164049203282</v>
      </c>
      <c r="E18" s="79"/>
      <c r="F18" s="78" t="n">
        <v>103.167357593542</v>
      </c>
      <c r="G18" s="78" t="n">
        <v>104.030365568887</v>
      </c>
      <c r="H18" s="78" t="n">
        <v>103.622343245396</v>
      </c>
    </row>
    <row r="19" customFormat="false" ht="9" hidden="false" customHeight="true" outlineLevel="0" collapsed="false">
      <c r="A19" s="22" t="s">
        <v>85</v>
      </c>
      <c r="B19" s="78" t="n">
        <v>108.826172834683</v>
      </c>
      <c r="C19" s="78" t="n">
        <v>123.363904605389</v>
      </c>
      <c r="D19" s="78" t="n">
        <v>232.334255346882</v>
      </c>
      <c r="E19" s="79"/>
      <c r="F19" s="78" t="n">
        <v>94.1452745655286</v>
      </c>
      <c r="G19" s="78" t="n">
        <v>92.620067864553</v>
      </c>
      <c r="H19" s="78" t="n">
        <v>93.2547348459856</v>
      </c>
    </row>
    <row r="20" customFormat="false" ht="9" hidden="false" customHeight="true" outlineLevel="0" collapsed="false">
      <c r="A20" s="22" t="s">
        <v>86</v>
      </c>
      <c r="B20" s="78" t="n">
        <v>116.254056551811</v>
      </c>
      <c r="C20" s="78" t="n">
        <v>135.49284653577</v>
      </c>
      <c r="D20" s="78" t="n">
        <v>252.231636632933</v>
      </c>
      <c r="E20" s="79"/>
      <c r="F20" s="78" t="n">
        <v>100.571119872541</v>
      </c>
      <c r="G20" s="78" t="n">
        <v>101.726324903923</v>
      </c>
      <c r="H20" s="78" t="n">
        <v>101.24118098235</v>
      </c>
    </row>
    <row r="21" customFormat="false" ht="9" hidden="false" customHeight="true" outlineLevel="0" collapsed="false">
      <c r="A21" s="22" t="s">
        <v>87</v>
      </c>
      <c r="B21" s="78" t="n">
        <v>114.789942873982</v>
      </c>
      <c r="C21" s="78" t="n">
        <v>137.896855314149</v>
      </c>
      <c r="D21" s="78" t="n">
        <v>253.021364460384</v>
      </c>
      <c r="E21" s="79"/>
      <c r="F21" s="78" t="n">
        <v>99.3045184603621</v>
      </c>
      <c r="G21" s="78" t="n">
        <v>103.53122445629</v>
      </c>
      <c r="H21" s="78" t="n">
        <v>101.558163336241</v>
      </c>
    </row>
    <row r="22" customFormat="false" ht="9" hidden="false" customHeight="true" outlineLevel="0" collapsed="false">
      <c r="A22" s="22" t="s">
        <v>88</v>
      </c>
      <c r="B22" s="78" t="n">
        <v>111.992173618458</v>
      </c>
      <c r="C22" s="78" t="n">
        <v>131.850843204325</v>
      </c>
      <c r="D22" s="78" t="n">
        <v>244.077795991273</v>
      </c>
      <c r="E22" s="79"/>
      <c r="F22" s="78" t="n">
        <v>96.8841746416709</v>
      </c>
      <c r="G22" s="78" t="n">
        <v>98.9919546130316</v>
      </c>
      <c r="H22" s="78" t="n">
        <v>97.96837798617</v>
      </c>
    </row>
    <row r="23" customFormat="false" ht="9" hidden="false" customHeight="true" outlineLevel="0" collapsed="false">
      <c r="A23" s="22" t="s">
        <v>89</v>
      </c>
      <c r="B23" s="78" t="n">
        <v>118.44284052345</v>
      </c>
      <c r="C23" s="78" t="n">
        <v>129.904261240699</v>
      </c>
      <c r="D23" s="78" t="n">
        <v>248.74250142636</v>
      </c>
      <c r="E23" s="79"/>
      <c r="F23" s="78" t="n">
        <v>102.464631907441</v>
      </c>
      <c r="G23" s="78" t="n">
        <v>97.5304853595119</v>
      </c>
      <c r="H23" s="78" t="n">
        <v>99.8407057143143</v>
      </c>
    </row>
    <row r="24" customFormat="false" ht="9" hidden="false" customHeight="true" outlineLevel="0" collapsed="false">
      <c r="A24" s="22" t="s">
        <v>90</v>
      </c>
      <c r="B24" s="78" t="n">
        <v>113.786338714083</v>
      </c>
      <c r="C24" s="78" t="n">
        <v>137.328254621368</v>
      </c>
      <c r="D24" s="78" t="n">
        <v>251.393354856815</v>
      </c>
      <c r="E24" s="79"/>
      <c r="F24" s="78" t="n">
        <v>98.4363027845957</v>
      </c>
      <c r="G24" s="78" t="n">
        <v>103.104326208203</v>
      </c>
      <c r="H24" s="78" t="n">
        <v>100.904709958559</v>
      </c>
    </row>
    <row r="25" customFormat="false" ht="9" hidden="false" customHeight="true" outlineLevel="0" collapsed="false">
      <c r="A25" s="22" t="s">
        <v>91</v>
      </c>
      <c r="B25" s="78" t="n">
        <v>110.541838192477</v>
      </c>
      <c r="C25" s="78" t="n">
        <v>138.875638650528</v>
      </c>
      <c r="D25" s="78" t="n">
        <v>249.582161032744</v>
      </c>
      <c r="E25" s="79"/>
      <c r="F25" s="78" t="n">
        <v>95.629492763824</v>
      </c>
      <c r="G25" s="78" t="n">
        <v>104.266082673773</v>
      </c>
      <c r="H25" s="78" t="n">
        <v>100.177729774057</v>
      </c>
    </row>
    <row r="26" customFormat="false" ht="9" hidden="false" customHeight="true" outlineLevel="0" collapsed="false">
      <c r="A26" s="22" t="s">
        <v>92</v>
      </c>
      <c r="B26" s="78" t="n">
        <v>113.19437437146</v>
      </c>
      <c r="C26" s="78" t="n">
        <v>126.103091225267</v>
      </c>
      <c r="D26" s="78" t="n">
        <v>239.610543503597</v>
      </c>
      <c r="E26" s="79"/>
      <c r="F26" s="78" t="n">
        <v>97.9241957783709</v>
      </c>
      <c r="G26" s="78" t="n">
        <v>94.6766147243355</v>
      </c>
      <c r="H26" s="78" t="n">
        <v>96.1753042717222</v>
      </c>
    </row>
    <row r="27" customFormat="false" ht="9" hidden="false" customHeight="true" outlineLevel="0" collapsed="false">
      <c r="A27" s="22" t="s">
        <v>93</v>
      </c>
      <c r="B27" s="78" t="n">
        <v>118.102111382562</v>
      </c>
      <c r="C27" s="78" t="n">
        <v>131.311140862798</v>
      </c>
      <c r="D27" s="78" t="n">
        <v>249.961627482377</v>
      </c>
      <c r="E27" s="79"/>
      <c r="F27" s="78" t="n">
        <v>102.169867902737</v>
      </c>
      <c r="G27" s="78" t="n">
        <v>98.5867528835732</v>
      </c>
      <c r="H27" s="78" t="n">
        <v>100.330040689598</v>
      </c>
    </row>
    <row r="28" customFormat="false" ht="4.5" hidden="false" customHeight="true" outlineLevel="0" collapsed="false">
      <c r="A28" s="22"/>
      <c r="B28" s="79"/>
      <c r="C28" s="79"/>
      <c r="D28" s="79"/>
      <c r="E28" s="79"/>
      <c r="F28" s="78"/>
      <c r="G28" s="78"/>
      <c r="H28" s="78"/>
    </row>
    <row r="29" customFormat="false" ht="9" hidden="false" customHeight="true" outlineLevel="0" collapsed="false">
      <c r="A29" s="82" t="s">
        <v>94</v>
      </c>
      <c r="B29" s="83" t="n">
        <v>115.593876949115</v>
      </c>
      <c r="C29" s="83" t="n">
        <v>133.193494077111</v>
      </c>
      <c r="D29" s="83" t="n">
        <v>249.139366200111</v>
      </c>
      <c r="E29" s="84"/>
      <c r="F29" s="83" t="n">
        <v>100</v>
      </c>
      <c r="G29" s="83" t="n">
        <v>100</v>
      </c>
      <c r="H29" s="83" t="n">
        <v>100</v>
      </c>
    </row>
    <row r="30" customFormat="false" ht="4.5" hidden="false" customHeight="true" outlineLevel="0" collapsed="false">
      <c r="A30" s="22"/>
      <c r="B30" s="79"/>
      <c r="C30" s="79"/>
      <c r="D30" s="79"/>
      <c r="E30" s="79"/>
      <c r="F30" s="79"/>
      <c r="G30" s="79"/>
      <c r="H30" s="79"/>
    </row>
    <row r="31" customFormat="false" ht="9" hidden="false" customHeight="true" outlineLevel="0" collapsed="false">
      <c r="A31" s="22" t="s">
        <v>23</v>
      </c>
      <c r="B31" s="78" t="n">
        <v>116.711753297204</v>
      </c>
      <c r="C31" s="78" t="n">
        <v>136.351266197713</v>
      </c>
      <c r="D31" s="78" t="n">
        <v>253.375708505313</v>
      </c>
      <c r="E31" s="79"/>
      <c r="F31" s="78" t="n">
        <v>100.967072285828</v>
      </c>
      <c r="G31" s="78" t="n">
        <v>102.370815588615</v>
      </c>
      <c r="H31" s="78" t="n">
        <v>101.700390576493</v>
      </c>
    </row>
    <row r="32" customFormat="false" ht="9" hidden="false" customHeight="true" outlineLevel="0" collapsed="false">
      <c r="A32" s="22" t="s">
        <v>24</v>
      </c>
      <c r="B32" s="78" t="n">
        <v>118.030382432479</v>
      </c>
      <c r="C32" s="78" t="n">
        <v>136.102594620769</v>
      </c>
      <c r="D32" s="78" t="n">
        <v>254.556967157389</v>
      </c>
      <c r="E32" s="79"/>
      <c r="F32" s="78" t="n">
        <v>102.107815351186</v>
      </c>
      <c r="G32" s="78" t="n">
        <v>102.184116096522</v>
      </c>
      <c r="H32" s="78" t="n">
        <v>102.174526266125</v>
      </c>
    </row>
    <row r="33" customFormat="false" ht="9" hidden="false" customHeight="true" outlineLevel="0" collapsed="false">
      <c r="A33" s="22" t="s">
        <v>25</v>
      </c>
      <c r="B33" s="78" t="n">
        <v>113.552454505053</v>
      </c>
      <c r="C33" s="78" t="n">
        <v>128.933173584391</v>
      </c>
      <c r="D33" s="78" t="n">
        <v>242.758630819215</v>
      </c>
      <c r="E33" s="79"/>
      <c r="F33" s="78" t="n">
        <v>98.2339700873949</v>
      </c>
      <c r="G33" s="78" t="n">
        <v>96.801404961827</v>
      </c>
      <c r="H33" s="78" t="n">
        <v>97.4388891333333</v>
      </c>
    </row>
    <row r="34" customFormat="false" ht="9" hidden="false" customHeight="true" outlineLevel="0" collapsed="false">
      <c r="A34" s="22" t="s">
        <v>26</v>
      </c>
      <c r="B34" s="78" t="n">
        <v>114.237851556889</v>
      </c>
      <c r="C34" s="78" t="n">
        <v>133.015383453478</v>
      </c>
      <c r="D34" s="78" t="n">
        <v>247.59399755798</v>
      </c>
      <c r="E34" s="79"/>
      <c r="F34" s="78" t="n">
        <v>98.8269055178219</v>
      </c>
      <c r="G34" s="78" t="n">
        <v>99.8662767841125</v>
      </c>
      <c r="H34" s="78" t="n">
        <v>99.3797171977675</v>
      </c>
    </row>
    <row r="35" customFormat="false" ht="9" hidden="false" customHeight="true" outlineLevel="0" collapsed="false">
      <c r="A35" s="85" t="s">
        <v>27</v>
      </c>
      <c r="B35" s="78" t="n">
        <v>114.491858002024</v>
      </c>
      <c r="C35" s="78" t="n">
        <v>127.433562270749</v>
      </c>
      <c r="D35" s="78" t="n">
        <v>242.293837513689</v>
      </c>
      <c r="E35" s="86"/>
      <c r="F35" s="78" t="n">
        <v>99.0466459157036</v>
      </c>
      <c r="G35" s="78" t="n">
        <v>95.6755156501662</v>
      </c>
      <c r="H35" s="78" t="n">
        <v>97.2523295732706</v>
      </c>
    </row>
    <row r="36" customFormat="false" ht="4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</row>
    <row r="37" customFormat="false" ht="3" hidden="false" customHeight="true" outlineLevel="0" collapsed="false">
      <c r="A37" s="74"/>
      <c r="B37" s="89"/>
      <c r="C37" s="89"/>
      <c r="D37" s="89"/>
      <c r="E37" s="89"/>
      <c r="F37" s="89"/>
      <c r="G37" s="89"/>
      <c r="H37" s="89"/>
    </row>
    <row r="38" customFormat="false" ht="9.75" hidden="false" customHeight="true" outlineLevel="0" collapsed="false">
      <c r="A38" s="56" t="s">
        <v>104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</row>
    <row r="39" s="56" customFormat="true" ht="12" hidden="false" customHeight="true" outlineLevel="0" collapsed="false">
      <c r="A39" s="32" t="s">
        <v>52</v>
      </c>
      <c r="B39" s="31"/>
      <c r="C39" s="31"/>
      <c r="D39" s="31"/>
      <c r="E39" s="31"/>
      <c r="F39" s="31"/>
      <c r="G39" s="31"/>
      <c r="H39" s="31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3">
    <mergeCell ref="A1:H1"/>
    <mergeCell ref="B3:D3"/>
    <mergeCell ref="F3:H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5" min="5" style="0" width="0.7"/>
    <col collapsed="false" customWidth="true" hidden="false" outlineLevel="0" max="9" min="9" style="0" width="0.7"/>
    <col collapsed="false" customWidth="true" hidden="false" outlineLevel="0" max="10" min="10" style="0" width="9.56"/>
  </cols>
  <sheetData>
    <row r="1" customFormat="false" ht="24.9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 t="s">
        <v>4</v>
      </c>
      <c r="B3" s="7" t="s">
        <v>5</v>
      </c>
      <c r="C3" s="7"/>
      <c r="D3" s="7"/>
      <c r="E3" s="8"/>
      <c r="F3" s="7" t="s">
        <v>6</v>
      </c>
      <c r="G3" s="7"/>
      <c r="H3" s="7"/>
      <c r="I3" s="8"/>
      <c r="J3" s="7" t="s">
        <v>7</v>
      </c>
      <c r="K3" s="7"/>
      <c r="L3" s="7"/>
    </row>
    <row r="4" customFormat="false" ht="4.5" hidden="false" customHeight="true" outlineLevel="0" collapsed="false">
      <c r="A4" s="6"/>
      <c r="B4" s="9"/>
      <c r="C4" s="9"/>
      <c r="D4" s="9"/>
      <c r="E4" s="10"/>
      <c r="F4" s="9"/>
      <c r="G4" s="9"/>
      <c r="H4" s="9"/>
      <c r="I4" s="10"/>
      <c r="J4" s="9"/>
      <c r="K4" s="9"/>
      <c r="L4" s="9"/>
    </row>
    <row r="5" customFormat="false" ht="27.75" hidden="false" customHeight="false" outlineLevel="0" collapsed="false">
      <c r="A5" s="6"/>
      <c r="B5" s="11" t="s">
        <v>8</v>
      </c>
      <c r="C5" s="11" t="s">
        <v>9</v>
      </c>
      <c r="D5" s="11" t="s">
        <v>10</v>
      </c>
      <c r="E5" s="11"/>
      <c r="F5" s="11" t="s">
        <v>8</v>
      </c>
      <c r="G5" s="11" t="s">
        <v>9</v>
      </c>
      <c r="H5" s="11" t="s">
        <v>10</v>
      </c>
      <c r="I5" s="11"/>
      <c r="J5" s="11" t="s">
        <v>8</v>
      </c>
      <c r="K5" s="11" t="s">
        <v>9</v>
      </c>
      <c r="L5" s="11" t="s">
        <v>10</v>
      </c>
    </row>
    <row r="6" customFormat="false" ht="12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" hidden="false" customHeight="true" outlineLevel="0" collapsed="false">
      <c r="A7" s="13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9" hidden="false" customHeight="true" outlineLevel="0" collapsed="false">
      <c r="A8" s="15" t="s">
        <v>12</v>
      </c>
      <c r="B8" s="16" t="n">
        <v>5180290</v>
      </c>
      <c r="C8" s="16" t="n">
        <v>19221.08</v>
      </c>
      <c r="D8" s="16" t="n">
        <v>16606.72</v>
      </c>
      <c r="E8" s="17"/>
      <c r="F8" s="16" t="n">
        <v>3245375</v>
      </c>
      <c r="G8" s="16" t="n">
        <v>11401.67</v>
      </c>
      <c r="H8" s="16" t="n">
        <v>8173.85</v>
      </c>
      <c r="I8" s="18"/>
      <c r="J8" s="16" t="n">
        <v>8425665</v>
      </c>
      <c r="K8" s="16" t="n">
        <v>16209.22</v>
      </c>
      <c r="L8" s="16" t="n">
        <v>13586.43</v>
      </c>
    </row>
    <row r="9" customFormat="false" ht="9" hidden="false" customHeight="true" outlineLevel="0" collapsed="false">
      <c r="A9" s="15" t="s">
        <v>13</v>
      </c>
      <c r="B9" s="16" t="n">
        <v>408309</v>
      </c>
      <c r="C9" s="16" t="n">
        <v>9178.71</v>
      </c>
      <c r="D9" s="16" t="n">
        <v>7621.09</v>
      </c>
      <c r="E9" s="17"/>
      <c r="F9" s="16" t="n">
        <v>291744</v>
      </c>
      <c r="G9" s="16" t="n">
        <v>7047.18</v>
      </c>
      <c r="H9" s="16" t="n">
        <v>6257.22</v>
      </c>
      <c r="I9" s="18"/>
      <c r="J9" s="16" t="n">
        <v>700053</v>
      </c>
      <c r="K9" s="16" t="n">
        <v>8290.4</v>
      </c>
      <c r="L9" s="16" t="n">
        <v>7068.98</v>
      </c>
    </row>
    <row r="10" customFormat="false" ht="9" hidden="false" customHeight="true" outlineLevel="0" collapsed="false">
      <c r="A10" s="15" t="s">
        <v>14</v>
      </c>
      <c r="B10" s="16" t="n">
        <v>115938</v>
      </c>
      <c r="C10" s="16" t="n">
        <v>4947.17</v>
      </c>
      <c r="D10" s="16" t="n">
        <v>3940.17</v>
      </c>
      <c r="E10" s="17"/>
      <c r="F10" s="16" t="n">
        <v>1390277</v>
      </c>
      <c r="G10" s="16" t="n">
        <v>9420.58</v>
      </c>
      <c r="H10" s="16" t="n">
        <v>7720</v>
      </c>
      <c r="I10" s="18"/>
      <c r="J10" s="16" t="n">
        <v>1506215</v>
      </c>
      <c r="K10" s="16" t="n">
        <v>9076.24</v>
      </c>
      <c r="L10" s="16" t="n">
        <v>7720</v>
      </c>
    </row>
    <row r="11" customFormat="false" ht="9" hidden="false" customHeight="true" outlineLevel="0" collapsed="false">
      <c r="A11" s="15" t="s">
        <v>15</v>
      </c>
      <c r="B11" s="16" t="n">
        <v>200994</v>
      </c>
      <c r="C11" s="16" t="n">
        <v>3534.03</v>
      </c>
      <c r="D11" s="16" t="n">
        <v>2383.16</v>
      </c>
      <c r="E11" s="17"/>
      <c r="F11" s="16" t="n">
        <v>41599</v>
      </c>
      <c r="G11" s="16" t="n">
        <v>3911.19</v>
      </c>
      <c r="H11" s="16" t="n">
        <v>2412.54</v>
      </c>
      <c r="I11" s="18"/>
      <c r="J11" s="16" t="n">
        <v>242593</v>
      </c>
      <c r="K11" s="16" t="n">
        <v>3598.7</v>
      </c>
      <c r="L11" s="16" t="n">
        <v>2396.16</v>
      </c>
    </row>
    <row r="12" customFormat="false" ht="9" hidden="false" customHeight="true" outlineLevel="0" collapsed="false">
      <c r="A12" s="15" t="s">
        <v>16</v>
      </c>
      <c r="B12" s="16" t="n">
        <v>522699</v>
      </c>
      <c r="C12" s="16" t="n">
        <v>5782.73</v>
      </c>
      <c r="D12" s="16" t="n">
        <v>5147.74</v>
      </c>
      <c r="E12" s="17"/>
      <c r="F12" s="16" t="n">
        <v>919022</v>
      </c>
      <c r="G12" s="16" t="n">
        <v>5431.5</v>
      </c>
      <c r="H12" s="16" t="n">
        <v>4242.42</v>
      </c>
      <c r="I12" s="18"/>
      <c r="J12" s="16" t="n">
        <v>1441721</v>
      </c>
      <c r="K12" s="16" t="n">
        <v>5558.84</v>
      </c>
      <c r="L12" s="16" t="n">
        <v>4561.57</v>
      </c>
    </row>
    <row r="13" customFormat="false" ht="9" hidden="false" customHeight="true" outlineLevel="0" collapsed="false">
      <c r="A13" s="15" t="s">
        <v>17</v>
      </c>
      <c r="B13" s="16" t="n">
        <v>311322</v>
      </c>
      <c r="C13" s="16" t="n">
        <v>20112.41</v>
      </c>
      <c r="D13" s="16" t="n">
        <v>17156.1</v>
      </c>
      <c r="E13" s="17"/>
      <c r="F13" s="16" t="n">
        <v>1596234</v>
      </c>
      <c r="G13" s="16" t="n">
        <v>15991.49</v>
      </c>
      <c r="H13" s="16" t="n">
        <v>13689</v>
      </c>
      <c r="I13" s="18"/>
      <c r="J13" s="16" t="n">
        <v>1907556</v>
      </c>
      <c r="K13" s="16" t="n">
        <v>16664.04</v>
      </c>
      <c r="L13" s="16" t="n">
        <v>14179.98</v>
      </c>
    </row>
    <row r="14" customFormat="false" ht="9" hidden="false" customHeight="true" outlineLevel="0" collapsed="false">
      <c r="A14" s="15" t="s">
        <v>18</v>
      </c>
      <c r="B14" s="16" t="n">
        <v>446088</v>
      </c>
      <c r="C14" s="16" t="n">
        <v>18855.66</v>
      </c>
      <c r="D14" s="16" t="n">
        <v>17871.43</v>
      </c>
      <c r="E14" s="17"/>
      <c r="F14" s="16" t="n">
        <v>154991</v>
      </c>
      <c r="G14" s="16" t="n">
        <v>17616.88</v>
      </c>
      <c r="H14" s="16" t="n">
        <v>16753.23</v>
      </c>
      <c r="I14" s="18"/>
      <c r="J14" s="16" t="n">
        <v>601079</v>
      </c>
      <c r="K14" s="16" t="n">
        <v>18536.23</v>
      </c>
      <c r="L14" s="16" t="n">
        <v>17594.72</v>
      </c>
    </row>
    <row r="15" customFormat="false" ht="9" hidden="false" customHeight="true" outlineLevel="0" collapsed="false">
      <c r="A15" s="15" t="s">
        <v>19</v>
      </c>
      <c r="B15" s="16" t="n">
        <v>659156</v>
      </c>
      <c r="C15" s="16" t="n">
        <v>18682.79</v>
      </c>
      <c r="D15" s="16" t="n">
        <v>16133.18</v>
      </c>
      <c r="E15" s="17"/>
      <c r="F15" s="16" t="n">
        <v>1197161</v>
      </c>
      <c r="G15" s="16" t="n">
        <v>16910.16</v>
      </c>
      <c r="H15" s="16" t="n">
        <v>15086.42</v>
      </c>
      <c r="I15" s="18"/>
      <c r="J15" s="16" t="n">
        <v>1856317</v>
      </c>
      <c r="K15" s="16" t="n">
        <v>17539.6</v>
      </c>
      <c r="L15" s="16" t="n">
        <v>15456.48</v>
      </c>
    </row>
    <row r="16" customFormat="false" ht="9" hidden="false" customHeight="true" outlineLevel="0" collapsed="false">
      <c r="A16" s="15" t="s">
        <v>20</v>
      </c>
      <c r="B16" s="16" t="n">
        <v>5604</v>
      </c>
      <c r="C16" s="16" t="n">
        <v>9755.94</v>
      </c>
      <c r="D16" s="16" t="n">
        <v>7539.48</v>
      </c>
      <c r="E16" s="17"/>
      <c r="F16" s="16" t="n">
        <v>2291</v>
      </c>
      <c r="G16" s="16" t="n">
        <v>10122.81</v>
      </c>
      <c r="H16" s="16" t="n">
        <v>8273.33</v>
      </c>
      <c r="I16" s="18"/>
      <c r="J16" s="16" t="n">
        <v>7895</v>
      </c>
      <c r="K16" s="16" t="n">
        <v>9862.4</v>
      </c>
      <c r="L16" s="16" t="n">
        <v>7539.74</v>
      </c>
    </row>
    <row r="17" customFormat="false" ht="9" hidden="false" customHeight="true" outlineLevel="0" collapsed="false">
      <c r="A17" s="15" t="s">
        <v>21</v>
      </c>
      <c r="B17" s="16" t="n">
        <v>54410</v>
      </c>
      <c r="C17" s="16" t="n">
        <v>22263.86</v>
      </c>
      <c r="D17" s="16" t="n">
        <v>20963.44</v>
      </c>
      <c r="E17" s="17"/>
      <c r="F17" s="16" t="n">
        <v>36051</v>
      </c>
      <c r="G17" s="16" t="n">
        <v>22690.09</v>
      </c>
      <c r="H17" s="16" t="n">
        <v>22068.2</v>
      </c>
      <c r="I17" s="18"/>
      <c r="J17" s="16" t="n">
        <v>90461</v>
      </c>
      <c r="K17" s="16" t="n">
        <v>22433.72</v>
      </c>
      <c r="L17" s="16" t="n">
        <v>21466.95</v>
      </c>
    </row>
    <row r="18" customFormat="false" ht="4.5" hidden="false" customHeight="true" outlineLevel="0" collapsed="false">
      <c r="A18" s="15"/>
      <c r="B18" s="16"/>
      <c r="C18" s="16"/>
      <c r="D18" s="16"/>
      <c r="E18" s="17"/>
      <c r="F18" s="16"/>
      <c r="G18" s="16"/>
      <c r="H18" s="16"/>
      <c r="I18" s="18"/>
      <c r="J18" s="16"/>
      <c r="K18" s="16"/>
      <c r="L18" s="16"/>
    </row>
    <row r="19" customFormat="false" ht="9" hidden="false" customHeight="true" outlineLevel="0" collapsed="false">
      <c r="A19" s="19" t="s">
        <v>7</v>
      </c>
      <c r="B19" s="20" t="n">
        <v>7904810</v>
      </c>
      <c r="C19" s="20" t="n">
        <v>17189.37</v>
      </c>
      <c r="D19" s="20" t="n">
        <v>14940.51</v>
      </c>
      <c r="E19" s="17"/>
      <c r="F19" s="20" t="n">
        <v>8874745</v>
      </c>
      <c r="G19" s="20" t="n">
        <v>12017.5</v>
      </c>
      <c r="H19" s="20" t="n">
        <v>9772.49</v>
      </c>
      <c r="I19" s="18"/>
      <c r="J19" s="20" t="n">
        <v>16779555</v>
      </c>
      <c r="K19" s="20" t="n">
        <v>14453.95</v>
      </c>
      <c r="L19" s="20" t="n">
        <v>12263.29</v>
      </c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1"/>
      <c r="G20" s="18"/>
      <c r="H20" s="20"/>
      <c r="I20" s="18"/>
      <c r="J20" s="18"/>
      <c r="K20" s="18"/>
      <c r="L20" s="20"/>
    </row>
    <row r="21" customFormat="false" ht="12" hidden="false" customHeight="true" outlineLevel="0" collapsed="false">
      <c r="A21" s="13" t="s">
        <v>2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9" hidden="false" customHeight="true" outlineLevel="0" collapsed="false">
      <c r="A22" s="15" t="s">
        <v>23</v>
      </c>
      <c r="B22" s="16" t="n">
        <v>2143592</v>
      </c>
      <c r="C22" s="16" t="n">
        <v>19407.53</v>
      </c>
      <c r="D22" s="16" t="n">
        <v>17179.24</v>
      </c>
      <c r="E22" s="17"/>
      <c r="F22" s="16" t="n">
        <v>2476845</v>
      </c>
      <c r="G22" s="16" t="n">
        <v>12854.88</v>
      </c>
      <c r="H22" s="16" t="n">
        <v>11443.9</v>
      </c>
      <c r="I22" s="18"/>
      <c r="J22" s="16" t="n">
        <v>4620437</v>
      </c>
      <c r="K22" s="16" t="n">
        <v>15894.9</v>
      </c>
      <c r="L22" s="16" t="n">
        <v>13996.19</v>
      </c>
    </row>
    <row r="23" customFormat="false" ht="9" hidden="false" customHeight="true" outlineLevel="0" collapsed="false">
      <c r="A23" s="15" t="s">
        <v>24</v>
      </c>
      <c r="B23" s="16" t="n">
        <v>1536890</v>
      </c>
      <c r="C23" s="16" t="n">
        <v>17987.25</v>
      </c>
      <c r="D23" s="16" t="n">
        <v>15852.85</v>
      </c>
      <c r="E23" s="17"/>
      <c r="F23" s="16" t="n">
        <v>1741337</v>
      </c>
      <c r="G23" s="16" t="n">
        <v>12364.85</v>
      </c>
      <c r="H23" s="16" t="n">
        <v>10730.2</v>
      </c>
      <c r="I23" s="18"/>
      <c r="J23" s="16" t="n">
        <v>3278227</v>
      </c>
      <c r="K23" s="16" t="n">
        <v>15000.73</v>
      </c>
      <c r="L23" s="16" t="n">
        <v>13149.63</v>
      </c>
    </row>
    <row r="24" customFormat="false" ht="9" hidden="false" customHeight="true" outlineLevel="0" collapsed="false">
      <c r="A24" s="15" t="s">
        <v>25</v>
      </c>
      <c r="B24" s="16" t="n">
        <v>1548319</v>
      </c>
      <c r="C24" s="16" t="n">
        <v>18983.84</v>
      </c>
      <c r="D24" s="16" t="n">
        <v>15842.19</v>
      </c>
      <c r="E24" s="17"/>
      <c r="F24" s="16" t="n">
        <v>1730741</v>
      </c>
      <c r="G24" s="16" t="n">
        <v>12883.88</v>
      </c>
      <c r="H24" s="16" t="n">
        <v>10572.25</v>
      </c>
      <c r="I24" s="18"/>
      <c r="J24" s="16" t="n">
        <v>3279060</v>
      </c>
      <c r="K24" s="16" t="n">
        <v>15764.18</v>
      </c>
      <c r="L24" s="16" t="n">
        <v>13073.19</v>
      </c>
    </row>
    <row r="25" customFormat="false" ht="9" hidden="false" customHeight="true" outlineLevel="0" collapsed="false">
      <c r="A25" s="15" t="s">
        <v>26</v>
      </c>
      <c r="B25" s="16" t="n">
        <v>1632059</v>
      </c>
      <c r="C25" s="16" t="n">
        <v>14919.64</v>
      </c>
      <c r="D25" s="16" t="n">
        <v>11998.09</v>
      </c>
      <c r="E25" s="17"/>
      <c r="F25" s="16" t="n">
        <v>1819555</v>
      </c>
      <c r="G25" s="16" t="n">
        <v>11233.74</v>
      </c>
      <c r="H25" s="16" t="n">
        <v>8985.14</v>
      </c>
      <c r="I25" s="18"/>
      <c r="J25" s="16" t="n">
        <v>3451614</v>
      </c>
      <c r="K25" s="16" t="n">
        <v>12976.58</v>
      </c>
      <c r="L25" s="16" t="n">
        <v>10144.55</v>
      </c>
    </row>
    <row r="26" customFormat="false" ht="9" hidden="false" customHeight="true" outlineLevel="0" collapsed="false">
      <c r="A26" s="15" t="s">
        <v>27</v>
      </c>
      <c r="B26" s="16" t="n">
        <v>798336</v>
      </c>
      <c r="C26" s="16" t="n">
        <v>15240.62</v>
      </c>
      <c r="D26" s="16" t="n">
        <v>11797.18</v>
      </c>
      <c r="E26" s="17"/>
      <c r="F26" s="16" t="n">
        <v>854253</v>
      </c>
      <c r="G26" s="16" t="n">
        <v>11385.31</v>
      </c>
      <c r="H26" s="16" t="n">
        <v>8791.69</v>
      </c>
      <c r="I26" s="18"/>
      <c r="J26" s="16" t="n">
        <v>1652589</v>
      </c>
      <c r="K26" s="16" t="n">
        <v>13247.74</v>
      </c>
      <c r="L26" s="16" t="n">
        <v>10133.11</v>
      </c>
    </row>
    <row r="27" customFormat="false" ht="9" hidden="false" customHeight="true" outlineLevel="0" collapsed="false">
      <c r="A27" s="15" t="s">
        <v>28</v>
      </c>
      <c r="B27" s="16" t="n">
        <v>245314</v>
      </c>
      <c r="C27" s="16" t="n">
        <v>2929.56</v>
      </c>
      <c r="D27" s="16" t="n">
        <v>1117.22</v>
      </c>
      <c r="E27" s="17"/>
      <c r="F27" s="16" t="n">
        <v>251511</v>
      </c>
      <c r="G27" s="16" t="n">
        <v>3226.84</v>
      </c>
      <c r="H27" s="16" t="n">
        <v>2354.25</v>
      </c>
      <c r="I27" s="18"/>
      <c r="J27" s="16" t="n">
        <v>496825</v>
      </c>
      <c r="K27" s="16" t="n">
        <v>3080.05</v>
      </c>
      <c r="L27" s="16" t="n">
        <v>1538.29</v>
      </c>
    </row>
    <row r="28" customFormat="false" ht="9" hidden="false" customHeight="true" outlineLevel="0" collapsed="false">
      <c r="A28" s="15" t="s">
        <v>29</v>
      </c>
      <c r="B28" s="16" t="n">
        <v>300</v>
      </c>
      <c r="C28" s="16" t="n">
        <v>12846.08</v>
      </c>
      <c r="D28" s="16" t="n">
        <v>10012.41</v>
      </c>
      <c r="E28" s="17"/>
      <c r="F28" s="16" t="n">
        <v>503</v>
      </c>
      <c r="G28" s="16" t="n">
        <v>9402.83</v>
      </c>
      <c r="H28" s="16" t="n">
        <v>7329.53</v>
      </c>
      <c r="I28" s="18"/>
      <c r="J28" s="16" t="n">
        <v>803</v>
      </c>
      <c r="K28" s="16" t="n">
        <v>10689.22</v>
      </c>
      <c r="L28" s="16" t="n">
        <v>7696.78</v>
      </c>
    </row>
    <row r="29" customFormat="false" ht="4.5" hidden="false" customHeight="true" outlineLevel="0" collapsed="false">
      <c r="A29" s="15"/>
      <c r="B29" s="16"/>
      <c r="C29" s="16"/>
      <c r="D29" s="16"/>
      <c r="E29" s="17"/>
      <c r="F29" s="16"/>
      <c r="G29" s="16"/>
      <c r="H29" s="16"/>
      <c r="I29" s="18"/>
      <c r="J29" s="16"/>
      <c r="K29" s="16"/>
      <c r="L29" s="16"/>
    </row>
    <row r="30" customFormat="false" ht="9" hidden="false" customHeight="true" outlineLevel="0" collapsed="false">
      <c r="A30" s="19" t="s">
        <v>7</v>
      </c>
      <c r="B30" s="20" t="n">
        <v>7904810</v>
      </c>
      <c r="C30" s="20" t="n">
        <v>17189.37</v>
      </c>
      <c r="D30" s="20" t="n">
        <v>14940.51</v>
      </c>
      <c r="E30" s="17"/>
      <c r="F30" s="20" t="n">
        <v>8874745</v>
      </c>
      <c r="G30" s="20" t="n">
        <v>12017.5</v>
      </c>
      <c r="H30" s="20" t="n">
        <v>9772.49</v>
      </c>
      <c r="I30" s="18"/>
      <c r="J30" s="20" t="n">
        <v>16779555</v>
      </c>
      <c r="K30" s="20" t="n">
        <v>14453.95</v>
      </c>
      <c r="L30" s="20" t="n">
        <v>12263.29</v>
      </c>
    </row>
    <row r="31" customFormat="false" ht="12.75" hidden="false" customHeight="false" outlineLevel="0" collapsed="false">
      <c r="A31" s="22"/>
      <c r="B31" s="22"/>
      <c r="C31" s="22"/>
      <c r="D31" s="23"/>
      <c r="E31" s="22"/>
      <c r="F31" s="22"/>
      <c r="G31" s="22"/>
      <c r="H31" s="23"/>
      <c r="I31" s="22"/>
      <c r="J31" s="22"/>
      <c r="K31" s="22"/>
      <c r="L31" s="23"/>
    </row>
    <row r="32" customFormat="false" ht="12" hidden="false" customHeight="true" outlineLevel="0" collapsed="false">
      <c r="A32" s="13" t="s">
        <v>30</v>
      </c>
      <c r="B32" s="22"/>
      <c r="C32" s="22"/>
      <c r="D32" s="23"/>
      <c r="E32" s="22"/>
      <c r="F32" s="22"/>
      <c r="G32" s="22"/>
      <c r="H32" s="23"/>
      <c r="I32" s="22"/>
      <c r="J32" s="22"/>
      <c r="K32" s="22"/>
      <c r="L32" s="23"/>
    </row>
    <row r="33" customFormat="false" ht="9" hidden="false" customHeight="true" outlineLevel="0" collapsed="false">
      <c r="A33" s="13" t="s">
        <v>31</v>
      </c>
      <c r="B33" s="16" t="n">
        <v>152787</v>
      </c>
      <c r="C33" s="16" t="n">
        <v>3869.05</v>
      </c>
      <c r="D33" s="16" t="n">
        <v>3097.93</v>
      </c>
      <c r="E33" s="17"/>
      <c r="F33" s="16" t="n">
        <v>121735</v>
      </c>
      <c r="G33" s="16" t="n">
        <v>3727.58</v>
      </c>
      <c r="H33" s="16" t="n">
        <v>3097.93</v>
      </c>
      <c r="I33" s="18"/>
      <c r="J33" s="16" t="n">
        <v>274522</v>
      </c>
      <c r="K33" s="16" t="n">
        <v>3806.31</v>
      </c>
      <c r="L33" s="16" t="n">
        <v>3097.93</v>
      </c>
    </row>
    <row r="34" customFormat="false" ht="9" hidden="false" customHeight="true" outlineLevel="0" collapsed="false">
      <c r="A34" s="13" t="s">
        <v>32</v>
      </c>
      <c r="B34" s="16" t="n">
        <v>69391</v>
      </c>
      <c r="C34" s="16" t="n">
        <v>5758.41</v>
      </c>
      <c r="D34" s="16" t="n">
        <v>3706.56</v>
      </c>
      <c r="E34" s="17"/>
      <c r="F34" s="16" t="n">
        <v>56570</v>
      </c>
      <c r="G34" s="16" t="n">
        <v>5567.21</v>
      </c>
      <c r="H34" s="16" t="n">
        <v>3587.68</v>
      </c>
      <c r="I34" s="18"/>
      <c r="J34" s="16" t="n">
        <v>125961</v>
      </c>
      <c r="K34" s="16" t="n">
        <v>5672.54</v>
      </c>
      <c r="L34" s="16" t="n">
        <v>3651.05</v>
      </c>
    </row>
    <row r="35" customFormat="false" ht="9" hidden="false" customHeight="true" outlineLevel="0" collapsed="false">
      <c r="A35" s="13" t="s">
        <v>33</v>
      </c>
      <c r="B35" s="16" t="n">
        <v>119590</v>
      </c>
      <c r="C35" s="16" t="n">
        <v>5893.83</v>
      </c>
      <c r="D35" s="16" t="n">
        <v>3344.9</v>
      </c>
      <c r="E35" s="17"/>
      <c r="F35" s="16" t="n">
        <v>87619</v>
      </c>
      <c r="G35" s="16" t="n">
        <v>6194.2</v>
      </c>
      <c r="H35" s="16" t="n">
        <v>4324.71</v>
      </c>
      <c r="I35" s="18"/>
      <c r="J35" s="16" t="n">
        <v>207209</v>
      </c>
      <c r="K35" s="16" t="n">
        <v>6020.84</v>
      </c>
      <c r="L35" s="16" t="n">
        <v>3614.76</v>
      </c>
    </row>
    <row r="36" customFormat="false" ht="9" hidden="false" customHeight="true" outlineLevel="0" collapsed="false">
      <c r="A36" s="13" t="s">
        <v>34</v>
      </c>
      <c r="B36" s="16" t="n">
        <v>226442</v>
      </c>
      <c r="C36" s="16" t="n">
        <v>6963.71</v>
      </c>
      <c r="D36" s="16" t="n">
        <v>4786.47</v>
      </c>
      <c r="E36" s="17"/>
      <c r="F36" s="16" t="n">
        <v>206490</v>
      </c>
      <c r="G36" s="16" t="n">
        <v>7032.84</v>
      </c>
      <c r="H36" s="16" t="n">
        <v>5766.28</v>
      </c>
      <c r="I36" s="18"/>
      <c r="J36" s="16" t="n">
        <v>432932</v>
      </c>
      <c r="K36" s="16" t="n">
        <v>6996.68</v>
      </c>
      <c r="L36" s="16" t="n">
        <v>5456.9</v>
      </c>
    </row>
    <row r="37" customFormat="false" ht="9" hidden="false" customHeight="true" outlineLevel="0" collapsed="false">
      <c r="A37" s="13" t="s">
        <v>35</v>
      </c>
      <c r="B37" s="16" t="n">
        <v>184889</v>
      </c>
      <c r="C37" s="16" t="n">
        <v>11518.97</v>
      </c>
      <c r="D37" s="16" t="n">
        <v>8401.77</v>
      </c>
      <c r="E37" s="17"/>
      <c r="F37" s="16" t="n">
        <v>191542</v>
      </c>
      <c r="G37" s="16" t="n">
        <v>8476.3</v>
      </c>
      <c r="H37" s="16" t="n">
        <v>6562.99</v>
      </c>
      <c r="I37" s="18"/>
      <c r="J37" s="16" t="n">
        <v>376431</v>
      </c>
      <c r="K37" s="16" t="n">
        <v>9970.75</v>
      </c>
      <c r="L37" s="16" t="n">
        <v>7206.81</v>
      </c>
    </row>
    <row r="38" customFormat="false" ht="9" hidden="false" customHeight="true" outlineLevel="0" collapsed="false">
      <c r="A38" s="13" t="s">
        <v>36</v>
      </c>
      <c r="B38" s="16" t="n">
        <v>657366</v>
      </c>
      <c r="C38" s="16" t="n">
        <v>19392.1</v>
      </c>
      <c r="D38" s="16" t="n">
        <v>18510.25</v>
      </c>
      <c r="E38" s="17"/>
      <c r="F38" s="16" t="n">
        <v>489045</v>
      </c>
      <c r="G38" s="16" t="n">
        <v>12999.05</v>
      </c>
      <c r="H38" s="16" t="n">
        <v>11287.77</v>
      </c>
      <c r="I38" s="18"/>
      <c r="J38" s="16" t="n">
        <v>1146411</v>
      </c>
      <c r="K38" s="16" t="n">
        <v>16664.9</v>
      </c>
      <c r="L38" s="16" t="n">
        <v>15459.08</v>
      </c>
    </row>
    <row r="39" customFormat="false" ht="9" hidden="false" customHeight="true" outlineLevel="0" collapsed="false">
      <c r="A39" s="13" t="s">
        <v>37</v>
      </c>
      <c r="B39" s="16" t="n">
        <v>1288361</v>
      </c>
      <c r="C39" s="16" t="n">
        <v>20531.57</v>
      </c>
      <c r="D39" s="16" t="n">
        <v>18309.59</v>
      </c>
      <c r="E39" s="17"/>
      <c r="F39" s="16" t="n">
        <v>1212607</v>
      </c>
      <c r="G39" s="16" t="n">
        <v>12437.46</v>
      </c>
      <c r="H39" s="16" t="n">
        <v>10137.53</v>
      </c>
      <c r="I39" s="18"/>
      <c r="J39" s="16" t="n">
        <v>2500968</v>
      </c>
      <c r="K39" s="16" t="n">
        <v>16607.1</v>
      </c>
      <c r="L39" s="16" t="n">
        <v>14712.91</v>
      </c>
    </row>
    <row r="40" customFormat="false" ht="9" hidden="false" customHeight="true" outlineLevel="0" collapsed="false">
      <c r="A40" s="13" t="s">
        <v>38</v>
      </c>
      <c r="B40" s="16" t="n">
        <v>1508896</v>
      </c>
      <c r="C40" s="16" t="n">
        <v>18979.54</v>
      </c>
      <c r="D40" s="16" t="n">
        <v>16219.06</v>
      </c>
      <c r="E40" s="17"/>
      <c r="F40" s="16" t="n">
        <v>1407373</v>
      </c>
      <c r="G40" s="16" t="n">
        <v>11641.28</v>
      </c>
      <c r="H40" s="16" t="n">
        <v>9083.1</v>
      </c>
      <c r="I40" s="18"/>
      <c r="J40" s="16" t="n">
        <v>2916269</v>
      </c>
      <c r="K40" s="16" t="n">
        <v>15438.14</v>
      </c>
      <c r="L40" s="16" t="n">
        <v>12845.43</v>
      </c>
    </row>
    <row r="41" customFormat="false" ht="9" hidden="false" customHeight="true" outlineLevel="0" collapsed="false">
      <c r="A41" s="13" t="s">
        <v>39</v>
      </c>
      <c r="B41" s="16" t="n">
        <v>1379330</v>
      </c>
      <c r="C41" s="16" t="n">
        <v>17683.4</v>
      </c>
      <c r="D41" s="16" t="n">
        <v>14948.57</v>
      </c>
      <c r="E41" s="17"/>
      <c r="F41" s="16" t="n">
        <v>1428994</v>
      </c>
      <c r="G41" s="16" t="n">
        <v>11395.87</v>
      </c>
      <c r="H41" s="16" t="n">
        <v>8769.54</v>
      </c>
      <c r="I41" s="18"/>
      <c r="J41" s="16" t="n">
        <v>2808324</v>
      </c>
      <c r="K41" s="16" t="n">
        <v>14484.04</v>
      </c>
      <c r="L41" s="16" t="n">
        <v>11719.89</v>
      </c>
    </row>
    <row r="42" customFormat="false" ht="9" hidden="false" customHeight="true" outlineLevel="0" collapsed="false">
      <c r="A42" s="13" t="s">
        <v>40</v>
      </c>
      <c r="B42" s="16" t="n">
        <v>1099935</v>
      </c>
      <c r="C42" s="16" t="n">
        <v>16349.52</v>
      </c>
      <c r="D42" s="16" t="n">
        <v>13480.87</v>
      </c>
      <c r="E42" s="17"/>
      <c r="F42" s="16" t="n">
        <v>1373923</v>
      </c>
      <c r="G42" s="16" t="n">
        <v>11950.83</v>
      </c>
      <c r="H42" s="16" t="n">
        <v>9505.21</v>
      </c>
      <c r="I42" s="18"/>
      <c r="J42" s="16" t="n">
        <v>2473858</v>
      </c>
      <c r="K42" s="16" t="n">
        <v>13906.59</v>
      </c>
      <c r="L42" s="16" t="n">
        <v>11522.8</v>
      </c>
    </row>
    <row r="43" customFormat="false" ht="9" hidden="false" customHeight="true" outlineLevel="0" collapsed="false">
      <c r="A43" s="13" t="s">
        <v>41</v>
      </c>
      <c r="B43" s="16" t="n">
        <v>1216990</v>
      </c>
      <c r="C43" s="16" t="n">
        <v>16640.96</v>
      </c>
      <c r="D43" s="16" t="n">
        <v>14184.06</v>
      </c>
      <c r="E43" s="17"/>
      <c r="F43" s="16" t="n">
        <v>2298567</v>
      </c>
      <c r="G43" s="16" t="n">
        <v>13806.32</v>
      </c>
      <c r="H43" s="16" t="n">
        <v>13116.87</v>
      </c>
      <c r="I43" s="18"/>
      <c r="J43" s="16" t="n">
        <v>3515557</v>
      </c>
      <c r="K43" s="16" t="n">
        <v>14787.6</v>
      </c>
      <c r="L43" s="16" t="n">
        <v>13301.08</v>
      </c>
    </row>
    <row r="44" customFormat="false" ht="9" hidden="false" customHeight="true" outlineLevel="0" collapsed="false">
      <c r="A44" s="13" t="s">
        <v>29</v>
      </c>
      <c r="B44" s="16" t="n">
        <v>833</v>
      </c>
      <c r="C44" s="16" t="n">
        <v>14445.37</v>
      </c>
      <c r="D44" s="16" t="n">
        <v>11692.2</v>
      </c>
      <c r="E44" s="17"/>
      <c r="F44" s="16" t="n">
        <v>280</v>
      </c>
      <c r="G44" s="16" t="n">
        <v>12891.29</v>
      </c>
      <c r="H44" s="16" t="n">
        <v>12134.98</v>
      </c>
      <c r="I44" s="18"/>
      <c r="J44" s="16" t="n">
        <v>1113</v>
      </c>
      <c r="K44" s="16" t="n">
        <v>14054.4</v>
      </c>
      <c r="L44" s="16" t="n">
        <v>11812.71</v>
      </c>
    </row>
    <row r="45" customFormat="false" ht="4.5" hidden="false" customHeight="true" outlineLevel="0" collapsed="false">
      <c r="A45" s="13"/>
      <c r="B45" s="16"/>
      <c r="C45" s="16"/>
      <c r="D45" s="16"/>
      <c r="E45" s="17"/>
      <c r="F45" s="16"/>
      <c r="G45" s="16"/>
      <c r="H45" s="16"/>
      <c r="I45" s="18"/>
      <c r="J45" s="16"/>
      <c r="K45" s="16"/>
      <c r="L45" s="16"/>
    </row>
    <row r="46" customFormat="false" ht="9" hidden="false" customHeight="true" outlineLevel="0" collapsed="false">
      <c r="A46" s="24" t="s">
        <v>7</v>
      </c>
      <c r="B46" s="20" t="n">
        <v>7904810</v>
      </c>
      <c r="C46" s="20" t="n">
        <v>17189.37</v>
      </c>
      <c r="D46" s="20" t="n">
        <v>14940.51</v>
      </c>
      <c r="E46" s="17"/>
      <c r="F46" s="20" t="n">
        <v>8874745</v>
      </c>
      <c r="G46" s="20" t="n">
        <v>12017.5</v>
      </c>
      <c r="H46" s="20" t="n">
        <v>9772.49</v>
      </c>
      <c r="I46" s="18"/>
      <c r="J46" s="20" t="n">
        <v>16779555</v>
      </c>
      <c r="K46" s="20" t="n">
        <v>14453.95</v>
      </c>
      <c r="L46" s="20" t="n">
        <v>12263.29</v>
      </c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2" hidden="false" customHeight="true" outlineLevel="0" collapsed="false">
      <c r="A48" s="13" t="s">
        <v>42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9" hidden="false" customHeight="true" outlineLevel="0" collapsed="false">
      <c r="A49" s="22" t="s">
        <v>43</v>
      </c>
      <c r="B49" s="16" t="n">
        <v>1236096</v>
      </c>
      <c r="C49" s="16" t="n">
        <v>3656.03</v>
      </c>
      <c r="D49" s="16" t="n">
        <v>3344.9</v>
      </c>
      <c r="E49" s="17"/>
      <c r="F49" s="16" t="n">
        <v>2516435</v>
      </c>
      <c r="G49" s="16" t="n">
        <v>4702.52</v>
      </c>
      <c r="H49" s="16" t="n">
        <v>5581.08</v>
      </c>
      <c r="I49" s="18"/>
      <c r="J49" s="16" t="n">
        <v>3752531</v>
      </c>
      <c r="K49" s="16" t="n">
        <v>4357.8</v>
      </c>
      <c r="L49" s="16" t="n">
        <v>5142.67</v>
      </c>
    </row>
    <row r="50" customFormat="false" ht="9" hidden="false" customHeight="true" outlineLevel="0" collapsed="false">
      <c r="A50" s="22" t="s">
        <v>44</v>
      </c>
      <c r="B50" s="16" t="n">
        <v>2085331</v>
      </c>
      <c r="C50" s="16" t="n">
        <v>9698.48</v>
      </c>
      <c r="D50" s="16" t="n">
        <v>9579.05</v>
      </c>
      <c r="E50" s="17"/>
      <c r="F50" s="16" t="n">
        <v>3079955</v>
      </c>
      <c r="G50" s="16" t="n">
        <v>9395.28</v>
      </c>
      <c r="H50" s="16" t="n">
        <v>9096.1</v>
      </c>
      <c r="I50" s="18"/>
      <c r="J50" s="16" t="n">
        <v>5165286</v>
      </c>
      <c r="K50" s="16" t="n">
        <v>9517.69</v>
      </c>
      <c r="L50" s="16" t="n">
        <v>9225.84</v>
      </c>
    </row>
    <row r="51" customFormat="false" ht="9" hidden="false" customHeight="true" outlineLevel="0" collapsed="false">
      <c r="A51" s="25" t="s">
        <v>45</v>
      </c>
      <c r="B51" s="26" t="n">
        <v>272994</v>
      </c>
      <c r="C51" s="26" t="n">
        <v>7049.59</v>
      </c>
      <c r="D51" s="26" t="n">
        <v>7087.05</v>
      </c>
      <c r="E51" s="27"/>
      <c r="F51" s="26" t="n">
        <v>422444</v>
      </c>
      <c r="G51" s="26" t="n">
        <v>7066.86</v>
      </c>
      <c r="H51" s="26" t="n">
        <v>7086.28</v>
      </c>
      <c r="I51" s="28"/>
      <c r="J51" s="26" t="n">
        <v>695438</v>
      </c>
      <c r="K51" s="26" t="n">
        <v>7060.08</v>
      </c>
      <c r="L51" s="26" t="n">
        <v>7086.66</v>
      </c>
    </row>
    <row r="52" customFormat="false" ht="9" hidden="false" customHeight="true" outlineLevel="0" collapsed="false">
      <c r="A52" s="25" t="s">
        <v>46</v>
      </c>
      <c r="B52" s="26" t="n">
        <v>1812341</v>
      </c>
      <c r="C52" s="26" t="n">
        <v>10097.48</v>
      </c>
      <c r="D52" s="26" t="n">
        <v>10021.96</v>
      </c>
      <c r="E52" s="27"/>
      <c r="F52" s="26" t="n">
        <v>2657518</v>
      </c>
      <c r="G52" s="26" t="n">
        <v>9765.4</v>
      </c>
      <c r="H52" s="26" t="n">
        <v>9376.25</v>
      </c>
      <c r="I52" s="28"/>
      <c r="J52" s="26" t="n">
        <v>4469859</v>
      </c>
      <c r="K52" s="26" t="n">
        <v>9900.05</v>
      </c>
      <c r="L52" s="26" t="n">
        <v>9624.94</v>
      </c>
    </row>
    <row r="53" customFormat="false" ht="9" hidden="false" customHeight="true" outlineLevel="0" collapsed="false">
      <c r="A53" s="22" t="s">
        <v>47</v>
      </c>
      <c r="B53" s="16" t="n">
        <v>2012323</v>
      </c>
      <c r="C53" s="16" t="n">
        <v>16142.81</v>
      </c>
      <c r="D53" s="16" t="n">
        <v>16068.91</v>
      </c>
      <c r="E53" s="17"/>
      <c r="F53" s="16" t="n">
        <v>1987162</v>
      </c>
      <c r="G53" s="16" t="n">
        <v>15634.01</v>
      </c>
      <c r="H53" s="16" t="n">
        <v>15279.68</v>
      </c>
      <c r="I53" s="18"/>
      <c r="J53" s="16" t="n">
        <v>3999485</v>
      </c>
      <c r="K53" s="16" t="n">
        <v>15890.01</v>
      </c>
      <c r="L53" s="16" t="n">
        <v>15694.28</v>
      </c>
    </row>
    <row r="54" customFormat="false" ht="9" hidden="false" customHeight="true" outlineLevel="0" collapsed="false">
      <c r="A54" s="22" t="s">
        <v>48</v>
      </c>
      <c r="B54" s="16" t="n">
        <v>1287162</v>
      </c>
      <c r="C54" s="16" t="n">
        <v>22453.46</v>
      </c>
      <c r="D54" s="16" t="n">
        <v>22302.02</v>
      </c>
      <c r="E54" s="17"/>
      <c r="F54" s="16" t="n">
        <v>791462</v>
      </c>
      <c r="G54" s="16" t="n">
        <v>22367.79</v>
      </c>
      <c r="H54" s="16" t="n">
        <v>22186.06</v>
      </c>
      <c r="I54" s="18"/>
      <c r="J54" s="16" t="n">
        <v>2078624</v>
      </c>
      <c r="K54" s="16" t="n">
        <v>22420.84</v>
      </c>
      <c r="L54" s="16" t="n">
        <v>22256.44</v>
      </c>
    </row>
    <row r="55" customFormat="false" ht="9" hidden="false" customHeight="true" outlineLevel="0" collapsed="false">
      <c r="A55" s="22" t="s">
        <v>49</v>
      </c>
      <c r="B55" s="16" t="n">
        <v>623818</v>
      </c>
      <c r="C55" s="16" t="n">
        <v>28830.08</v>
      </c>
      <c r="D55" s="16" t="n">
        <v>28610.92</v>
      </c>
      <c r="E55" s="17"/>
      <c r="F55" s="16" t="n">
        <v>301716</v>
      </c>
      <c r="G55" s="16" t="n">
        <v>28627.32</v>
      </c>
      <c r="H55" s="16" t="n">
        <v>28406.95</v>
      </c>
      <c r="I55" s="18"/>
      <c r="J55" s="16" t="n">
        <v>925534</v>
      </c>
      <c r="K55" s="16" t="n">
        <v>28763.98</v>
      </c>
      <c r="L55" s="16" t="n">
        <v>28528.76</v>
      </c>
    </row>
    <row r="56" customFormat="false" ht="9" hidden="false" customHeight="true" outlineLevel="0" collapsed="false">
      <c r="A56" s="22" t="s">
        <v>50</v>
      </c>
      <c r="B56" s="16" t="n">
        <v>278645</v>
      </c>
      <c r="C56" s="16" t="n">
        <v>35299</v>
      </c>
      <c r="D56" s="16" t="n">
        <v>35099.35</v>
      </c>
      <c r="E56" s="17"/>
      <c r="F56" s="16" t="n">
        <v>103422</v>
      </c>
      <c r="G56" s="16" t="n">
        <v>35293.47</v>
      </c>
      <c r="H56" s="16" t="n">
        <v>35074.39</v>
      </c>
      <c r="I56" s="18"/>
      <c r="J56" s="16" t="n">
        <v>382067</v>
      </c>
      <c r="K56" s="16" t="n">
        <v>35297.5</v>
      </c>
      <c r="L56" s="16" t="n">
        <v>35092.2</v>
      </c>
    </row>
    <row r="57" customFormat="false" ht="9" hidden="false" customHeight="true" outlineLevel="0" collapsed="false">
      <c r="A57" s="22" t="s">
        <v>51</v>
      </c>
      <c r="B57" s="16" t="n">
        <v>381436</v>
      </c>
      <c r="C57" s="16" t="n">
        <v>57489.42</v>
      </c>
      <c r="D57" s="16" t="n">
        <v>51120.49</v>
      </c>
      <c r="E57" s="17"/>
      <c r="F57" s="16" t="n">
        <v>94594</v>
      </c>
      <c r="G57" s="16" t="n">
        <v>50992.95</v>
      </c>
      <c r="H57" s="16" t="n">
        <v>46098.67</v>
      </c>
      <c r="I57" s="18"/>
      <c r="J57" s="16" t="n">
        <v>476030</v>
      </c>
      <c r="K57" s="16" t="n">
        <v>56198.48</v>
      </c>
      <c r="L57" s="16" t="n">
        <v>49819.54</v>
      </c>
    </row>
    <row r="58" customFormat="false" ht="4.5" hidden="false" customHeight="true" outlineLevel="0" collapsed="false">
      <c r="A58" s="22"/>
      <c r="B58" s="16"/>
      <c r="C58" s="16"/>
      <c r="D58" s="16"/>
      <c r="E58" s="17"/>
      <c r="F58" s="16"/>
      <c r="G58" s="16"/>
      <c r="H58" s="16"/>
      <c r="I58" s="18"/>
      <c r="J58" s="16"/>
      <c r="K58" s="16"/>
      <c r="L58" s="16"/>
    </row>
    <row r="59" customFormat="false" ht="9" hidden="false" customHeight="true" outlineLevel="0" collapsed="false">
      <c r="A59" s="24" t="s">
        <v>7</v>
      </c>
      <c r="B59" s="20" t="n">
        <v>7904810</v>
      </c>
      <c r="C59" s="20" t="n">
        <v>17189.37</v>
      </c>
      <c r="D59" s="20" t="n">
        <v>14940.51</v>
      </c>
      <c r="E59" s="17"/>
      <c r="F59" s="20" t="n">
        <v>8874745</v>
      </c>
      <c r="G59" s="20" t="n">
        <v>12017.5</v>
      </c>
      <c r="H59" s="20" t="n">
        <v>9772.49</v>
      </c>
      <c r="I59" s="18"/>
      <c r="J59" s="20" t="n">
        <v>16779555</v>
      </c>
      <c r="K59" s="20" t="n">
        <v>14453.95</v>
      </c>
      <c r="L59" s="20" t="n">
        <v>12263.29</v>
      </c>
    </row>
    <row r="60" customFormat="false" ht="4.5" hidden="false" customHeight="true" outlineLevel="0" collapsed="false">
      <c r="A60" s="29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2.75" hidden="false" customHeight="false" outlineLevel="0" collapsed="false">
      <c r="A62" s="32" t="s">
        <v>52</v>
      </c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39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5" min="5" style="0" width="0.7"/>
    <col collapsed="false" customWidth="true" hidden="false" outlineLevel="0" max="9" min="9" style="0" width="0.7"/>
    <col collapsed="false" customWidth="true" hidden="false" outlineLevel="0" max="10" min="10" style="0" width="9.56"/>
  </cols>
  <sheetData>
    <row r="1" customFormat="false" ht="24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 t="s">
        <v>4</v>
      </c>
      <c r="B3" s="7" t="s">
        <v>5</v>
      </c>
      <c r="C3" s="7"/>
      <c r="D3" s="7"/>
      <c r="E3" s="8"/>
      <c r="F3" s="7" t="s">
        <v>6</v>
      </c>
      <c r="G3" s="7"/>
      <c r="H3" s="7"/>
      <c r="I3" s="8"/>
      <c r="J3" s="7" t="s">
        <v>7</v>
      </c>
      <c r="K3" s="7"/>
      <c r="L3" s="7"/>
    </row>
    <row r="4" customFormat="false" ht="4.5" hidden="false" customHeight="true" outlineLevel="0" collapsed="false">
      <c r="A4" s="6"/>
      <c r="B4" s="9"/>
      <c r="C4" s="9"/>
      <c r="D4" s="9"/>
      <c r="E4" s="10"/>
      <c r="F4" s="9"/>
      <c r="G4" s="9"/>
      <c r="H4" s="9"/>
      <c r="I4" s="10"/>
      <c r="J4" s="9"/>
      <c r="K4" s="9"/>
      <c r="L4" s="9"/>
    </row>
    <row r="5" customFormat="false" ht="27.75" hidden="false" customHeight="false" outlineLevel="0" collapsed="false">
      <c r="A5" s="6"/>
      <c r="B5" s="11" t="s">
        <v>8</v>
      </c>
      <c r="C5" s="11" t="s">
        <v>9</v>
      </c>
      <c r="D5" s="11" t="s">
        <v>10</v>
      </c>
      <c r="E5" s="11"/>
      <c r="F5" s="11" t="s">
        <v>8</v>
      </c>
      <c r="G5" s="11" t="s">
        <v>9</v>
      </c>
      <c r="H5" s="11" t="s">
        <v>10</v>
      </c>
      <c r="I5" s="11"/>
      <c r="J5" s="11" t="s">
        <v>8</v>
      </c>
      <c r="K5" s="11" t="s">
        <v>9</v>
      </c>
      <c r="L5" s="11" t="s">
        <v>10</v>
      </c>
    </row>
    <row r="6" customFormat="false" ht="12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" hidden="false" customHeight="true" outlineLevel="0" collapsed="false">
      <c r="A7" s="13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9" hidden="false" customHeight="true" outlineLevel="0" collapsed="false">
      <c r="A8" s="15" t="s">
        <v>12</v>
      </c>
      <c r="B8" s="16" t="n">
        <v>5163752</v>
      </c>
      <c r="C8" s="16" t="n">
        <v>20163.21</v>
      </c>
      <c r="D8" s="16" t="n">
        <v>17368</v>
      </c>
      <c r="E8" s="17"/>
      <c r="F8" s="16" t="n">
        <v>3269335</v>
      </c>
      <c r="G8" s="16" t="n">
        <v>11955.44</v>
      </c>
      <c r="H8" s="16" t="n">
        <v>8618.87</v>
      </c>
      <c r="I8" s="18"/>
      <c r="J8" s="16" t="n">
        <v>8433087</v>
      </c>
      <c r="K8" s="16" t="n">
        <v>16981.22</v>
      </c>
      <c r="L8" s="16" t="n">
        <v>14234.87</v>
      </c>
      <c r="M8" s="16"/>
    </row>
    <row r="9" customFormat="false" ht="9" hidden="false" customHeight="true" outlineLevel="0" collapsed="false">
      <c r="A9" s="15" t="s">
        <v>13</v>
      </c>
      <c r="B9" s="16" t="n">
        <v>384369</v>
      </c>
      <c r="C9" s="16" t="n">
        <v>9583.06</v>
      </c>
      <c r="D9" s="16" t="n">
        <v>7879.27</v>
      </c>
      <c r="E9" s="17"/>
      <c r="F9" s="16" t="n">
        <v>262815</v>
      </c>
      <c r="G9" s="16" t="n">
        <v>7292.32</v>
      </c>
      <c r="H9" s="16" t="n">
        <v>6441.82</v>
      </c>
      <c r="I9" s="18"/>
      <c r="J9" s="16" t="n">
        <v>647184</v>
      </c>
      <c r="K9" s="16" t="n">
        <v>8652.81</v>
      </c>
      <c r="L9" s="16" t="n">
        <v>7361.2</v>
      </c>
      <c r="M9" s="16"/>
    </row>
    <row r="10" customFormat="false" ht="9" hidden="false" customHeight="true" outlineLevel="0" collapsed="false">
      <c r="A10" s="15" t="s">
        <v>14</v>
      </c>
      <c r="B10" s="16" t="n">
        <v>113291</v>
      </c>
      <c r="C10" s="16" t="n">
        <v>5236.82</v>
      </c>
      <c r="D10" s="16" t="n">
        <v>4168.84</v>
      </c>
      <c r="E10" s="17"/>
      <c r="F10" s="16" t="n">
        <v>1368851</v>
      </c>
      <c r="G10" s="16" t="n">
        <v>9765.17</v>
      </c>
      <c r="H10" s="16" t="n">
        <v>7947.65</v>
      </c>
      <c r="I10" s="18"/>
      <c r="J10" s="16" t="n">
        <v>1482142</v>
      </c>
      <c r="K10" s="16" t="n">
        <v>9419.04</v>
      </c>
      <c r="L10" s="16" t="n">
        <v>7904.6</v>
      </c>
      <c r="M10" s="16"/>
    </row>
    <row r="11" customFormat="false" ht="9" hidden="false" customHeight="true" outlineLevel="0" collapsed="false">
      <c r="A11" s="15" t="s">
        <v>15</v>
      </c>
      <c r="B11" s="16" t="n">
        <v>186626</v>
      </c>
      <c r="C11" s="16" t="n">
        <v>3926.55</v>
      </c>
      <c r="D11" s="16" t="n">
        <v>2636.14</v>
      </c>
      <c r="E11" s="17"/>
      <c r="F11" s="16" t="n">
        <v>39172</v>
      </c>
      <c r="G11" s="16" t="n">
        <v>4245.05</v>
      </c>
      <c r="H11" s="16" t="n">
        <v>2664.87</v>
      </c>
      <c r="I11" s="18"/>
      <c r="J11" s="16" t="n">
        <v>225798</v>
      </c>
      <c r="K11" s="16" t="n">
        <v>3981.8</v>
      </c>
      <c r="L11" s="16" t="n">
        <v>2645.89</v>
      </c>
      <c r="M11" s="16"/>
    </row>
    <row r="12" customFormat="false" ht="9" hidden="false" customHeight="true" outlineLevel="0" collapsed="false">
      <c r="A12" s="15" t="s">
        <v>16</v>
      </c>
      <c r="B12" s="16" t="n">
        <v>540601</v>
      </c>
      <c r="C12" s="16" t="n">
        <v>5920.94</v>
      </c>
      <c r="D12" s="16" t="n">
        <v>5312.58</v>
      </c>
      <c r="E12" s="17"/>
      <c r="F12" s="16" t="n">
        <v>925920</v>
      </c>
      <c r="G12" s="16" t="n">
        <v>5648.94</v>
      </c>
      <c r="H12" s="16" t="n">
        <v>4523.22</v>
      </c>
      <c r="I12" s="18"/>
      <c r="J12" s="16" t="n">
        <v>1466521</v>
      </c>
      <c r="K12" s="16" t="n">
        <v>5749.2</v>
      </c>
      <c r="L12" s="16" t="n">
        <v>4922.32</v>
      </c>
      <c r="M12" s="16"/>
    </row>
    <row r="13" customFormat="false" ht="9" hidden="false" customHeight="true" outlineLevel="0" collapsed="false">
      <c r="A13" s="15" t="s">
        <v>17</v>
      </c>
      <c r="B13" s="16" t="n">
        <v>312265</v>
      </c>
      <c r="C13" s="16" t="n">
        <v>21400.43</v>
      </c>
      <c r="D13" s="16" t="n">
        <v>18099.51</v>
      </c>
      <c r="E13" s="17"/>
      <c r="F13" s="16" t="n">
        <v>1590478</v>
      </c>
      <c r="G13" s="16" t="n">
        <v>16893.12</v>
      </c>
      <c r="H13" s="16" t="n">
        <v>14373.32</v>
      </c>
      <c r="I13" s="18"/>
      <c r="J13" s="16" t="n">
        <v>1902743</v>
      </c>
      <c r="K13" s="16" t="n">
        <v>17632.83</v>
      </c>
      <c r="L13" s="16" t="n">
        <v>14899.3</v>
      </c>
      <c r="M13" s="16"/>
    </row>
    <row r="14" customFormat="false" ht="9" hidden="false" customHeight="true" outlineLevel="0" collapsed="false">
      <c r="A14" s="15" t="s">
        <v>18</v>
      </c>
      <c r="B14" s="16" t="n">
        <v>423853</v>
      </c>
      <c r="C14" s="16" t="n">
        <v>19708.89</v>
      </c>
      <c r="D14" s="16" t="n">
        <v>18664.1</v>
      </c>
      <c r="E14" s="17"/>
      <c r="F14" s="16" t="n">
        <v>149674</v>
      </c>
      <c r="G14" s="16" t="n">
        <v>18495.55</v>
      </c>
      <c r="H14" s="16" t="n">
        <v>17553.19</v>
      </c>
      <c r="I14" s="18"/>
      <c r="J14" s="16" t="n">
        <v>573527</v>
      </c>
      <c r="K14" s="16" t="n">
        <v>19392.24</v>
      </c>
      <c r="L14" s="16" t="n">
        <v>18394.48</v>
      </c>
      <c r="M14" s="16"/>
    </row>
    <row r="15" customFormat="false" ht="9" hidden="false" customHeight="true" outlineLevel="0" collapsed="false">
      <c r="A15" s="15" t="s">
        <v>19</v>
      </c>
      <c r="B15" s="16" t="n">
        <v>674537</v>
      </c>
      <c r="C15" s="16" t="n">
        <v>19360.29</v>
      </c>
      <c r="D15" s="16" t="n">
        <v>16712.79</v>
      </c>
      <c r="E15" s="17"/>
      <c r="F15" s="16" t="n">
        <v>1228508</v>
      </c>
      <c r="G15" s="16" t="n">
        <v>17566.67</v>
      </c>
      <c r="H15" s="16" t="n">
        <v>15579.58</v>
      </c>
      <c r="I15" s="18"/>
      <c r="J15" s="16" t="n">
        <v>1903045</v>
      </c>
      <c r="K15" s="16" t="n">
        <v>18202.42</v>
      </c>
      <c r="L15" s="16" t="n">
        <v>16054.6</v>
      </c>
      <c r="M15" s="16"/>
    </row>
    <row r="16" customFormat="false" ht="9" hidden="false" customHeight="true" outlineLevel="0" collapsed="false">
      <c r="A16" s="15" t="s">
        <v>20</v>
      </c>
      <c r="B16" s="16" t="n">
        <v>5613</v>
      </c>
      <c r="C16" s="16" t="n">
        <v>10309.66</v>
      </c>
      <c r="D16" s="16" t="n">
        <v>7798.05</v>
      </c>
      <c r="E16" s="17"/>
      <c r="F16" s="16" t="n">
        <v>2233</v>
      </c>
      <c r="G16" s="16" t="n">
        <v>10598.59</v>
      </c>
      <c r="H16" s="16" t="n">
        <v>8646.56</v>
      </c>
      <c r="I16" s="18"/>
      <c r="J16" s="16" t="n">
        <v>7846</v>
      </c>
      <c r="K16" s="16" t="n">
        <v>10391.89</v>
      </c>
      <c r="L16" s="16" t="n">
        <v>7830.16</v>
      </c>
      <c r="M16" s="16"/>
    </row>
    <row r="17" customFormat="false" ht="9" hidden="false" customHeight="true" outlineLevel="0" collapsed="false">
      <c r="A17" s="15" t="s">
        <v>21</v>
      </c>
      <c r="B17" s="16" t="n">
        <v>54630</v>
      </c>
      <c r="C17" s="16" t="n">
        <v>23047.24</v>
      </c>
      <c r="D17" s="16" t="n">
        <v>21717.99</v>
      </c>
      <c r="E17" s="17"/>
      <c r="F17" s="16" t="n">
        <v>36508</v>
      </c>
      <c r="G17" s="16" t="n">
        <v>23588.14</v>
      </c>
      <c r="H17" s="16" t="n">
        <v>22953.84</v>
      </c>
      <c r="I17" s="18"/>
      <c r="J17" s="16" t="n">
        <v>91138</v>
      </c>
      <c r="K17" s="16" t="n">
        <v>23263.91</v>
      </c>
      <c r="L17" s="16" t="n">
        <v>22291.29</v>
      </c>
      <c r="M17" s="16"/>
    </row>
    <row r="18" customFormat="false" ht="4.5" hidden="false" customHeight="true" outlineLevel="0" collapsed="false">
      <c r="A18" s="15"/>
      <c r="B18" s="16"/>
      <c r="C18" s="16"/>
      <c r="D18" s="16"/>
      <c r="E18" s="17"/>
      <c r="F18" s="16"/>
      <c r="G18" s="16"/>
      <c r="H18" s="16"/>
      <c r="I18" s="18"/>
      <c r="J18" s="16"/>
      <c r="K18" s="16"/>
      <c r="L18" s="16"/>
      <c r="M18" s="16"/>
    </row>
    <row r="19" customFormat="false" ht="9" hidden="false" customHeight="true" outlineLevel="0" collapsed="false">
      <c r="A19" s="19" t="s">
        <v>7</v>
      </c>
      <c r="B19" s="20" t="n">
        <v>7859537</v>
      </c>
      <c r="C19" s="20" t="n">
        <v>18034.22</v>
      </c>
      <c r="D19" s="20" t="n">
        <v>15654.21</v>
      </c>
      <c r="E19" s="17"/>
      <c r="F19" s="20" t="n">
        <v>8873494</v>
      </c>
      <c r="G19" s="20" t="n">
        <v>12607.07</v>
      </c>
      <c r="H19" s="20" t="n">
        <v>10322.91</v>
      </c>
      <c r="I19" s="18"/>
      <c r="J19" s="20" t="n">
        <v>16733031</v>
      </c>
      <c r="K19" s="20" t="n">
        <v>15156.21</v>
      </c>
      <c r="L19" s="20" t="n">
        <v>12873.9</v>
      </c>
      <c r="M19" s="16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1"/>
      <c r="G20" s="18"/>
      <c r="H20" s="20"/>
      <c r="I20" s="18"/>
      <c r="J20" s="18"/>
      <c r="K20" s="18"/>
      <c r="L20" s="20"/>
    </row>
    <row r="21" customFormat="false" ht="12" hidden="false" customHeight="true" outlineLevel="0" collapsed="false">
      <c r="A21" s="13" t="s">
        <v>2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9" hidden="false" customHeight="true" outlineLevel="0" collapsed="false">
      <c r="A22" s="15" t="s">
        <v>23</v>
      </c>
      <c r="B22" s="16" t="n">
        <v>2124494</v>
      </c>
      <c r="C22" s="16" t="n">
        <v>20330.27</v>
      </c>
      <c r="D22" s="16" t="n">
        <v>17928.82</v>
      </c>
      <c r="E22" s="17"/>
      <c r="F22" s="16" t="n">
        <v>2471617</v>
      </c>
      <c r="G22" s="16" t="n">
        <v>13446.22</v>
      </c>
      <c r="H22" s="16" t="n">
        <v>11977.94</v>
      </c>
      <c r="I22" s="18"/>
      <c r="J22" s="16" t="n">
        <v>4596111</v>
      </c>
      <c r="K22" s="16" t="n">
        <v>16628.28</v>
      </c>
      <c r="L22" s="16" t="n">
        <v>14620.06</v>
      </c>
    </row>
    <row r="23" customFormat="false" ht="9" hidden="false" customHeight="true" outlineLevel="0" collapsed="false">
      <c r="A23" s="15" t="s">
        <v>24</v>
      </c>
      <c r="B23" s="16" t="n">
        <v>1529117</v>
      </c>
      <c r="C23" s="16" t="n">
        <v>18892.35</v>
      </c>
      <c r="D23" s="16" t="n">
        <v>16582.93</v>
      </c>
      <c r="E23" s="17"/>
      <c r="F23" s="16" t="n">
        <v>1742113</v>
      </c>
      <c r="G23" s="16" t="n">
        <v>12969.74</v>
      </c>
      <c r="H23" s="16" t="n">
        <v>11327.94</v>
      </c>
      <c r="I23" s="18"/>
      <c r="J23" s="16" t="n">
        <v>3271230</v>
      </c>
      <c r="K23" s="16" t="n">
        <v>15738.23</v>
      </c>
      <c r="L23" s="16" t="n">
        <v>13656.11</v>
      </c>
    </row>
    <row r="24" customFormat="false" ht="9" hidden="false" customHeight="true" outlineLevel="0" collapsed="false">
      <c r="A24" s="15" t="s">
        <v>25</v>
      </c>
      <c r="B24" s="16" t="n">
        <v>1538243</v>
      </c>
      <c r="C24" s="16" t="n">
        <v>19965.59</v>
      </c>
      <c r="D24" s="16" t="n">
        <v>16622.32</v>
      </c>
      <c r="E24" s="17"/>
      <c r="F24" s="16" t="n">
        <v>1730231</v>
      </c>
      <c r="G24" s="16" t="n">
        <v>13546.81</v>
      </c>
      <c r="H24" s="16" t="n">
        <v>11263.46</v>
      </c>
      <c r="I24" s="18"/>
      <c r="J24" s="16" t="n">
        <v>3268474</v>
      </c>
      <c r="K24" s="16" t="n">
        <v>16567.68</v>
      </c>
      <c r="L24" s="16" t="n">
        <v>13569.08</v>
      </c>
    </row>
    <row r="25" customFormat="false" ht="9" hidden="false" customHeight="true" outlineLevel="0" collapsed="false">
      <c r="A25" s="15" t="s">
        <v>26</v>
      </c>
      <c r="B25" s="16" t="n">
        <v>1630096</v>
      </c>
      <c r="C25" s="16" t="n">
        <v>15695.53</v>
      </c>
      <c r="D25" s="16" t="n">
        <v>12663.47</v>
      </c>
      <c r="E25" s="17"/>
      <c r="F25" s="16" t="n">
        <v>1822697</v>
      </c>
      <c r="G25" s="16" t="n">
        <v>11819.89</v>
      </c>
      <c r="H25" s="16" t="n">
        <v>9506.12</v>
      </c>
      <c r="I25" s="18"/>
      <c r="J25" s="16" t="n">
        <v>3452793</v>
      </c>
      <c r="K25" s="16" t="n">
        <v>13649.62</v>
      </c>
      <c r="L25" s="16" t="n">
        <v>10771.67</v>
      </c>
    </row>
    <row r="26" customFormat="false" ht="9" hidden="false" customHeight="true" outlineLevel="0" collapsed="false">
      <c r="A26" s="15" t="s">
        <v>27</v>
      </c>
      <c r="B26" s="16" t="n">
        <v>794406</v>
      </c>
      <c r="C26" s="16" t="n">
        <v>15858.58</v>
      </c>
      <c r="D26" s="16" t="n">
        <v>12362.22</v>
      </c>
      <c r="E26" s="17"/>
      <c r="F26" s="16" t="n">
        <v>853688</v>
      </c>
      <c r="G26" s="16" t="n">
        <v>11945.11</v>
      </c>
      <c r="H26" s="16" t="n">
        <v>9112.21</v>
      </c>
      <c r="I26" s="18"/>
      <c r="J26" s="16" t="n">
        <v>1648094</v>
      </c>
      <c r="K26" s="16" t="n">
        <v>13831.46</v>
      </c>
      <c r="L26" s="16" t="n">
        <v>10708.36</v>
      </c>
    </row>
    <row r="27" customFormat="false" ht="9" hidden="false" customHeight="true" outlineLevel="0" collapsed="false">
      <c r="A27" s="15" t="s">
        <v>28</v>
      </c>
      <c r="B27" s="16" t="n">
        <v>242051</v>
      </c>
      <c r="C27" s="16" t="n">
        <v>3047.28</v>
      </c>
      <c r="D27" s="16" t="n">
        <v>1160.44</v>
      </c>
      <c r="E27" s="17"/>
      <c r="F27" s="16" t="n">
        <v>251424</v>
      </c>
      <c r="G27" s="16" t="n">
        <v>3299.04</v>
      </c>
      <c r="H27" s="16" t="n">
        <v>2326.87</v>
      </c>
      <c r="I27" s="18"/>
      <c r="J27" s="16" t="n">
        <v>493475</v>
      </c>
      <c r="K27" s="16" t="n">
        <v>3175.55</v>
      </c>
      <c r="L27" s="16" t="n">
        <v>1552.59</v>
      </c>
    </row>
    <row r="28" customFormat="false" ht="9" hidden="false" customHeight="true" outlineLevel="0" collapsed="false">
      <c r="A28" s="15" t="s">
        <v>29</v>
      </c>
      <c r="B28" s="16" t="n">
        <v>1130</v>
      </c>
      <c r="C28" s="16" t="n">
        <v>24410.86</v>
      </c>
      <c r="D28" s="16" t="n">
        <v>21649.88</v>
      </c>
      <c r="E28" s="17"/>
      <c r="F28" s="16" t="n">
        <v>1724</v>
      </c>
      <c r="G28" s="16" t="n">
        <v>17406.89</v>
      </c>
      <c r="H28" s="16" t="n">
        <v>15997.74</v>
      </c>
      <c r="I28" s="18"/>
      <c r="J28" s="16" t="n">
        <v>2854</v>
      </c>
      <c r="K28" s="16" t="n">
        <v>20180.01</v>
      </c>
      <c r="L28" s="16" t="n">
        <v>17865.38</v>
      </c>
    </row>
    <row r="29" customFormat="false" ht="4.5" hidden="false" customHeight="true" outlineLevel="0" collapsed="false">
      <c r="A29" s="15"/>
      <c r="B29" s="16"/>
      <c r="C29" s="16"/>
      <c r="D29" s="16"/>
      <c r="E29" s="17"/>
      <c r="F29" s="16"/>
      <c r="G29" s="16"/>
      <c r="H29" s="16"/>
      <c r="I29" s="18"/>
      <c r="J29" s="16"/>
      <c r="K29" s="16"/>
      <c r="L29" s="16"/>
    </row>
    <row r="30" customFormat="false" ht="9" hidden="false" customHeight="true" outlineLevel="0" collapsed="false">
      <c r="A30" s="19" t="s">
        <v>7</v>
      </c>
      <c r="B30" s="20" t="n">
        <v>7859537</v>
      </c>
      <c r="C30" s="20" t="n">
        <v>18034.22</v>
      </c>
      <c r="D30" s="20" t="n">
        <v>15654.21</v>
      </c>
      <c r="E30" s="17"/>
      <c r="F30" s="20" t="n">
        <v>8873494</v>
      </c>
      <c r="G30" s="20" t="n">
        <v>12607.07</v>
      </c>
      <c r="H30" s="20" t="n">
        <v>10322.91</v>
      </c>
      <c r="I30" s="18"/>
      <c r="J30" s="20" t="n">
        <v>16733031</v>
      </c>
      <c r="K30" s="20" t="n">
        <v>15156.21</v>
      </c>
      <c r="L30" s="20" t="n">
        <v>12873.9</v>
      </c>
    </row>
    <row r="31" customFormat="false" ht="12.75" hidden="false" customHeight="false" outlineLevel="0" collapsed="false">
      <c r="A31" s="22"/>
      <c r="B31" s="22"/>
      <c r="C31" s="22"/>
      <c r="D31" s="23"/>
      <c r="E31" s="22"/>
      <c r="F31" s="22"/>
      <c r="G31" s="22"/>
      <c r="H31" s="23"/>
      <c r="I31" s="22"/>
      <c r="J31" s="22"/>
      <c r="K31" s="22"/>
      <c r="L31" s="23"/>
    </row>
    <row r="32" customFormat="false" ht="12" hidden="false" customHeight="true" outlineLevel="0" collapsed="false">
      <c r="A32" s="13" t="s">
        <v>30</v>
      </c>
      <c r="B32" s="22"/>
      <c r="C32" s="22"/>
      <c r="D32" s="23"/>
      <c r="E32" s="22"/>
      <c r="F32" s="22"/>
      <c r="G32" s="22"/>
      <c r="H32" s="23"/>
      <c r="I32" s="22"/>
      <c r="J32" s="22"/>
      <c r="K32" s="22"/>
      <c r="L32" s="23"/>
    </row>
    <row r="33" customFormat="false" ht="9" hidden="false" customHeight="true" outlineLevel="0" collapsed="false">
      <c r="A33" s="13" t="s">
        <v>31</v>
      </c>
      <c r="B33" s="16" t="n">
        <v>160077</v>
      </c>
      <c r="C33" s="16" t="n">
        <v>3981.84</v>
      </c>
      <c r="D33" s="16" t="n">
        <v>3192.85</v>
      </c>
      <c r="E33" s="17"/>
      <c r="F33" s="16" t="n">
        <v>125438</v>
      </c>
      <c r="G33" s="16" t="n">
        <v>3866.24</v>
      </c>
      <c r="H33" s="16" t="n">
        <v>3192.85</v>
      </c>
      <c r="I33" s="18"/>
      <c r="J33" s="16" t="n">
        <v>285515</v>
      </c>
      <c r="K33" s="16" t="n">
        <v>3931.05</v>
      </c>
      <c r="L33" s="16" t="n">
        <v>3192.85</v>
      </c>
    </row>
    <row r="34" customFormat="false" ht="9" hidden="false" customHeight="true" outlineLevel="0" collapsed="false">
      <c r="A34" s="13" t="s">
        <v>32</v>
      </c>
      <c r="B34" s="16" t="n">
        <v>66189</v>
      </c>
      <c r="C34" s="16" t="n">
        <v>6035.66</v>
      </c>
      <c r="D34" s="16" t="n">
        <v>3912.48</v>
      </c>
      <c r="E34" s="17"/>
      <c r="F34" s="16" t="n">
        <v>53409</v>
      </c>
      <c r="G34" s="16" t="n">
        <v>5792.75</v>
      </c>
      <c r="H34" s="16" t="n">
        <v>3561.22</v>
      </c>
      <c r="I34" s="18"/>
      <c r="J34" s="16" t="n">
        <v>119598</v>
      </c>
      <c r="K34" s="16" t="n">
        <v>5927.18</v>
      </c>
      <c r="L34" s="16" t="n">
        <v>3730.74</v>
      </c>
    </row>
    <row r="35" customFormat="false" ht="9" hidden="false" customHeight="true" outlineLevel="0" collapsed="false">
      <c r="A35" s="13" t="s">
        <v>33</v>
      </c>
      <c r="B35" s="16" t="n">
        <v>113270</v>
      </c>
      <c r="C35" s="16" t="n">
        <v>6223.8</v>
      </c>
      <c r="D35" s="16" t="n">
        <v>3573.64</v>
      </c>
      <c r="E35" s="17"/>
      <c r="F35" s="16" t="n">
        <v>85462</v>
      </c>
      <c r="G35" s="16" t="n">
        <v>6388.7</v>
      </c>
      <c r="H35" s="16" t="n">
        <v>4463.16</v>
      </c>
      <c r="I35" s="18"/>
      <c r="J35" s="16" t="n">
        <v>198732</v>
      </c>
      <c r="K35" s="16" t="n">
        <v>6294.71</v>
      </c>
      <c r="L35" s="16" t="n">
        <v>3923.53</v>
      </c>
    </row>
    <row r="36" customFormat="false" ht="9" hidden="false" customHeight="true" outlineLevel="0" collapsed="false">
      <c r="A36" s="13" t="s">
        <v>34</v>
      </c>
      <c r="B36" s="16" t="n">
        <v>222031</v>
      </c>
      <c r="C36" s="16" t="n">
        <v>7272.32</v>
      </c>
      <c r="D36" s="16" t="n">
        <v>5271.89</v>
      </c>
      <c r="E36" s="17"/>
      <c r="F36" s="16" t="n">
        <v>205750</v>
      </c>
      <c r="G36" s="16" t="n">
        <v>7249.5</v>
      </c>
      <c r="H36" s="16" t="n">
        <v>5950.88</v>
      </c>
      <c r="I36" s="18"/>
      <c r="J36" s="16" t="n">
        <v>427781</v>
      </c>
      <c r="K36" s="16" t="n">
        <v>7261.35</v>
      </c>
      <c r="L36" s="16" t="n">
        <v>5664.48</v>
      </c>
    </row>
    <row r="37" customFormat="false" ht="9" hidden="false" customHeight="true" outlineLevel="0" collapsed="false">
      <c r="A37" s="13" t="s">
        <v>35</v>
      </c>
      <c r="B37" s="16" t="n">
        <v>177411</v>
      </c>
      <c r="C37" s="16" t="n">
        <v>11655.32</v>
      </c>
      <c r="D37" s="16" t="n">
        <v>8317.66</v>
      </c>
      <c r="E37" s="17"/>
      <c r="F37" s="16" t="n">
        <v>184714</v>
      </c>
      <c r="G37" s="16" t="n">
        <v>8655.44</v>
      </c>
      <c r="H37" s="16" t="n">
        <v>6478.75</v>
      </c>
      <c r="I37" s="18"/>
      <c r="J37" s="16" t="n">
        <v>362125</v>
      </c>
      <c r="K37" s="16" t="n">
        <v>10125.13</v>
      </c>
      <c r="L37" s="16" t="n">
        <v>7152.2</v>
      </c>
    </row>
    <row r="38" customFormat="false" ht="9" hidden="false" customHeight="true" outlineLevel="0" collapsed="false">
      <c r="A38" s="13" t="s">
        <v>36</v>
      </c>
      <c r="B38" s="16" t="n">
        <v>543473</v>
      </c>
      <c r="C38" s="16" t="n">
        <v>19656.85</v>
      </c>
      <c r="D38" s="16" t="n">
        <v>18936.45</v>
      </c>
      <c r="E38" s="17"/>
      <c r="F38" s="16" t="n">
        <v>435733</v>
      </c>
      <c r="G38" s="16" t="n">
        <v>13129.1</v>
      </c>
      <c r="H38" s="16" t="n">
        <v>11170.77</v>
      </c>
      <c r="I38" s="18"/>
      <c r="J38" s="16" t="n">
        <v>979206</v>
      </c>
      <c r="K38" s="16" t="n">
        <v>16752.09</v>
      </c>
      <c r="L38" s="16" t="n">
        <v>15282.09</v>
      </c>
    </row>
    <row r="39" customFormat="false" ht="9" hidden="false" customHeight="true" outlineLevel="0" collapsed="false">
      <c r="A39" s="13" t="s">
        <v>37</v>
      </c>
      <c r="B39" s="16" t="n">
        <v>1315539</v>
      </c>
      <c r="C39" s="16" t="n">
        <v>21784.54</v>
      </c>
      <c r="D39" s="16" t="n">
        <v>19402.5</v>
      </c>
      <c r="E39" s="17"/>
      <c r="F39" s="16" t="n">
        <v>1250586</v>
      </c>
      <c r="G39" s="16" t="n">
        <v>13313.9</v>
      </c>
      <c r="H39" s="16" t="n">
        <v>10870.34</v>
      </c>
      <c r="I39" s="18"/>
      <c r="J39" s="16" t="n">
        <v>2566125</v>
      </c>
      <c r="K39" s="16" t="n">
        <v>17656.42</v>
      </c>
      <c r="L39" s="16" t="n">
        <v>15632.5</v>
      </c>
    </row>
    <row r="40" customFormat="false" ht="9" hidden="false" customHeight="true" outlineLevel="0" collapsed="false">
      <c r="A40" s="13" t="s">
        <v>38</v>
      </c>
      <c r="B40" s="16" t="n">
        <v>1470179</v>
      </c>
      <c r="C40" s="16" t="n">
        <v>20017.34</v>
      </c>
      <c r="D40" s="16" t="n">
        <v>17115.54</v>
      </c>
      <c r="E40" s="17"/>
      <c r="F40" s="16" t="n">
        <v>1362692</v>
      </c>
      <c r="G40" s="16" t="n">
        <v>12324.06</v>
      </c>
      <c r="H40" s="16" t="n">
        <v>9653.05</v>
      </c>
      <c r="I40" s="18"/>
      <c r="J40" s="16" t="n">
        <v>2832871</v>
      </c>
      <c r="K40" s="16" t="n">
        <v>16316.65</v>
      </c>
      <c r="L40" s="16" t="n">
        <v>13659.88</v>
      </c>
    </row>
    <row r="41" customFormat="false" ht="9" hidden="false" customHeight="true" outlineLevel="0" collapsed="false">
      <c r="A41" s="13" t="s">
        <v>39</v>
      </c>
      <c r="B41" s="16" t="n">
        <v>1415419</v>
      </c>
      <c r="C41" s="16" t="n">
        <v>18749.64</v>
      </c>
      <c r="D41" s="16" t="n">
        <v>15849.86</v>
      </c>
      <c r="E41" s="17"/>
      <c r="F41" s="16" t="n">
        <v>1447069</v>
      </c>
      <c r="G41" s="16" t="n">
        <v>11995.09</v>
      </c>
      <c r="H41" s="16" t="n">
        <v>9365.06</v>
      </c>
      <c r="I41" s="18"/>
      <c r="J41" s="16" t="n">
        <v>2862488</v>
      </c>
      <c r="K41" s="16" t="n">
        <v>15335.02</v>
      </c>
      <c r="L41" s="16" t="n">
        <v>12441.91</v>
      </c>
    </row>
    <row r="42" customFormat="false" ht="9" hidden="false" customHeight="true" outlineLevel="0" collapsed="false">
      <c r="A42" s="13" t="s">
        <v>40</v>
      </c>
      <c r="B42" s="16" t="n">
        <v>1115720</v>
      </c>
      <c r="C42" s="16" t="n">
        <v>17200.15</v>
      </c>
      <c r="D42" s="16" t="n">
        <v>14267.63</v>
      </c>
      <c r="E42" s="17"/>
      <c r="F42" s="16" t="n">
        <v>1372499</v>
      </c>
      <c r="G42" s="16" t="n">
        <v>12443.05</v>
      </c>
      <c r="H42" s="16" t="n">
        <v>9941.46</v>
      </c>
      <c r="I42" s="18"/>
      <c r="J42" s="16" t="n">
        <v>2488219</v>
      </c>
      <c r="K42" s="16" t="n">
        <v>14576.14</v>
      </c>
      <c r="L42" s="16" t="n">
        <v>12103.13</v>
      </c>
    </row>
    <row r="43" customFormat="false" ht="9" hidden="false" customHeight="true" outlineLevel="0" collapsed="false">
      <c r="A43" s="13" t="s">
        <v>41</v>
      </c>
      <c r="B43" s="16" t="n">
        <v>1259605</v>
      </c>
      <c r="C43" s="16" t="n">
        <v>17313.41</v>
      </c>
      <c r="D43" s="16" t="n">
        <v>14716.78</v>
      </c>
      <c r="E43" s="17"/>
      <c r="F43" s="16" t="n">
        <v>2349904</v>
      </c>
      <c r="G43" s="16" t="n">
        <v>14398.17</v>
      </c>
      <c r="H43" s="16" t="n">
        <v>13514.11</v>
      </c>
      <c r="I43" s="18"/>
      <c r="J43" s="16" t="n">
        <v>3609509</v>
      </c>
      <c r="K43" s="16" t="n">
        <v>15415.5</v>
      </c>
      <c r="L43" s="16" t="n">
        <v>13569.08</v>
      </c>
    </row>
    <row r="44" customFormat="false" ht="9" hidden="false" customHeight="true" outlineLevel="0" collapsed="false">
      <c r="A44" s="13" t="s">
        <v>29</v>
      </c>
      <c r="B44" s="16" t="n">
        <v>624</v>
      </c>
      <c r="C44" s="16" t="n">
        <v>13876.99</v>
      </c>
      <c r="D44" s="16" t="n">
        <v>11502.6</v>
      </c>
      <c r="E44" s="17"/>
      <c r="F44" s="16" t="n">
        <v>238</v>
      </c>
      <c r="G44" s="16" t="n">
        <v>12715.16</v>
      </c>
      <c r="H44" s="16" t="n">
        <v>12547.8</v>
      </c>
      <c r="I44" s="18"/>
      <c r="J44" s="16" t="n">
        <v>862</v>
      </c>
      <c r="K44" s="16" t="n">
        <v>13556.2</v>
      </c>
      <c r="L44" s="16" t="n">
        <v>11605.88</v>
      </c>
    </row>
    <row r="45" customFormat="false" ht="4.5" hidden="false" customHeight="true" outlineLevel="0" collapsed="false">
      <c r="A45" s="13"/>
      <c r="B45" s="16"/>
      <c r="C45" s="16"/>
      <c r="D45" s="16"/>
      <c r="E45" s="17"/>
      <c r="F45" s="16"/>
      <c r="G45" s="16"/>
      <c r="H45" s="16"/>
      <c r="I45" s="18"/>
      <c r="J45" s="16"/>
      <c r="K45" s="16"/>
      <c r="L45" s="16"/>
    </row>
    <row r="46" customFormat="false" ht="9" hidden="false" customHeight="true" outlineLevel="0" collapsed="false">
      <c r="A46" s="24" t="s">
        <v>7</v>
      </c>
      <c r="B46" s="20" t="n">
        <v>7859537</v>
      </c>
      <c r="C46" s="20" t="n">
        <v>18034.22</v>
      </c>
      <c r="D46" s="20" t="n">
        <v>15654.21</v>
      </c>
      <c r="E46" s="17"/>
      <c r="F46" s="20" t="n">
        <v>8873494</v>
      </c>
      <c r="G46" s="20" t="n">
        <v>12607.07</v>
      </c>
      <c r="H46" s="20" t="n">
        <v>10322.91</v>
      </c>
      <c r="I46" s="18"/>
      <c r="J46" s="20" t="n">
        <v>16733031</v>
      </c>
      <c r="K46" s="20" t="n">
        <v>15156.21</v>
      </c>
      <c r="L46" s="20" t="n">
        <v>12873.9</v>
      </c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2" hidden="false" customHeight="true" outlineLevel="0" collapsed="false">
      <c r="A48" s="13" t="s">
        <v>42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9" hidden="false" customHeight="true" outlineLevel="0" collapsed="false">
      <c r="A49" s="22" t="s">
        <v>43</v>
      </c>
      <c r="B49" s="16" t="n">
        <v>1111431</v>
      </c>
      <c r="C49" s="16" t="n">
        <v>3522.64</v>
      </c>
      <c r="D49" s="16" t="n">
        <v>3447.73</v>
      </c>
      <c r="E49" s="17"/>
      <c r="F49" s="16" t="n">
        <v>2206151</v>
      </c>
      <c r="G49" s="16" t="n">
        <v>4619.98</v>
      </c>
      <c r="H49" s="16" t="n">
        <v>5312.58</v>
      </c>
      <c r="I49" s="18"/>
      <c r="J49" s="16" t="n">
        <v>3317582</v>
      </c>
      <c r="K49" s="16" t="n">
        <v>4252.36</v>
      </c>
      <c r="L49" s="16" t="n">
        <v>4384.12</v>
      </c>
    </row>
    <row r="50" customFormat="false" ht="9" hidden="false" customHeight="true" outlineLevel="0" collapsed="false">
      <c r="A50" s="22" t="s">
        <v>44</v>
      </c>
      <c r="B50" s="16" t="n">
        <v>2004852</v>
      </c>
      <c r="C50" s="16" t="n">
        <v>9684.8</v>
      </c>
      <c r="D50" s="16" t="n">
        <v>9646.94</v>
      </c>
      <c r="E50" s="17"/>
      <c r="F50" s="16" t="n">
        <v>3126643</v>
      </c>
      <c r="G50" s="16" t="n">
        <v>9237.4</v>
      </c>
      <c r="H50" s="16" t="n">
        <v>9029.67</v>
      </c>
      <c r="I50" s="18"/>
      <c r="J50" s="16" t="n">
        <v>5131495</v>
      </c>
      <c r="K50" s="16" t="n">
        <v>9412.2</v>
      </c>
      <c r="L50" s="16" t="n">
        <v>9227.63</v>
      </c>
    </row>
    <row r="51" customFormat="false" ht="9" hidden="false" customHeight="true" outlineLevel="0" collapsed="false">
      <c r="A51" s="25" t="s">
        <v>54</v>
      </c>
      <c r="B51" s="26" t="n">
        <v>345913</v>
      </c>
      <c r="C51" s="26" t="n">
        <v>7085.07</v>
      </c>
      <c r="D51" s="26" t="n">
        <v>7092.41</v>
      </c>
      <c r="E51" s="27"/>
      <c r="F51" s="26" t="n">
        <v>658144</v>
      </c>
      <c r="G51" s="26" t="n">
        <v>6975.31</v>
      </c>
      <c r="H51" s="26" t="n">
        <v>6897.67</v>
      </c>
      <c r="I51" s="28"/>
      <c r="J51" s="26" t="n">
        <v>1004057</v>
      </c>
      <c r="K51" s="26" t="n">
        <v>7013.13</v>
      </c>
      <c r="L51" s="26" t="n">
        <v>6975.41</v>
      </c>
    </row>
    <row r="52" customFormat="false" ht="9" hidden="false" customHeight="true" outlineLevel="0" collapsed="false">
      <c r="A52" s="25" t="s">
        <v>55</v>
      </c>
      <c r="B52" s="26" t="n">
        <v>1658939</v>
      </c>
      <c r="C52" s="26" t="n">
        <v>10226.88</v>
      </c>
      <c r="D52" s="26" t="n">
        <v>10180.69</v>
      </c>
      <c r="E52" s="27"/>
      <c r="F52" s="26" t="n">
        <v>2468503</v>
      </c>
      <c r="G52" s="26" t="n">
        <v>9840.51</v>
      </c>
      <c r="H52" s="26" t="n">
        <v>9566.65</v>
      </c>
      <c r="I52" s="28"/>
      <c r="J52" s="26" t="n">
        <v>4127442</v>
      </c>
      <c r="K52" s="26" t="n">
        <v>9995.8</v>
      </c>
      <c r="L52" s="26" t="n">
        <v>9765.99</v>
      </c>
    </row>
    <row r="53" customFormat="false" ht="9" hidden="false" customHeight="true" outlineLevel="0" collapsed="false">
      <c r="A53" s="22" t="s">
        <v>47</v>
      </c>
      <c r="B53" s="16" t="n">
        <v>1956179</v>
      </c>
      <c r="C53" s="16" t="n">
        <v>16192.48</v>
      </c>
      <c r="D53" s="16" t="n">
        <v>16143.53</v>
      </c>
      <c r="E53" s="17"/>
      <c r="F53" s="16" t="n">
        <v>2072658</v>
      </c>
      <c r="G53" s="16" t="n">
        <v>15685.6</v>
      </c>
      <c r="H53" s="16" t="n">
        <v>15383.68</v>
      </c>
      <c r="I53" s="18"/>
      <c r="J53" s="16" t="n">
        <v>4028837</v>
      </c>
      <c r="K53" s="16" t="n">
        <v>15931.71</v>
      </c>
      <c r="L53" s="16" t="n">
        <v>15753.4</v>
      </c>
    </row>
    <row r="54" customFormat="false" ht="9" hidden="false" customHeight="true" outlineLevel="0" collapsed="false">
      <c r="A54" s="22" t="s">
        <v>48</v>
      </c>
      <c r="B54" s="16" t="n">
        <v>1325877</v>
      </c>
      <c r="C54" s="16" t="n">
        <v>22461.51</v>
      </c>
      <c r="D54" s="16" t="n">
        <v>22297.85</v>
      </c>
      <c r="E54" s="17"/>
      <c r="F54" s="16" t="n">
        <v>853915</v>
      </c>
      <c r="G54" s="16" t="n">
        <v>22375.84</v>
      </c>
      <c r="H54" s="16" t="n">
        <v>22187.48</v>
      </c>
      <c r="I54" s="18"/>
      <c r="J54" s="16" t="n">
        <v>2179792</v>
      </c>
      <c r="K54" s="16" t="n">
        <v>22427.95</v>
      </c>
      <c r="L54" s="16" t="n">
        <v>22255.6</v>
      </c>
    </row>
    <row r="55" customFormat="false" ht="9" hidden="false" customHeight="true" outlineLevel="0" collapsed="false">
      <c r="A55" s="22" t="s">
        <v>49</v>
      </c>
      <c r="B55" s="16" t="n">
        <v>698755</v>
      </c>
      <c r="C55" s="16" t="n">
        <v>28847.18</v>
      </c>
      <c r="D55" s="16" t="n">
        <v>28675.53</v>
      </c>
      <c r="E55" s="17"/>
      <c r="F55" s="16" t="n">
        <v>370993</v>
      </c>
      <c r="G55" s="16" t="n">
        <v>28663.99</v>
      </c>
      <c r="H55" s="16" t="n">
        <v>28368.34</v>
      </c>
      <c r="I55" s="18"/>
      <c r="J55" s="16" t="n">
        <v>1069748</v>
      </c>
      <c r="K55" s="16" t="n">
        <v>28783.65</v>
      </c>
      <c r="L55" s="16" t="n">
        <v>28568.28</v>
      </c>
    </row>
    <row r="56" customFormat="false" ht="9" hidden="false" customHeight="true" outlineLevel="0" collapsed="false">
      <c r="A56" s="22" t="s">
        <v>50</v>
      </c>
      <c r="B56" s="16" t="n">
        <v>323270</v>
      </c>
      <c r="C56" s="16" t="n">
        <v>35334.26</v>
      </c>
      <c r="D56" s="16" t="n">
        <v>35098.18</v>
      </c>
      <c r="E56" s="17"/>
      <c r="F56" s="16" t="n">
        <v>121505</v>
      </c>
      <c r="G56" s="16" t="n">
        <v>35275.1</v>
      </c>
      <c r="H56" s="16" t="n">
        <v>35062.69</v>
      </c>
      <c r="I56" s="18"/>
      <c r="J56" s="16" t="n">
        <v>444775</v>
      </c>
      <c r="K56" s="16" t="n">
        <v>35318.1</v>
      </c>
      <c r="L56" s="16" t="n">
        <v>35087.13</v>
      </c>
    </row>
    <row r="57" customFormat="false" ht="9" hidden="false" customHeight="true" outlineLevel="0" collapsed="false">
      <c r="A57" s="22" t="s">
        <v>51</v>
      </c>
      <c r="B57" s="16" t="n">
        <v>439174</v>
      </c>
      <c r="C57" s="16" t="n">
        <v>57773.64</v>
      </c>
      <c r="D57" s="16" t="n">
        <v>50920.87</v>
      </c>
      <c r="E57" s="17"/>
      <c r="F57" s="16" t="n">
        <v>121631</v>
      </c>
      <c r="G57" s="16" t="n">
        <v>51435.39</v>
      </c>
      <c r="H57" s="16" t="n">
        <v>46570.94</v>
      </c>
      <c r="I57" s="18"/>
      <c r="J57" s="16" t="n">
        <v>560805</v>
      </c>
      <c r="K57" s="16" t="n">
        <v>56398.96</v>
      </c>
      <c r="L57" s="16" t="n">
        <v>49602.54</v>
      </c>
    </row>
    <row r="58" customFormat="false" ht="4.5" hidden="false" customHeight="true" outlineLevel="0" collapsed="false">
      <c r="A58" s="22"/>
      <c r="B58" s="16"/>
      <c r="C58" s="16"/>
      <c r="D58" s="16"/>
      <c r="E58" s="17"/>
      <c r="F58" s="16"/>
      <c r="G58" s="16"/>
      <c r="H58" s="16"/>
      <c r="I58" s="18"/>
      <c r="J58" s="16"/>
      <c r="K58" s="16"/>
      <c r="L58" s="16"/>
    </row>
    <row r="59" customFormat="false" ht="9" hidden="false" customHeight="true" outlineLevel="0" collapsed="false">
      <c r="A59" s="24" t="s">
        <v>7</v>
      </c>
      <c r="B59" s="20" t="n">
        <v>7859537</v>
      </c>
      <c r="C59" s="20" t="n">
        <v>18034.22</v>
      </c>
      <c r="D59" s="20" t="n">
        <v>15654.21</v>
      </c>
      <c r="E59" s="17"/>
      <c r="F59" s="20" t="n">
        <v>8873494</v>
      </c>
      <c r="G59" s="20" t="n">
        <v>12607.07</v>
      </c>
      <c r="H59" s="20" t="n">
        <v>10322.91</v>
      </c>
      <c r="I59" s="18"/>
      <c r="J59" s="20" t="n">
        <v>16733031</v>
      </c>
      <c r="K59" s="20" t="n">
        <v>15156.21</v>
      </c>
      <c r="L59" s="20" t="n">
        <v>12873.9</v>
      </c>
    </row>
    <row r="60" customFormat="false" ht="4.5" hidden="false" customHeight="true" outlineLevel="0" collapsed="false">
      <c r="A60" s="29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2.75" hidden="false" customHeight="false" outlineLevel="0" collapsed="false">
      <c r="A62" s="32" t="s">
        <v>52</v>
      </c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290277777777778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5" min="5" style="0" width="0.7"/>
    <col collapsed="false" customWidth="true" hidden="false" outlineLevel="0" max="9" min="9" style="0" width="0.7"/>
    <col collapsed="false" customWidth="true" hidden="false" outlineLevel="0" max="10" min="10" style="0" width="9.85"/>
  </cols>
  <sheetData>
    <row r="1" customFormat="false" ht="24.7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 t="s">
        <v>4</v>
      </c>
      <c r="B3" s="7" t="s">
        <v>5</v>
      </c>
      <c r="C3" s="7"/>
      <c r="D3" s="7"/>
      <c r="E3" s="8"/>
      <c r="F3" s="7" t="s">
        <v>6</v>
      </c>
      <c r="G3" s="7"/>
      <c r="H3" s="7"/>
      <c r="I3" s="8"/>
      <c r="J3" s="7" t="s">
        <v>7</v>
      </c>
      <c r="K3" s="7"/>
      <c r="L3" s="7"/>
    </row>
    <row r="4" customFormat="false" ht="4.5" hidden="false" customHeight="true" outlineLevel="0" collapsed="false">
      <c r="A4" s="6"/>
      <c r="B4" s="9"/>
      <c r="C4" s="9"/>
      <c r="D4" s="9"/>
      <c r="E4" s="10"/>
      <c r="F4" s="9"/>
      <c r="G4" s="9"/>
      <c r="H4" s="9"/>
      <c r="I4" s="10"/>
      <c r="J4" s="9"/>
      <c r="K4" s="9"/>
      <c r="L4" s="9"/>
    </row>
    <row r="5" customFormat="false" ht="27.75" hidden="false" customHeight="false" outlineLevel="0" collapsed="false">
      <c r="A5" s="6"/>
      <c r="B5" s="11" t="s">
        <v>8</v>
      </c>
      <c r="C5" s="11" t="s">
        <v>9</v>
      </c>
      <c r="D5" s="11" t="s">
        <v>10</v>
      </c>
      <c r="E5" s="11"/>
      <c r="F5" s="11" t="s">
        <v>8</v>
      </c>
      <c r="G5" s="11" t="s">
        <v>9</v>
      </c>
      <c r="H5" s="11" t="s">
        <v>10</v>
      </c>
      <c r="I5" s="11"/>
      <c r="J5" s="11" t="s">
        <v>8</v>
      </c>
      <c r="K5" s="11" t="s">
        <v>9</v>
      </c>
      <c r="L5" s="11" t="s">
        <v>10</v>
      </c>
    </row>
    <row r="6" customFormat="false" ht="12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" hidden="false" customHeight="true" outlineLevel="0" collapsed="false">
      <c r="A7" s="13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9" hidden="false" customHeight="true" outlineLevel="0" collapsed="false">
      <c r="A8" s="15" t="s">
        <v>12</v>
      </c>
      <c r="B8" s="16" t="n">
        <v>5209794</v>
      </c>
      <c r="C8" s="16" t="n">
        <v>21745.94</v>
      </c>
      <c r="D8" s="16" t="n">
        <v>17716.01</v>
      </c>
      <c r="E8" s="17"/>
      <c r="F8" s="16" t="n">
        <v>3307669</v>
      </c>
      <c r="G8" s="16" t="n">
        <v>12210.38</v>
      </c>
      <c r="H8" s="16" t="n">
        <v>8884.98</v>
      </c>
      <c r="I8" s="18"/>
      <c r="J8" s="16" t="n">
        <v>8517463</v>
      </c>
      <c r="K8" s="16" t="n">
        <v>18042.9</v>
      </c>
      <c r="L8" s="16" t="n">
        <v>14561.56</v>
      </c>
      <c r="M8" s="16"/>
    </row>
    <row r="9" customFormat="false" ht="9" hidden="false" customHeight="true" outlineLevel="0" collapsed="false">
      <c r="A9" s="15" t="s">
        <v>13</v>
      </c>
      <c r="B9" s="16" t="n">
        <v>366528</v>
      </c>
      <c r="C9" s="16" t="n">
        <v>9753.39</v>
      </c>
      <c r="D9" s="16" t="n">
        <v>7946.33</v>
      </c>
      <c r="E9" s="17"/>
      <c r="F9" s="16" t="n">
        <v>239852</v>
      </c>
      <c r="G9" s="16" t="n">
        <v>7351.73</v>
      </c>
      <c r="H9" s="16" t="n">
        <v>6483.55</v>
      </c>
      <c r="I9" s="18"/>
      <c r="J9" s="16" t="n">
        <v>606380</v>
      </c>
      <c r="K9" s="16" t="n">
        <v>8803.42</v>
      </c>
      <c r="L9" s="16" t="n">
        <v>7309.33</v>
      </c>
      <c r="M9" s="16"/>
    </row>
    <row r="10" customFormat="false" ht="9" hidden="false" customHeight="true" outlineLevel="0" collapsed="false">
      <c r="A10" s="15" t="s">
        <v>14</v>
      </c>
      <c r="B10" s="16" t="n">
        <v>113368</v>
      </c>
      <c r="C10" s="16" t="n">
        <v>5323.46</v>
      </c>
      <c r="D10" s="16" t="n">
        <v>4206.02</v>
      </c>
      <c r="E10" s="17"/>
      <c r="F10" s="16" t="n">
        <v>1362096</v>
      </c>
      <c r="G10" s="16" t="n">
        <v>9890.72</v>
      </c>
      <c r="H10" s="16" t="n">
        <v>8030.33</v>
      </c>
      <c r="I10" s="18"/>
      <c r="J10" s="16" t="n">
        <v>1475464</v>
      </c>
      <c r="K10" s="16" t="n">
        <v>9539.8</v>
      </c>
      <c r="L10" s="16" t="n">
        <v>7946.33</v>
      </c>
      <c r="M10" s="16"/>
    </row>
    <row r="11" customFormat="false" ht="9" hidden="false" customHeight="true" outlineLevel="0" collapsed="false">
      <c r="A11" s="15" t="s">
        <v>15</v>
      </c>
      <c r="B11" s="16" t="n">
        <v>178318</v>
      </c>
      <c r="C11" s="16" t="n">
        <v>4108.09</v>
      </c>
      <c r="D11" s="16" t="n">
        <v>2732.21</v>
      </c>
      <c r="E11" s="17"/>
      <c r="F11" s="16" t="n">
        <v>37853</v>
      </c>
      <c r="G11" s="16" t="n">
        <v>4355.79</v>
      </c>
      <c r="H11" s="16" t="n">
        <v>2727.27</v>
      </c>
      <c r="I11" s="18"/>
      <c r="J11" s="16" t="n">
        <v>216171</v>
      </c>
      <c r="K11" s="16" t="n">
        <v>4151.46</v>
      </c>
      <c r="L11" s="16" t="n">
        <v>2728.05</v>
      </c>
      <c r="M11" s="16"/>
    </row>
    <row r="12" customFormat="false" ht="9" hidden="false" customHeight="true" outlineLevel="0" collapsed="false">
      <c r="A12" s="15" t="s">
        <v>16</v>
      </c>
      <c r="B12" s="16" t="n">
        <v>545108</v>
      </c>
      <c r="C12" s="16" t="n">
        <v>5932.09</v>
      </c>
      <c r="D12" s="16" t="n">
        <v>5349.89</v>
      </c>
      <c r="E12" s="17"/>
      <c r="F12" s="16" t="n">
        <v>911658</v>
      </c>
      <c r="G12" s="16" t="n">
        <v>5660.9</v>
      </c>
      <c r="H12" s="16" t="n">
        <v>4408.95</v>
      </c>
      <c r="I12" s="18"/>
      <c r="J12" s="16" t="n">
        <v>1456766</v>
      </c>
      <c r="K12" s="16" t="n">
        <v>5762.38</v>
      </c>
      <c r="L12" s="16" t="n">
        <v>4664.79</v>
      </c>
      <c r="M12" s="16"/>
    </row>
    <row r="13" customFormat="false" ht="9" hidden="false" customHeight="true" outlineLevel="0" collapsed="false">
      <c r="A13" s="15" t="s">
        <v>17</v>
      </c>
      <c r="B13" s="16" t="n">
        <v>316060</v>
      </c>
      <c r="C13" s="16" t="n">
        <v>22074.6</v>
      </c>
      <c r="D13" s="16" t="n">
        <v>18527.8</v>
      </c>
      <c r="E13" s="17"/>
      <c r="F13" s="16" t="n">
        <v>1598144</v>
      </c>
      <c r="G13" s="16" t="n">
        <v>17216.54</v>
      </c>
      <c r="H13" s="16" t="n">
        <v>14641.64</v>
      </c>
      <c r="I13" s="18"/>
      <c r="J13" s="16" t="n">
        <v>1914204</v>
      </c>
      <c r="K13" s="16" t="n">
        <v>18018.67</v>
      </c>
      <c r="L13" s="16" t="n">
        <v>15195.62</v>
      </c>
      <c r="M13" s="16"/>
    </row>
    <row r="14" customFormat="false" ht="9" hidden="false" customHeight="true" outlineLevel="0" collapsed="false">
      <c r="A14" s="15" t="s">
        <v>18</v>
      </c>
      <c r="B14" s="16" t="n">
        <v>412185</v>
      </c>
      <c r="C14" s="16" t="n">
        <v>20031.17</v>
      </c>
      <c r="D14" s="16" t="n">
        <v>18940.22</v>
      </c>
      <c r="E14" s="17"/>
      <c r="F14" s="16" t="n">
        <v>146609</v>
      </c>
      <c r="G14" s="16" t="n">
        <v>18822.16</v>
      </c>
      <c r="H14" s="16" t="n">
        <v>17866.29</v>
      </c>
      <c r="I14" s="18"/>
      <c r="J14" s="16" t="n">
        <v>558794</v>
      </c>
      <c r="K14" s="16" t="n">
        <v>19713.97</v>
      </c>
      <c r="L14" s="16" t="n">
        <v>18683.86</v>
      </c>
      <c r="M14" s="16"/>
    </row>
    <row r="15" customFormat="false" ht="9" hidden="false" customHeight="true" outlineLevel="0" collapsed="false">
      <c r="A15" s="15" t="s">
        <v>19</v>
      </c>
      <c r="B15" s="16" t="n">
        <v>658860</v>
      </c>
      <c r="C15" s="16" t="n">
        <v>19642.1</v>
      </c>
      <c r="D15" s="16" t="n">
        <v>16916.26</v>
      </c>
      <c r="E15" s="17"/>
      <c r="F15" s="16" t="n">
        <v>1208146</v>
      </c>
      <c r="G15" s="16" t="n">
        <v>17823.85</v>
      </c>
      <c r="H15" s="16" t="n">
        <v>15892.74</v>
      </c>
      <c r="I15" s="18"/>
      <c r="J15" s="16" t="n">
        <v>1867006</v>
      </c>
      <c r="K15" s="16" t="n">
        <v>18465.5</v>
      </c>
      <c r="L15" s="16" t="n">
        <v>16269.88</v>
      </c>
      <c r="M15" s="16"/>
    </row>
    <row r="16" customFormat="false" ht="9" hidden="false" customHeight="true" outlineLevel="0" collapsed="false">
      <c r="A16" s="15" t="s">
        <v>20</v>
      </c>
      <c r="B16" s="16" t="n">
        <v>5528</v>
      </c>
      <c r="C16" s="16" t="n">
        <v>10370.66</v>
      </c>
      <c r="D16" s="16" t="n">
        <v>7749.89</v>
      </c>
      <c r="E16" s="17"/>
      <c r="F16" s="16" t="n">
        <v>2065</v>
      </c>
      <c r="G16" s="16" t="n">
        <v>10707.19</v>
      </c>
      <c r="H16" s="16" t="n">
        <v>8757.84</v>
      </c>
      <c r="I16" s="18"/>
      <c r="J16" s="16" t="n">
        <v>7593</v>
      </c>
      <c r="K16" s="16" t="n">
        <v>10462.18</v>
      </c>
      <c r="L16" s="16" t="n">
        <v>7772.31</v>
      </c>
      <c r="M16" s="16"/>
    </row>
    <row r="17" customFormat="false" ht="9" hidden="false" customHeight="true" outlineLevel="0" collapsed="false">
      <c r="A17" s="15" t="s">
        <v>21</v>
      </c>
      <c r="B17" s="16" t="n">
        <v>52602</v>
      </c>
      <c r="C17" s="16" t="n">
        <v>23383.77</v>
      </c>
      <c r="D17" s="16" t="n">
        <v>22032.52</v>
      </c>
      <c r="E17" s="17"/>
      <c r="F17" s="16" t="n">
        <v>35689</v>
      </c>
      <c r="G17" s="16" t="n">
        <v>23922.25</v>
      </c>
      <c r="H17" s="16" t="n">
        <v>23337.73</v>
      </c>
      <c r="I17" s="18"/>
      <c r="J17" s="16" t="n">
        <v>88291</v>
      </c>
      <c r="K17" s="16" t="n">
        <v>23601.44</v>
      </c>
      <c r="L17" s="16" t="n">
        <v>22640.55</v>
      </c>
      <c r="M17" s="16"/>
    </row>
    <row r="18" customFormat="false" ht="4.5" hidden="false" customHeight="true" outlineLevel="0" collapsed="false">
      <c r="A18" s="15"/>
      <c r="B18" s="16"/>
      <c r="C18" s="16"/>
      <c r="D18" s="16"/>
      <c r="E18" s="17"/>
      <c r="F18" s="16"/>
      <c r="G18" s="16"/>
      <c r="H18" s="16"/>
      <c r="I18" s="18"/>
      <c r="J18" s="16"/>
      <c r="K18" s="16"/>
      <c r="L18" s="16"/>
      <c r="M18" s="16"/>
    </row>
    <row r="19" customFormat="false" ht="9" hidden="false" customHeight="true" outlineLevel="0" collapsed="false">
      <c r="A19" s="19" t="s">
        <v>7</v>
      </c>
      <c r="B19" s="20" t="n">
        <v>7858351</v>
      </c>
      <c r="C19" s="20" t="n">
        <v>19202.33</v>
      </c>
      <c r="D19" s="20" t="n">
        <v>15982.33</v>
      </c>
      <c r="E19" s="17"/>
      <c r="F19" s="20" t="n">
        <v>8849781</v>
      </c>
      <c r="G19" s="20" t="n">
        <v>12840.17</v>
      </c>
      <c r="H19" s="20" t="n">
        <v>10538.84</v>
      </c>
      <c r="I19" s="18"/>
      <c r="J19" s="20" t="n">
        <v>16708132</v>
      </c>
      <c r="K19" s="20" t="n">
        <v>15832.49</v>
      </c>
      <c r="L19" s="20" t="n">
        <v>13145.9</v>
      </c>
      <c r="M19" s="16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1"/>
      <c r="G20" s="18"/>
      <c r="H20" s="20"/>
      <c r="I20" s="18"/>
      <c r="J20" s="18"/>
      <c r="K20" s="18"/>
      <c r="L20" s="20"/>
    </row>
    <row r="21" customFormat="false" ht="12" hidden="false" customHeight="true" outlineLevel="0" collapsed="false">
      <c r="A21" s="13" t="s">
        <v>2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9" hidden="false" customHeight="true" outlineLevel="0" collapsed="false">
      <c r="A22" s="15" t="s">
        <v>23</v>
      </c>
      <c r="B22" s="16" t="n">
        <v>2128748</v>
      </c>
      <c r="C22" s="16" t="n">
        <v>20937.69</v>
      </c>
      <c r="D22" s="16" t="n">
        <v>18253.3</v>
      </c>
      <c r="E22" s="17"/>
      <c r="F22" s="16" t="n">
        <v>2468869</v>
      </c>
      <c r="G22" s="16" t="n">
        <v>13688.48</v>
      </c>
      <c r="H22" s="16" t="n">
        <v>12178.25</v>
      </c>
      <c r="I22" s="18"/>
      <c r="J22" s="16" t="n">
        <v>4597617</v>
      </c>
      <c r="K22" s="16" t="n">
        <v>17044.94</v>
      </c>
      <c r="L22" s="16" t="n">
        <v>14898.52</v>
      </c>
    </row>
    <row r="23" customFormat="false" ht="9" hidden="false" customHeight="true" outlineLevel="0" collapsed="false">
      <c r="A23" s="15" t="s">
        <v>24</v>
      </c>
      <c r="B23" s="16" t="n">
        <v>1530538</v>
      </c>
      <c r="C23" s="16" t="n">
        <v>19733.24</v>
      </c>
      <c r="D23" s="16" t="n">
        <v>16933.02</v>
      </c>
      <c r="E23" s="17"/>
      <c r="F23" s="16" t="n">
        <v>1739866</v>
      </c>
      <c r="G23" s="16" t="n">
        <v>13188.41</v>
      </c>
      <c r="H23" s="16" t="n">
        <v>11555.44</v>
      </c>
      <c r="I23" s="18"/>
      <c r="J23" s="16" t="n">
        <v>3270404</v>
      </c>
      <c r="K23" s="16" t="n">
        <v>16251.37</v>
      </c>
      <c r="L23" s="16" t="n">
        <v>13917.41</v>
      </c>
    </row>
    <row r="24" customFormat="false" ht="9" hidden="false" customHeight="true" outlineLevel="0" collapsed="false">
      <c r="A24" s="15" t="s">
        <v>25</v>
      </c>
      <c r="B24" s="16" t="n">
        <v>1534449</v>
      </c>
      <c r="C24" s="16" t="n">
        <v>22327.81</v>
      </c>
      <c r="D24" s="16" t="n">
        <v>16961.49</v>
      </c>
      <c r="E24" s="17"/>
      <c r="F24" s="16" t="n">
        <v>1726340</v>
      </c>
      <c r="G24" s="16" t="n">
        <v>13803.74</v>
      </c>
      <c r="H24" s="16" t="n">
        <v>11530.88</v>
      </c>
      <c r="I24" s="18"/>
      <c r="J24" s="16" t="n">
        <v>3260789</v>
      </c>
      <c r="K24" s="16" t="n">
        <v>17814.96</v>
      </c>
      <c r="L24" s="16" t="n">
        <v>13795.97</v>
      </c>
    </row>
    <row r="25" customFormat="false" ht="9" hidden="false" customHeight="true" outlineLevel="0" collapsed="false">
      <c r="A25" s="15" t="s">
        <v>26</v>
      </c>
      <c r="B25" s="16" t="n">
        <v>1628314</v>
      </c>
      <c r="C25" s="16" t="n">
        <v>17075.46</v>
      </c>
      <c r="D25" s="16" t="n">
        <v>12973.09</v>
      </c>
      <c r="E25" s="17"/>
      <c r="F25" s="16" t="n">
        <v>1814229</v>
      </c>
      <c r="G25" s="16" t="n">
        <v>12029.11</v>
      </c>
      <c r="H25" s="16" t="n">
        <v>9587.63</v>
      </c>
      <c r="I25" s="18"/>
      <c r="J25" s="16" t="n">
        <v>3442543</v>
      </c>
      <c r="K25" s="16" t="n">
        <v>14416.02</v>
      </c>
      <c r="L25" s="16" t="n">
        <v>10951.07</v>
      </c>
    </row>
    <row r="26" customFormat="false" ht="9" hidden="false" customHeight="true" outlineLevel="0" collapsed="false">
      <c r="A26" s="15" t="s">
        <v>27</v>
      </c>
      <c r="B26" s="16" t="n">
        <v>798078</v>
      </c>
      <c r="C26" s="16" t="n">
        <v>16668.49</v>
      </c>
      <c r="D26" s="16" t="n">
        <v>12696.72</v>
      </c>
      <c r="E26" s="17"/>
      <c r="F26" s="16" t="n">
        <v>853162</v>
      </c>
      <c r="G26" s="16" t="n">
        <v>12199.93</v>
      </c>
      <c r="H26" s="16" t="n">
        <v>9240.26</v>
      </c>
      <c r="I26" s="18"/>
      <c r="J26" s="16" t="n">
        <v>1651240</v>
      </c>
      <c r="K26" s="16" t="n">
        <v>14359.68</v>
      </c>
      <c r="L26" s="16" t="n">
        <v>10860.44</v>
      </c>
    </row>
    <row r="27" customFormat="false" ht="9" hidden="false" customHeight="true" outlineLevel="0" collapsed="false">
      <c r="A27" s="15" t="s">
        <v>28</v>
      </c>
      <c r="B27" s="16" t="n">
        <v>237957</v>
      </c>
      <c r="C27" s="16" t="n">
        <v>3163.51</v>
      </c>
      <c r="D27" s="16" t="n">
        <v>1117.87</v>
      </c>
      <c r="E27" s="17"/>
      <c r="F27" s="16" t="n">
        <v>247021</v>
      </c>
      <c r="G27" s="16" t="n">
        <v>3341.78</v>
      </c>
      <c r="H27" s="16" t="n">
        <v>2195.7</v>
      </c>
      <c r="I27" s="18"/>
      <c r="J27" s="16" t="n">
        <v>484978</v>
      </c>
      <c r="K27" s="16" t="n">
        <v>3254.31</v>
      </c>
      <c r="L27" s="16" t="n">
        <v>1482.61</v>
      </c>
    </row>
    <row r="28" customFormat="false" ht="9" hidden="false" customHeight="true" outlineLevel="0" collapsed="false">
      <c r="A28" s="15" t="s">
        <v>29</v>
      </c>
      <c r="B28" s="16" t="n">
        <v>267</v>
      </c>
      <c r="C28" s="16" t="n">
        <v>16726.73</v>
      </c>
      <c r="D28" s="16" t="n">
        <v>16910.92</v>
      </c>
      <c r="E28" s="17"/>
      <c r="F28" s="16" t="n">
        <v>294</v>
      </c>
      <c r="G28" s="16" t="n">
        <v>13836.45</v>
      </c>
      <c r="H28" s="16" t="n">
        <v>12128.09</v>
      </c>
      <c r="I28" s="18"/>
      <c r="J28" s="16" t="n">
        <v>561</v>
      </c>
      <c r="K28" s="16" t="n">
        <v>15212.04</v>
      </c>
      <c r="L28" s="16" t="n">
        <v>13567.06</v>
      </c>
    </row>
    <row r="29" customFormat="false" ht="4.5" hidden="false" customHeight="true" outlineLevel="0" collapsed="false">
      <c r="A29" s="15"/>
      <c r="B29" s="16"/>
      <c r="C29" s="16"/>
      <c r="D29" s="16"/>
      <c r="E29" s="17"/>
      <c r="F29" s="16"/>
      <c r="G29" s="16"/>
      <c r="H29" s="16"/>
      <c r="I29" s="18"/>
      <c r="J29" s="16"/>
      <c r="K29" s="16"/>
      <c r="L29" s="16"/>
    </row>
    <row r="30" customFormat="false" ht="9" hidden="false" customHeight="true" outlineLevel="0" collapsed="false">
      <c r="A30" s="19" t="s">
        <v>7</v>
      </c>
      <c r="B30" s="20" t="n">
        <v>7858351</v>
      </c>
      <c r="C30" s="20" t="n">
        <v>19202.33</v>
      </c>
      <c r="D30" s="20" t="n">
        <v>15982.33</v>
      </c>
      <c r="E30" s="17"/>
      <c r="F30" s="20" t="n">
        <v>8849781</v>
      </c>
      <c r="G30" s="20" t="n">
        <v>12840.17</v>
      </c>
      <c r="H30" s="20" t="n">
        <v>10538.84</v>
      </c>
      <c r="I30" s="18"/>
      <c r="J30" s="20" t="n">
        <v>16708132</v>
      </c>
      <c r="K30" s="20" t="n">
        <v>15832.49</v>
      </c>
      <c r="L30" s="20" t="n">
        <v>13145.9</v>
      </c>
    </row>
    <row r="31" customFormat="false" ht="12.75" hidden="false" customHeight="false" outlineLevel="0" collapsed="false">
      <c r="A31" s="22"/>
      <c r="B31" s="22"/>
      <c r="C31" s="22"/>
      <c r="D31" s="23"/>
      <c r="E31" s="22"/>
      <c r="F31" s="22"/>
      <c r="G31" s="22"/>
      <c r="H31" s="23"/>
      <c r="I31" s="22"/>
      <c r="J31" s="22"/>
      <c r="K31" s="22"/>
      <c r="L31" s="23"/>
    </row>
    <row r="32" customFormat="false" ht="12" hidden="false" customHeight="true" outlineLevel="0" collapsed="false">
      <c r="A32" s="13" t="s">
        <v>30</v>
      </c>
      <c r="B32" s="22"/>
      <c r="C32" s="22"/>
      <c r="D32" s="23"/>
      <c r="E32" s="22"/>
      <c r="F32" s="22"/>
      <c r="G32" s="22"/>
      <c r="H32" s="23"/>
      <c r="I32" s="22"/>
      <c r="J32" s="22"/>
      <c r="K32" s="22"/>
      <c r="L32" s="23"/>
    </row>
    <row r="33" customFormat="false" ht="9" hidden="false" customHeight="true" outlineLevel="0" collapsed="false">
      <c r="A33" s="13" t="s">
        <v>31</v>
      </c>
      <c r="B33" s="16" t="n">
        <v>161063</v>
      </c>
      <c r="C33" s="16" t="n">
        <v>4015.26</v>
      </c>
      <c r="D33" s="16" t="n">
        <v>3214.33</v>
      </c>
      <c r="E33" s="17"/>
      <c r="F33" s="16" t="n">
        <v>125055</v>
      </c>
      <c r="G33" s="16" t="n">
        <v>3891.31</v>
      </c>
      <c r="H33" s="16" t="n">
        <v>3214.33</v>
      </c>
      <c r="I33" s="18"/>
      <c r="J33" s="16" t="n">
        <v>286118</v>
      </c>
      <c r="K33" s="16" t="n">
        <v>3961.08</v>
      </c>
      <c r="L33" s="16" t="n">
        <v>3214.33</v>
      </c>
    </row>
    <row r="34" customFormat="false" ht="9" hidden="false" customHeight="true" outlineLevel="0" collapsed="false">
      <c r="A34" s="13" t="s">
        <v>32</v>
      </c>
      <c r="B34" s="16" t="n">
        <v>64937</v>
      </c>
      <c r="C34" s="16" t="n">
        <v>6142.81</v>
      </c>
      <c r="D34" s="16" t="n">
        <v>3936.01</v>
      </c>
      <c r="E34" s="17"/>
      <c r="F34" s="16" t="n">
        <v>52783</v>
      </c>
      <c r="G34" s="16" t="n">
        <v>5861.17</v>
      </c>
      <c r="H34" s="16" t="n">
        <v>3521.44</v>
      </c>
      <c r="I34" s="18"/>
      <c r="J34" s="16" t="n">
        <v>117720</v>
      </c>
      <c r="K34" s="16" t="n">
        <v>6016.53</v>
      </c>
      <c r="L34" s="16" t="n">
        <v>3731.85</v>
      </c>
    </row>
    <row r="35" customFormat="false" ht="9" hidden="false" customHeight="true" outlineLevel="0" collapsed="false">
      <c r="A35" s="13" t="s">
        <v>33</v>
      </c>
      <c r="B35" s="16" t="n">
        <v>108301</v>
      </c>
      <c r="C35" s="16" t="n">
        <v>6331.53</v>
      </c>
      <c r="D35" s="16" t="n">
        <v>3653.65</v>
      </c>
      <c r="E35" s="17"/>
      <c r="F35" s="16" t="n">
        <v>82047</v>
      </c>
      <c r="G35" s="16" t="n">
        <v>6427</v>
      </c>
      <c r="H35" s="16" t="n">
        <v>4285.71</v>
      </c>
      <c r="I35" s="18"/>
      <c r="J35" s="16" t="n">
        <v>190348</v>
      </c>
      <c r="K35" s="16" t="n">
        <v>6372.68</v>
      </c>
      <c r="L35" s="16" t="n">
        <v>3827.07</v>
      </c>
    </row>
    <row r="36" customFormat="false" ht="9" hidden="false" customHeight="true" outlineLevel="0" collapsed="false">
      <c r="A36" s="13" t="s">
        <v>34</v>
      </c>
      <c r="B36" s="16" t="n">
        <v>217810</v>
      </c>
      <c r="C36" s="16" t="n">
        <v>7360.31</v>
      </c>
      <c r="D36" s="16" t="n">
        <v>5461.04</v>
      </c>
      <c r="E36" s="17"/>
      <c r="F36" s="16" t="n">
        <v>200878</v>
      </c>
      <c r="G36" s="16" t="n">
        <v>7274.23</v>
      </c>
      <c r="H36" s="16" t="n">
        <v>5965.64</v>
      </c>
      <c r="I36" s="18"/>
      <c r="J36" s="16" t="n">
        <v>418688</v>
      </c>
      <c r="K36" s="16" t="n">
        <v>7319.01</v>
      </c>
      <c r="L36" s="16" t="n">
        <v>5765.64</v>
      </c>
    </row>
    <row r="37" customFormat="false" ht="9" hidden="false" customHeight="true" outlineLevel="0" collapsed="false">
      <c r="A37" s="13" t="s">
        <v>35</v>
      </c>
      <c r="B37" s="16" t="n">
        <v>174553</v>
      </c>
      <c r="C37" s="16" t="n">
        <v>11840.67</v>
      </c>
      <c r="D37" s="16" t="n">
        <v>8238.23</v>
      </c>
      <c r="E37" s="17"/>
      <c r="F37" s="16" t="n">
        <v>177663</v>
      </c>
      <c r="G37" s="16" t="n">
        <v>8633.45</v>
      </c>
      <c r="H37" s="16" t="n">
        <v>6258.72</v>
      </c>
      <c r="I37" s="18"/>
      <c r="J37" s="16" t="n">
        <v>352216</v>
      </c>
      <c r="K37" s="16" t="n">
        <v>10222.9</v>
      </c>
      <c r="L37" s="16" t="n">
        <v>6942.78</v>
      </c>
    </row>
    <row r="38" customFormat="false" ht="9" hidden="false" customHeight="true" outlineLevel="0" collapsed="false">
      <c r="A38" s="13" t="s">
        <v>36</v>
      </c>
      <c r="B38" s="16" t="n">
        <v>486904</v>
      </c>
      <c r="C38" s="16" t="n">
        <v>21964.76</v>
      </c>
      <c r="D38" s="16" t="n">
        <v>18919.81</v>
      </c>
      <c r="E38" s="17"/>
      <c r="F38" s="16" t="n">
        <v>393527</v>
      </c>
      <c r="G38" s="16" t="n">
        <v>12739.97</v>
      </c>
      <c r="H38" s="16" t="n">
        <v>10649.47</v>
      </c>
      <c r="I38" s="18"/>
      <c r="J38" s="16" t="n">
        <v>880431</v>
      </c>
      <c r="K38" s="16" t="n">
        <v>17841.54</v>
      </c>
      <c r="L38" s="16" t="n">
        <v>14959.23</v>
      </c>
    </row>
    <row r="39" customFormat="false" ht="9" hidden="false" customHeight="true" outlineLevel="0" collapsed="false">
      <c r="A39" s="13" t="s">
        <v>37</v>
      </c>
      <c r="B39" s="16" t="n">
        <v>1339502</v>
      </c>
      <c r="C39" s="16" t="n">
        <v>25599.04</v>
      </c>
      <c r="D39" s="16" t="n">
        <v>19943.3</v>
      </c>
      <c r="E39" s="17"/>
      <c r="F39" s="16" t="n">
        <v>1278790</v>
      </c>
      <c r="G39" s="16" t="n">
        <v>13788.43</v>
      </c>
      <c r="H39" s="16" t="n">
        <v>11268.66</v>
      </c>
      <c r="I39" s="18"/>
      <c r="J39" s="16" t="n">
        <v>2618292</v>
      </c>
      <c r="K39" s="16" t="n">
        <v>19830.66</v>
      </c>
      <c r="L39" s="16" t="n">
        <v>16112.98</v>
      </c>
    </row>
    <row r="40" customFormat="false" ht="9" hidden="false" customHeight="true" outlineLevel="0" collapsed="false">
      <c r="A40" s="13" t="s">
        <v>38</v>
      </c>
      <c r="B40" s="16" t="n">
        <v>1416419</v>
      </c>
      <c r="C40" s="16" t="n">
        <v>20776.06</v>
      </c>
      <c r="D40" s="16" t="n">
        <v>17537.39</v>
      </c>
      <c r="E40" s="17"/>
      <c r="F40" s="16" t="n">
        <v>1304882</v>
      </c>
      <c r="G40" s="16" t="n">
        <v>12641.04</v>
      </c>
      <c r="H40" s="16" t="n">
        <v>10004.48</v>
      </c>
      <c r="I40" s="18"/>
      <c r="J40" s="16" t="n">
        <v>2721301</v>
      </c>
      <c r="K40" s="16" t="n">
        <v>16875.26</v>
      </c>
      <c r="L40" s="16" t="n">
        <v>14076.53</v>
      </c>
    </row>
    <row r="41" customFormat="false" ht="9" hidden="false" customHeight="true" outlineLevel="0" collapsed="false">
      <c r="A41" s="13" t="s">
        <v>39</v>
      </c>
      <c r="B41" s="16" t="n">
        <v>1449194</v>
      </c>
      <c r="C41" s="16" t="n">
        <v>19376.86</v>
      </c>
      <c r="D41" s="16" t="n">
        <v>16273.79</v>
      </c>
      <c r="E41" s="17"/>
      <c r="F41" s="16" t="n">
        <v>1463436</v>
      </c>
      <c r="G41" s="16" t="n">
        <v>12300.19</v>
      </c>
      <c r="H41" s="16" t="n">
        <v>9573.33</v>
      </c>
      <c r="I41" s="18"/>
      <c r="J41" s="16" t="n">
        <v>2912630</v>
      </c>
      <c r="K41" s="16" t="n">
        <v>15821.22</v>
      </c>
      <c r="L41" s="16" t="n">
        <v>12910.82</v>
      </c>
    </row>
    <row r="42" customFormat="false" ht="9" hidden="false" customHeight="true" outlineLevel="0" collapsed="false">
      <c r="A42" s="13" t="s">
        <v>40</v>
      </c>
      <c r="B42" s="16" t="n">
        <v>1123158</v>
      </c>
      <c r="C42" s="16" t="n">
        <v>17693.87</v>
      </c>
      <c r="D42" s="16" t="n">
        <v>14786.59</v>
      </c>
      <c r="E42" s="17"/>
      <c r="F42" s="16" t="n">
        <v>1353649</v>
      </c>
      <c r="G42" s="16" t="n">
        <v>12540.47</v>
      </c>
      <c r="H42" s="16" t="n">
        <v>10049.65</v>
      </c>
      <c r="I42" s="18"/>
      <c r="J42" s="16" t="n">
        <v>2476807</v>
      </c>
      <c r="K42" s="16" t="n">
        <v>14877.38</v>
      </c>
      <c r="L42" s="16" t="n">
        <v>12332.58</v>
      </c>
    </row>
    <row r="43" customFormat="false" ht="9" hidden="false" customHeight="true" outlineLevel="0" collapsed="false">
      <c r="A43" s="13" t="s">
        <v>41</v>
      </c>
      <c r="B43" s="16" t="n">
        <v>1315703</v>
      </c>
      <c r="C43" s="16" t="n">
        <v>17574.27</v>
      </c>
      <c r="D43" s="16" t="n">
        <v>14933.88</v>
      </c>
      <c r="E43" s="17"/>
      <c r="F43" s="16" t="n">
        <v>2416848</v>
      </c>
      <c r="G43" s="16" t="n">
        <v>14562.17</v>
      </c>
      <c r="H43" s="16" t="n">
        <v>13642.03</v>
      </c>
      <c r="I43" s="18"/>
      <c r="J43" s="16" t="n">
        <v>3732551</v>
      </c>
      <c r="K43" s="16" t="n">
        <v>15623.92</v>
      </c>
      <c r="L43" s="16" t="n">
        <v>13711.97</v>
      </c>
    </row>
    <row r="44" customFormat="false" ht="9" hidden="false" customHeight="true" outlineLevel="0" collapsed="false">
      <c r="A44" s="13" t="s">
        <v>29</v>
      </c>
      <c r="B44" s="16" t="n">
        <v>807</v>
      </c>
      <c r="C44" s="16" t="n">
        <v>10771.12</v>
      </c>
      <c r="D44" s="16" t="n">
        <v>7686.9</v>
      </c>
      <c r="E44" s="17"/>
      <c r="F44" s="16" t="n">
        <v>223</v>
      </c>
      <c r="G44" s="16" t="n">
        <v>12276.49</v>
      </c>
      <c r="H44" s="16" t="n">
        <v>11276.07</v>
      </c>
      <c r="I44" s="18"/>
      <c r="J44" s="16" t="n">
        <v>1030</v>
      </c>
      <c r="K44" s="16" t="n">
        <v>11097.04</v>
      </c>
      <c r="L44" s="16" t="n">
        <v>8017.88</v>
      </c>
    </row>
    <row r="45" customFormat="false" ht="4.5" hidden="false" customHeight="true" outlineLevel="0" collapsed="false">
      <c r="A45" s="13"/>
      <c r="B45" s="16"/>
      <c r="C45" s="16"/>
      <c r="D45" s="16"/>
      <c r="E45" s="17"/>
      <c r="F45" s="16"/>
      <c r="G45" s="16"/>
      <c r="H45" s="16"/>
      <c r="I45" s="18"/>
      <c r="J45" s="16"/>
      <c r="K45" s="16"/>
      <c r="L45" s="16"/>
    </row>
    <row r="46" customFormat="false" ht="9" hidden="false" customHeight="true" outlineLevel="0" collapsed="false">
      <c r="A46" s="24" t="s">
        <v>7</v>
      </c>
      <c r="B46" s="20" t="n">
        <v>7858351</v>
      </c>
      <c r="C46" s="20" t="n">
        <v>19202.33</v>
      </c>
      <c r="D46" s="20" t="n">
        <v>15982.33</v>
      </c>
      <c r="E46" s="17"/>
      <c r="F46" s="20" t="n">
        <v>8849781</v>
      </c>
      <c r="G46" s="20" t="n">
        <v>12840.17</v>
      </c>
      <c r="H46" s="20" t="n">
        <v>10538.84</v>
      </c>
      <c r="I46" s="18"/>
      <c r="J46" s="20" t="n">
        <v>16708132</v>
      </c>
      <c r="K46" s="20" t="n">
        <v>15832.49</v>
      </c>
      <c r="L46" s="20" t="n">
        <v>13145.9</v>
      </c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2" hidden="false" customHeight="true" outlineLevel="0" collapsed="false">
      <c r="A48" s="13" t="s">
        <v>42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9" hidden="false" customHeight="true" outlineLevel="0" collapsed="false">
      <c r="A49" s="22" t="s">
        <v>43</v>
      </c>
      <c r="B49" s="16" t="n">
        <v>1096096</v>
      </c>
      <c r="C49" s="16" t="n">
        <v>3550.3</v>
      </c>
      <c r="D49" s="16" t="n">
        <v>3471</v>
      </c>
      <c r="E49" s="17"/>
      <c r="F49" s="16" t="n">
        <v>2183130</v>
      </c>
      <c r="G49" s="16" t="n">
        <v>4632.15</v>
      </c>
      <c r="H49" s="16" t="n">
        <v>5349.89</v>
      </c>
      <c r="I49" s="18"/>
      <c r="J49" s="16" t="n">
        <v>3279226</v>
      </c>
      <c r="K49" s="16" t="n">
        <v>4270.54</v>
      </c>
      <c r="L49" s="16" t="n">
        <v>4375.73</v>
      </c>
    </row>
    <row r="50" customFormat="false" ht="9" hidden="false" customHeight="true" outlineLevel="0" collapsed="false">
      <c r="A50" s="22" t="s">
        <v>44</v>
      </c>
      <c r="B50" s="16" t="n">
        <v>1932056</v>
      </c>
      <c r="C50" s="16" t="n">
        <v>9713.21</v>
      </c>
      <c r="D50" s="16" t="n">
        <v>9588.02</v>
      </c>
      <c r="E50" s="17"/>
      <c r="F50" s="16" t="n">
        <v>3044989</v>
      </c>
      <c r="G50" s="16" t="n">
        <v>9268.09</v>
      </c>
      <c r="H50" s="16" t="n">
        <v>9102.35</v>
      </c>
      <c r="I50" s="18"/>
      <c r="J50" s="16" t="n">
        <v>4977045</v>
      </c>
      <c r="K50" s="16" t="n">
        <v>9440.88</v>
      </c>
      <c r="L50" s="16" t="n">
        <v>9280.18</v>
      </c>
    </row>
    <row r="51" customFormat="false" ht="9" hidden="false" customHeight="true" outlineLevel="0" collapsed="false">
      <c r="A51" s="25" t="s">
        <v>57</v>
      </c>
      <c r="B51" s="26" t="n">
        <v>337702</v>
      </c>
      <c r="C51" s="26" t="n">
        <v>7082.04</v>
      </c>
      <c r="D51" s="26" t="n">
        <v>7082.79</v>
      </c>
      <c r="E51" s="27"/>
      <c r="F51" s="26" t="n">
        <v>645581</v>
      </c>
      <c r="G51" s="26" t="n">
        <v>7010.88</v>
      </c>
      <c r="H51" s="26" t="n">
        <v>6938.46</v>
      </c>
      <c r="I51" s="28"/>
      <c r="J51" s="26" t="n">
        <v>983283</v>
      </c>
      <c r="K51" s="26" t="n">
        <v>7035.32</v>
      </c>
      <c r="L51" s="26" t="n">
        <v>6998.39</v>
      </c>
    </row>
    <row r="52" customFormat="false" ht="9" hidden="false" customHeight="true" outlineLevel="0" collapsed="false">
      <c r="A52" s="25" t="s">
        <v>58</v>
      </c>
      <c r="B52" s="26" t="n">
        <v>1594354</v>
      </c>
      <c r="C52" s="26" t="n">
        <v>10270.52</v>
      </c>
      <c r="D52" s="26" t="n">
        <v>10235.94</v>
      </c>
      <c r="E52" s="27"/>
      <c r="F52" s="26" t="n">
        <v>2399412</v>
      </c>
      <c r="G52" s="26" t="n">
        <v>9875.41</v>
      </c>
      <c r="H52" s="26" t="n">
        <v>9587.89</v>
      </c>
      <c r="I52" s="28"/>
      <c r="J52" s="26" t="n">
        <v>3993766</v>
      </c>
      <c r="K52" s="26" t="n">
        <v>10033.14</v>
      </c>
      <c r="L52" s="26" t="n">
        <v>9821.11</v>
      </c>
    </row>
    <row r="53" customFormat="false" ht="9" hidden="false" customHeight="true" outlineLevel="0" collapsed="false">
      <c r="A53" s="22" t="s">
        <v>47</v>
      </c>
      <c r="B53" s="16" t="n">
        <v>1938119</v>
      </c>
      <c r="C53" s="16" t="n">
        <v>16215.81</v>
      </c>
      <c r="D53" s="16" t="n">
        <v>16194.36</v>
      </c>
      <c r="E53" s="17"/>
      <c r="F53" s="16" t="n">
        <v>2072098</v>
      </c>
      <c r="G53" s="16" t="n">
        <v>15705.55</v>
      </c>
      <c r="H53" s="16" t="n">
        <v>15402.41</v>
      </c>
      <c r="I53" s="18"/>
      <c r="J53" s="16" t="n">
        <v>4010217</v>
      </c>
      <c r="K53" s="16" t="n">
        <v>15952.16</v>
      </c>
      <c r="L53" s="16" t="n">
        <v>15779.48</v>
      </c>
    </row>
    <row r="54" customFormat="false" ht="9" hidden="false" customHeight="true" outlineLevel="0" collapsed="false">
      <c r="A54" s="22" t="s">
        <v>48</v>
      </c>
      <c r="B54" s="16" t="n">
        <v>1344682</v>
      </c>
      <c r="C54" s="16" t="n">
        <v>22465.96</v>
      </c>
      <c r="D54" s="16" t="n">
        <v>22308.13</v>
      </c>
      <c r="E54" s="17"/>
      <c r="F54" s="16" t="n">
        <v>887816</v>
      </c>
      <c r="G54" s="16" t="n">
        <v>22352.97</v>
      </c>
      <c r="H54" s="16" t="n">
        <v>22165.14</v>
      </c>
      <c r="I54" s="18"/>
      <c r="J54" s="16" t="n">
        <v>2232498</v>
      </c>
      <c r="K54" s="16" t="n">
        <v>22421.03</v>
      </c>
      <c r="L54" s="16" t="n">
        <v>22253.47</v>
      </c>
    </row>
    <row r="55" customFormat="false" ht="9" hidden="false" customHeight="true" outlineLevel="0" collapsed="false">
      <c r="A55" s="22" t="s">
        <v>49</v>
      </c>
      <c r="B55" s="16" t="n">
        <v>728959</v>
      </c>
      <c r="C55" s="16" t="n">
        <v>28858.37</v>
      </c>
      <c r="D55" s="16" t="n">
        <v>28685.15</v>
      </c>
      <c r="E55" s="17"/>
      <c r="F55" s="16" t="n">
        <v>397432</v>
      </c>
      <c r="G55" s="16" t="n">
        <v>28674.81</v>
      </c>
      <c r="H55" s="16" t="n">
        <v>28371.98</v>
      </c>
      <c r="I55" s="18"/>
      <c r="J55" s="16" t="n">
        <v>1126391</v>
      </c>
      <c r="K55" s="16" t="n">
        <v>28793.61</v>
      </c>
      <c r="L55" s="16" t="n">
        <v>28574</v>
      </c>
    </row>
    <row r="56" customFormat="false" ht="9" hidden="false" customHeight="true" outlineLevel="0" collapsed="false">
      <c r="A56" s="22" t="s">
        <v>50</v>
      </c>
      <c r="B56" s="16" t="n">
        <v>348719</v>
      </c>
      <c r="C56" s="16" t="n">
        <v>35336.92</v>
      </c>
      <c r="D56" s="16" t="n">
        <v>35105.46</v>
      </c>
      <c r="E56" s="17"/>
      <c r="F56" s="16" t="n">
        <v>131122</v>
      </c>
      <c r="G56" s="16" t="n">
        <v>35258.34</v>
      </c>
      <c r="H56" s="16" t="n">
        <v>35039.1</v>
      </c>
      <c r="I56" s="18"/>
      <c r="J56" s="16" t="n">
        <v>479841</v>
      </c>
      <c r="K56" s="16" t="n">
        <v>35315.45</v>
      </c>
      <c r="L56" s="16" t="n">
        <v>35087.78</v>
      </c>
    </row>
    <row r="57" customFormat="false" ht="9" hidden="false" customHeight="true" outlineLevel="0" collapsed="false">
      <c r="A57" s="22" t="s">
        <v>51</v>
      </c>
      <c r="B57" s="16" t="n">
        <v>469723</v>
      </c>
      <c r="C57" s="16" t="n">
        <v>70773.15</v>
      </c>
      <c r="D57" s="16" t="n">
        <v>50987.3</v>
      </c>
      <c r="E57" s="17"/>
      <c r="F57" s="16" t="n">
        <v>133196</v>
      </c>
      <c r="G57" s="16" t="n">
        <v>51733.66</v>
      </c>
      <c r="H57" s="16" t="n">
        <v>46725.06</v>
      </c>
      <c r="I57" s="18"/>
      <c r="J57" s="16" t="n">
        <v>602919</v>
      </c>
      <c r="K57" s="16" t="n">
        <v>66566.97</v>
      </c>
      <c r="L57" s="16" t="n">
        <v>49697.31</v>
      </c>
    </row>
    <row r="58" customFormat="false" ht="4.5" hidden="false" customHeight="true" outlineLevel="0" collapsed="false">
      <c r="A58" s="22"/>
      <c r="B58" s="16"/>
      <c r="C58" s="16"/>
      <c r="D58" s="16"/>
      <c r="E58" s="17"/>
      <c r="F58" s="16"/>
      <c r="G58" s="16"/>
      <c r="H58" s="16"/>
      <c r="I58" s="18"/>
      <c r="J58" s="16"/>
      <c r="K58" s="16"/>
      <c r="L58" s="16"/>
    </row>
    <row r="59" customFormat="false" ht="9" hidden="false" customHeight="true" outlineLevel="0" collapsed="false">
      <c r="A59" s="24" t="s">
        <v>7</v>
      </c>
      <c r="B59" s="20" t="n">
        <v>7858351</v>
      </c>
      <c r="C59" s="20" t="n">
        <v>19202.33</v>
      </c>
      <c r="D59" s="20" t="n">
        <v>15982.33</v>
      </c>
      <c r="E59" s="17"/>
      <c r="F59" s="20" t="n">
        <v>8849781</v>
      </c>
      <c r="G59" s="20" t="n">
        <v>12840.17</v>
      </c>
      <c r="H59" s="20" t="n">
        <v>10538.84</v>
      </c>
      <c r="I59" s="18"/>
      <c r="J59" s="20" t="n">
        <v>16708132</v>
      </c>
      <c r="K59" s="20" t="n">
        <v>15832.49</v>
      </c>
      <c r="L59" s="20" t="n">
        <v>13145.9</v>
      </c>
    </row>
    <row r="60" customFormat="false" ht="4.5" hidden="false" customHeight="true" outlineLevel="0" collapsed="false">
      <c r="A60" s="29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2.75" hidden="false" customHeight="false" outlineLevel="0" collapsed="false">
      <c r="A62" s="32" t="s">
        <v>52</v>
      </c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320138888888889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25.41"/>
    <col collapsed="false" customWidth="true" hidden="false" outlineLevel="0" max="2" min="2" style="34" width="11.42"/>
    <col collapsed="false" customWidth="true" hidden="false" outlineLevel="0" max="3" min="3" style="34" width="8.41"/>
    <col collapsed="false" customWidth="true" hidden="false" outlineLevel="0" max="4" min="4" style="34" width="9.99"/>
    <col collapsed="false" customWidth="true" hidden="false" outlineLevel="0" max="5" min="5" style="0" width="0.85"/>
    <col collapsed="false" customWidth="true" hidden="false" outlineLevel="0" max="6" min="6" style="0" width="8.41"/>
    <col collapsed="false" customWidth="true" hidden="false" outlineLevel="0" max="7" min="7" style="34" width="8.41"/>
    <col collapsed="false" customWidth="true" hidden="false" outlineLevel="0" max="8" min="8" style="34" width="9.99"/>
    <col collapsed="false" customWidth="true" hidden="false" outlineLevel="0" max="9" min="9" style="0" width="0.85"/>
    <col collapsed="false" customWidth="true" hidden="false" outlineLevel="0" max="10" min="10" style="0" width="9.41"/>
    <col collapsed="false" customWidth="true" hidden="false" outlineLevel="0" max="11" min="11" style="34" width="8.41"/>
    <col collapsed="false" customWidth="true" hidden="false" outlineLevel="0" max="12" min="12" style="34" width="9.99"/>
    <col collapsed="false" customWidth="true" hidden="false" outlineLevel="0" max="13" min="13" style="0" width="11.42"/>
    <col collapsed="false" customWidth="true" hidden="false" outlineLevel="0" max="14" min="14" style="0" width="12.85"/>
    <col collapsed="false" customWidth="true" hidden="false" outlineLevel="0" max="15" min="15" style="0" width="9.85"/>
  </cols>
  <sheetData>
    <row r="1" customFormat="false" ht="24" hidden="false" customHeight="true" outlineLevel="0" collapsed="false">
      <c r="A1" s="35" t="s">
        <v>5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36" customFormat="true" ht="9" hidden="false" customHeight="true" outlineLevel="0" collapsed="false"/>
    <row r="3" s="10" customFormat="true" ht="9" hidden="false" customHeight="true" outlineLevel="0" collapsed="false">
      <c r="A3" s="6" t="s">
        <v>60</v>
      </c>
      <c r="B3" s="7" t="s">
        <v>61</v>
      </c>
      <c r="C3" s="7"/>
      <c r="D3" s="7"/>
      <c r="E3" s="8"/>
      <c r="F3" s="7" t="s">
        <v>62</v>
      </c>
      <c r="G3" s="7"/>
      <c r="H3" s="7"/>
      <c r="I3" s="8"/>
      <c r="J3" s="7" t="s">
        <v>7</v>
      </c>
      <c r="K3" s="7"/>
      <c r="L3" s="7"/>
    </row>
    <row r="4" s="10" customFormat="true" ht="27" hidden="false" customHeight="true" outlineLevel="0" collapsed="false">
      <c r="A4" s="6"/>
      <c r="B4" s="37" t="s">
        <v>8</v>
      </c>
      <c r="C4" s="37" t="s">
        <v>9</v>
      </c>
      <c r="D4" s="37" t="s">
        <v>10</v>
      </c>
      <c r="E4" s="37"/>
      <c r="F4" s="37" t="s">
        <v>8</v>
      </c>
      <c r="G4" s="37" t="s">
        <v>9</v>
      </c>
      <c r="H4" s="37" t="s">
        <v>10</v>
      </c>
      <c r="I4" s="37"/>
      <c r="J4" s="37" t="s">
        <v>8</v>
      </c>
      <c r="K4" s="37" t="s">
        <v>9</v>
      </c>
      <c r="L4" s="37" t="s">
        <v>10</v>
      </c>
    </row>
    <row r="5" s="10" customFormat="true" ht="4.5" hidden="false" customHeight="true" outlineLevel="0" collapsed="false">
      <c r="A5" s="12"/>
    </row>
    <row r="6" s="40" customFormat="true" ht="9" hidden="false" customHeight="true" outlineLevel="0" collapsed="false">
      <c r="A6" s="38" t="s">
        <v>63</v>
      </c>
      <c r="B6" s="39"/>
      <c r="C6" s="10"/>
      <c r="D6" s="10"/>
      <c r="G6" s="10"/>
      <c r="H6" s="10"/>
      <c r="K6" s="10"/>
      <c r="L6" s="10"/>
    </row>
    <row r="7" s="40" customFormat="true" ht="9" hidden="false" customHeight="true" outlineLevel="0" collapsed="false">
      <c r="A7" s="38" t="s">
        <v>5</v>
      </c>
      <c r="B7" s="41" t="n">
        <v>7889406</v>
      </c>
      <c r="C7" s="41" t="n">
        <v>15542.6</v>
      </c>
      <c r="D7" s="41" t="n">
        <v>13318.37</v>
      </c>
      <c r="E7" s="42"/>
      <c r="F7" s="41" t="n">
        <v>210606</v>
      </c>
      <c r="G7" s="41" t="n">
        <v>14218.22</v>
      </c>
      <c r="H7" s="41" t="n">
        <v>7160.27</v>
      </c>
      <c r="I7" s="42"/>
      <c r="J7" s="41" t="n">
        <v>8100012</v>
      </c>
      <c r="K7" s="41" t="n">
        <v>15508.16</v>
      </c>
      <c r="L7" s="41" t="n">
        <v>13182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</row>
    <row r="8" s="40" customFormat="true" ht="9" hidden="false" customHeight="true" outlineLevel="0" collapsed="false">
      <c r="A8" s="38" t="s">
        <v>6</v>
      </c>
      <c r="B8" s="41" t="n">
        <v>10361301</v>
      </c>
      <c r="C8" s="41" t="n">
        <v>8819.28</v>
      </c>
      <c r="D8" s="41" t="n">
        <v>6951.85</v>
      </c>
      <c r="E8" s="42"/>
      <c r="F8" s="41" t="n">
        <v>165424</v>
      </c>
      <c r="G8" s="41" t="n">
        <v>9589.91</v>
      </c>
      <c r="H8" s="41" t="n">
        <v>5579.47</v>
      </c>
      <c r="I8" s="42"/>
      <c r="J8" s="41" t="n">
        <v>10526725</v>
      </c>
      <c r="K8" s="41" t="n">
        <v>8831.39</v>
      </c>
      <c r="L8" s="41" t="n">
        <v>6931.18</v>
      </c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</row>
    <row r="9" s="40" customFormat="true" ht="9" hidden="false" customHeight="true" outlineLevel="0" collapsed="false">
      <c r="A9" s="43" t="s">
        <v>7</v>
      </c>
      <c r="B9" s="44" t="n">
        <v>18250707</v>
      </c>
      <c r="C9" s="44" t="n">
        <v>11725.63</v>
      </c>
      <c r="D9" s="44" t="n">
        <v>8345.8</v>
      </c>
      <c r="E9" s="42"/>
      <c r="F9" s="44" t="n">
        <v>376030</v>
      </c>
      <c r="G9" s="44" t="n">
        <v>12182.13</v>
      </c>
      <c r="H9" s="44" t="n">
        <v>6435.39</v>
      </c>
      <c r="I9" s="42"/>
      <c r="J9" s="44" t="n">
        <v>18626737</v>
      </c>
      <c r="K9" s="44" t="n">
        <v>11734.85</v>
      </c>
      <c r="L9" s="44" t="n">
        <v>8305.44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</row>
    <row r="10" s="10" customFormat="true" ht="4.5" hidden="false" customHeight="true" outlineLevel="0" collapsed="false">
      <c r="A10" s="12"/>
      <c r="B10" s="45"/>
      <c r="C10" s="45"/>
      <c r="D10" s="45"/>
      <c r="E10" s="45"/>
      <c r="F10" s="45"/>
      <c r="G10" s="45"/>
      <c r="H10" s="45"/>
      <c r="I10" s="45"/>
      <c r="J10" s="45"/>
      <c r="K10" s="41"/>
      <c r="L10" s="41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s="10" customFormat="true" ht="9" hidden="false" customHeight="true" outlineLevel="0" collapsed="false">
      <c r="A11" s="13" t="s">
        <v>22</v>
      </c>
      <c r="B11" s="45"/>
      <c r="C11" s="45"/>
      <c r="D11" s="45"/>
      <c r="E11" s="45"/>
      <c r="F11" s="45"/>
      <c r="G11" s="45"/>
      <c r="H11" s="45"/>
      <c r="I11" s="45"/>
      <c r="J11" s="45"/>
      <c r="K11" s="41"/>
      <c r="L11" s="41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s="40" customFormat="true" ht="9" hidden="false" customHeight="true" outlineLevel="0" collapsed="false">
      <c r="A12" s="15" t="s">
        <v>23</v>
      </c>
      <c r="B12" s="41" t="n">
        <v>5303329</v>
      </c>
      <c r="C12" s="41" t="n">
        <v>12641.05</v>
      </c>
      <c r="D12" s="41" t="n">
        <v>9884.81</v>
      </c>
      <c r="E12" s="42"/>
      <c r="F12" s="41" t="n">
        <v>130574</v>
      </c>
      <c r="G12" s="41" t="n">
        <v>10826.78</v>
      </c>
      <c r="H12" s="41" t="n">
        <v>5272.28</v>
      </c>
      <c r="I12" s="42"/>
      <c r="J12" s="41" t="n">
        <v>5433903</v>
      </c>
      <c r="K12" s="41" t="n">
        <v>12597.45</v>
      </c>
      <c r="L12" s="41" t="n">
        <v>9760.27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</row>
    <row r="13" s="40" customFormat="true" ht="9" hidden="false" customHeight="true" outlineLevel="0" collapsed="false">
      <c r="A13" s="15" t="s">
        <v>24</v>
      </c>
      <c r="B13" s="41" t="n">
        <v>3793486</v>
      </c>
      <c r="C13" s="41" t="n">
        <v>11780.18</v>
      </c>
      <c r="D13" s="41" t="n">
        <v>8920.21</v>
      </c>
      <c r="E13" s="42"/>
      <c r="F13" s="41" t="n">
        <v>68348</v>
      </c>
      <c r="G13" s="41" t="n">
        <v>9569.72</v>
      </c>
      <c r="H13" s="41" t="n">
        <v>5760.56</v>
      </c>
      <c r="I13" s="42"/>
      <c r="J13" s="41" t="n">
        <v>3861834</v>
      </c>
      <c r="K13" s="41" t="n">
        <v>11741.06</v>
      </c>
      <c r="L13" s="41" t="n">
        <v>8846.11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s="40" customFormat="true" ht="9" hidden="false" customHeight="true" outlineLevel="0" collapsed="false">
      <c r="A14" s="15" t="s">
        <v>25</v>
      </c>
      <c r="B14" s="41" t="n">
        <v>3579941</v>
      </c>
      <c r="C14" s="41" t="n">
        <v>12648.52</v>
      </c>
      <c r="D14" s="41" t="n">
        <v>8927.35</v>
      </c>
      <c r="E14" s="42"/>
      <c r="F14" s="41" t="n">
        <v>94648</v>
      </c>
      <c r="G14" s="41" t="n">
        <v>13799.07</v>
      </c>
      <c r="H14" s="41" t="n">
        <v>7502.5</v>
      </c>
      <c r="I14" s="42"/>
      <c r="J14" s="41" t="n">
        <v>3674589</v>
      </c>
      <c r="K14" s="41" t="n">
        <v>12678.15</v>
      </c>
      <c r="L14" s="41" t="n">
        <v>8875.88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s="40" customFormat="true" ht="9" hidden="false" customHeight="true" outlineLevel="0" collapsed="false">
      <c r="A15" s="15" t="s">
        <v>26</v>
      </c>
      <c r="B15" s="41" t="n">
        <v>3457410</v>
      </c>
      <c r="C15" s="41" t="n">
        <v>10811.86</v>
      </c>
      <c r="D15" s="41" t="n">
        <v>7720</v>
      </c>
      <c r="E15" s="42"/>
      <c r="F15" s="41" t="n">
        <v>46178</v>
      </c>
      <c r="G15" s="41" t="n">
        <v>15897.47</v>
      </c>
      <c r="H15" s="41" t="n">
        <v>8765.64</v>
      </c>
      <c r="I15" s="42"/>
      <c r="J15" s="41" t="n">
        <v>3503588</v>
      </c>
      <c r="K15" s="41" t="n">
        <v>10878.89</v>
      </c>
      <c r="L15" s="41" t="n">
        <v>7720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</row>
    <row r="16" s="40" customFormat="true" ht="9" hidden="false" customHeight="true" outlineLevel="0" collapsed="false">
      <c r="A16" s="15" t="s">
        <v>27</v>
      </c>
      <c r="B16" s="41" t="n">
        <v>1595626</v>
      </c>
      <c r="C16" s="41" t="n">
        <v>11362.52</v>
      </c>
      <c r="D16" s="41" t="n">
        <v>7757.1</v>
      </c>
      <c r="E16" s="42"/>
      <c r="F16" s="41" t="n">
        <v>35110</v>
      </c>
      <c r="G16" s="41" t="n">
        <v>13054.5</v>
      </c>
      <c r="H16" s="41" t="n">
        <v>8222.05</v>
      </c>
      <c r="I16" s="42"/>
      <c r="J16" s="41" t="n">
        <v>1630736</v>
      </c>
      <c r="K16" s="41" t="n">
        <v>11398.95</v>
      </c>
      <c r="L16" s="41" t="n">
        <v>7761.62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s="40" customFormat="true" ht="9" hidden="false" customHeight="true" outlineLevel="0" collapsed="false">
      <c r="A17" s="15" t="s">
        <v>28</v>
      </c>
      <c r="B17" s="41" t="n">
        <v>520280</v>
      </c>
      <c r="C17" s="41" t="n">
        <v>2831.62</v>
      </c>
      <c r="D17" s="41" t="n">
        <v>1442.54</v>
      </c>
      <c r="E17" s="42"/>
      <c r="F17" s="41" t="n">
        <v>1159</v>
      </c>
      <c r="G17" s="41" t="n">
        <v>12517.82</v>
      </c>
      <c r="H17" s="41" t="n">
        <v>6235.97</v>
      </c>
      <c r="I17" s="42"/>
      <c r="J17" s="41" t="n">
        <v>521439</v>
      </c>
      <c r="K17" s="41" t="n">
        <v>2853.15</v>
      </c>
      <c r="L17" s="41" t="n">
        <v>1447.16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</row>
    <row r="18" s="40" customFormat="true" ht="9" hidden="false" customHeight="true" outlineLevel="0" collapsed="false">
      <c r="A18" s="15" t="s">
        <v>29</v>
      </c>
      <c r="B18" s="41" t="n">
        <v>635</v>
      </c>
      <c r="C18" s="41" t="n">
        <v>12543.23</v>
      </c>
      <c r="D18" s="41" t="n">
        <v>11213.8</v>
      </c>
      <c r="E18" s="42"/>
      <c r="F18" s="41" t="n">
        <v>13</v>
      </c>
      <c r="G18" s="41" t="n">
        <v>4505.87</v>
      </c>
      <c r="H18" s="41" t="n">
        <v>1763.97</v>
      </c>
      <c r="I18" s="42"/>
      <c r="J18" s="41" t="n">
        <v>648</v>
      </c>
      <c r="K18" s="41" t="n">
        <v>12381.99</v>
      </c>
      <c r="L18" s="41" t="n">
        <v>10971.81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</row>
    <row r="19" s="40" customFormat="true" ht="9" hidden="false" customHeight="true" outlineLevel="0" collapsed="false">
      <c r="A19" s="19" t="s">
        <v>7</v>
      </c>
      <c r="B19" s="44" t="n">
        <v>18250707</v>
      </c>
      <c r="C19" s="44" t="n">
        <v>11725.63</v>
      </c>
      <c r="D19" s="44" t="n">
        <v>8345.8</v>
      </c>
      <c r="E19" s="42"/>
      <c r="F19" s="44" t="n">
        <v>376030</v>
      </c>
      <c r="G19" s="44" t="n">
        <v>12182.13</v>
      </c>
      <c r="H19" s="44" t="n">
        <v>6435.39</v>
      </c>
      <c r="I19" s="42"/>
      <c r="J19" s="44" t="n">
        <v>18626737</v>
      </c>
      <c r="K19" s="44" t="n">
        <v>11734.85</v>
      </c>
      <c r="L19" s="44" t="n">
        <v>8305.44</v>
      </c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</row>
    <row r="20" s="40" customFormat="true" ht="4.5" hidden="false" customHeight="true" outlineLevel="0" collapsed="false">
      <c r="A20" s="19"/>
      <c r="B20" s="41"/>
      <c r="C20" s="41"/>
      <c r="D20" s="41"/>
      <c r="E20" s="42"/>
      <c r="F20" s="41"/>
      <c r="G20" s="41"/>
      <c r="H20" s="41"/>
      <c r="I20" s="42"/>
      <c r="J20" s="42"/>
      <c r="K20" s="44"/>
      <c r="L20" s="44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</row>
    <row r="21" s="40" customFormat="true" ht="9" hidden="false" customHeight="true" outlineLevel="0" collapsed="false">
      <c r="A21" s="38" t="s">
        <v>30</v>
      </c>
      <c r="B21" s="41"/>
      <c r="C21" s="41"/>
      <c r="D21" s="41"/>
      <c r="E21" s="42"/>
      <c r="F21" s="41"/>
      <c r="G21" s="41"/>
      <c r="H21" s="41"/>
      <c r="I21" s="42"/>
      <c r="J21" s="42"/>
      <c r="K21" s="44"/>
      <c r="L21" s="44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</row>
    <row r="22" s="40" customFormat="true" ht="9" hidden="false" customHeight="true" outlineLevel="0" collapsed="false">
      <c r="A22" s="38" t="s">
        <v>31</v>
      </c>
      <c r="B22" s="41" t="n">
        <v>104454</v>
      </c>
      <c r="C22" s="41" t="n">
        <v>2723.06</v>
      </c>
      <c r="D22" s="41" t="n">
        <v>1880.84</v>
      </c>
      <c r="E22" s="42"/>
      <c r="F22" s="41" t="n">
        <v>2067</v>
      </c>
      <c r="G22" s="41" t="n">
        <v>4549.29</v>
      </c>
      <c r="H22" s="41" t="n">
        <v>3047.33</v>
      </c>
      <c r="I22" s="42"/>
      <c r="J22" s="41" t="n">
        <v>106521</v>
      </c>
      <c r="K22" s="41" t="n">
        <v>2758.5</v>
      </c>
      <c r="L22" s="41" t="n">
        <v>1896.7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s="40" customFormat="true" ht="9" hidden="false" customHeight="true" outlineLevel="0" collapsed="false">
      <c r="A23" s="38" t="s">
        <v>32</v>
      </c>
      <c r="B23" s="41" t="n">
        <v>39744</v>
      </c>
      <c r="C23" s="41" t="n">
        <v>4247.49</v>
      </c>
      <c r="D23" s="41" t="n">
        <v>3347.11</v>
      </c>
      <c r="E23" s="42"/>
      <c r="F23" s="41" t="n">
        <v>804</v>
      </c>
      <c r="G23" s="41" t="n">
        <v>4430.82</v>
      </c>
      <c r="H23" s="41" t="n">
        <v>2280.59</v>
      </c>
      <c r="I23" s="42"/>
      <c r="J23" s="41" t="n">
        <v>40548</v>
      </c>
      <c r="K23" s="41" t="n">
        <v>4251.12</v>
      </c>
      <c r="L23" s="41" t="n">
        <v>3333.46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s="40" customFormat="true" ht="9" hidden="false" customHeight="true" outlineLevel="0" collapsed="false">
      <c r="A24" s="38" t="s">
        <v>33</v>
      </c>
      <c r="B24" s="41" t="n">
        <v>46915</v>
      </c>
      <c r="C24" s="41" t="n">
        <v>4855.19</v>
      </c>
      <c r="D24" s="41" t="n">
        <v>4392.83</v>
      </c>
      <c r="E24" s="42"/>
      <c r="F24" s="41" t="n">
        <v>541</v>
      </c>
      <c r="G24" s="41" t="n">
        <v>5276.46</v>
      </c>
      <c r="H24" s="41" t="n">
        <v>3306.68</v>
      </c>
      <c r="I24" s="42"/>
      <c r="J24" s="41" t="n">
        <v>47456</v>
      </c>
      <c r="K24" s="41" t="n">
        <v>4860</v>
      </c>
      <c r="L24" s="41" t="n">
        <v>4374.88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</row>
    <row r="25" s="40" customFormat="true" ht="9" hidden="false" customHeight="true" outlineLevel="0" collapsed="false">
      <c r="A25" s="38" t="s">
        <v>34</v>
      </c>
      <c r="B25" s="41" t="n">
        <v>196445</v>
      </c>
      <c r="C25" s="41" t="n">
        <v>7315.82</v>
      </c>
      <c r="D25" s="41" t="n">
        <v>5921.22</v>
      </c>
      <c r="E25" s="42"/>
      <c r="F25" s="41" t="n">
        <v>2676</v>
      </c>
      <c r="G25" s="41" t="n">
        <v>6259.01</v>
      </c>
      <c r="H25" s="41" t="n">
        <v>3877.97</v>
      </c>
      <c r="I25" s="42"/>
      <c r="J25" s="41" t="n">
        <v>199121</v>
      </c>
      <c r="K25" s="41" t="n">
        <v>7301.62</v>
      </c>
      <c r="L25" s="41" t="n">
        <v>5921.22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s="40" customFormat="true" ht="9" hidden="false" customHeight="true" outlineLevel="0" collapsed="false">
      <c r="A26" s="38" t="s">
        <v>35</v>
      </c>
      <c r="B26" s="41" t="n">
        <v>248884</v>
      </c>
      <c r="C26" s="41" t="n">
        <v>11217.77</v>
      </c>
      <c r="D26" s="41" t="n">
        <v>8053.44</v>
      </c>
      <c r="E26" s="42"/>
      <c r="F26" s="41" t="n">
        <v>4490</v>
      </c>
      <c r="G26" s="41" t="n">
        <v>8551.49</v>
      </c>
      <c r="H26" s="41" t="n">
        <v>4955.47</v>
      </c>
      <c r="I26" s="42"/>
      <c r="J26" s="41" t="n">
        <v>253374</v>
      </c>
      <c r="K26" s="41" t="n">
        <v>11170.52</v>
      </c>
      <c r="L26" s="41" t="n">
        <v>7996.04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s="40" customFormat="true" ht="9" hidden="false" customHeight="true" outlineLevel="0" collapsed="false">
      <c r="A27" s="38" t="s">
        <v>36</v>
      </c>
      <c r="B27" s="41" t="n">
        <v>1047269</v>
      </c>
      <c r="C27" s="41" t="n">
        <v>16911.91</v>
      </c>
      <c r="D27" s="41" t="n">
        <v>15695.03</v>
      </c>
      <c r="E27" s="42"/>
      <c r="F27" s="41" t="n">
        <v>18938</v>
      </c>
      <c r="G27" s="41" t="n">
        <v>13233.19</v>
      </c>
      <c r="H27" s="41" t="n">
        <v>6224.66</v>
      </c>
      <c r="I27" s="42"/>
      <c r="J27" s="41" t="n">
        <v>1066207</v>
      </c>
      <c r="K27" s="41" t="n">
        <v>16846.57</v>
      </c>
      <c r="L27" s="41" t="n">
        <v>15604.55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s="40" customFormat="true" ht="9" hidden="false" customHeight="true" outlineLevel="0" collapsed="false">
      <c r="A28" s="38" t="s">
        <v>37</v>
      </c>
      <c r="B28" s="41" t="n">
        <v>2576131</v>
      </c>
      <c r="C28" s="41" t="n">
        <v>15304.81</v>
      </c>
      <c r="D28" s="41" t="n">
        <v>13272.09</v>
      </c>
      <c r="E28" s="42"/>
      <c r="F28" s="41" t="n">
        <v>49009</v>
      </c>
      <c r="G28" s="41" t="n">
        <v>12553.36</v>
      </c>
      <c r="H28" s="41" t="n">
        <v>6152.38</v>
      </c>
      <c r="I28" s="42"/>
      <c r="J28" s="41" t="n">
        <v>2625140</v>
      </c>
      <c r="K28" s="41" t="n">
        <v>15253.44</v>
      </c>
      <c r="L28" s="41" t="n">
        <v>13159.9</v>
      </c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s="40" customFormat="true" ht="9" hidden="false" customHeight="true" outlineLevel="0" collapsed="false">
      <c r="A29" s="38" t="s">
        <v>38</v>
      </c>
      <c r="B29" s="41" t="n">
        <v>3106564</v>
      </c>
      <c r="C29" s="41" t="n">
        <v>13438.33</v>
      </c>
      <c r="D29" s="41" t="n">
        <v>10544.3</v>
      </c>
      <c r="E29" s="42"/>
      <c r="F29" s="41" t="n">
        <v>76167</v>
      </c>
      <c r="G29" s="41" t="n">
        <v>11968.35</v>
      </c>
      <c r="H29" s="41" t="n">
        <v>6411.86</v>
      </c>
      <c r="I29" s="42"/>
      <c r="J29" s="41" t="n">
        <v>3182731</v>
      </c>
      <c r="K29" s="41" t="n">
        <v>13403.15</v>
      </c>
      <c r="L29" s="41" t="n">
        <v>10427.3</v>
      </c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</row>
    <row r="30" s="40" customFormat="true" ht="9" hidden="false" customHeight="true" outlineLevel="0" collapsed="false">
      <c r="A30" s="38" t="s">
        <v>39</v>
      </c>
      <c r="B30" s="41" t="n">
        <v>3142869</v>
      </c>
      <c r="C30" s="41" t="n">
        <v>11764.23</v>
      </c>
      <c r="D30" s="41" t="n">
        <v>8467.74</v>
      </c>
      <c r="E30" s="42"/>
      <c r="F30" s="41" t="n">
        <v>70116</v>
      </c>
      <c r="G30" s="41" t="n">
        <v>12715.72</v>
      </c>
      <c r="H30" s="41" t="n">
        <v>6643.52</v>
      </c>
      <c r="I30" s="42"/>
      <c r="J30" s="41" t="n">
        <v>3212985</v>
      </c>
      <c r="K30" s="41" t="n">
        <v>11784.99</v>
      </c>
      <c r="L30" s="41" t="n">
        <v>8418.77</v>
      </c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s="40" customFormat="true" ht="9" hidden="false" customHeight="true" outlineLevel="0" collapsed="false">
      <c r="A31" s="38" t="s">
        <v>40</v>
      </c>
      <c r="B31" s="41" t="n">
        <v>2951398</v>
      </c>
      <c r="C31" s="41" t="n">
        <v>10355.04</v>
      </c>
      <c r="D31" s="41" t="n">
        <v>7720</v>
      </c>
      <c r="E31" s="42"/>
      <c r="F31" s="41" t="n">
        <v>56519</v>
      </c>
      <c r="G31" s="41" t="n">
        <v>12518.07</v>
      </c>
      <c r="H31" s="41" t="n">
        <v>6840.34</v>
      </c>
      <c r="I31" s="42"/>
      <c r="J31" s="41" t="n">
        <v>3007917</v>
      </c>
      <c r="K31" s="41" t="n">
        <v>10395.68</v>
      </c>
      <c r="L31" s="41" t="n">
        <v>7720</v>
      </c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s="40" customFormat="true" ht="9" hidden="false" customHeight="true" outlineLevel="0" collapsed="false">
      <c r="A32" s="38" t="s">
        <v>41</v>
      </c>
      <c r="B32" s="41" t="n">
        <v>4789039</v>
      </c>
      <c r="C32" s="41" t="n">
        <v>8907.21</v>
      </c>
      <c r="D32" s="41" t="n">
        <v>7124.52</v>
      </c>
      <c r="E32" s="42"/>
      <c r="F32" s="41" t="n">
        <v>94570</v>
      </c>
      <c r="G32" s="41" t="n">
        <v>11980.64</v>
      </c>
      <c r="H32" s="41" t="n">
        <v>7052.57</v>
      </c>
      <c r="I32" s="42"/>
      <c r="J32" s="41" t="n">
        <v>4883609</v>
      </c>
      <c r="K32" s="41" t="n">
        <v>8966.72</v>
      </c>
      <c r="L32" s="41" t="n">
        <v>7123.86</v>
      </c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s="40" customFormat="true" ht="9" hidden="false" customHeight="true" outlineLevel="0" collapsed="false">
      <c r="A33" s="38" t="s">
        <v>29</v>
      </c>
      <c r="B33" s="41" t="n">
        <v>995</v>
      </c>
      <c r="C33" s="41" t="n">
        <v>13335.04</v>
      </c>
      <c r="D33" s="41" t="n">
        <v>11630.84</v>
      </c>
      <c r="E33" s="42"/>
      <c r="F33" s="41" t="n">
        <v>133</v>
      </c>
      <c r="G33" s="41" t="n">
        <v>2672.81</v>
      </c>
      <c r="H33" s="41" t="n">
        <v>1593.54</v>
      </c>
      <c r="I33" s="42"/>
      <c r="J33" s="41" t="n">
        <v>1128</v>
      </c>
      <c r="K33" s="41" t="n">
        <v>12077.88</v>
      </c>
      <c r="L33" s="41" t="n">
        <v>10739.17</v>
      </c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</row>
    <row r="34" s="40" customFormat="true" ht="9" hidden="false" customHeight="true" outlineLevel="0" collapsed="false">
      <c r="A34" s="43" t="s">
        <v>7</v>
      </c>
      <c r="B34" s="44" t="n">
        <v>18250707</v>
      </c>
      <c r="C34" s="44" t="n">
        <v>11725.63</v>
      </c>
      <c r="D34" s="44" t="n">
        <v>8345.8</v>
      </c>
      <c r="E34" s="42"/>
      <c r="F34" s="44" t="n">
        <v>376030</v>
      </c>
      <c r="G34" s="44" t="n">
        <v>12182.13</v>
      </c>
      <c r="H34" s="44" t="n">
        <v>6435.39</v>
      </c>
      <c r="I34" s="42"/>
      <c r="J34" s="44" t="n">
        <v>18626737</v>
      </c>
      <c r="K34" s="44" t="n">
        <v>11734.85</v>
      </c>
      <c r="L34" s="44" t="n">
        <v>8305.44</v>
      </c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s="40" customFormat="true" ht="4.5" hidden="false" customHeight="true" outlineLevel="0" collapsed="false">
      <c r="B35" s="41"/>
      <c r="C35" s="41"/>
      <c r="D35" s="41"/>
      <c r="E35" s="42"/>
      <c r="F35" s="41"/>
      <c r="G35" s="41"/>
      <c r="H35" s="41"/>
      <c r="I35" s="42"/>
      <c r="J35" s="42"/>
      <c r="K35" s="41"/>
      <c r="L35" s="41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</row>
    <row r="36" s="40" customFormat="true" ht="9" hidden="false" customHeight="true" outlineLevel="0" collapsed="false">
      <c r="A36" s="46" t="s">
        <v>64</v>
      </c>
      <c r="B36" s="41"/>
      <c r="C36" s="41"/>
      <c r="D36" s="41"/>
      <c r="E36" s="42"/>
      <c r="F36" s="41"/>
      <c r="G36" s="41"/>
      <c r="H36" s="41"/>
      <c r="I36" s="42"/>
      <c r="J36" s="42"/>
      <c r="K36" s="41"/>
      <c r="L36" s="41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</row>
    <row r="37" s="40" customFormat="true" ht="9" hidden="false" customHeight="true" outlineLevel="0" collapsed="false">
      <c r="A37" s="40" t="s">
        <v>43</v>
      </c>
      <c r="B37" s="41" t="n">
        <v>6525861</v>
      </c>
      <c r="C37" s="41" t="n">
        <v>4377.34</v>
      </c>
      <c r="D37" s="41" t="n">
        <v>5465.59</v>
      </c>
      <c r="E37" s="42"/>
      <c r="F37" s="41" t="n">
        <v>189648</v>
      </c>
      <c r="G37" s="41" t="n">
        <v>3219.7</v>
      </c>
      <c r="H37" s="41" t="n">
        <v>3186.04</v>
      </c>
      <c r="I37" s="42"/>
      <c r="J37" s="41" t="n">
        <v>6715509</v>
      </c>
      <c r="K37" s="41" t="n">
        <v>4344.65</v>
      </c>
      <c r="L37" s="41" t="n">
        <v>5358.34</v>
      </c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</row>
    <row r="38" s="40" customFormat="true" ht="9" hidden="false" customHeight="true" outlineLevel="0" collapsed="false">
      <c r="A38" s="40" t="s">
        <v>44</v>
      </c>
      <c r="B38" s="41" t="n">
        <v>5850360</v>
      </c>
      <c r="C38" s="41" t="n">
        <v>9163.68</v>
      </c>
      <c r="D38" s="41" t="n">
        <v>8761.09</v>
      </c>
      <c r="E38" s="42"/>
      <c r="F38" s="41" t="n">
        <v>79640</v>
      </c>
      <c r="G38" s="41" t="n">
        <v>9002.13</v>
      </c>
      <c r="H38" s="41" t="n">
        <v>8696.61</v>
      </c>
      <c r="I38" s="42"/>
      <c r="J38" s="41" t="n">
        <v>5930000</v>
      </c>
      <c r="K38" s="41" t="n">
        <v>9161.51</v>
      </c>
      <c r="L38" s="41" t="n">
        <v>8758.75</v>
      </c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</row>
    <row r="39" s="40" customFormat="true" ht="9" hidden="false" customHeight="true" outlineLevel="0" collapsed="false">
      <c r="A39" s="47" t="s">
        <v>45</v>
      </c>
      <c r="B39" s="48" t="n">
        <v>1271251</v>
      </c>
      <c r="C39" s="48" t="n">
        <v>7038.4</v>
      </c>
      <c r="D39" s="48" t="n">
        <v>7076.81</v>
      </c>
      <c r="E39" s="49"/>
      <c r="F39" s="48" t="n">
        <v>21486</v>
      </c>
      <c r="G39" s="48" t="n">
        <v>6997.13</v>
      </c>
      <c r="H39" s="48" t="n">
        <v>6987.18</v>
      </c>
      <c r="I39" s="49"/>
      <c r="J39" s="48" t="n">
        <v>1292737</v>
      </c>
      <c r="K39" s="48" t="n">
        <v>7037.71</v>
      </c>
      <c r="L39" s="48" t="n">
        <v>7075.07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s="40" customFormat="true" ht="9" hidden="false" customHeight="true" outlineLevel="0" collapsed="false">
      <c r="A40" s="47" t="s">
        <v>46</v>
      </c>
      <c r="B40" s="48" t="n">
        <v>4579109</v>
      </c>
      <c r="C40" s="48" t="n">
        <v>9753.7</v>
      </c>
      <c r="D40" s="48" t="n">
        <v>9529</v>
      </c>
      <c r="E40" s="49"/>
      <c r="F40" s="48" t="n">
        <v>58154</v>
      </c>
      <c r="G40" s="48" t="n">
        <v>9742.91</v>
      </c>
      <c r="H40" s="48" t="n">
        <v>9432.35</v>
      </c>
      <c r="I40" s="49"/>
      <c r="J40" s="48" t="n">
        <v>4637263</v>
      </c>
      <c r="K40" s="48" t="n">
        <v>9753.57</v>
      </c>
      <c r="L40" s="48" t="n">
        <v>9527.57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</row>
    <row r="41" s="40" customFormat="true" ht="9" hidden="false" customHeight="true" outlineLevel="0" collapsed="false">
      <c r="A41" s="40" t="s">
        <v>47</v>
      </c>
      <c r="B41" s="41" t="n">
        <v>3009274</v>
      </c>
      <c r="C41" s="41" t="n">
        <v>15927.42</v>
      </c>
      <c r="D41" s="41" t="n">
        <v>15775.37</v>
      </c>
      <c r="E41" s="42"/>
      <c r="F41" s="41" t="n">
        <v>32107</v>
      </c>
      <c r="G41" s="41" t="n">
        <v>15956.94</v>
      </c>
      <c r="H41" s="41" t="n">
        <v>15803.84</v>
      </c>
      <c r="I41" s="42"/>
      <c r="J41" s="41" t="n">
        <v>3041381</v>
      </c>
      <c r="K41" s="41" t="n">
        <v>15927.73</v>
      </c>
      <c r="L41" s="41" t="n">
        <v>15775.76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</row>
    <row r="42" s="40" customFormat="true" ht="9" hidden="false" customHeight="true" outlineLevel="0" collapsed="false">
      <c r="A42" s="40" t="s">
        <v>48</v>
      </c>
      <c r="B42" s="41" t="n">
        <v>1556796</v>
      </c>
      <c r="C42" s="41" t="n">
        <v>22475.86</v>
      </c>
      <c r="D42" s="41" t="n">
        <v>22347</v>
      </c>
      <c r="E42" s="42"/>
      <c r="F42" s="41" t="n">
        <v>23628</v>
      </c>
      <c r="G42" s="41" t="n">
        <v>22669.17</v>
      </c>
      <c r="H42" s="41" t="n">
        <v>22626.96</v>
      </c>
      <c r="I42" s="42"/>
      <c r="J42" s="41" t="n">
        <v>1580424</v>
      </c>
      <c r="K42" s="41" t="n">
        <v>22478.75</v>
      </c>
      <c r="L42" s="41" t="n">
        <v>22350.51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</row>
    <row r="43" s="40" customFormat="true" ht="9" hidden="false" customHeight="true" outlineLevel="0" collapsed="false">
      <c r="A43" s="40" t="s">
        <v>49</v>
      </c>
      <c r="B43" s="41" t="n">
        <v>701689</v>
      </c>
      <c r="C43" s="41" t="n">
        <v>28701.01</v>
      </c>
      <c r="D43" s="41" t="n">
        <v>28481.96</v>
      </c>
      <c r="E43" s="42"/>
      <c r="F43" s="41" t="n">
        <v>18675</v>
      </c>
      <c r="G43" s="41" t="n">
        <v>28941.4</v>
      </c>
      <c r="H43" s="41" t="n">
        <v>28791.88</v>
      </c>
      <c r="I43" s="42"/>
      <c r="J43" s="41" t="n">
        <v>720364</v>
      </c>
      <c r="K43" s="41" t="n">
        <v>28707.24</v>
      </c>
      <c r="L43" s="41" t="n">
        <v>28481.96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</row>
    <row r="44" s="40" customFormat="true" ht="9" hidden="false" customHeight="true" outlineLevel="0" collapsed="false">
      <c r="A44" s="40" t="s">
        <v>50</v>
      </c>
      <c r="B44" s="41" t="n">
        <v>254143</v>
      </c>
      <c r="C44" s="41" t="n">
        <v>35268.68</v>
      </c>
      <c r="D44" s="41" t="n">
        <v>35054.24</v>
      </c>
      <c r="E44" s="42"/>
      <c r="F44" s="41" t="n">
        <v>10396</v>
      </c>
      <c r="G44" s="41" t="n">
        <v>35436.74</v>
      </c>
      <c r="H44" s="41" t="n">
        <v>35253.21</v>
      </c>
      <c r="I44" s="42"/>
      <c r="J44" s="41" t="n">
        <v>264539</v>
      </c>
      <c r="K44" s="41" t="n">
        <v>35275.28</v>
      </c>
      <c r="L44" s="41" t="n">
        <v>35063.08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s="40" customFormat="true" ht="9" hidden="false" customHeight="true" outlineLevel="0" collapsed="false">
      <c r="A45" s="40" t="s">
        <v>51</v>
      </c>
      <c r="B45" s="41" t="n">
        <v>352584</v>
      </c>
      <c r="C45" s="41" t="n">
        <v>56161.45</v>
      </c>
      <c r="D45" s="41" t="n">
        <v>50509.03</v>
      </c>
      <c r="E45" s="42"/>
      <c r="F45" s="41" t="n">
        <v>21936</v>
      </c>
      <c r="G45" s="41" t="n">
        <v>59102.29</v>
      </c>
      <c r="H45" s="41" t="n">
        <v>52153.47</v>
      </c>
      <c r="I45" s="42"/>
      <c r="J45" s="41" t="n">
        <v>374520</v>
      </c>
      <c r="K45" s="41" t="n">
        <v>56333.7</v>
      </c>
      <c r="L45" s="41" t="n">
        <v>50591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</row>
    <row r="46" s="40" customFormat="true" ht="9" hidden="false" customHeight="true" outlineLevel="0" collapsed="false">
      <c r="A46" s="43" t="s">
        <v>7</v>
      </c>
      <c r="B46" s="44" t="n">
        <v>18250707</v>
      </c>
      <c r="C46" s="44" t="n">
        <v>11725.63</v>
      </c>
      <c r="D46" s="44" t="n">
        <v>8345.8</v>
      </c>
      <c r="E46" s="42"/>
      <c r="F46" s="44" t="n">
        <v>376030</v>
      </c>
      <c r="G46" s="44" t="n">
        <v>12182.13</v>
      </c>
      <c r="H46" s="44" t="n">
        <v>6435.39</v>
      </c>
      <c r="I46" s="42"/>
      <c r="J46" s="44" t="n">
        <v>18626737</v>
      </c>
      <c r="K46" s="44" t="n">
        <v>11734.85</v>
      </c>
      <c r="L46" s="44" t="n">
        <v>8305.44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s="40" customFormat="true" ht="4.5" hidden="false" customHeight="true" outlineLevel="0" collapsed="false">
      <c r="A47" s="50"/>
      <c r="B47" s="51"/>
      <c r="C47" s="52"/>
      <c r="D47" s="52"/>
      <c r="E47" s="51"/>
      <c r="F47" s="51"/>
      <c r="G47" s="52"/>
      <c r="H47" s="52"/>
      <c r="I47" s="51"/>
      <c r="J47" s="51"/>
      <c r="K47" s="52"/>
      <c r="L47" s="5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</row>
    <row r="48" s="56" customFormat="true" ht="13.5" hidden="false" customHeight="true" outlineLevel="0" collapsed="false">
      <c r="A48" s="53" t="s">
        <v>6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</row>
    <row r="49" customFormat="false" ht="12.75" hidden="false" customHeight="false" outlineLevel="0" collapsed="false">
      <c r="B49" s="57"/>
      <c r="C49" s="57"/>
      <c r="D49" s="57"/>
      <c r="E49" s="58"/>
      <c r="F49" s="58"/>
      <c r="G49" s="57"/>
      <c r="H49" s="57"/>
      <c r="I49" s="58"/>
      <c r="J49" s="58"/>
      <c r="K49" s="57"/>
      <c r="L49" s="57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customFormat="false" ht="12.75" hidden="false" customHeight="false" outlineLevel="0" collapsed="false">
      <c r="B50" s="57"/>
      <c r="C50" s="57"/>
      <c r="D50" s="57"/>
      <c r="E50" s="58"/>
      <c r="F50" s="58"/>
      <c r="G50" s="57"/>
      <c r="H50" s="57"/>
      <c r="I50" s="58"/>
      <c r="J50" s="58"/>
      <c r="K50" s="57"/>
      <c r="L50" s="57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</row>
    <row r="51" customFormat="false" ht="12.75" hidden="false" customHeight="false" outlineLevel="0" collapsed="false">
      <c r="B51" s="57"/>
      <c r="C51" s="57"/>
      <c r="D51" s="57"/>
      <c r="E51" s="58"/>
      <c r="F51" s="58"/>
      <c r="G51" s="57"/>
      <c r="H51" s="57"/>
      <c r="I51" s="58"/>
      <c r="J51" s="58"/>
      <c r="K51" s="57"/>
      <c r="L51" s="57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</row>
    <row r="52" customFormat="false" ht="12.75" hidden="false" customHeight="false" outlineLevel="0" collapsed="false">
      <c r="B52" s="57"/>
      <c r="C52" s="57"/>
      <c r="D52" s="57"/>
      <c r="E52" s="58"/>
      <c r="F52" s="58"/>
      <c r="G52" s="57"/>
      <c r="H52" s="57"/>
      <c r="I52" s="58"/>
      <c r="J52" s="58"/>
      <c r="K52" s="57"/>
      <c r="L52" s="57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</row>
    <row r="53" customFormat="false" ht="12.75" hidden="false" customHeight="false" outlineLevel="0" collapsed="false">
      <c r="B53" s="57"/>
      <c r="C53" s="57"/>
      <c r="D53" s="57"/>
      <c r="E53" s="58"/>
      <c r="F53" s="58"/>
      <c r="G53" s="57"/>
      <c r="H53" s="57"/>
      <c r="I53" s="58"/>
      <c r="J53" s="58"/>
      <c r="K53" s="57"/>
      <c r="L53" s="57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customFormat="false" ht="12.75" hidden="false" customHeight="false" outlineLevel="0" collapsed="false">
      <c r="B54" s="57"/>
      <c r="C54" s="57"/>
      <c r="D54" s="57"/>
      <c r="E54" s="58"/>
      <c r="F54" s="58"/>
      <c r="G54" s="57"/>
      <c r="H54" s="57"/>
      <c r="I54" s="58"/>
      <c r="J54" s="58"/>
      <c r="K54" s="57"/>
      <c r="L54" s="57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</row>
    <row r="55" customFormat="false" ht="12.75" hidden="false" customHeight="false" outlineLevel="0" collapsed="false">
      <c r="B55" s="57"/>
      <c r="C55" s="57"/>
      <c r="D55" s="57"/>
      <c r="E55" s="58"/>
      <c r="F55" s="58"/>
      <c r="G55" s="57"/>
      <c r="H55" s="57"/>
      <c r="I55" s="58"/>
      <c r="J55" s="58"/>
      <c r="K55" s="57"/>
      <c r="L55" s="57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</row>
    <row r="56" customFormat="false" ht="12.75" hidden="false" customHeight="false" outlineLevel="0" collapsed="false">
      <c r="B56" s="57"/>
      <c r="C56" s="57"/>
      <c r="D56" s="57"/>
      <c r="E56" s="58"/>
      <c r="F56" s="58"/>
      <c r="G56" s="57"/>
      <c r="H56" s="57"/>
      <c r="I56" s="58"/>
      <c r="J56" s="58"/>
      <c r="K56" s="57"/>
      <c r="L56" s="57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</row>
    <row r="57" customFormat="false" ht="12.75" hidden="false" customHeight="false" outlineLevel="0" collapsed="false">
      <c r="B57" s="57"/>
      <c r="C57" s="57"/>
      <c r="D57" s="57"/>
      <c r="E57" s="58"/>
      <c r="F57" s="58"/>
      <c r="G57" s="57"/>
      <c r="H57" s="57"/>
      <c r="I57" s="58"/>
      <c r="J57" s="58"/>
      <c r="K57" s="57"/>
      <c r="L57" s="57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</row>
    <row r="58" customFormat="false" ht="12.75" hidden="false" customHeight="false" outlineLevel="0" collapsed="false">
      <c r="B58" s="57"/>
      <c r="C58" s="57"/>
      <c r="D58" s="57"/>
      <c r="E58" s="58"/>
      <c r="F58" s="58"/>
      <c r="G58" s="57"/>
      <c r="H58" s="57"/>
      <c r="I58" s="58"/>
      <c r="J58" s="58"/>
      <c r="K58" s="57"/>
      <c r="L58" s="57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</row>
    <row r="59" customFormat="false" ht="12.75" hidden="false" customHeight="false" outlineLevel="0" collapsed="false">
      <c r="B59" s="57"/>
      <c r="C59" s="57"/>
      <c r="D59" s="57"/>
      <c r="E59" s="58"/>
      <c r="F59" s="58"/>
      <c r="G59" s="57"/>
      <c r="H59" s="57"/>
      <c r="I59" s="58"/>
      <c r="J59" s="58"/>
      <c r="K59" s="57"/>
      <c r="L59" s="57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</row>
    <row r="60" customFormat="false" ht="12.75" hidden="false" customHeight="false" outlineLevel="0" collapsed="false">
      <c r="B60" s="57"/>
      <c r="C60" s="57"/>
      <c r="D60" s="57"/>
      <c r="E60" s="58"/>
      <c r="F60" s="58"/>
      <c r="G60" s="57"/>
      <c r="H60" s="57"/>
      <c r="I60" s="58"/>
      <c r="J60" s="58"/>
      <c r="K60" s="57"/>
      <c r="L60" s="57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</row>
    <row r="61" customFormat="false" ht="12.75" hidden="false" customHeight="false" outlineLevel="0" collapsed="false">
      <c r="B61" s="57"/>
      <c r="C61" s="57"/>
      <c r="D61" s="57"/>
      <c r="E61" s="58"/>
      <c r="F61" s="58"/>
      <c r="G61" s="57"/>
      <c r="H61" s="57"/>
      <c r="I61" s="58"/>
      <c r="J61" s="58"/>
      <c r="K61" s="57"/>
      <c r="L61" s="57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</row>
    <row r="62" customFormat="false" ht="12.75" hidden="false" customHeight="false" outlineLevel="0" collapsed="false">
      <c r="B62" s="57"/>
      <c r="C62" s="57"/>
      <c r="D62" s="57"/>
      <c r="E62" s="58"/>
      <c r="F62" s="58"/>
      <c r="G62" s="57"/>
      <c r="H62" s="57"/>
      <c r="I62" s="58"/>
      <c r="J62" s="58"/>
      <c r="K62" s="57"/>
      <c r="L62" s="57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</row>
    <row r="63" customFormat="false" ht="12.75" hidden="false" customHeight="false" outlineLevel="0" collapsed="false">
      <c r="B63" s="57"/>
      <c r="C63" s="57"/>
      <c r="D63" s="57"/>
      <c r="E63" s="58"/>
      <c r="F63" s="58"/>
      <c r="G63" s="57"/>
      <c r="H63" s="57"/>
      <c r="I63" s="58"/>
      <c r="J63" s="58"/>
      <c r="K63" s="57"/>
      <c r="L63" s="57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</row>
    <row r="64" customFormat="false" ht="12.75" hidden="false" customHeight="false" outlineLevel="0" collapsed="false">
      <c r="B64" s="57"/>
      <c r="C64" s="57"/>
      <c r="D64" s="57"/>
      <c r="E64" s="58"/>
      <c r="F64" s="58"/>
      <c r="G64" s="57"/>
      <c r="H64" s="57"/>
      <c r="I64" s="58"/>
      <c r="J64" s="58"/>
      <c r="K64" s="57"/>
      <c r="L64" s="57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</row>
    <row r="65" customFormat="false" ht="12.75" hidden="false" customHeight="false" outlineLevel="0" collapsed="false">
      <c r="B65" s="57"/>
      <c r="C65" s="57"/>
      <c r="D65" s="57"/>
      <c r="E65" s="58"/>
      <c r="F65" s="58"/>
      <c r="G65" s="57"/>
      <c r="H65" s="57"/>
      <c r="I65" s="58"/>
      <c r="J65" s="58"/>
      <c r="K65" s="57"/>
      <c r="L65" s="57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</row>
    <row r="66" customFormat="false" ht="12.75" hidden="false" customHeight="false" outlineLevel="0" collapsed="false">
      <c r="B66" s="57"/>
      <c r="C66" s="57"/>
      <c r="D66" s="57"/>
      <c r="E66" s="58"/>
      <c r="F66" s="58"/>
      <c r="G66" s="57"/>
      <c r="H66" s="57"/>
      <c r="I66" s="58"/>
      <c r="J66" s="58"/>
      <c r="K66" s="57"/>
      <c r="L66" s="57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</row>
    <row r="67" customFormat="false" ht="12.75" hidden="false" customHeight="false" outlineLevel="0" collapsed="false">
      <c r="B67" s="57"/>
      <c r="C67" s="57"/>
      <c r="D67" s="57"/>
      <c r="E67" s="58"/>
      <c r="F67" s="58"/>
      <c r="G67" s="57"/>
      <c r="H67" s="57"/>
      <c r="I67" s="58"/>
      <c r="J67" s="58"/>
      <c r="K67" s="57"/>
      <c r="L67" s="57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</row>
    <row r="68" customFormat="false" ht="12.75" hidden="false" customHeight="false" outlineLevel="0" collapsed="false">
      <c r="B68" s="57"/>
      <c r="C68" s="57"/>
      <c r="D68" s="57"/>
      <c r="E68" s="58"/>
      <c r="F68" s="58"/>
      <c r="G68" s="57"/>
      <c r="H68" s="57"/>
      <c r="I68" s="58"/>
      <c r="J68" s="58"/>
      <c r="K68" s="57"/>
      <c r="L68" s="57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</row>
    <row r="69" customFormat="false" ht="12.75" hidden="false" customHeight="false" outlineLevel="0" collapsed="false">
      <c r="B69" s="57"/>
      <c r="C69" s="57"/>
      <c r="D69" s="57"/>
      <c r="E69" s="58"/>
      <c r="F69" s="58"/>
      <c r="G69" s="57"/>
      <c r="H69" s="57"/>
      <c r="I69" s="58"/>
      <c r="J69" s="58"/>
      <c r="K69" s="57"/>
      <c r="L69" s="57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customFormat="false" ht="12.75" hidden="false" customHeight="false" outlineLevel="0" collapsed="false">
      <c r="B70" s="57"/>
      <c r="C70" s="57"/>
      <c r="D70" s="57"/>
      <c r="E70" s="58"/>
      <c r="F70" s="58"/>
      <c r="G70" s="57"/>
      <c r="H70" s="57"/>
      <c r="I70" s="58"/>
      <c r="J70" s="58"/>
      <c r="K70" s="57"/>
      <c r="L70" s="57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</row>
    <row r="71" customFormat="false" ht="12.75" hidden="false" customHeight="false" outlineLevel="0" collapsed="false">
      <c r="B71" s="57"/>
      <c r="C71" s="57"/>
      <c r="D71" s="57"/>
      <c r="E71" s="58"/>
      <c r="F71" s="58"/>
      <c r="G71" s="57"/>
      <c r="H71" s="57"/>
      <c r="I71" s="58"/>
      <c r="J71" s="58"/>
      <c r="K71" s="57"/>
      <c r="L71" s="57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</row>
    <row r="72" customFormat="false" ht="12.75" hidden="false" customHeight="false" outlineLevel="0" collapsed="false">
      <c r="B72" s="57"/>
      <c r="C72" s="57"/>
      <c r="D72" s="57"/>
      <c r="E72" s="58"/>
      <c r="F72" s="58"/>
      <c r="G72" s="57"/>
      <c r="H72" s="57"/>
      <c r="I72" s="58"/>
      <c r="J72" s="58"/>
      <c r="K72" s="57"/>
      <c r="L72" s="57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</row>
  </sheetData>
  <mergeCells count="5">
    <mergeCell ref="A1:L1"/>
    <mergeCell ref="A3:A4"/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25.41"/>
    <col collapsed="false" customWidth="true" hidden="false" outlineLevel="0" max="2" min="2" style="34" width="11.42"/>
    <col collapsed="false" customWidth="true" hidden="false" outlineLevel="0" max="3" min="3" style="34" width="8.41"/>
    <col collapsed="false" customWidth="true" hidden="false" outlineLevel="0" max="4" min="4" style="34" width="9.99"/>
    <col collapsed="false" customWidth="true" hidden="false" outlineLevel="0" max="5" min="5" style="0" width="0.85"/>
    <col collapsed="false" customWidth="true" hidden="false" outlineLevel="0" max="6" min="6" style="0" width="8.41"/>
    <col collapsed="false" customWidth="true" hidden="false" outlineLevel="0" max="7" min="7" style="34" width="8.41"/>
    <col collapsed="false" customWidth="true" hidden="false" outlineLevel="0" max="8" min="8" style="34" width="9.99"/>
    <col collapsed="false" customWidth="true" hidden="false" outlineLevel="0" max="9" min="9" style="0" width="0.85"/>
    <col collapsed="false" customWidth="true" hidden="false" outlineLevel="0" max="10" min="10" style="0" width="9.41"/>
    <col collapsed="false" customWidth="true" hidden="false" outlineLevel="0" max="11" min="11" style="34" width="8.41"/>
    <col collapsed="false" customWidth="true" hidden="false" outlineLevel="0" max="12" min="12" style="34" width="9.99"/>
    <col collapsed="false" customWidth="true" hidden="false" outlineLevel="0" max="13" min="13" style="0" width="11.42"/>
    <col collapsed="false" customWidth="true" hidden="false" outlineLevel="0" max="14" min="14" style="0" width="12.85"/>
    <col collapsed="false" customWidth="true" hidden="false" outlineLevel="0" max="15" min="15" style="0" width="9.85"/>
  </cols>
  <sheetData>
    <row r="1" customFormat="false" ht="24" hidden="false" customHeight="true" outlineLevel="0" collapsed="false">
      <c r="A1" s="35" t="s">
        <v>6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36" customFormat="true" ht="9" hidden="false" customHeight="true" outlineLevel="0" collapsed="false"/>
    <row r="3" s="10" customFormat="true" ht="9" hidden="false" customHeight="true" outlineLevel="0" collapsed="false">
      <c r="A3" s="6" t="s">
        <v>60</v>
      </c>
      <c r="B3" s="7" t="s">
        <v>61</v>
      </c>
      <c r="C3" s="7"/>
      <c r="D3" s="7"/>
      <c r="E3" s="8"/>
      <c r="F3" s="7" t="s">
        <v>62</v>
      </c>
      <c r="G3" s="7"/>
      <c r="H3" s="7"/>
      <c r="I3" s="8"/>
      <c r="J3" s="7" t="s">
        <v>7</v>
      </c>
      <c r="K3" s="7"/>
      <c r="L3" s="7"/>
    </row>
    <row r="4" s="10" customFormat="true" ht="27" hidden="false" customHeight="true" outlineLevel="0" collapsed="false">
      <c r="A4" s="6"/>
      <c r="B4" s="37" t="s">
        <v>8</v>
      </c>
      <c r="C4" s="37" t="s">
        <v>9</v>
      </c>
      <c r="D4" s="37" t="s">
        <v>10</v>
      </c>
      <c r="E4" s="37"/>
      <c r="F4" s="37" t="s">
        <v>8</v>
      </c>
      <c r="G4" s="37" t="s">
        <v>9</v>
      </c>
      <c r="H4" s="37" t="s">
        <v>10</v>
      </c>
      <c r="I4" s="37"/>
      <c r="J4" s="37" t="s">
        <v>8</v>
      </c>
      <c r="K4" s="37" t="s">
        <v>9</v>
      </c>
      <c r="L4" s="37" t="s">
        <v>10</v>
      </c>
    </row>
    <row r="5" s="10" customFormat="true" ht="4.5" hidden="false" customHeight="true" outlineLevel="0" collapsed="false">
      <c r="A5" s="12"/>
    </row>
    <row r="6" s="40" customFormat="true" ht="9" hidden="false" customHeight="true" outlineLevel="0" collapsed="false">
      <c r="A6" s="38" t="s">
        <v>63</v>
      </c>
      <c r="B6" s="39"/>
      <c r="C6" s="10"/>
      <c r="D6" s="10"/>
      <c r="G6" s="10"/>
      <c r="H6" s="10"/>
      <c r="K6" s="10"/>
      <c r="L6" s="10"/>
    </row>
    <row r="7" s="40" customFormat="true" ht="9" hidden="false" customHeight="true" outlineLevel="0" collapsed="false">
      <c r="A7" s="38" t="s">
        <v>5</v>
      </c>
      <c r="B7" s="41" t="n">
        <v>7862722</v>
      </c>
      <c r="C7" s="41" t="n">
        <v>16309.11</v>
      </c>
      <c r="D7" s="41" t="n">
        <v>13966.94</v>
      </c>
      <c r="E7" s="42"/>
      <c r="F7" s="41" t="n">
        <v>203332</v>
      </c>
      <c r="G7" s="41" t="n">
        <v>13882.3</v>
      </c>
      <c r="H7" s="41" t="n">
        <v>7082.86</v>
      </c>
      <c r="I7" s="42"/>
      <c r="J7" s="41" t="n">
        <v>8066054</v>
      </c>
      <c r="K7" s="41" t="n">
        <v>16247.93</v>
      </c>
      <c r="L7" s="41" t="n">
        <v>13811.07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</row>
    <row r="8" s="40" customFormat="true" ht="9" hidden="false" customHeight="true" outlineLevel="0" collapsed="false">
      <c r="A8" s="38" t="s">
        <v>6</v>
      </c>
      <c r="B8" s="41" t="n">
        <v>10372798</v>
      </c>
      <c r="C8" s="41" t="n">
        <v>9248.64</v>
      </c>
      <c r="D8" s="41" t="n">
        <v>7262.84</v>
      </c>
      <c r="E8" s="42"/>
      <c r="F8" s="41" t="n">
        <v>161322</v>
      </c>
      <c r="G8" s="41" t="n">
        <v>9607.2</v>
      </c>
      <c r="H8" s="41" t="n">
        <v>5516.42</v>
      </c>
      <c r="I8" s="42"/>
      <c r="J8" s="41" t="n">
        <v>10534120</v>
      </c>
      <c r="K8" s="41" t="n">
        <v>9254.13</v>
      </c>
      <c r="L8" s="41" t="n">
        <v>7242.4</v>
      </c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</row>
    <row r="9" s="40" customFormat="true" ht="9" hidden="false" customHeight="true" outlineLevel="0" collapsed="false">
      <c r="A9" s="43" t="s">
        <v>7</v>
      </c>
      <c r="B9" s="44" t="n">
        <v>18235520</v>
      </c>
      <c r="C9" s="44" t="n">
        <v>12292.95</v>
      </c>
      <c r="D9" s="44" t="n">
        <v>8781.76</v>
      </c>
      <c r="E9" s="42"/>
      <c r="F9" s="44" t="n">
        <v>364654</v>
      </c>
      <c r="G9" s="44" t="n">
        <v>11991.01</v>
      </c>
      <c r="H9" s="44" t="n">
        <v>6369.35</v>
      </c>
      <c r="I9" s="42"/>
      <c r="J9" s="44" t="n">
        <v>18600174</v>
      </c>
      <c r="K9" s="44" t="n">
        <v>12287.03</v>
      </c>
      <c r="L9" s="44" t="n">
        <v>8721.05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</row>
    <row r="10" s="10" customFormat="true" ht="4.5" hidden="false" customHeight="true" outlineLevel="0" collapsed="false">
      <c r="A10" s="12"/>
      <c r="B10" s="45"/>
      <c r="C10" s="45"/>
      <c r="D10" s="45"/>
      <c r="E10" s="45"/>
      <c r="F10" s="45"/>
      <c r="G10" s="45"/>
      <c r="H10" s="45"/>
      <c r="I10" s="45"/>
      <c r="J10" s="45"/>
      <c r="K10" s="41"/>
      <c r="L10" s="41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s="10" customFormat="true" ht="9" hidden="false" customHeight="true" outlineLevel="0" collapsed="false">
      <c r="A11" s="13" t="s">
        <v>22</v>
      </c>
      <c r="B11" s="45"/>
      <c r="C11" s="45"/>
      <c r="D11" s="45"/>
      <c r="E11" s="45"/>
      <c r="F11" s="45"/>
      <c r="G11" s="45"/>
      <c r="H11" s="45"/>
      <c r="I11" s="45"/>
      <c r="J11" s="45"/>
      <c r="K11" s="41"/>
      <c r="L11" s="41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s="40" customFormat="true" ht="9" hidden="false" customHeight="true" outlineLevel="0" collapsed="false">
      <c r="A12" s="15" t="s">
        <v>23</v>
      </c>
      <c r="B12" s="41" t="n">
        <v>5289623</v>
      </c>
      <c r="C12" s="41" t="n">
        <v>13198.93</v>
      </c>
      <c r="D12" s="41" t="n">
        <v>10313.29</v>
      </c>
      <c r="E12" s="42"/>
      <c r="F12" s="41" t="n">
        <v>129587</v>
      </c>
      <c r="G12" s="41" t="n">
        <v>11118.27</v>
      </c>
      <c r="H12" s="41" t="n">
        <v>5406.7</v>
      </c>
      <c r="I12" s="42"/>
      <c r="J12" s="41" t="n">
        <v>5419210</v>
      </c>
      <c r="K12" s="41" t="n">
        <v>13149.17</v>
      </c>
      <c r="L12" s="41" t="n">
        <v>10184.14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</row>
    <row r="13" s="40" customFormat="true" ht="9" hidden="false" customHeight="true" outlineLevel="0" collapsed="false">
      <c r="A13" s="15" t="s">
        <v>24</v>
      </c>
      <c r="B13" s="41" t="n">
        <v>3793646</v>
      </c>
      <c r="C13" s="41" t="n">
        <v>12334.05</v>
      </c>
      <c r="D13" s="41" t="n">
        <v>9362.21</v>
      </c>
      <c r="E13" s="42"/>
      <c r="F13" s="41" t="n">
        <v>68433</v>
      </c>
      <c r="G13" s="41" t="n">
        <v>9720.5</v>
      </c>
      <c r="H13" s="41" t="n">
        <v>5956.6</v>
      </c>
      <c r="I13" s="42"/>
      <c r="J13" s="41" t="n">
        <v>3862079</v>
      </c>
      <c r="K13" s="41" t="n">
        <v>12287.74</v>
      </c>
      <c r="L13" s="41" t="n">
        <v>9281.21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s="40" customFormat="true" ht="9" hidden="false" customHeight="true" outlineLevel="0" collapsed="false">
      <c r="A14" s="15" t="s">
        <v>25</v>
      </c>
      <c r="B14" s="41" t="n">
        <v>3574159</v>
      </c>
      <c r="C14" s="41" t="n">
        <v>13291.13</v>
      </c>
      <c r="D14" s="41" t="n">
        <v>9441.38</v>
      </c>
      <c r="E14" s="42"/>
      <c r="F14" s="41" t="n">
        <v>94201</v>
      </c>
      <c r="G14" s="41" t="n">
        <v>13903.4</v>
      </c>
      <c r="H14" s="41" t="n">
        <v>7468.76</v>
      </c>
      <c r="I14" s="42"/>
      <c r="J14" s="41" t="n">
        <v>3668360</v>
      </c>
      <c r="K14" s="41" t="n">
        <v>13306.86</v>
      </c>
      <c r="L14" s="41" t="n">
        <v>9375.08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s="40" customFormat="true" ht="9" hidden="false" customHeight="true" outlineLevel="0" collapsed="false">
      <c r="A15" s="15" t="s">
        <v>26</v>
      </c>
      <c r="B15" s="41" t="n">
        <v>3464730</v>
      </c>
      <c r="C15" s="41" t="n">
        <v>11410.23</v>
      </c>
      <c r="D15" s="41" t="n">
        <v>7904.6</v>
      </c>
      <c r="E15" s="42"/>
      <c r="F15" s="41" t="n">
        <v>40872</v>
      </c>
      <c r="G15" s="41" t="n">
        <v>14209.26</v>
      </c>
      <c r="H15" s="41" t="n">
        <v>7513.55</v>
      </c>
      <c r="I15" s="42"/>
      <c r="J15" s="41" t="n">
        <v>3505602</v>
      </c>
      <c r="K15" s="41" t="n">
        <v>11442.87</v>
      </c>
      <c r="L15" s="41" t="n">
        <v>7904.6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</row>
    <row r="16" s="40" customFormat="true" ht="9" hidden="false" customHeight="true" outlineLevel="0" collapsed="false">
      <c r="A16" s="15" t="s">
        <v>27</v>
      </c>
      <c r="B16" s="41" t="n">
        <v>1593008</v>
      </c>
      <c r="C16" s="41" t="n">
        <v>11900.42</v>
      </c>
      <c r="D16" s="41" t="n">
        <v>7988.6</v>
      </c>
      <c r="E16" s="42"/>
      <c r="F16" s="41" t="n">
        <v>30354</v>
      </c>
      <c r="G16" s="41" t="n">
        <v>11898.26</v>
      </c>
      <c r="H16" s="41" t="n">
        <v>7397.91</v>
      </c>
      <c r="I16" s="42"/>
      <c r="J16" s="41" t="n">
        <v>1623362</v>
      </c>
      <c r="K16" s="41" t="n">
        <v>11900.38</v>
      </c>
      <c r="L16" s="41" t="n">
        <v>7988.6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s="40" customFormat="true" ht="9" hidden="false" customHeight="true" outlineLevel="0" collapsed="false">
      <c r="A17" s="15" t="s">
        <v>28</v>
      </c>
      <c r="B17" s="41" t="n">
        <v>517709</v>
      </c>
      <c r="C17" s="41" t="n">
        <v>2913.27</v>
      </c>
      <c r="D17" s="41" t="n">
        <v>1456.39</v>
      </c>
      <c r="E17" s="42"/>
      <c r="F17" s="41" t="n">
        <v>1168</v>
      </c>
      <c r="G17" s="41" t="n">
        <v>12561.41</v>
      </c>
      <c r="H17" s="41" t="n">
        <v>6267.04</v>
      </c>
      <c r="I17" s="42"/>
      <c r="J17" s="41" t="n">
        <v>518877</v>
      </c>
      <c r="K17" s="41" t="n">
        <v>2934.99</v>
      </c>
      <c r="L17" s="41" t="n">
        <v>1460.87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</row>
    <row r="18" s="40" customFormat="true" ht="9" hidden="false" customHeight="true" outlineLevel="0" collapsed="false">
      <c r="A18" s="15" t="s">
        <v>29</v>
      </c>
      <c r="B18" s="41" t="n">
        <v>2645</v>
      </c>
      <c r="C18" s="41" t="n">
        <v>21245.21</v>
      </c>
      <c r="D18" s="41" t="n">
        <v>18804.37</v>
      </c>
      <c r="E18" s="42"/>
      <c r="F18" s="41" t="n">
        <v>39</v>
      </c>
      <c r="G18" s="41" t="n">
        <v>7091.26</v>
      </c>
      <c r="H18" s="41" t="n">
        <v>4948.32</v>
      </c>
      <c r="I18" s="42"/>
      <c r="J18" s="41" t="n">
        <v>2684</v>
      </c>
      <c r="K18" s="41" t="n">
        <v>21039.54</v>
      </c>
      <c r="L18" s="41" t="n">
        <v>18613.86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</row>
    <row r="19" s="40" customFormat="true" ht="9" hidden="false" customHeight="true" outlineLevel="0" collapsed="false">
      <c r="A19" s="19" t="s">
        <v>7</v>
      </c>
      <c r="B19" s="44" t="n">
        <v>18235520</v>
      </c>
      <c r="C19" s="44" t="n">
        <v>12292.95</v>
      </c>
      <c r="D19" s="44" t="n">
        <v>8781.76</v>
      </c>
      <c r="E19" s="42"/>
      <c r="F19" s="44" t="n">
        <v>364654</v>
      </c>
      <c r="G19" s="44" t="n">
        <v>11991.01</v>
      </c>
      <c r="H19" s="44" t="n">
        <v>6369.35</v>
      </c>
      <c r="I19" s="42"/>
      <c r="J19" s="44" t="n">
        <v>18600174</v>
      </c>
      <c r="K19" s="44" t="n">
        <v>12287.03</v>
      </c>
      <c r="L19" s="44" t="n">
        <v>8721.05</v>
      </c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</row>
    <row r="20" s="40" customFormat="true" ht="4.5" hidden="false" customHeight="true" outlineLevel="0" collapsed="false">
      <c r="A20" s="19"/>
      <c r="B20" s="41"/>
      <c r="C20" s="41"/>
      <c r="D20" s="41"/>
      <c r="E20" s="42"/>
      <c r="F20" s="41"/>
      <c r="G20" s="41"/>
      <c r="H20" s="41"/>
      <c r="I20" s="42"/>
      <c r="J20" s="42"/>
      <c r="K20" s="44"/>
      <c r="L20" s="44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</row>
    <row r="21" s="40" customFormat="true" ht="9" hidden="false" customHeight="true" outlineLevel="0" collapsed="false">
      <c r="A21" s="38" t="s">
        <v>30</v>
      </c>
      <c r="B21" s="41"/>
      <c r="C21" s="41"/>
      <c r="D21" s="41"/>
      <c r="E21" s="42"/>
      <c r="F21" s="41"/>
      <c r="G21" s="41"/>
      <c r="H21" s="41"/>
      <c r="I21" s="42"/>
      <c r="J21" s="42"/>
      <c r="K21" s="44"/>
      <c r="L21" s="44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</row>
    <row r="22" s="40" customFormat="true" ht="9" hidden="false" customHeight="true" outlineLevel="0" collapsed="false">
      <c r="A22" s="38" t="s">
        <v>31</v>
      </c>
      <c r="B22" s="41" t="n">
        <v>102467</v>
      </c>
      <c r="C22" s="41" t="n">
        <v>2837.59</v>
      </c>
      <c r="D22" s="41" t="n">
        <v>1948.96</v>
      </c>
      <c r="E22" s="42"/>
      <c r="F22" s="41" t="n">
        <v>1973</v>
      </c>
      <c r="G22" s="41" t="n">
        <v>4821.2</v>
      </c>
      <c r="H22" s="41" t="n">
        <v>2941.9</v>
      </c>
      <c r="I22" s="42"/>
      <c r="J22" s="41" t="n">
        <v>104440</v>
      </c>
      <c r="K22" s="41" t="n">
        <v>2875.06</v>
      </c>
      <c r="L22" s="41" t="n">
        <v>1961.83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s="40" customFormat="true" ht="9" hidden="false" customHeight="true" outlineLevel="0" collapsed="false">
      <c r="A23" s="38" t="s">
        <v>32</v>
      </c>
      <c r="B23" s="41" t="n">
        <v>33858</v>
      </c>
      <c r="C23" s="41" t="n">
        <v>4295.23</v>
      </c>
      <c r="D23" s="41" t="n">
        <v>3281.4</v>
      </c>
      <c r="E23" s="42"/>
      <c r="F23" s="41" t="n">
        <v>734</v>
      </c>
      <c r="G23" s="41" t="n">
        <v>4980.51</v>
      </c>
      <c r="H23" s="41" t="n">
        <v>2371.14</v>
      </c>
      <c r="I23" s="42"/>
      <c r="J23" s="41" t="n">
        <v>34592</v>
      </c>
      <c r="K23" s="41" t="n">
        <v>4309.77</v>
      </c>
      <c r="L23" s="41" t="n">
        <v>3264.11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s="40" customFormat="true" ht="9" hidden="false" customHeight="true" outlineLevel="0" collapsed="false">
      <c r="A24" s="38" t="s">
        <v>33</v>
      </c>
      <c r="B24" s="41" t="n">
        <v>45237</v>
      </c>
      <c r="C24" s="41" t="n">
        <v>4947.48</v>
      </c>
      <c r="D24" s="41" t="n">
        <v>4463.16</v>
      </c>
      <c r="E24" s="42"/>
      <c r="F24" s="41" t="n">
        <v>528</v>
      </c>
      <c r="G24" s="41" t="n">
        <v>5318.36</v>
      </c>
      <c r="H24" s="41" t="n">
        <v>3356.34</v>
      </c>
      <c r="I24" s="42"/>
      <c r="J24" s="41" t="n">
        <v>45765</v>
      </c>
      <c r="K24" s="41" t="n">
        <v>4951.76</v>
      </c>
      <c r="L24" s="41" t="n">
        <v>4463.16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</row>
    <row r="25" s="40" customFormat="true" ht="9" hidden="false" customHeight="true" outlineLevel="0" collapsed="false">
      <c r="A25" s="38" t="s">
        <v>34</v>
      </c>
      <c r="B25" s="41" t="n">
        <v>194023</v>
      </c>
      <c r="C25" s="41" t="n">
        <v>7406.63</v>
      </c>
      <c r="D25" s="41" t="n">
        <v>6105.82</v>
      </c>
      <c r="E25" s="42"/>
      <c r="F25" s="41" t="n">
        <v>2635</v>
      </c>
      <c r="G25" s="41" t="n">
        <v>6257.51</v>
      </c>
      <c r="H25" s="41" t="n">
        <v>3881.93</v>
      </c>
      <c r="I25" s="42"/>
      <c r="J25" s="41" t="n">
        <v>196658</v>
      </c>
      <c r="K25" s="41" t="n">
        <v>7391.24</v>
      </c>
      <c r="L25" s="41" t="n">
        <v>6105.82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s="40" customFormat="true" ht="9" hidden="false" customHeight="true" outlineLevel="0" collapsed="false">
      <c r="A26" s="38" t="s">
        <v>35</v>
      </c>
      <c r="B26" s="41" t="n">
        <v>235228</v>
      </c>
      <c r="C26" s="41" t="n">
        <v>11327.18</v>
      </c>
      <c r="D26" s="41" t="n">
        <v>7940.27</v>
      </c>
      <c r="E26" s="42"/>
      <c r="F26" s="41" t="n">
        <v>4037</v>
      </c>
      <c r="G26" s="41" t="n">
        <v>8263.26</v>
      </c>
      <c r="H26" s="41" t="n">
        <v>4731.87</v>
      </c>
      <c r="I26" s="42"/>
      <c r="J26" s="41" t="n">
        <v>239265</v>
      </c>
      <c r="K26" s="41" t="n">
        <v>11275.48</v>
      </c>
      <c r="L26" s="41" t="n">
        <v>7878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s="40" customFormat="true" ht="9" hidden="false" customHeight="true" outlineLevel="0" collapsed="false">
      <c r="A27" s="38" t="s">
        <v>36</v>
      </c>
      <c r="B27" s="41" t="n">
        <v>871161</v>
      </c>
      <c r="C27" s="41" t="n">
        <v>17295.94</v>
      </c>
      <c r="D27" s="41" t="n">
        <v>15877.68</v>
      </c>
      <c r="E27" s="42"/>
      <c r="F27" s="41" t="n">
        <v>14824</v>
      </c>
      <c r="G27" s="41" t="n">
        <v>11564.99</v>
      </c>
      <c r="H27" s="41" t="n">
        <v>5917.67</v>
      </c>
      <c r="I27" s="42"/>
      <c r="J27" s="41" t="n">
        <v>885985</v>
      </c>
      <c r="K27" s="41" t="n">
        <v>17200.06</v>
      </c>
      <c r="L27" s="41" t="n">
        <v>15756.65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s="40" customFormat="true" ht="9" hidden="false" customHeight="true" outlineLevel="0" collapsed="false">
      <c r="A28" s="38" t="s">
        <v>37</v>
      </c>
      <c r="B28" s="41" t="n">
        <v>2642227</v>
      </c>
      <c r="C28" s="41" t="n">
        <v>16349.84</v>
      </c>
      <c r="D28" s="41" t="n">
        <v>14235.26</v>
      </c>
      <c r="E28" s="42"/>
      <c r="F28" s="41" t="n">
        <v>45377</v>
      </c>
      <c r="G28" s="41" t="n">
        <v>12128.58</v>
      </c>
      <c r="H28" s="41" t="n">
        <v>6036.81</v>
      </c>
      <c r="I28" s="42"/>
      <c r="J28" s="41" t="n">
        <v>2687604</v>
      </c>
      <c r="K28" s="41" t="n">
        <v>16278.56</v>
      </c>
      <c r="L28" s="41" t="n">
        <v>14115.99</v>
      </c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s="40" customFormat="true" ht="9" hidden="false" customHeight="true" outlineLevel="0" collapsed="false">
      <c r="A29" s="38" t="s">
        <v>38</v>
      </c>
      <c r="B29" s="41" t="n">
        <v>3021556</v>
      </c>
      <c r="C29" s="41" t="n">
        <v>14231.07</v>
      </c>
      <c r="D29" s="41" t="n">
        <v>11307.79</v>
      </c>
      <c r="E29" s="42"/>
      <c r="F29" s="41" t="n">
        <v>72495</v>
      </c>
      <c r="G29" s="41" t="n">
        <v>11516.72</v>
      </c>
      <c r="H29" s="41" t="n">
        <v>6430.06</v>
      </c>
      <c r="I29" s="42"/>
      <c r="J29" s="41" t="n">
        <v>3094051</v>
      </c>
      <c r="K29" s="41" t="n">
        <v>14167.47</v>
      </c>
      <c r="L29" s="41" t="n">
        <v>11171.42</v>
      </c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</row>
    <row r="30" s="40" customFormat="true" ht="9" hidden="false" customHeight="true" outlineLevel="0" collapsed="false">
      <c r="A30" s="38" t="s">
        <v>39</v>
      </c>
      <c r="B30" s="41" t="n">
        <v>3207512</v>
      </c>
      <c r="C30" s="41" t="n">
        <v>12495.84</v>
      </c>
      <c r="D30" s="41" t="n">
        <v>9163.44</v>
      </c>
      <c r="E30" s="42"/>
      <c r="F30" s="41" t="n">
        <v>71627</v>
      </c>
      <c r="G30" s="41" t="n">
        <v>12463.32</v>
      </c>
      <c r="H30" s="41" t="n">
        <v>6607.64</v>
      </c>
      <c r="I30" s="42"/>
      <c r="J30" s="41" t="n">
        <v>3279139</v>
      </c>
      <c r="K30" s="41" t="n">
        <v>12495.13</v>
      </c>
      <c r="L30" s="41" t="n">
        <v>9096.22</v>
      </c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s="40" customFormat="true" ht="9" hidden="false" customHeight="true" outlineLevel="0" collapsed="false">
      <c r="A31" s="38" t="s">
        <v>40</v>
      </c>
      <c r="B31" s="41" t="n">
        <v>2966711</v>
      </c>
      <c r="C31" s="41" t="n">
        <v>10883.44</v>
      </c>
      <c r="D31" s="41" t="n">
        <v>7904.6</v>
      </c>
      <c r="E31" s="42"/>
      <c r="F31" s="41" t="n">
        <v>55910</v>
      </c>
      <c r="G31" s="41" t="n">
        <v>12681.27</v>
      </c>
      <c r="H31" s="41" t="n">
        <v>6731.4</v>
      </c>
      <c r="I31" s="42"/>
      <c r="J31" s="41" t="n">
        <v>3022621</v>
      </c>
      <c r="K31" s="41" t="n">
        <v>10916.69</v>
      </c>
      <c r="L31" s="41" t="n">
        <v>7904.6</v>
      </c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s="40" customFormat="true" ht="9" hidden="false" customHeight="true" outlineLevel="0" collapsed="false">
      <c r="A32" s="38" t="s">
        <v>41</v>
      </c>
      <c r="B32" s="41" t="n">
        <v>4914803</v>
      </c>
      <c r="C32" s="41" t="n">
        <v>9310.87</v>
      </c>
      <c r="D32" s="41" t="n">
        <v>7423.52</v>
      </c>
      <c r="E32" s="42"/>
      <c r="F32" s="41" t="n">
        <v>94384</v>
      </c>
      <c r="G32" s="41" t="n">
        <v>12163.01</v>
      </c>
      <c r="H32" s="41" t="n">
        <v>6875.77</v>
      </c>
      <c r="I32" s="42"/>
      <c r="J32" s="41" t="n">
        <v>5009187</v>
      </c>
      <c r="K32" s="41" t="n">
        <v>9364.61</v>
      </c>
      <c r="L32" s="41" t="n">
        <v>7422.61</v>
      </c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s="40" customFormat="true" ht="9" hidden="false" customHeight="true" outlineLevel="0" collapsed="false">
      <c r="A33" s="38" t="s">
        <v>29</v>
      </c>
      <c r="B33" s="41" t="n">
        <v>737</v>
      </c>
      <c r="C33" s="41" t="n">
        <v>12965.1</v>
      </c>
      <c r="D33" s="41" t="n">
        <v>11574.16</v>
      </c>
      <c r="E33" s="42"/>
      <c r="F33" s="41" t="n">
        <v>130</v>
      </c>
      <c r="G33" s="41" t="n">
        <v>2537.09</v>
      </c>
      <c r="H33" s="41" t="n">
        <v>1491.04</v>
      </c>
      <c r="I33" s="42"/>
      <c r="J33" s="41" t="n">
        <v>867</v>
      </c>
      <c r="K33" s="41" t="n">
        <v>11401.5</v>
      </c>
      <c r="L33" s="41" t="n">
        <v>10417.68</v>
      </c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</row>
    <row r="34" s="40" customFormat="true" ht="9" hidden="false" customHeight="true" outlineLevel="0" collapsed="false">
      <c r="A34" s="43" t="s">
        <v>7</v>
      </c>
      <c r="B34" s="44" t="n">
        <v>18235520</v>
      </c>
      <c r="C34" s="44" t="n">
        <v>12292.95</v>
      </c>
      <c r="D34" s="44" t="n">
        <v>8781.76</v>
      </c>
      <c r="E34" s="42"/>
      <c r="F34" s="44" t="n">
        <v>364654</v>
      </c>
      <c r="G34" s="44" t="n">
        <v>11991.01</v>
      </c>
      <c r="H34" s="44" t="n">
        <v>6369.35</v>
      </c>
      <c r="I34" s="42"/>
      <c r="J34" s="44" t="n">
        <v>18600174</v>
      </c>
      <c r="K34" s="44" t="n">
        <v>12287.03</v>
      </c>
      <c r="L34" s="44" t="n">
        <v>8721.05</v>
      </c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s="40" customFormat="true" ht="4.5" hidden="false" customHeight="true" outlineLevel="0" collapsed="false">
      <c r="B35" s="41"/>
      <c r="C35" s="41"/>
      <c r="D35" s="41"/>
      <c r="E35" s="42"/>
      <c r="F35" s="41"/>
      <c r="G35" s="41"/>
      <c r="H35" s="41"/>
      <c r="I35" s="42"/>
      <c r="J35" s="42"/>
      <c r="K35" s="41"/>
      <c r="L35" s="41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</row>
    <row r="36" s="40" customFormat="true" ht="9" hidden="false" customHeight="true" outlineLevel="0" collapsed="false">
      <c r="A36" s="46" t="s">
        <v>64</v>
      </c>
      <c r="B36" s="41"/>
      <c r="C36" s="41"/>
      <c r="D36" s="41"/>
      <c r="E36" s="42"/>
      <c r="F36" s="41"/>
      <c r="G36" s="41"/>
      <c r="H36" s="41"/>
      <c r="I36" s="42"/>
      <c r="J36" s="42"/>
      <c r="K36" s="41"/>
      <c r="L36" s="41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</row>
    <row r="37" s="40" customFormat="true" ht="9" hidden="false" customHeight="true" outlineLevel="0" collapsed="false">
      <c r="A37" s="40" t="s">
        <v>43</v>
      </c>
      <c r="B37" s="41" t="n">
        <v>5920112</v>
      </c>
      <c r="C37" s="41" t="n">
        <v>4324.19</v>
      </c>
      <c r="D37" s="41" t="n">
        <v>5151.9</v>
      </c>
      <c r="E37" s="42"/>
      <c r="F37" s="41" t="n">
        <v>185775</v>
      </c>
      <c r="G37" s="41" t="n">
        <v>3263.68</v>
      </c>
      <c r="H37" s="41" t="n">
        <v>3247.14</v>
      </c>
      <c r="I37" s="42"/>
      <c r="J37" s="41" t="n">
        <v>6105887</v>
      </c>
      <c r="K37" s="41" t="n">
        <v>4291.93</v>
      </c>
      <c r="L37" s="41" t="n">
        <v>5077.15</v>
      </c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</row>
    <row r="38" s="40" customFormat="true" ht="9" hidden="false" customHeight="true" outlineLevel="0" collapsed="false">
      <c r="A38" s="40" t="s">
        <v>44</v>
      </c>
      <c r="B38" s="41" t="n">
        <v>6085147</v>
      </c>
      <c r="C38" s="41" t="n">
        <v>9083.27</v>
      </c>
      <c r="D38" s="41" t="n">
        <v>8579.74</v>
      </c>
      <c r="E38" s="42"/>
      <c r="F38" s="41" t="n">
        <v>79131</v>
      </c>
      <c r="G38" s="41" t="n">
        <v>8974.02</v>
      </c>
      <c r="H38" s="41" t="n">
        <v>8646.3</v>
      </c>
      <c r="I38" s="42"/>
      <c r="J38" s="41" t="n">
        <v>6164278</v>
      </c>
      <c r="K38" s="41" t="n">
        <v>9081.87</v>
      </c>
      <c r="L38" s="41" t="n">
        <v>8580.91</v>
      </c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</row>
    <row r="39" s="40" customFormat="true" ht="9" hidden="false" customHeight="true" outlineLevel="0" collapsed="false">
      <c r="A39" s="47" t="s">
        <v>54</v>
      </c>
      <c r="B39" s="48" t="n">
        <v>1716076</v>
      </c>
      <c r="C39" s="48" t="n">
        <v>7055.17</v>
      </c>
      <c r="D39" s="48" t="n">
        <v>7045.99</v>
      </c>
      <c r="E39" s="49"/>
      <c r="F39" s="48" t="n">
        <v>25709</v>
      </c>
      <c r="G39" s="48" t="n">
        <v>7069.15</v>
      </c>
      <c r="H39" s="48" t="n">
        <v>7052.37</v>
      </c>
      <c r="I39" s="49"/>
      <c r="J39" s="48" t="n">
        <v>1741785</v>
      </c>
      <c r="K39" s="48" t="n">
        <v>7055.37</v>
      </c>
      <c r="L39" s="48" t="n">
        <v>7046.13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s="40" customFormat="true" ht="9" hidden="false" customHeight="true" outlineLevel="0" collapsed="false">
      <c r="A40" s="47" t="s">
        <v>55</v>
      </c>
      <c r="B40" s="48" t="n">
        <v>4369071</v>
      </c>
      <c r="C40" s="48" t="n">
        <v>9879.87</v>
      </c>
      <c r="D40" s="48" t="n">
        <v>9713.1</v>
      </c>
      <c r="E40" s="49"/>
      <c r="F40" s="48" t="n">
        <v>53422</v>
      </c>
      <c r="G40" s="48" t="n">
        <v>9890.73</v>
      </c>
      <c r="H40" s="48" t="n">
        <v>9635.02</v>
      </c>
      <c r="I40" s="49"/>
      <c r="J40" s="48" t="n">
        <v>4422493</v>
      </c>
      <c r="K40" s="48" t="n">
        <v>9880</v>
      </c>
      <c r="L40" s="48" t="n">
        <v>9712.04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</row>
    <row r="41" s="40" customFormat="true" ht="9" hidden="false" customHeight="true" outlineLevel="0" collapsed="false">
      <c r="A41" s="40" t="s">
        <v>47</v>
      </c>
      <c r="B41" s="41" t="n">
        <v>3053878</v>
      </c>
      <c r="C41" s="41" t="n">
        <v>15968.38</v>
      </c>
      <c r="D41" s="41" t="n">
        <v>15834.78</v>
      </c>
      <c r="E41" s="42"/>
      <c r="F41" s="41" t="n">
        <v>31155</v>
      </c>
      <c r="G41" s="41" t="n">
        <v>15964.56</v>
      </c>
      <c r="H41" s="41" t="n">
        <v>15846.48</v>
      </c>
      <c r="I41" s="42"/>
      <c r="J41" s="41" t="n">
        <v>3085033</v>
      </c>
      <c r="K41" s="41" t="n">
        <v>15968.34</v>
      </c>
      <c r="L41" s="41" t="n">
        <v>15835.04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</row>
    <row r="42" s="40" customFormat="true" ht="9" hidden="false" customHeight="true" outlineLevel="0" collapsed="false">
      <c r="A42" s="40" t="s">
        <v>48</v>
      </c>
      <c r="B42" s="41" t="n">
        <v>1624764</v>
      </c>
      <c r="C42" s="41" t="n">
        <v>22473.53</v>
      </c>
      <c r="D42" s="41" t="n">
        <v>22323.73</v>
      </c>
      <c r="E42" s="42"/>
      <c r="F42" s="41" t="n">
        <v>21715</v>
      </c>
      <c r="G42" s="41" t="n">
        <v>22660.2</v>
      </c>
      <c r="H42" s="41" t="n">
        <v>22566.31</v>
      </c>
      <c r="I42" s="42"/>
      <c r="J42" s="41" t="n">
        <v>1646479</v>
      </c>
      <c r="K42" s="41" t="n">
        <v>22475.99</v>
      </c>
      <c r="L42" s="41" t="n">
        <v>22326.98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</row>
    <row r="43" s="40" customFormat="true" ht="9" hidden="false" customHeight="true" outlineLevel="0" collapsed="false">
      <c r="A43" s="40" t="s">
        <v>49</v>
      </c>
      <c r="B43" s="41" t="n">
        <v>836478</v>
      </c>
      <c r="C43" s="41" t="n">
        <v>28755.9</v>
      </c>
      <c r="D43" s="41" t="n">
        <v>28550.08</v>
      </c>
      <c r="E43" s="42"/>
      <c r="F43" s="41" t="n">
        <v>16657</v>
      </c>
      <c r="G43" s="41" t="n">
        <v>28958.12</v>
      </c>
      <c r="H43" s="41" t="n">
        <v>28834.39</v>
      </c>
      <c r="I43" s="42"/>
      <c r="J43" s="41" t="n">
        <v>853135</v>
      </c>
      <c r="K43" s="41" t="n">
        <v>28759.84</v>
      </c>
      <c r="L43" s="41" t="n">
        <v>28555.15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</row>
    <row r="44" s="40" customFormat="true" ht="9" hidden="false" customHeight="true" outlineLevel="0" collapsed="false">
      <c r="A44" s="40" t="s">
        <v>50</v>
      </c>
      <c r="B44" s="41" t="n">
        <v>304800</v>
      </c>
      <c r="C44" s="41" t="n">
        <v>35285.96</v>
      </c>
      <c r="D44" s="41" t="n">
        <v>35023.43</v>
      </c>
      <c r="E44" s="42"/>
      <c r="F44" s="41" t="n">
        <v>9472</v>
      </c>
      <c r="G44" s="41" t="n">
        <v>35523.05</v>
      </c>
      <c r="H44" s="41" t="n">
        <v>35413.37</v>
      </c>
      <c r="I44" s="42"/>
      <c r="J44" s="41" t="n">
        <v>314272</v>
      </c>
      <c r="K44" s="41" t="n">
        <v>35293.11</v>
      </c>
      <c r="L44" s="41" t="n">
        <v>35034.61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s="40" customFormat="true" ht="9" hidden="false" customHeight="true" outlineLevel="0" collapsed="false">
      <c r="A45" s="40" t="s">
        <v>51</v>
      </c>
      <c r="B45" s="41" t="n">
        <v>410341</v>
      </c>
      <c r="C45" s="41" t="n">
        <v>56555.41</v>
      </c>
      <c r="D45" s="41" t="n">
        <v>50483.81</v>
      </c>
      <c r="E45" s="42"/>
      <c r="F45" s="41" t="n">
        <v>20749</v>
      </c>
      <c r="G45" s="41" t="n">
        <v>60140.9</v>
      </c>
      <c r="H45" s="41" t="n">
        <v>52930.28</v>
      </c>
      <c r="I45" s="42"/>
      <c r="J45" s="41" t="n">
        <v>431090</v>
      </c>
      <c r="K45" s="41" t="n">
        <v>56727.99</v>
      </c>
      <c r="L45" s="41" t="n">
        <v>50579.04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</row>
    <row r="46" s="40" customFormat="true" ht="9" hidden="false" customHeight="true" outlineLevel="0" collapsed="false">
      <c r="A46" s="43" t="s">
        <v>7</v>
      </c>
      <c r="B46" s="44" t="n">
        <v>18235520</v>
      </c>
      <c r="C46" s="44" t="n">
        <v>12292.95</v>
      </c>
      <c r="D46" s="44" t="n">
        <v>8781.76</v>
      </c>
      <c r="E46" s="42"/>
      <c r="F46" s="44" t="n">
        <v>364654</v>
      </c>
      <c r="G46" s="44" t="n">
        <v>11991.01</v>
      </c>
      <c r="H46" s="44" t="n">
        <v>6369.35</v>
      </c>
      <c r="I46" s="42"/>
      <c r="J46" s="44" t="n">
        <v>18600174</v>
      </c>
      <c r="K46" s="44" t="n">
        <v>12287.03</v>
      </c>
      <c r="L46" s="44" t="n">
        <v>8721.05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s="40" customFormat="true" ht="4.5" hidden="false" customHeight="true" outlineLevel="0" collapsed="false">
      <c r="A47" s="50"/>
      <c r="B47" s="51"/>
      <c r="C47" s="52"/>
      <c r="D47" s="52"/>
      <c r="E47" s="51"/>
      <c r="F47" s="51"/>
      <c r="G47" s="52"/>
      <c r="H47" s="52"/>
      <c r="I47" s="51"/>
      <c r="J47" s="51"/>
      <c r="K47" s="52"/>
      <c r="L47" s="5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</row>
    <row r="48" s="56" customFormat="true" ht="13.5" hidden="false" customHeight="true" outlineLevel="0" collapsed="false">
      <c r="A48" s="53" t="s">
        <v>6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</row>
    <row r="49" customFormat="false" ht="12.75" hidden="false" customHeight="false" outlineLevel="0" collapsed="false">
      <c r="B49" s="57"/>
      <c r="C49" s="57"/>
      <c r="D49" s="57"/>
      <c r="E49" s="58"/>
      <c r="F49" s="58"/>
      <c r="G49" s="57"/>
      <c r="H49" s="57"/>
      <c r="I49" s="58"/>
      <c r="J49" s="58"/>
      <c r="K49" s="57"/>
      <c r="L49" s="57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customFormat="false" ht="12.75" hidden="false" customHeight="false" outlineLevel="0" collapsed="false">
      <c r="B50" s="57"/>
      <c r="C50" s="57"/>
      <c r="D50" s="57"/>
      <c r="E50" s="58"/>
      <c r="F50" s="58"/>
      <c r="G50" s="57"/>
      <c r="H50" s="57"/>
      <c r="I50" s="58"/>
      <c r="J50" s="58"/>
      <c r="K50" s="57"/>
      <c r="L50" s="57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</row>
    <row r="51" customFormat="false" ht="12.75" hidden="false" customHeight="false" outlineLevel="0" collapsed="false">
      <c r="B51" s="57"/>
      <c r="C51" s="57"/>
      <c r="D51" s="57"/>
      <c r="E51" s="58"/>
      <c r="F51" s="58"/>
      <c r="G51" s="57"/>
      <c r="H51" s="57"/>
      <c r="I51" s="58"/>
      <c r="J51" s="58"/>
      <c r="K51" s="57"/>
      <c r="L51" s="57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</row>
    <row r="52" customFormat="false" ht="12.75" hidden="false" customHeight="false" outlineLevel="0" collapsed="false">
      <c r="B52" s="57"/>
      <c r="C52" s="57"/>
      <c r="D52" s="57"/>
      <c r="E52" s="58"/>
      <c r="F52" s="58"/>
      <c r="G52" s="57"/>
      <c r="H52" s="57"/>
      <c r="I52" s="58"/>
      <c r="J52" s="58"/>
      <c r="K52" s="57"/>
      <c r="L52" s="57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</row>
    <row r="53" customFormat="false" ht="12.75" hidden="false" customHeight="false" outlineLevel="0" collapsed="false">
      <c r="B53" s="57"/>
      <c r="C53" s="57"/>
      <c r="D53" s="57"/>
      <c r="E53" s="58"/>
      <c r="F53" s="58"/>
      <c r="G53" s="57"/>
      <c r="H53" s="57"/>
      <c r="I53" s="58"/>
      <c r="J53" s="58"/>
      <c r="K53" s="57"/>
      <c r="L53" s="57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customFormat="false" ht="12.75" hidden="false" customHeight="false" outlineLevel="0" collapsed="false">
      <c r="B54" s="57"/>
      <c r="C54" s="57"/>
      <c r="D54" s="57"/>
      <c r="E54" s="58"/>
      <c r="F54" s="58"/>
      <c r="G54" s="57"/>
      <c r="H54" s="57"/>
      <c r="I54" s="58"/>
      <c r="J54" s="58"/>
      <c r="K54" s="57"/>
      <c r="L54" s="57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</row>
    <row r="55" customFormat="false" ht="12.75" hidden="false" customHeight="false" outlineLevel="0" collapsed="false">
      <c r="B55" s="57"/>
      <c r="C55" s="57"/>
      <c r="D55" s="57"/>
      <c r="E55" s="58"/>
      <c r="F55" s="58"/>
      <c r="G55" s="57"/>
      <c r="H55" s="57"/>
      <c r="I55" s="58"/>
      <c r="J55" s="58"/>
      <c r="K55" s="57"/>
      <c r="L55" s="57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</row>
    <row r="56" customFormat="false" ht="12.75" hidden="false" customHeight="false" outlineLevel="0" collapsed="false">
      <c r="B56" s="57"/>
      <c r="C56" s="57"/>
      <c r="D56" s="57"/>
      <c r="E56" s="58"/>
      <c r="F56" s="58"/>
      <c r="G56" s="57"/>
      <c r="H56" s="57"/>
      <c r="I56" s="58"/>
      <c r="J56" s="58"/>
      <c r="K56" s="57"/>
      <c r="L56" s="57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</row>
    <row r="57" customFormat="false" ht="12.75" hidden="false" customHeight="false" outlineLevel="0" collapsed="false">
      <c r="B57" s="57"/>
      <c r="C57" s="57"/>
      <c r="D57" s="57"/>
      <c r="E57" s="58"/>
      <c r="F57" s="58"/>
      <c r="G57" s="57"/>
      <c r="H57" s="57"/>
      <c r="I57" s="58"/>
      <c r="J57" s="58"/>
      <c r="K57" s="57"/>
      <c r="L57" s="57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</row>
    <row r="58" customFormat="false" ht="12.75" hidden="false" customHeight="false" outlineLevel="0" collapsed="false">
      <c r="B58" s="57"/>
      <c r="C58" s="57"/>
      <c r="D58" s="57"/>
      <c r="E58" s="58"/>
      <c r="F58" s="58"/>
      <c r="G58" s="57"/>
      <c r="H58" s="57"/>
      <c r="I58" s="58"/>
      <c r="J58" s="58"/>
      <c r="K58" s="57"/>
      <c r="L58" s="57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</row>
    <row r="59" customFormat="false" ht="12.75" hidden="false" customHeight="false" outlineLevel="0" collapsed="false">
      <c r="B59" s="57"/>
      <c r="C59" s="57"/>
      <c r="D59" s="57"/>
      <c r="E59" s="58"/>
      <c r="F59" s="58"/>
      <c r="G59" s="57"/>
      <c r="H59" s="57"/>
      <c r="I59" s="58"/>
      <c r="J59" s="58"/>
      <c r="K59" s="57"/>
      <c r="L59" s="57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</row>
    <row r="60" customFormat="false" ht="12.75" hidden="false" customHeight="false" outlineLevel="0" collapsed="false">
      <c r="B60" s="57"/>
      <c r="C60" s="57"/>
      <c r="D60" s="57"/>
      <c r="E60" s="58"/>
      <c r="F60" s="58"/>
      <c r="G60" s="57"/>
      <c r="H60" s="57"/>
      <c r="I60" s="58"/>
      <c r="J60" s="58"/>
      <c r="K60" s="57"/>
      <c r="L60" s="57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</row>
    <row r="61" customFormat="false" ht="12.75" hidden="false" customHeight="false" outlineLevel="0" collapsed="false">
      <c r="B61" s="57"/>
      <c r="C61" s="57"/>
      <c r="D61" s="57"/>
      <c r="E61" s="58"/>
      <c r="F61" s="58"/>
      <c r="G61" s="57"/>
      <c r="H61" s="57"/>
      <c r="I61" s="58"/>
      <c r="J61" s="58"/>
      <c r="K61" s="57"/>
      <c r="L61" s="57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</row>
    <row r="62" customFormat="false" ht="12.75" hidden="false" customHeight="false" outlineLevel="0" collapsed="false">
      <c r="B62" s="57"/>
      <c r="C62" s="57"/>
      <c r="D62" s="57"/>
      <c r="E62" s="58"/>
      <c r="F62" s="58"/>
      <c r="G62" s="57"/>
      <c r="H62" s="57"/>
      <c r="I62" s="58"/>
      <c r="J62" s="58"/>
      <c r="K62" s="57"/>
      <c r="L62" s="57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</row>
    <row r="63" customFormat="false" ht="12.75" hidden="false" customHeight="false" outlineLevel="0" collapsed="false">
      <c r="B63" s="57"/>
      <c r="C63" s="57"/>
      <c r="D63" s="57"/>
      <c r="E63" s="58"/>
      <c r="F63" s="58"/>
      <c r="G63" s="57"/>
      <c r="H63" s="57"/>
      <c r="I63" s="58"/>
      <c r="J63" s="58"/>
      <c r="K63" s="57"/>
      <c r="L63" s="57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</row>
    <row r="64" customFormat="false" ht="12.75" hidden="false" customHeight="false" outlineLevel="0" collapsed="false">
      <c r="B64" s="57"/>
      <c r="C64" s="57"/>
      <c r="D64" s="57"/>
      <c r="E64" s="58"/>
      <c r="F64" s="58"/>
      <c r="G64" s="57"/>
      <c r="H64" s="57"/>
      <c r="I64" s="58"/>
      <c r="J64" s="58"/>
      <c r="K64" s="57"/>
      <c r="L64" s="57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</row>
    <row r="65" customFormat="false" ht="12.75" hidden="false" customHeight="false" outlineLevel="0" collapsed="false">
      <c r="B65" s="57"/>
      <c r="C65" s="57"/>
      <c r="D65" s="57"/>
      <c r="E65" s="58"/>
      <c r="F65" s="58"/>
      <c r="G65" s="57"/>
      <c r="H65" s="57"/>
      <c r="I65" s="58"/>
      <c r="J65" s="58"/>
      <c r="K65" s="57"/>
      <c r="L65" s="57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</row>
    <row r="66" customFormat="false" ht="12.75" hidden="false" customHeight="false" outlineLevel="0" collapsed="false">
      <c r="B66" s="57"/>
      <c r="C66" s="57"/>
      <c r="D66" s="57"/>
      <c r="E66" s="58"/>
      <c r="F66" s="58"/>
      <c r="G66" s="57"/>
      <c r="H66" s="57"/>
      <c r="I66" s="58"/>
      <c r="J66" s="58"/>
      <c r="K66" s="57"/>
      <c r="L66" s="57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</row>
    <row r="67" customFormat="false" ht="12.75" hidden="false" customHeight="false" outlineLevel="0" collapsed="false">
      <c r="B67" s="57"/>
      <c r="C67" s="57"/>
      <c r="D67" s="57"/>
      <c r="E67" s="58"/>
      <c r="F67" s="58"/>
      <c r="G67" s="57"/>
      <c r="H67" s="57"/>
      <c r="I67" s="58"/>
      <c r="J67" s="58"/>
      <c r="K67" s="57"/>
      <c r="L67" s="57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</row>
    <row r="68" customFormat="false" ht="12.75" hidden="false" customHeight="false" outlineLevel="0" collapsed="false">
      <c r="B68" s="57"/>
      <c r="C68" s="57"/>
      <c r="D68" s="57"/>
      <c r="E68" s="58"/>
      <c r="F68" s="58"/>
      <c r="G68" s="57"/>
      <c r="H68" s="57"/>
      <c r="I68" s="58"/>
      <c r="J68" s="58"/>
      <c r="K68" s="57"/>
      <c r="L68" s="57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</row>
    <row r="69" customFormat="false" ht="12.75" hidden="false" customHeight="false" outlineLevel="0" collapsed="false">
      <c r="B69" s="57"/>
      <c r="C69" s="57"/>
      <c r="D69" s="57"/>
      <c r="E69" s="58"/>
      <c r="F69" s="58"/>
      <c r="G69" s="57"/>
      <c r="H69" s="57"/>
      <c r="I69" s="58"/>
      <c r="J69" s="58"/>
      <c r="K69" s="57"/>
      <c r="L69" s="57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customFormat="false" ht="12.75" hidden="false" customHeight="false" outlineLevel="0" collapsed="false">
      <c r="B70" s="57"/>
      <c r="C70" s="57"/>
      <c r="D70" s="57"/>
      <c r="E70" s="58"/>
      <c r="F70" s="58"/>
      <c r="G70" s="57"/>
      <c r="H70" s="57"/>
      <c r="I70" s="58"/>
      <c r="J70" s="58"/>
      <c r="K70" s="57"/>
      <c r="L70" s="57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</row>
    <row r="71" customFormat="false" ht="12.75" hidden="false" customHeight="false" outlineLevel="0" collapsed="false">
      <c r="B71" s="57"/>
      <c r="C71" s="57"/>
      <c r="D71" s="57"/>
      <c r="E71" s="58"/>
      <c r="F71" s="58"/>
      <c r="G71" s="57"/>
      <c r="H71" s="57"/>
      <c r="I71" s="58"/>
      <c r="J71" s="58"/>
      <c r="K71" s="57"/>
      <c r="L71" s="57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</row>
    <row r="72" customFormat="false" ht="12.75" hidden="false" customHeight="false" outlineLevel="0" collapsed="false">
      <c r="B72" s="57"/>
      <c r="C72" s="57"/>
      <c r="D72" s="57"/>
      <c r="E72" s="58"/>
      <c r="F72" s="58"/>
      <c r="G72" s="57"/>
      <c r="H72" s="57"/>
      <c r="I72" s="58"/>
      <c r="J72" s="58"/>
      <c r="K72" s="57"/>
      <c r="L72" s="57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</row>
  </sheetData>
  <mergeCells count="5">
    <mergeCell ref="A1:L1"/>
    <mergeCell ref="A3:A4"/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25.41"/>
    <col collapsed="false" customWidth="true" hidden="false" outlineLevel="0" max="2" min="2" style="34" width="11.42"/>
    <col collapsed="false" customWidth="true" hidden="false" outlineLevel="0" max="3" min="3" style="34" width="8.41"/>
    <col collapsed="false" customWidth="true" hidden="false" outlineLevel="0" max="4" min="4" style="34" width="9.99"/>
    <col collapsed="false" customWidth="true" hidden="false" outlineLevel="0" max="5" min="5" style="0" width="0.85"/>
    <col collapsed="false" customWidth="true" hidden="false" outlineLevel="0" max="6" min="6" style="0" width="8.41"/>
    <col collapsed="false" customWidth="true" hidden="false" outlineLevel="0" max="7" min="7" style="34" width="8.41"/>
    <col collapsed="false" customWidth="true" hidden="false" outlineLevel="0" max="8" min="8" style="34" width="9.99"/>
    <col collapsed="false" customWidth="true" hidden="false" outlineLevel="0" max="9" min="9" style="0" width="0.85"/>
    <col collapsed="false" customWidth="true" hidden="false" outlineLevel="0" max="10" min="10" style="0" width="9.41"/>
    <col collapsed="false" customWidth="true" hidden="false" outlineLevel="0" max="11" min="11" style="34" width="8.41"/>
    <col collapsed="false" customWidth="true" hidden="false" outlineLevel="0" max="12" min="12" style="34" width="9.99"/>
    <col collapsed="false" customWidth="true" hidden="false" outlineLevel="0" max="13" min="13" style="0" width="11.42"/>
    <col collapsed="false" customWidth="true" hidden="false" outlineLevel="0" max="14" min="14" style="0" width="12.85"/>
    <col collapsed="false" customWidth="true" hidden="false" outlineLevel="0" max="15" min="15" style="0" width="9.85"/>
  </cols>
  <sheetData>
    <row r="1" customFormat="false" ht="24" hidden="false" customHeight="true" outlineLevel="0" collapsed="false">
      <c r="A1" s="35" t="s">
        <v>6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36" customFormat="true" ht="9" hidden="false" customHeight="true" outlineLevel="0" collapsed="false"/>
    <row r="3" s="10" customFormat="true" ht="9" hidden="false" customHeight="true" outlineLevel="0" collapsed="false">
      <c r="A3" s="6" t="s">
        <v>60</v>
      </c>
      <c r="B3" s="7" t="s">
        <v>61</v>
      </c>
      <c r="C3" s="7"/>
      <c r="D3" s="7"/>
      <c r="E3" s="8"/>
      <c r="F3" s="7" t="s">
        <v>62</v>
      </c>
      <c r="G3" s="7"/>
      <c r="H3" s="7"/>
      <c r="I3" s="8"/>
      <c r="J3" s="7" t="s">
        <v>7</v>
      </c>
      <c r="K3" s="7"/>
      <c r="L3" s="7"/>
    </row>
    <row r="4" s="10" customFormat="true" ht="25.5" hidden="false" customHeight="true" outlineLevel="0" collapsed="false">
      <c r="A4" s="6"/>
      <c r="B4" s="37" t="s">
        <v>8</v>
      </c>
      <c r="C4" s="37" t="s">
        <v>9</v>
      </c>
      <c r="D4" s="37" t="s">
        <v>10</v>
      </c>
      <c r="E4" s="37"/>
      <c r="F4" s="37" t="s">
        <v>8</v>
      </c>
      <c r="G4" s="37" t="s">
        <v>9</v>
      </c>
      <c r="H4" s="37" t="s">
        <v>10</v>
      </c>
      <c r="I4" s="37"/>
      <c r="J4" s="37" t="s">
        <v>8</v>
      </c>
      <c r="K4" s="37" t="s">
        <v>9</v>
      </c>
      <c r="L4" s="37" t="s">
        <v>10</v>
      </c>
    </row>
    <row r="5" s="10" customFormat="true" ht="4.5" hidden="false" customHeight="true" outlineLevel="0" collapsed="false">
      <c r="A5" s="12"/>
    </row>
    <row r="6" s="40" customFormat="true" ht="9" hidden="false" customHeight="true" outlineLevel="0" collapsed="false">
      <c r="A6" s="38" t="s">
        <v>63</v>
      </c>
      <c r="B6" s="39"/>
      <c r="C6" s="10"/>
      <c r="D6" s="10"/>
      <c r="G6" s="10"/>
      <c r="H6" s="10"/>
      <c r="K6" s="10"/>
      <c r="L6" s="10"/>
    </row>
    <row r="7" s="40" customFormat="true" ht="9" hidden="false" customHeight="true" outlineLevel="0" collapsed="false">
      <c r="A7" s="38" t="s">
        <v>5</v>
      </c>
      <c r="B7" s="41" t="n">
        <v>7866194</v>
      </c>
      <c r="C7" s="41" t="n">
        <v>17390.18</v>
      </c>
      <c r="D7" s="41" t="n">
        <v>14279.85</v>
      </c>
      <c r="E7" s="42"/>
      <c r="F7" s="41" t="n">
        <v>221744</v>
      </c>
      <c r="G7" s="41" t="n">
        <v>15705.31</v>
      </c>
      <c r="H7" s="41" t="n">
        <v>7606.63</v>
      </c>
      <c r="I7" s="42"/>
      <c r="J7" s="41" t="n">
        <v>8087938</v>
      </c>
      <c r="K7" s="41" t="n">
        <v>17343.98</v>
      </c>
      <c r="L7" s="41" t="n">
        <v>14143.61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</row>
    <row r="8" s="40" customFormat="true" ht="9" hidden="false" customHeight="true" outlineLevel="0" collapsed="false">
      <c r="A8" s="38" t="s">
        <v>6</v>
      </c>
      <c r="B8" s="41" t="n">
        <v>10361806</v>
      </c>
      <c r="C8" s="41" t="n">
        <v>9417.83</v>
      </c>
      <c r="D8" s="41" t="n">
        <v>7342.65</v>
      </c>
      <c r="E8" s="42"/>
      <c r="F8" s="41" t="n">
        <v>171131</v>
      </c>
      <c r="G8" s="41" t="n">
        <v>10161.57</v>
      </c>
      <c r="H8" s="41" t="n">
        <v>5714.8</v>
      </c>
      <c r="I8" s="42"/>
      <c r="J8" s="41" t="n">
        <v>10532937</v>
      </c>
      <c r="K8" s="41" t="n">
        <v>9429.92</v>
      </c>
      <c r="L8" s="41" t="n">
        <v>7319.23</v>
      </c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</row>
    <row r="9" s="40" customFormat="true" ht="9" hidden="false" customHeight="true" outlineLevel="0" collapsed="false">
      <c r="A9" s="43" t="s">
        <v>7</v>
      </c>
      <c r="B9" s="44" t="n">
        <v>18228000</v>
      </c>
      <c r="C9" s="44" t="n">
        <v>12858.25</v>
      </c>
      <c r="D9" s="44" t="n">
        <v>9012.9</v>
      </c>
      <c r="E9" s="42"/>
      <c r="F9" s="44" t="n">
        <v>392875</v>
      </c>
      <c r="G9" s="44" t="n">
        <v>13290.53</v>
      </c>
      <c r="H9" s="44" t="n">
        <v>6726.07</v>
      </c>
      <c r="I9" s="42"/>
      <c r="J9" s="44" t="n">
        <v>18620875</v>
      </c>
      <c r="K9" s="44" t="n">
        <v>12867.37</v>
      </c>
      <c r="L9" s="44" t="n">
        <v>8961.81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</row>
    <row r="10" s="10" customFormat="true" ht="4.5" hidden="false" customHeight="true" outlineLevel="0" collapsed="false">
      <c r="A10" s="12"/>
      <c r="B10" s="45"/>
      <c r="C10" s="45"/>
      <c r="D10" s="45"/>
      <c r="E10" s="45"/>
      <c r="F10" s="45"/>
      <c r="G10" s="45"/>
      <c r="H10" s="45"/>
      <c r="I10" s="45"/>
      <c r="J10" s="45"/>
      <c r="K10" s="41"/>
      <c r="L10" s="41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s="10" customFormat="true" ht="9" hidden="false" customHeight="true" outlineLevel="0" collapsed="false">
      <c r="A11" s="13" t="s">
        <v>22</v>
      </c>
      <c r="B11" s="45"/>
      <c r="C11" s="45"/>
      <c r="D11" s="45"/>
      <c r="E11" s="45"/>
      <c r="F11" s="45"/>
      <c r="G11" s="45"/>
      <c r="H11" s="45"/>
      <c r="I11" s="45"/>
      <c r="J11" s="45"/>
      <c r="K11" s="41"/>
      <c r="L11" s="41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s="40" customFormat="true" ht="9" hidden="false" customHeight="true" outlineLevel="0" collapsed="false">
      <c r="A12" s="15" t="s">
        <v>23</v>
      </c>
      <c r="B12" s="41" t="n">
        <v>5300210</v>
      </c>
      <c r="C12" s="41" t="n">
        <v>13508.58</v>
      </c>
      <c r="D12" s="41" t="n">
        <v>10518.56</v>
      </c>
      <c r="E12" s="42"/>
      <c r="F12" s="41" t="n">
        <v>135691</v>
      </c>
      <c r="G12" s="41" t="n">
        <v>12315.45</v>
      </c>
      <c r="H12" s="41" t="n">
        <v>5786.69</v>
      </c>
      <c r="I12" s="42"/>
      <c r="J12" s="41" t="n">
        <v>5435901</v>
      </c>
      <c r="K12" s="41" t="n">
        <v>13478.79</v>
      </c>
      <c r="L12" s="41" t="n">
        <v>10397.27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</row>
    <row r="13" s="40" customFormat="true" ht="9" hidden="false" customHeight="true" outlineLevel="0" collapsed="false">
      <c r="A13" s="15" t="s">
        <v>24</v>
      </c>
      <c r="B13" s="41" t="n">
        <v>3798382</v>
      </c>
      <c r="C13" s="41" t="n">
        <v>12744.87</v>
      </c>
      <c r="D13" s="41" t="n">
        <v>9547.2</v>
      </c>
      <c r="E13" s="42"/>
      <c r="F13" s="41" t="n">
        <v>70691</v>
      </c>
      <c r="G13" s="41" t="n">
        <v>10457.31</v>
      </c>
      <c r="H13" s="41" t="n">
        <v>5992.61</v>
      </c>
      <c r="I13" s="42"/>
      <c r="J13" s="41" t="n">
        <v>3869073</v>
      </c>
      <c r="K13" s="41" t="n">
        <v>12703.07</v>
      </c>
      <c r="L13" s="41" t="n">
        <v>9476.35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s="40" customFormat="true" ht="9" hidden="false" customHeight="true" outlineLevel="0" collapsed="false">
      <c r="A14" s="15" t="s">
        <v>25</v>
      </c>
      <c r="B14" s="41" t="n">
        <v>3570520</v>
      </c>
      <c r="C14" s="41" t="n">
        <v>14372.23</v>
      </c>
      <c r="D14" s="41" t="n">
        <v>9593.35</v>
      </c>
      <c r="E14" s="42"/>
      <c r="F14" s="41" t="n">
        <v>99242</v>
      </c>
      <c r="G14" s="41" t="n">
        <v>14736.72</v>
      </c>
      <c r="H14" s="41" t="n">
        <v>7671.63</v>
      </c>
      <c r="I14" s="42"/>
      <c r="J14" s="41" t="n">
        <v>3669762</v>
      </c>
      <c r="K14" s="41" t="n">
        <v>14382.09</v>
      </c>
      <c r="L14" s="41" t="n">
        <v>9548.56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s="40" customFormat="true" ht="9" hidden="false" customHeight="true" outlineLevel="0" collapsed="false">
      <c r="A15" s="15" t="s">
        <v>26</v>
      </c>
      <c r="B15" s="41" t="n">
        <v>3460750</v>
      </c>
      <c r="C15" s="41" t="n">
        <v>12110.81</v>
      </c>
      <c r="D15" s="41" t="n">
        <v>7946.33</v>
      </c>
      <c r="E15" s="42"/>
      <c r="F15" s="41" t="n">
        <v>46842</v>
      </c>
      <c r="G15" s="41" t="n">
        <v>16247.96</v>
      </c>
      <c r="H15" s="41" t="n">
        <v>8903.9</v>
      </c>
      <c r="I15" s="42"/>
      <c r="J15" s="41" t="n">
        <v>3507592</v>
      </c>
      <c r="K15" s="41" t="n">
        <v>12166.06</v>
      </c>
      <c r="L15" s="41" t="n">
        <v>7951.84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</row>
    <row r="16" s="40" customFormat="true" ht="9" hidden="false" customHeight="true" outlineLevel="0" collapsed="false">
      <c r="A16" s="15" t="s">
        <v>27</v>
      </c>
      <c r="B16" s="41" t="n">
        <v>1589363</v>
      </c>
      <c r="C16" s="41" t="n">
        <v>12346.27</v>
      </c>
      <c r="D16" s="41" t="n">
        <v>8075.29</v>
      </c>
      <c r="E16" s="42"/>
      <c r="F16" s="41" t="n">
        <v>39121</v>
      </c>
      <c r="G16" s="41" t="n">
        <v>14571.78</v>
      </c>
      <c r="H16" s="41" t="n">
        <v>8548.41</v>
      </c>
      <c r="I16" s="42"/>
      <c r="J16" s="41" t="n">
        <v>1628484</v>
      </c>
      <c r="K16" s="41" t="n">
        <v>12399.74</v>
      </c>
      <c r="L16" s="41" t="n">
        <v>8082.34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s="40" customFormat="true" ht="9" hidden="false" customHeight="true" outlineLevel="0" collapsed="false">
      <c r="A17" s="15" t="s">
        <v>28</v>
      </c>
      <c r="B17" s="41" t="n">
        <v>508333</v>
      </c>
      <c r="C17" s="41" t="n">
        <v>2975.29</v>
      </c>
      <c r="D17" s="41" t="n">
        <v>1388.74</v>
      </c>
      <c r="E17" s="42"/>
      <c r="F17" s="41" t="n">
        <v>1277</v>
      </c>
      <c r="G17" s="41" t="n">
        <v>13674.62</v>
      </c>
      <c r="H17" s="41" t="n">
        <v>6345.04</v>
      </c>
      <c r="I17" s="42"/>
      <c r="J17" s="41" t="n">
        <v>509610</v>
      </c>
      <c r="K17" s="41" t="n">
        <v>3002.1</v>
      </c>
      <c r="L17" s="41" t="n">
        <v>1393.42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</row>
    <row r="18" s="40" customFormat="true" ht="9" hidden="false" customHeight="true" outlineLevel="0" collapsed="false">
      <c r="A18" s="15" t="s">
        <v>29</v>
      </c>
      <c r="B18" s="41" t="n">
        <v>442</v>
      </c>
      <c r="C18" s="41" t="n">
        <v>18330.74</v>
      </c>
      <c r="D18" s="41" t="n">
        <v>18016.25</v>
      </c>
      <c r="E18" s="42"/>
      <c r="F18" s="41" t="n">
        <v>11</v>
      </c>
      <c r="G18" s="41" t="n">
        <v>6300.7</v>
      </c>
      <c r="H18" s="41" t="n">
        <v>5827.51</v>
      </c>
      <c r="I18" s="42"/>
      <c r="J18" s="41" t="n">
        <v>453</v>
      </c>
      <c r="K18" s="41" t="n">
        <v>18038.62</v>
      </c>
      <c r="L18" s="41" t="n">
        <v>17523.09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</row>
    <row r="19" s="40" customFormat="true" ht="9" hidden="false" customHeight="true" outlineLevel="0" collapsed="false">
      <c r="A19" s="19" t="s">
        <v>7</v>
      </c>
      <c r="B19" s="44" t="n">
        <v>18228000</v>
      </c>
      <c r="C19" s="44" t="n">
        <v>12858.25</v>
      </c>
      <c r="D19" s="44" t="n">
        <v>9012.9</v>
      </c>
      <c r="E19" s="42"/>
      <c r="F19" s="44" t="n">
        <v>392875</v>
      </c>
      <c r="G19" s="44" t="n">
        <v>13290.53</v>
      </c>
      <c r="H19" s="44" t="n">
        <v>6726.07</v>
      </c>
      <c r="I19" s="42"/>
      <c r="J19" s="44" t="n">
        <v>18620875</v>
      </c>
      <c r="K19" s="44" t="n">
        <v>12867.37</v>
      </c>
      <c r="L19" s="44" t="n">
        <v>8961.81</v>
      </c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</row>
    <row r="20" s="40" customFormat="true" ht="4.5" hidden="false" customHeight="true" outlineLevel="0" collapsed="false">
      <c r="A20" s="19"/>
      <c r="B20" s="41"/>
      <c r="C20" s="41"/>
      <c r="D20" s="41"/>
      <c r="E20" s="42"/>
      <c r="F20" s="41"/>
      <c r="G20" s="41"/>
      <c r="H20" s="41"/>
      <c r="I20" s="42"/>
      <c r="J20" s="42"/>
      <c r="K20" s="44"/>
      <c r="L20" s="44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</row>
    <row r="21" s="40" customFormat="true" ht="9" hidden="false" customHeight="true" outlineLevel="0" collapsed="false">
      <c r="A21" s="38" t="s">
        <v>30</v>
      </c>
      <c r="B21" s="41"/>
      <c r="C21" s="41"/>
      <c r="D21" s="41"/>
      <c r="E21" s="42"/>
      <c r="F21" s="41"/>
      <c r="G21" s="41"/>
      <c r="H21" s="41"/>
      <c r="I21" s="42"/>
      <c r="J21" s="42"/>
      <c r="K21" s="44"/>
      <c r="L21" s="44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</row>
    <row r="22" s="40" customFormat="true" ht="9" hidden="false" customHeight="true" outlineLevel="0" collapsed="false">
      <c r="A22" s="38" t="s">
        <v>31</v>
      </c>
      <c r="B22" s="41" t="n">
        <v>100970</v>
      </c>
      <c r="C22" s="41" t="n">
        <v>2850.73</v>
      </c>
      <c r="D22" s="41" t="n">
        <v>1941.42</v>
      </c>
      <c r="E22" s="42"/>
      <c r="F22" s="41" t="n">
        <v>2180</v>
      </c>
      <c r="G22" s="41" t="n">
        <v>4654.14</v>
      </c>
      <c r="H22" s="41" t="n">
        <v>2974.21</v>
      </c>
      <c r="I22" s="42"/>
      <c r="J22" s="41" t="n">
        <v>103150</v>
      </c>
      <c r="K22" s="41" t="n">
        <v>2888.85</v>
      </c>
      <c r="L22" s="41" t="n">
        <v>1955.79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s="40" customFormat="true" ht="9" hidden="false" customHeight="true" outlineLevel="0" collapsed="false">
      <c r="A23" s="38" t="s">
        <v>32</v>
      </c>
      <c r="B23" s="41" t="n">
        <v>33081</v>
      </c>
      <c r="C23" s="41" t="n">
        <v>4351.54</v>
      </c>
      <c r="D23" s="41" t="n">
        <v>3297.45</v>
      </c>
      <c r="E23" s="42"/>
      <c r="F23" s="41" t="n">
        <v>905</v>
      </c>
      <c r="G23" s="41" t="n">
        <v>4914.44</v>
      </c>
      <c r="H23" s="41" t="n">
        <v>2616.77</v>
      </c>
      <c r="I23" s="42"/>
      <c r="J23" s="41" t="n">
        <v>33986</v>
      </c>
      <c r="K23" s="41" t="n">
        <v>4366.52</v>
      </c>
      <c r="L23" s="41" t="n">
        <v>3281.79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s="40" customFormat="true" ht="9" hidden="false" customHeight="true" outlineLevel="0" collapsed="false">
      <c r="A24" s="38" t="s">
        <v>33</v>
      </c>
      <c r="B24" s="41" t="n">
        <v>43358</v>
      </c>
      <c r="C24" s="41" t="n">
        <v>4919.31</v>
      </c>
      <c r="D24" s="41" t="n">
        <v>4494.49</v>
      </c>
      <c r="E24" s="42"/>
      <c r="F24" s="41" t="n">
        <v>597</v>
      </c>
      <c r="G24" s="41" t="n">
        <v>5468.45</v>
      </c>
      <c r="H24" s="41" t="n">
        <v>3578.64</v>
      </c>
      <c r="I24" s="42"/>
      <c r="J24" s="41" t="n">
        <v>43955</v>
      </c>
      <c r="K24" s="41" t="n">
        <v>4926.77</v>
      </c>
      <c r="L24" s="41" t="n">
        <v>4494.49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</row>
    <row r="25" s="40" customFormat="true" ht="9" hidden="false" customHeight="true" outlineLevel="0" collapsed="false">
      <c r="A25" s="38" t="s">
        <v>34</v>
      </c>
      <c r="B25" s="41" t="n">
        <v>190213</v>
      </c>
      <c r="C25" s="41" t="n">
        <v>7342.06</v>
      </c>
      <c r="D25" s="41" t="n">
        <v>6147.55</v>
      </c>
      <c r="E25" s="42"/>
      <c r="F25" s="41" t="n">
        <v>2771</v>
      </c>
      <c r="G25" s="41" t="n">
        <v>6602.38</v>
      </c>
      <c r="H25" s="41" t="n">
        <v>3857.75</v>
      </c>
      <c r="I25" s="42"/>
      <c r="J25" s="41" t="n">
        <v>192984</v>
      </c>
      <c r="K25" s="41" t="n">
        <v>7331.44</v>
      </c>
      <c r="L25" s="41" t="n">
        <v>6147.55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s="40" customFormat="true" ht="9" hidden="false" customHeight="true" outlineLevel="0" collapsed="false">
      <c r="A26" s="38" t="s">
        <v>35</v>
      </c>
      <c r="B26" s="41" t="n">
        <v>226476</v>
      </c>
      <c r="C26" s="41" t="n">
        <v>11435.9</v>
      </c>
      <c r="D26" s="41" t="n">
        <v>7729.61</v>
      </c>
      <c r="E26" s="42"/>
      <c r="F26" s="41" t="n">
        <v>4212</v>
      </c>
      <c r="G26" s="41" t="n">
        <v>8644.12</v>
      </c>
      <c r="H26" s="41" t="n">
        <v>4905.62</v>
      </c>
      <c r="I26" s="42"/>
      <c r="J26" s="41" t="n">
        <v>230688</v>
      </c>
      <c r="K26" s="41" t="n">
        <v>11384.93</v>
      </c>
      <c r="L26" s="41" t="n">
        <v>7666.88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s="40" customFormat="true" ht="9" hidden="false" customHeight="true" outlineLevel="0" collapsed="false">
      <c r="A27" s="38" t="s">
        <v>36</v>
      </c>
      <c r="B27" s="41" t="n">
        <v>767813</v>
      </c>
      <c r="C27" s="41" t="n">
        <v>18734.15</v>
      </c>
      <c r="D27" s="41" t="n">
        <v>15612.22</v>
      </c>
      <c r="E27" s="42"/>
      <c r="F27" s="41" t="n">
        <v>14462</v>
      </c>
      <c r="G27" s="41" t="n">
        <v>12720.46</v>
      </c>
      <c r="H27" s="41" t="n">
        <v>6452.1</v>
      </c>
      <c r="I27" s="42"/>
      <c r="J27" s="41" t="n">
        <v>782275</v>
      </c>
      <c r="K27" s="41" t="n">
        <v>18622.97</v>
      </c>
      <c r="L27" s="41" t="n">
        <v>15501.85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s="40" customFormat="true" ht="9" hidden="false" customHeight="true" outlineLevel="0" collapsed="false">
      <c r="A28" s="38" t="s">
        <v>37</v>
      </c>
      <c r="B28" s="41" t="n">
        <v>2684990</v>
      </c>
      <c r="C28" s="41" t="n">
        <v>18446.72</v>
      </c>
      <c r="D28" s="41" t="n">
        <v>14713.4</v>
      </c>
      <c r="E28" s="42"/>
      <c r="F28" s="41" t="n">
        <v>52951</v>
      </c>
      <c r="G28" s="41" t="n">
        <v>15835.62</v>
      </c>
      <c r="H28" s="41" t="n">
        <v>6714.5</v>
      </c>
      <c r="I28" s="42"/>
      <c r="J28" s="41" t="n">
        <v>2737941</v>
      </c>
      <c r="K28" s="41" t="n">
        <v>18396.22</v>
      </c>
      <c r="L28" s="41" t="n">
        <v>14629.03</v>
      </c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s="40" customFormat="true" ht="9" hidden="false" customHeight="true" outlineLevel="0" collapsed="false">
      <c r="A29" s="38" t="s">
        <v>38</v>
      </c>
      <c r="B29" s="41" t="n">
        <v>2895406</v>
      </c>
      <c r="C29" s="41" t="n">
        <v>14742.24</v>
      </c>
      <c r="D29" s="41" t="n">
        <v>11716.25</v>
      </c>
      <c r="E29" s="42"/>
      <c r="F29" s="41" t="n">
        <v>75174</v>
      </c>
      <c r="G29" s="41" t="n">
        <v>12941.2</v>
      </c>
      <c r="H29" s="41" t="n">
        <v>6674.07</v>
      </c>
      <c r="I29" s="42"/>
      <c r="J29" s="41" t="n">
        <v>2970580</v>
      </c>
      <c r="K29" s="41" t="n">
        <v>14696.67</v>
      </c>
      <c r="L29" s="41" t="n">
        <v>11587.16</v>
      </c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</row>
    <row r="30" s="40" customFormat="true" ht="9" hidden="false" customHeight="true" outlineLevel="0" collapsed="false">
      <c r="A30" s="38" t="s">
        <v>39</v>
      </c>
      <c r="B30" s="41" t="n">
        <v>3264159</v>
      </c>
      <c r="C30" s="41" t="n">
        <v>12912.88</v>
      </c>
      <c r="D30" s="41" t="n">
        <v>9547.68</v>
      </c>
      <c r="E30" s="42"/>
      <c r="F30" s="41" t="n">
        <v>78718</v>
      </c>
      <c r="G30" s="41" t="n">
        <v>13439.82</v>
      </c>
      <c r="H30" s="41" t="n">
        <v>6815.51</v>
      </c>
      <c r="I30" s="42"/>
      <c r="J30" s="41" t="n">
        <v>3342877</v>
      </c>
      <c r="K30" s="41" t="n">
        <v>12925.29</v>
      </c>
      <c r="L30" s="41" t="n">
        <v>9500.27</v>
      </c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s="40" customFormat="true" ht="9" hidden="false" customHeight="true" outlineLevel="0" collapsed="false">
      <c r="A31" s="38" t="s">
        <v>40</v>
      </c>
      <c r="B31" s="41" t="n">
        <v>2946533</v>
      </c>
      <c r="C31" s="41" t="n">
        <v>11157.6</v>
      </c>
      <c r="D31" s="41" t="n">
        <v>8030.33</v>
      </c>
      <c r="E31" s="42"/>
      <c r="F31" s="41" t="n">
        <v>59610</v>
      </c>
      <c r="G31" s="41" t="n">
        <v>13474.51</v>
      </c>
      <c r="H31" s="41" t="n">
        <v>6982.37</v>
      </c>
      <c r="I31" s="42"/>
      <c r="J31" s="41" t="n">
        <v>3006143</v>
      </c>
      <c r="K31" s="41" t="n">
        <v>11203.55</v>
      </c>
      <c r="L31" s="41" t="n">
        <v>8030.33</v>
      </c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s="40" customFormat="true" ht="9" hidden="false" customHeight="true" outlineLevel="0" collapsed="false">
      <c r="A32" s="38" t="s">
        <v>41</v>
      </c>
      <c r="B32" s="41" t="n">
        <v>5074260</v>
      </c>
      <c r="C32" s="41" t="n">
        <v>9482.25</v>
      </c>
      <c r="D32" s="41" t="n">
        <v>7443.15</v>
      </c>
      <c r="E32" s="42"/>
      <c r="F32" s="41" t="n">
        <v>101175</v>
      </c>
      <c r="G32" s="41" t="n">
        <v>12771.18</v>
      </c>
      <c r="H32" s="41" t="n">
        <v>7220.46</v>
      </c>
      <c r="I32" s="42"/>
      <c r="J32" s="41" t="n">
        <v>5175435</v>
      </c>
      <c r="K32" s="41" t="n">
        <v>9546.54</v>
      </c>
      <c r="L32" s="41" t="n">
        <v>7441.85</v>
      </c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s="40" customFormat="true" ht="9" hidden="false" customHeight="true" outlineLevel="0" collapsed="false">
      <c r="A33" s="38" t="s">
        <v>29</v>
      </c>
      <c r="B33" s="41" t="n">
        <v>741</v>
      </c>
      <c r="C33" s="41" t="n">
        <v>12106.82</v>
      </c>
      <c r="D33" s="41" t="n">
        <v>10149.88</v>
      </c>
      <c r="E33" s="42"/>
      <c r="F33" s="41" t="n">
        <v>120</v>
      </c>
      <c r="G33" s="41" t="n">
        <v>2841.98</v>
      </c>
      <c r="H33" s="41" t="n">
        <v>1571.7</v>
      </c>
      <c r="I33" s="42"/>
      <c r="J33" s="41" t="n">
        <v>861</v>
      </c>
      <c r="K33" s="41" t="n">
        <v>10815.55</v>
      </c>
      <c r="L33" s="41" t="n">
        <v>9077.64</v>
      </c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</row>
    <row r="34" s="40" customFormat="true" ht="9" hidden="false" customHeight="true" outlineLevel="0" collapsed="false">
      <c r="A34" s="43" t="s">
        <v>7</v>
      </c>
      <c r="B34" s="44" t="n">
        <v>18228000</v>
      </c>
      <c r="C34" s="44" t="n">
        <v>12858.25</v>
      </c>
      <c r="D34" s="44" t="n">
        <v>9012.9</v>
      </c>
      <c r="E34" s="42"/>
      <c r="F34" s="44" t="n">
        <v>392875</v>
      </c>
      <c r="G34" s="44" t="n">
        <v>13290.53</v>
      </c>
      <c r="H34" s="44" t="n">
        <v>6726.07</v>
      </c>
      <c r="I34" s="42"/>
      <c r="J34" s="44" t="n">
        <v>18620875</v>
      </c>
      <c r="K34" s="44" t="n">
        <v>12867.37</v>
      </c>
      <c r="L34" s="44" t="n">
        <v>8961.81</v>
      </c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s="40" customFormat="true" ht="4.5" hidden="false" customHeight="true" outlineLevel="0" collapsed="false">
      <c r="B35" s="41"/>
      <c r="C35" s="41"/>
      <c r="D35" s="41"/>
      <c r="E35" s="42"/>
      <c r="F35" s="41"/>
      <c r="G35" s="41"/>
      <c r="H35" s="41"/>
      <c r="I35" s="42"/>
      <c r="J35" s="42"/>
      <c r="K35" s="41"/>
      <c r="L35" s="41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</row>
    <row r="36" s="40" customFormat="true" ht="9" hidden="false" customHeight="true" outlineLevel="0" collapsed="false">
      <c r="A36" s="46" t="s">
        <v>64</v>
      </c>
      <c r="B36" s="41"/>
      <c r="C36" s="41"/>
      <c r="D36" s="41"/>
      <c r="E36" s="42"/>
      <c r="F36" s="41"/>
      <c r="G36" s="41"/>
      <c r="H36" s="41"/>
      <c r="I36" s="42"/>
      <c r="J36" s="42"/>
      <c r="K36" s="41"/>
      <c r="L36" s="41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</row>
    <row r="37" s="40" customFormat="true" ht="9" hidden="false" customHeight="true" outlineLevel="0" collapsed="false">
      <c r="A37" s="40" t="s">
        <v>43</v>
      </c>
      <c r="B37" s="41" t="n">
        <v>5885571</v>
      </c>
      <c r="C37" s="41" t="n">
        <v>4346.82</v>
      </c>
      <c r="D37" s="41" t="n">
        <v>5215.86</v>
      </c>
      <c r="E37" s="42"/>
      <c r="F37" s="41" t="n">
        <v>190289</v>
      </c>
      <c r="G37" s="41" t="n">
        <v>3299.78</v>
      </c>
      <c r="H37" s="41" t="n">
        <v>3285.49</v>
      </c>
      <c r="I37" s="42"/>
      <c r="J37" s="41" t="n">
        <v>6075860</v>
      </c>
      <c r="K37" s="41" t="n">
        <v>4314.03</v>
      </c>
      <c r="L37" s="41" t="n">
        <v>5104.97</v>
      </c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</row>
    <row r="38" s="40" customFormat="true" ht="9" hidden="false" customHeight="true" outlineLevel="0" collapsed="false">
      <c r="A38" s="40" t="s">
        <v>44</v>
      </c>
      <c r="B38" s="41" t="n">
        <v>5947077</v>
      </c>
      <c r="C38" s="41" t="n">
        <v>9129.34</v>
      </c>
      <c r="D38" s="41" t="n">
        <v>8670.74</v>
      </c>
      <c r="E38" s="42"/>
      <c r="F38" s="41" t="n">
        <v>81350</v>
      </c>
      <c r="G38" s="41" t="n">
        <v>8980.49</v>
      </c>
      <c r="H38" s="41" t="n">
        <v>8641.69</v>
      </c>
      <c r="I38" s="42"/>
      <c r="J38" s="41" t="n">
        <v>6028427</v>
      </c>
      <c r="K38" s="41" t="n">
        <v>9127.33</v>
      </c>
      <c r="L38" s="41" t="n">
        <v>8670.22</v>
      </c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</row>
    <row r="39" s="40" customFormat="true" ht="9" hidden="false" customHeight="true" outlineLevel="0" collapsed="false">
      <c r="A39" s="47" t="s">
        <v>57</v>
      </c>
      <c r="B39" s="48" t="n">
        <v>1653006</v>
      </c>
      <c r="C39" s="48" t="n">
        <v>7070.21</v>
      </c>
      <c r="D39" s="48" t="n">
        <v>7052.1</v>
      </c>
      <c r="E39" s="49"/>
      <c r="F39" s="48" t="n">
        <v>27222</v>
      </c>
      <c r="G39" s="48" t="n">
        <v>7084.18</v>
      </c>
      <c r="H39" s="48" t="n">
        <v>7061.47</v>
      </c>
      <c r="I39" s="49"/>
      <c r="J39" s="48" t="n">
        <v>1680228</v>
      </c>
      <c r="K39" s="48" t="n">
        <v>7070.44</v>
      </c>
      <c r="L39" s="48" t="n">
        <v>7052.32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s="40" customFormat="true" ht="9" hidden="false" customHeight="true" outlineLevel="0" collapsed="false">
      <c r="A40" s="47" t="s">
        <v>58</v>
      </c>
      <c r="B40" s="48" t="n">
        <v>4294071</v>
      </c>
      <c r="C40" s="48" t="n">
        <v>9922.01</v>
      </c>
      <c r="D40" s="48" t="n">
        <v>9719.32</v>
      </c>
      <c r="E40" s="49"/>
      <c r="F40" s="48" t="n">
        <v>54128</v>
      </c>
      <c r="G40" s="48" t="n">
        <v>9934.18</v>
      </c>
      <c r="H40" s="48" t="n">
        <v>9685.78</v>
      </c>
      <c r="I40" s="49"/>
      <c r="J40" s="48" t="n">
        <v>4348199</v>
      </c>
      <c r="K40" s="48" t="n">
        <v>9922.16</v>
      </c>
      <c r="L40" s="48" t="n">
        <v>9718.8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</row>
    <row r="41" s="40" customFormat="true" ht="9" hidden="false" customHeight="true" outlineLevel="0" collapsed="false">
      <c r="A41" s="40" t="s">
        <v>47</v>
      </c>
      <c r="B41" s="41" t="n">
        <v>3076516</v>
      </c>
      <c r="C41" s="41" t="n">
        <v>15981.5</v>
      </c>
      <c r="D41" s="41" t="n">
        <v>15854.28</v>
      </c>
      <c r="E41" s="42"/>
      <c r="F41" s="41" t="n">
        <v>34089</v>
      </c>
      <c r="G41" s="41" t="n">
        <v>15978.49</v>
      </c>
      <c r="H41" s="41" t="n">
        <v>15870.01</v>
      </c>
      <c r="I41" s="42"/>
      <c r="J41" s="41" t="n">
        <v>3110605</v>
      </c>
      <c r="K41" s="41" t="n">
        <v>15981.47</v>
      </c>
      <c r="L41" s="41" t="n">
        <v>15854.54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</row>
    <row r="42" s="40" customFormat="true" ht="9" hidden="false" customHeight="true" outlineLevel="0" collapsed="false">
      <c r="A42" s="40" t="s">
        <v>48</v>
      </c>
      <c r="B42" s="41" t="n">
        <v>1663180</v>
      </c>
      <c r="C42" s="41" t="n">
        <v>22471.79</v>
      </c>
      <c r="D42" s="41" t="n">
        <v>22318.92</v>
      </c>
      <c r="E42" s="42"/>
      <c r="F42" s="41" t="n">
        <v>23720</v>
      </c>
      <c r="G42" s="41" t="n">
        <v>22655.15</v>
      </c>
      <c r="H42" s="41" t="n">
        <v>22553.83</v>
      </c>
      <c r="I42" s="42"/>
      <c r="J42" s="41" t="n">
        <v>1686900</v>
      </c>
      <c r="K42" s="41" t="n">
        <v>22474.37</v>
      </c>
      <c r="L42" s="41" t="n">
        <v>22321.91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</row>
    <row r="43" s="40" customFormat="true" ht="9" hidden="false" customHeight="true" outlineLevel="0" collapsed="false">
      <c r="A43" s="40" t="s">
        <v>49</v>
      </c>
      <c r="B43" s="41" t="n">
        <v>888508</v>
      </c>
      <c r="C43" s="41" t="n">
        <v>28765.72</v>
      </c>
      <c r="D43" s="41" t="n">
        <v>28550.99</v>
      </c>
      <c r="E43" s="42"/>
      <c r="F43" s="41" t="n">
        <v>20631</v>
      </c>
      <c r="G43" s="41" t="n">
        <v>29109.85</v>
      </c>
      <c r="H43" s="41" t="n">
        <v>29052.27</v>
      </c>
      <c r="I43" s="42"/>
      <c r="J43" s="41" t="n">
        <v>909139</v>
      </c>
      <c r="K43" s="41" t="n">
        <v>28773.53</v>
      </c>
      <c r="L43" s="41" t="n">
        <v>28563.08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</row>
    <row r="44" s="40" customFormat="true" ht="9" hidden="false" customHeight="true" outlineLevel="0" collapsed="false">
      <c r="A44" s="40" t="s">
        <v>50</v>
      </c>
      <c r="B44" s="41" t="n">
        <v>331920</v>
      </c>
      <c r="C44" s="41" t="n">
        <v>35272.8</v>
      </c>
      <c r="D44" s="41" t="n">
        <v>35005.88</v>
      </c>
      <c r="E44" s="42"/>
      <c r="F44" s="41" t="n">
        <v>14217</v>
      </c>
      <c r="G44" s="41" t="n">
        <v>35541.32</v>
      </c>
      <c r="H44" s="41" t="n">
        <v>35410.31</v>
      </c>
      <c r="I44" s="42"/>
      <c r="J44" s="41" t="n">
        <v>346137</v>
      </c>
      <c r="K44" s="41" t="n">
        <v>35283.83</v>
      </c>
      <c r="L44" s="41" t="n">
        <v>35023.04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s="40" customFormat="true" ht="9" hidden="false" customHeight="true" outlineLevel="0" collapsed="false">
      <c r="A45" s="40" t="s">
        <v>51</v>
      </c>
      <c r="B45" s="41" t="n">
        <v>435228</v>
      </c>
      <c r="C45" s="41" t="n">
        <v>70527.5</v>
      </c>
      <c r="D45" s="41" t="n">
        <v>50575.14</v>
      </c>
      <c r="E45" s="42"/>
      <c r="F45" s="41" t="n">
        <v>28579</v>
      </c>
      <c r="G45" s="41" t="n">
        <v>58613.49</v>
      </c>
      <c r="H45" s="41" t="n">
        <v>51226.63</v>
      </c>
      <c r="I45" s="42"/>
      <c r="J45" s="41" t="n">
        <v>463807</v>
      </c>
      <c r="K45" s="41" t="n">
        <v>69793.37</v>
      </c>
      <c r="L45" s="41" t="n">
        <v>50613.81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</row>
    <row r="46" s="40" customFormat="true" ht="9" hidden="false" customHeight="true" outlineLevel="0" collapsed="false">
      <c r="A46" s="43" t="s">
        <v>7</v>
      </c>
      <c r="B46" s="44" t="n">
        <v>18228000</v>
      </c>
      <c r="C46" s="44" t="n">
        <v>12858.25</v>
      </c>
      <c r="D46" s="44" t="n">
        <v>9012.9</v>
      </c>
      <c r="E46" s="42"/>
      <c r="F46" s="44" t="n">
        <v>392875</v>
      </c>
      <c r="G46" s="44" t="n">
        <v>13290.53</v>
      </c>
      <c r="H46" s="44" t="n">
        <v>6726.07</v>
      </c>
      <c r="I46" s="42"/>
      <c r="J46" s="44" t="n">
        <v>18620875</v>
      </c>
      <c r="K46" s="44" t="n">
        <v>12867.37</v>
      </c>
      <c r="L46" s="44" t="n">
        <v>8961.81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s="40" customFormat="true" ht="4.5" hidden="false" customHeight="true" outlineLevel="0" collapsed="false">
      <c r="A47" s="50"/>
      <c r="B47" s="51"/>
      <c r="C47" s="52"/>
      <c r="D47" s="52"/>
      <c r="E47" s="51"/>
      <c r="F47" s="51"/>
      <c r="G47" s="52"/>
      <c r="H47" s="52"/>
      <c r="I47" s="51"/>
      <c r="J47" s="51"/>
      <c r="K47" s="52"/>
      <c r="L47" s="5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</row>
    <row r="48" s="56" customFormat="true" ht="13.5" hidden="false" customHeight="true" outlineLevel="0" collapsed="false">
      <c r="A48" s="53" t="s">
        <v>6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</row>
    <row r="49" customFormat="false" ht="12.75" hidden="false" customHeight="false" outlineLevel="0" collapsed="false">
      <c r="B49" s="57"/>
      <c r="C49" s="57"/>
      <c r="D49" s="57"/>
      <c r="E49" s="58"/>
      <c r="F49" s="58"/>
      <c r="G49" s="57"/>
      <c r="H49" s="57"/>
      <c r="I49" s="58"/>
      <c r="J49" s="58"/>
      <c r="K49" s="57"/>
      <c r="L49" s="57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customFormat="false" ht="12.75" hidden="false" customHeight="false" outlineLevel="0" collapsed="false">
      <c r="B50" s="57"/>
      <c r="C50" s="57"/>
      <c r="D50" s="57"/>
      <c r="E50" s="58"/>
      <c r="F50" s="58"/>
      <c r="G50" s="57"/>
      <c r="H50" s="57"/>
      <c r="I50" s="58"/>
      <c r="J50" s="58"/>
      <c r="K50" s="57"/>
      <c r="L50" s="57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</row>
    <row r="51" customFormat="false" ht="12.75" hidden="false" customHeight="false" outlineLevel="0" collapsed="false">
      <c r="B51" s="57"/>
      <c r="C51" s="57"/>
      <c r="D51" s="57"/>
      <c r="E51" s="58"/>
      <c r="F51" s="58"/>
      <c r="G51" s="57"/>
      <c r="H51" s="57"/>
      <c r="I51" s="58"/>
      <c r="J51" s="58"/>
      <c r="K51" s="57"/>
      <c r="L51" s="57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</row>
    <row r="52" customFormat="false" ht="12.75" hidden="false" customHeight="false" outlineLevel="0" collapsed="false">
      <c r="B52" s="57"/>
      <c r="C52" s="57"/>
      <c r="D52" s="57"/>
      <c r="E52" s="58"/>
      <c r="F52" s="58"/>
      <c r="G52" s="57"/>
      <c r="H52" s="57"/>
      <c r="I52" s="58"/>
      <c r="J52" s="58"/>
      <c r="K52" s="57"/>
      <c r="L52" s="57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</row>
    <row r="53" customFormat="false" ht="12.75" hidden="false" customHeight="false" outlineLevel="0" collapsed="false">
      <c r="B53" s="57"/>
      <c r="C53" s="57"/>
      <c r="D53" s="57"/>
      <c r="E53" s="58"/>
      <c r="F53" s="58"/>
      <c r="G53" s="57"/>
      <c r="H53" s="57"/>
      <c r="I53" s="58"/>
      <c r="J53" s="58"/>
      <c r="K53" s="57"/>
      <c r="L53" s="57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customFormat="false" ht="12.75" hidden="false" customHeight="false" outlineLevel="0" collapsed="false">
      <c r="B54" s="57"/>
      <c r="C54" s="57"/>
      <c r="D54" s="57"/>
      <c r="E54" s="58"/>
      <c r="F54" s="58"/>
      <c r="G54" s="57"/>
      <c r="H54" s="57"/>
      <c r="I54" s="58"/>
      <c r="J54" s="58"/>
      <c r="K54" s="57"/>
      <c r="L54" s="57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</row>
    <row r="55" customFormat="false" ht="12.75" hidden="false" customHeight="false" outlineLevel="0" collapsed="false">
      <c r="B55" s="57"/>
      <c r="C55" s="57"/>
      <c r="D55" s="57"/>
      <c r="E55" s="58"/>
      <c r="F55" s="58"/>
      <c r="G55" s="57"/>
      <c r="H55" s="57"/>
      <c r="I55" s="58"/>
      <c r="J55" s="58"/>
      <c r="K55" s="57"/>
      <c r="L55" s="57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</row>
    <row r="56" customFormat="false" ht="12.75" hidden="false" customHeight="false" outlineLevel="0" collapsed="false">
      <c r="B56" s="57"/>
      <c r="C56" s="57"/>
      <c r="D56" s="57"/>
      <c r="E56" s="58"/>
      <c r="F56" s="58"/>
      <c r="G56" s="57"/>
      <c r="H56" s="57"/>
      <c r="I56" s="58"/>
      <c r="J56" s="58"/>
      <c r="K56" s="57"/>
      <c r="L56" s="57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</row>
    <row r="57" customFormat="false" ht="12.75" hidden="false" customHeight="false" outlineLevel="0" collapsed="false">
      <c r="B57" s="57"/>
      <c r="C57" s="57"/>
      <c r="D57" s="57"/>
      <c r="E57" s="58"/>
      <c r="F57" s="58"/>
      <c r="G57" s="57"/>
      <c r="H57" s="57"/>
      <c r="I57" s="58"/>
      <c r="J57" s="58"/>
      <c r="K57" s="57"/>
      <c r="L57" s="57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</row>
    <row r="58" customFormat="false" ht="12.75" hidden="false" customHeight="false" outlineLevel="0" collapsed="false">
      <c r="B58" s="57"/>
      <c r="C58" s="57"/>
      <c r="D58" s="57"/>
      <c r="E58" s="58"/>
      <c r="F58" s="58"/>
      <c r="G58" s="57"/>
      <c r="H58" s="57"/>
      <c r="I58" s="58"/>
      <c r="J58" s="58"/>
      <c r="K58" s="57"/>
      <c r="L58" s="57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</row>
    <row r="59" customFormat="false" ht="12.75" hidden="false" customHeight="false" outlineLevel="0" collapsed="false">
      <c r="B59" s="57"/>
      <c r="C59" s="57"/>
      <c r="D59" s="57"/>
      <c r="E59" s="58"/>
      <c r="F59" s="58"/>
      <c r="G59" s="57"/>
      <c r="H59" s="57"/>
      <c r="I59" s="58"/>
      <c r="J59" s="58"/>
      <c r="K59" s="57"/>
      <c r="L59" s="57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</row>
    <row r="60" customFormat="false" ht="12.75" hidden="false" customHeight="false" outlineLevel="0" collapsed="false">
      <c r="B60" s="57"/>
      <c r="C60" s="57"/>
      <c r="D60" s="57"/>
      <c r="E60" s="58"/>
      <c r="F60" s="58"/>
      <c r="G60" s="57"/>
      <c r="H60" s="57"/>
      <c r="I60" s="58"/>
      <c r="J60" s="58"/>
      <c r="K60" s="57"/>
      <c r="L60" s="57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</row>
    <row r="61" customFormat="false" ht="12.75" hidden="false" customHeight="false" outlineLevel="0" collapsed="false">
      <c r="B61" s="57"/>
      <c r="C61" s="57"/>
      <c r="D61" s="57"/>
      <c r="E61" s="58"/>
      <c r="F61" s="58"/>
      <c r="G61" s="57"/>
      <c r="H61" s="57"/>
      <c r="I61" s="58"/>
      <c r="J61" s="58"/>
      <c r="K61" s="57"/>
      <c r="L61" s="57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</row>
    <row r="62" customFormat="false" ht="12.75" hidden="false" customHeight="false" outlineLevel="0" collapsed="false">
      <c r="B62" s="57"/>
      <c r="C62" s="57"/>
      <c r="D62" s="57"/>
      <c r="E62" s="58"/>
      <c r="F62" s="58"/>
      <c r="G62" s="57"/>
      <c r="H62" s="57"/>
      <c r="I62" s="58"/>
      <c r="J62" s="58"/>
      <c r="K62" s="57"/>
      <c r="L62" s="57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</row>
    <row r="63" customFormat="false" ht="12.75" hidden="false" customHeight="false" outlineLevel="0" collapsed="false">
      <c r="B63" s="57"/>
      <c r="C63" s="57"/>
      <c r="D63" s="57"/>
      <c r="E63" s="58"/>
      <c r="F63" s="58"/>
      <c r="G63" s="57"/>
      <c r="H63" s="57"/>
      <c r="I63" s="58"/>
      <c r="J63" s="58"/>
      <c r="K63" s="57"/>
      <c r="L63" s="57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</row>
    <row r="64" customFormat="false" ht="12.75" hidden="false" customHeight="false" outlineLevel="0" collapsed="false">
      <c r="B64" s="57"/>
      <c r="C64" s="57"/>
      <c r="D64" s="57"/>
      <c r="E64" s="58"/>
      <c r="F64" s="58"/>
      <c r="G64" s="57"/>
      <c r="H64" s="57"/>
      <c r="I64" s="58"/>
      <c r="J64" s="58"/>
      <c r="K64" s="57"/>
      <c r="L64" s="57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</row>
    <row r="65" customFormat="false" ht="12.75" hidden="false" customHeight="false" outlineLevel="0" collapsed="false">
      <c r="B65" s="57"/>
      <c r="C65" s="57"/>
      <c r="D65" s="57"/>
      <c r="E65" s="58"/>
      <c r="F65" s="58"/>
      <c r="G65" s="57"/>
      <c r="H65" s="57"/>
      <c r="I65" s="58"/>
      <c r="J65" s="58"/>
      <c r="K65" s="57"/>
      <c r="L65" s="57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</row>
    <row r="66" customFormat="false" ht="12.75" hidden="false" customHeight="false" outlineLevel="0" collapsed="false">
      <c r="B66" s="57"/>
      <c r="C66" s="57"/>
      <c r="D66" s="57"/>
      <c r="E66" s="58"/>
      <c r="F66" s="58"/>
      <c r="G66" s="57"/>
      <c r="H66" s="57"/>
      <c r="I66" s="58"/>
      <c r="J66" s="58"/>
      <c r="K66" s="57"/>
      <c r="L66" s="57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</row>
    <row r="67" customFormat="false" ht="12.75" hidden="false" customHeight="false" outlineLevel="0" collapsed="false">
      <c r="B67" s="57"/>
      <c r="C67" s="57"/>
      <c r="D67" s="57"/>
      <c r="E67" s="58"/>
      <c r="F67" s="58"/>
      <c r="G67" s="57"/>
      <c r="H67" s="57"/>
      <c r="I67" s="58"/>
      <c r="J67" s="58"/>
      <c r="K67" s="57"/>
      <c r="L67" s="57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</row>
    <row r="68" customFormat="false" ht="12.75" hidden="false" customHeight="false" outlineLevel="0" collapsed="false">
      <c r="B68" s="57"/>
      <c r="C68" s="57"/>
      <c r="D68" s="57"/>
      <c r="E68" s="58"/>
      <c r="F68" s="58"/>
      <c r="G68" s="57"/>
      <c r="H68" s="57"/>
      <c r="I68" s="58"/>
      <c r="J68" s="58"/>
      <c r="K68" s="57"/>
      <c r="L68" s="57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</row>
    <row r="69" customFormat="false" ht="12.75" hidden="false" customHeight="false" outlineLevel="0" collapsed="false">
      <c r="B69" s="57"/>
      <c r="C69" s="57"/>
      <c r="D69" s="57"/>
      <c r="E69" s="58"/>
      <c r="F69" s="58"/>
      <c r="G69" s="57"/>
      <c r="H69" s="57"/>
      <c r="I69" s="58"/>
      <c r="J69" s="58"/>
      <c r="K69" s="57"/>
      <c r="L69" s="57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customFormat="false" ht="12.75" hidden="false" customHeight="false" outlineLevel="0" collapsed="false">
      <c r="B70" s="57"/>
      <c r="C70" s="57"/>
      <c r="D70" s="57"/>
      <c r="E70" s="58"/>
      <c r="F70" s="58"/>
      <c r="G70" s="57"/>
      <c r="H70" s="57"/>
      <c r="I70" s="58"/>
      <c r="J70" s="58"/>
      <c r="K70" s="57"/>
      <c r="L70" s="57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</row>
    <row r="71" customFormat="false" ht="12.75" hidden="false" customHeight="false" outlineLevel="0" collapsed="false">
      <c r="B71" s="57"/>
      <c r="C71" s="57"/>
      <c r="D71" s="57"/>
      <c r="E71" s="58"/>
      <c r="F71" s="58"/>
      <c r="G71" s="57"/>
      <c r="H71" s="57"/>
      <c r="I71" s="58"/>
      <c r="J71" s="58"/>
      <c r="K71" s="57"/>
      <c r="L71" s="57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</row>
    <row r="72" customFormat="false" ht="12.75" hidden="false" customHeight="false" outlineLevel="0" collapsed="false">
      <c r="B72" s="57"/>
      <c r="C72" s="57"/>
      <c r="D72" s="57"/>
      <c r="E72" s="58"/>
      <c r="F72" s="58"/>
      <c r="G72" s="57"/>
      <c r="H72" s="57"/>
      <c r="I72" s="58"/>
      <c r="J72" s="58"/>
      <c r="K72" s="57"/>
      <c r="L72" s="57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</row>
  </sheetData>
  <mergeCells count="5">
    <mergeCell ref="A1:L1"/>
    <mergeCell ref="A3:A4"/>
    <mergeCell ref="B3:D3"/>
    <mergeCell ref="F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21.7"/>
    <col collapsed="false" customWidth="true" hidden="false" outlineLevel="0" max="4" min="2" style="34" width="18.7"/>
    <col collapsed="false" customWidth="true" hidden="false" outlineLevel="0" max="5" min="5" style="0" width="1.41"/>
    <col collapsed="false" customWidth="true" hidden="false" outlineLevel="0" max="8" min="6" style="0" width="8.41"/>
    <col collapsed="false" customWidth="true" hidden="false" outlineLevel="0" max="9" min="9" style="0" width="1.41"/>
    <col collapsed="false" customWidth="true" hidden="false" outlineLevel="0" max="12" min="10" style="0" width="8.41"/>
    <col collapsed="false" customWidth="true" hidden="false" outlineLevel="0" max="13" min="13" style="0" width="11.42"/>
    <col collapsed="false" customWidth="true" hidden="false" outlineLevel="0" max="14" min="14" style="0" width="12.85"/>
    <col collapsed="false" customWidth="true" hidden="false" outlineLevel="0" max="15" min="15" style="0" width="9.85"/>
  </cols>
  <sheetData>
    <row r="1" customFormat="false" ht="28.5" hidden="false" customHeight="true" outlineLevel="0" collapsed="false">
      <c r="A1" s="35" t="s">
        <v>68</v>
      </c>
      <c r="B1" s="35"/>
      <c r="C1" s="35"/>
      <c r="D1" s="35"/>
    </row>
    <row r="2" s="36" customFormat="true" ht="9" hidden="false" customHeight="true" outlineLevel="0" collapsed="false"/>
    <row r="3" s="61" customFormat="true" ht="16.5" hidden="false" customHeight="true" outlineLevel="0" collapsed="false">
      <c r="A3" s="59" t="s">
        <v>69</v>
      </c>
      <c r="B3" s="60" t="s">
        <v>5</v>
      </c>
      <c r="C3" s="60" t="s">
        <v>6</v>
      </c>
      <c r="D3" s="60" t="s">
        <v>7</v>
      </c>
    </row>
    <row r="4" s="61" customFormat="true" ht="16.5" hidden="false" customHeight="true" outlineLevel="0" collapsed="false">
      <c r="A4" s="59"/>
      <c r="B4" s="62" t="s">
        <v>70</v>
      </c>
      <c r="C4" s="62" t="s">
        <v>70</v>
      </c>
      <c r="D4" s="62" t="s">
        <v>70</v>
      </c>
    </row>
    <row r="5" customFormat="false" ht="4.5" hidden="false" customHeight="true" outlineLevel="0" collapsed="false">
      <c r="A5" s="56"/>
      <c r="B5" s="56"/>
      <c r="C5" s="56"/>
      <c r="D5" s="56"/>
    </row>
    <row r="6" customFormat="false" ht="9" hidden="false" customHeight="true" outlineLevel="0" collapsed="false">
      <c r="A6" s="38" t="s">
        <v>71</v>
      </c>
      <c r="B6" s="40"/>
      <c r="C6" s="40"/>
      <c r="D6" s="40"/>
    </row>
    <row r="7" customFormat="false" ht="9" hidden="false" customHeight="true" outlineLevel="0" collapsed="false">
      <c r="A7" s="38" t="s">
        <v>72</v>
      </c>
      <c r="B7" s="41" t="n">
        <v>77634</v>
      </c>
      <c r="C7" s="41" t="n">
        <v>36988</v>
      </c>
      <c r="D7" s="41" t="n">
        <v>114622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</row>
    <row r="8" customFormat="false" ht="9" hidden="false" customHeight="true" outlineLevel="0" collapsed="false">
      <c r="A8" s="38" t="s">
        <v>73</v>
      </c>
      <c r="B8" s="41" t="n">
        <v>2693</v>
      </c>
      <c r="C8" s="41" t="n">
        <v>1818</v>
      </c>
      <c r="D8" s="41" t="n">
        <v>4511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</row>
    <row r="9" customFormat="false" ht="9" hidden="false" customHeight="true" outlineLevel="0" collapsed="false">
      <c r="A9" s="38" t="s">
        <v>74</v>
      </c>
      <c r="B9" s="41" t="n">
        <v>162695</v>
      </c>
      <c r="C9" s="41" t="n">
        <v>71759</v>
      </c>
      <c r="D9" s="41" t="n">
        <v>234454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</row>
    <row r="10" customFormat="false" ht="9" hidden="false" customHeight="true" outlineLevel="0" collapsed="false">
      <c r="A10" s="38" t="s">
        <v>75</v>
      </c>
      <c r="B10" s="41" t="n">
        <v>25705</v>
      </c>
      <c r="C10" s="41" t="n">
        <v>14084</v>
      </c>
      <c r="D10" s="41" t="n">
        <v>39789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</row>
    <row r="11" customFormat="false" ht="9" hidden="false" customHeight="true" outlineLevel="0" collapsed="false">
      <c r="A11" s="63" t="s">
        <v>76</v>
      </c>
      <c r="B11" s="41" t="n">
        <v>14519</v>
      </c>
      <c r="C11" s="41" t="n">
        <v>8903</v>
      </c>
      <c r="D11" s="41" t="n">
        <v>23422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</row>
    <row r="12" customFormat="false" ht="9" hidden="false" customHeight="true" outlineLevel="0" collapsed="false">
      <c r="A12" s="63" t="s">
        <v>77</v>
      </c>
      <c r="B12" s="41" t="n">
        <v>11186</v>
      </c>
      <c r="C12" s="41" t="n">
        <v>5181</v>
      </c>
      <c r="D12" s="41" t="n">
        <v>16367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</row>
    <row r="13" customFormat="false" ht="9" hidden="false" customHeight="true" outlineLevel="0" collapsed="false">
      <c r="A13" s="38" t="s">
        <v>78</v>
      </c>
      <c r="B13" s="41" t="n">
        <v>103563</v>
      </c>
      <c r="C13" s="41" t="n">
        <v>41264</v>
      </c>
      <c r="D13" s="41" t="n">
        <v>144827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</row>
    <row r="14" customFormat="false" ht="9" hidden="false" customHeight="true" outlineLevel="0" collapsed="false">
      <c r="A14" s="38" t="s">
        <v>79</v>
      </c>
      <c r="B14" s="41" t="n">
        <v>24774</v>
      </c>
      <c r="C14" s="41" t="n">
        <v>11655</v>
      </c>
      <c r="D14" s="41" t="n">
        <v>36429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</row>
    <row r="15" customFormat="false" ht="9" hidden="false" customHeight="true" outlineLevel="0" collapsed="false">
      <c r="A15" s="38" t="s">
        <v>80</v>
      </c>
      <c r="B15" s="41" t="n">
        <v>28784</v>
      </c>
      <c r="C15" s="41" t="n">
        <v>14682</v>
      </c>
      <c r="D15" s="41" t="n">
        <v>43466</v>
      </c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customFormat="false" ht="9" hidden="false" customHeight="true" outlineLevel="0" collapsed="false">
      <c r="A16" s="38" t="s">
        <v>81</v>
      </c>
      <c r="B16" s="41" t="n">
        <v>113168</v>
      </c>
      <c r="C16" s="41" t="n">
        <v>51458</v>
      </c>
      <c r="D16" s="41" t="n">
        <v>164626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customFormat="false" ht="9" hidden="false" customHeight="true" outlineLevel="0" collapsed="false">
      <c r="A17" s="38" t="s">
        <v>82</v>
      </c>
      <c r="B17" s="41" t="n">
        <v>87405</v>
      </c>
      <c r="C17" s="41" t="n">
        <v>36844</v>
      </c>
      <c r="D17" s="41" t="n">
        <v>124249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</row>
    <row r="18" customFormat="false" ht="9" hidden="false" customHeight="true" outlineLevel="0" collapsed="false">
      <c r="A18" s="38" t="s">
        <v>83</v>
      </c>
      <c r="B18" s="41" t="n">
        <v>21193</v>
      </c>
      <c r="C18" s="41" t="n">
        <v>8434</v>
      </c>
      <c r="D18" s="41" t="n">
        <v>29627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</row>
    <row r="19" customFormat="false" ht="9" hidden="false" customHeight="true" outlineLevel="0" collapsed="false">
      <c r="A19" s="38" t="s">
        <v>84</v>
      </c>
      <c r="B19" s="41" t="n">
        <v>43617</v>
      </c>
      <c r="C19" s="41" t="n">
        <v>18296</v>
      </c>
      <c r="D19" s="41" t="n">
        <v>61913</v>
      </c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</row>
    <row r="20" customFormat="false" ht="9" hidden="false" customHeight="true" outlineLevel="0" collapsed="false">
      <c r="A20" s="38" t="s">
        <v>85</v>
      </c>
      <c r="B20" s="41" t="n">
        <v>65871</v>
      </c>
      <c r="C20" s="41" t="n">
        <v>35797</v>
      </c>
      <c r="D20" s="41" t="n">
        <v>101668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customFormat="false" ht="9" hidden="false" customHeight="true" outlineLevel="0" collapsed="false">
      <c r="A21" s="38" t="s">
        <v>86</v>
      </c>
      <c r="B21" s="41" t="n">
        <v>24133</v>
      </c>
      <c r="C21" s="41" t="n">
        <v>10142</v>
      </c>
      <c r="D21" s="41" t="n">
        <v>34275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</row>
    <row r="22" customFormat="false" ht="9" hidden="false" customHeight="true" outlineLevel="0" collapsed="false">
      <c r="A22" s="38" t="s">
        <v>87</v>
      </c>
      <c r="B22" s="41" t="n">
        <v>4974</v>
      </c>
      <c r="C22" s="41" t="n">
        <v>2323</v>
      </c>
      <c r="D22" s="41" t="n">
        <v>7297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</row>
    <row r="23" customFormat="false" ht="9" hidden="false" customHeight="true" outlineLevel="0" collapsed="false">
      <c r="A23" s="38" t="s">
        <v>88</v>
      </c>
      <c r="B23" s="41" t="n">
        <v>51265</v>
      </c>
      <c r="C23" s="41" t="n">
        <v>22800</v>
      </c>
      <c r="D23" s="41" t="n">
        <v>74065</v>
      </c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</row>
    <row r="24" customFormat="false" ht="9" hidden="false" customHeight="true" outlineLevel="0" collapsed="false">
      <c r="A24" s="38" t="s">
        <v>89</v>
      </c>
      <c r="B24" s="41" t="n">
        <v>53296</v>
      </c>
      <c r="C24" s="41" t="n">
        <v>17357</v>
      </c>
      <c r="D24" s="41" t="n">
        <v>70653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</row>
    <row r="25" customFormat="false" ht="9" hidden="false" customHeight="true" outlineLevel="0" collapsed="false">
      <c r="A25" s="38" t="s">
        <v>90</v>
      </c>
      <c r="B25" s="41" t="n">
        <v>7954</v>
      </c>
      <c r="C25" s="41" t="n">
        <v>3887</v>
      </c>
      <c r="D25" s="41" t="n">
        <v>11841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</row>
    <row r="26" customFormat="false" ht="9" hidden="false" customHeight="true" outlineLevel="0" collapsed="false">
      <c r="A26" s="38" t="s">
        <v>91</v>
      </c>
      <c r="B26" s="41" t="n">
        <v>20469</v>
      </c>
      <c r="C26" s="41" t="n">
        <v>10465</v>
      </c>
      <c r="D26" s="41" t="n">
        <v>30934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</row>
    <row r="27" customFormat="false" ht="9" hidden="false" customHeight="true" outlineLevel="0" collapsed="false">
      <c r="A27" s="38" t="s">
        <v>92</v>
      </c>
      <c r="B27" s="41" t="n">
        <v>51763</v>
      </c>
      <c r="C27" s="41" t="n">
        <v>20531</v>
      </c>
      <c r="D27" s="41" t="n">
        <v>72294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</row>
    <row r="28" customFormat="false" ht="9" hidden="false" customHeight="true" outlineLevel="0" collapsed="false">
      <c r="A28" s="38" t="s">
        <v>93</v>
      </c>
      <c r="B28" s="41" t="n">
        <v>22238</v>
      </c>
      <c r="C28" s="41" t="n">
        <v>10005</v>
      </c>
      <c r="D28" s="41" t="n">
        <v>32243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s="2" customFormat="true" ht="10.5" hidden="false" customHeight="true" outlineLevel="0" collapsed="false">
      <c r="A29" s="43" t="s">
        <v>94</v>
      </c>
      <c r="B29" s="44" t="n">
        <v>993194</v>
      </c>
      <c r="C29" s="44" t="n">
        <v>440589</v>
      </c>
      <c r="D29" s="44" t="n">
        <v>1433783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customFormat="false" ht="9" hidden="false" customHeight="true" outlineLevel="0" collapsed="false">
      <c r="A30" s="38" t="s">
        <v>23</v>
      </c>
      <c r="B30" s="41" t="n">
        <v>271806</v>
      </c>
      <c r="C30" s="41" t="n">
        <v>125247</v>
      </c>
      <c r="D30" s="41" t="n">
        <v>397053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customFormat="false" ht="9" hidden="false" customHeight="true" outlineLevel="0" collapsed="false">
      <c r="A31" s="38" t="s">
        <v>24</v>
      </c>
      <c r="B31" s="41" t="n">
        <v>267210</v>
      </c>
      <c r="C31" s="41" t="n">
        <v>118461</v>
      </c>
      <c r="D31" s="41" t="n">
        <v>385671</v>
      </c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customFormat="false" ht="9" hidden="false" customHeight="true" outlineLevel="0" collapsed="false">
      <c r="A32" s="38" t="s">
        <v>25</v>
      </c>
      <c r="B32" s="41" t="n">
        <v>218086</v>
      </c>
      <c r="C32" s="41" t="n">
        <v>99371</v>
      </c>
      <c r="D32" s="41" t="n">
        <v>317457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customFormat="false" ht="9" hidden="false" customHeight="true" outlineLevel="0" collapsed="false">
      <c r="A33" s="38" t="s">
        <v>26</v>
      </c>
      <c r="B33" s="41" t="n">
        <v>162091</v>
      </c>
      <c r="C33" s="41" t="n">
        <v>66974</v>
      </c>
      <c r="D33" s="41" t="n">
        <v>229065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customFormat="false" ht="9" hidden="false" customHeight="true" outlineLevel="0" collapsed="false">
      <c r="A34" s="38" t="s">
        <v>27</v>
      </c>
      <c r="B34" s="41" t="n">
        <v>74001</v>
      </c>
      <c r="C34" s="41" t="n">
        <v>30536</v>
      </c>
      <c r="D34" s="41" t="n">
        <v>104537</v>
      </c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customFormat="false" ht="9" hidden="false" customHeight="true" outlineLevel="0" collapsed="false">
      <c r="A35" s="38" t="s">
        <v>28</v>
      </c>
      <c r="B35" s="41" t="n">
        <v>713</v>
      </c>
      <c r="C35" s="41" t="n">
        <v>357</v>
      </c>
      <c r="D35" s="41" t="n">
        <v>1070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customFormat="false" ht="9" hidden="false" customHeight="true" outlineLevel="0" collapsed="false">
      <c r="A36" s="40" t="s">
        <v>29</v>
      </c>
      <c r="B36" s="41" t="n">
        <v>7</v>
      </c>
      <c r="C36" s="41" t="n">
        <v>3</v>
      </c>
      <c r="D36" s="41" t="n">
        <v>10</v>
      </c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customFormat="false" ht="16.5" hidden="false" customHeight="true" outlineLevel="0" collapsed="false">
      <c r="A37" s="65" t="s">
        <v>7</v>
      </c>
      <c r="B37" s="44" t="n">
        <v>993914</v>
      </c>
      <c r="C37" s="44" t="n">
        <v>440949</v>
      </c>
      <c r="D37" s="44" t="n">
        <v>1434863</v>
      </c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customFormat="false" ht="4.5" hidden="false" customHeight="true" outlineLevel="0" collapsed="false">
      <c r="A38" s="40"/>
      <c r="B38" s="42"/>
      <c r="C38" s="42"/>
      <c r="D38" s="42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s="56" customFormat="true" ht="18.75" hidden="false" customHeight="true" outlineLevel="0" collapsed="false">
      <c r="A39" s="13" t="s">
        <v>30</v>
      </c>
      <c r="B39" s="42"/>
      <c r="C39" s="42"/>
      <c r="D39" s="42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</row>
    <row r="40" s="56" customFormat="true" ht="9" hidden="false" customHeight="true" outlineLevel="0" collapsed="false">
      <c r="A40" s="38" t="s">
        <v>31</v>
      </c>
      <c r="B40" s="41" t="n">
        <v>2780</v>
      </c>
      <c r="C40" s="41" t="n">
        <v>1548</v>
      </c>
      <c r="D40" s="41" t="n">
        <v>4328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</row>
    <row r="41" s="56" customFormat="true" ht="9" hidden="false" customHeight="true" outlineLevel="0" collapsed="false">
      <c r="A41" s="38" t="s">
        <v>32</v>
      </c>
      <c r="B41" s="41" t="n">
        <v>16912</v>
      </c>
      <c r="C41" s="41" t="n">
        <v>11179</v>
      </c>
      <c r="D41" s="41" t="n">
        <v>28091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56" customFormat="true" ht="9" hidden="false" customHeight="true" outlineLevel="0" collapsed="false">
      <c r="A42" s="38" t="s">
        <v>33</v>
      </c>
      <c r="B42" s="41" t="n">
        <v>44836</v>
      </c>
      <c r="C42" s="41" t="n">
        <v>22626</v>
      </c>
      <c r="D42" s="41" t="n">
        <v>67462</v>
      </c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</row>
    <row r="43" s="56" customFormat="true" ht="9" hidden="false" customHeight="true" outlineLevel="0" collapsed="false">
      <c r="A43" s="38" t="s">
        <v>34</v>
      </c>
      <c r="B43" s="41" t="n">
        <v>98367</v>
      </c>
      <c r="C43" s="41" t="n">
        <v>62087</v>
      </c>
      <c r="D43" s="41" t="n">
        <v>160454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</row>
    <row r="44" s="56" customFormat="true" ht="9" hidden="false" customHeight="true" outlineLevel="0" collapsed="false">
      <c r="A44" s="38" t="s">
        <v>35</v>
      </c>
      <c r="B44" s="41" t="n">
        <v>71775</v>
      </c>
      <c r="C44" s="41" t="n">
        <v>53345</v>
      </c>
      <c r="D44" s="41" t="n">
        <v>125120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</row>
    <row r="45" s="56" customFormat="true" ht="9" hidden="false" customHeight="true" outlineLevel="0" collapsed="false">
      <c r="A45" s="38" t="s">
        <v>36</v>
      </c>
      <c r="B45" s="41" t="n">
        <v>134870</v>
      </c>
      <c r="C45" s="41" t="n">
        <v>72581</v>
      </c>
      <c r="D45" s="41" t="n">
        <v>207451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s="56" customFormat="true" ht="9" hidden="false" customHeight="true" outlineLevel="0" collapsed="false">
      <c r="A46" s="38" t="s">
        <v>37</v>
      </c>
      <c r="B46" s="41" t="n">
        <v>252004</v>
      </c>
      <c r="C46" s="41" t="n">
        <v>107959</v>
      </c>
      <c r="D46" s="41" t="n">
        <v>359963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</row>
    <row r="47" s="56" customFormat="true" ht="9" hidden="false" customHeight="true" outlineLevel="0" collapsed="false">
      <c r="A47" s="38" t="s">
        <v>38</v>
      </c>
      <c r="B47" s="41" t="n">
        <v>198995</v>
      </c>
      <c r="C47" s="41" t="n">
        <v>62660</v>
      </c>
      <c r="D47" s="41" t="n">
        <v>261655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</row>
    <row r="48" s="56" customFormat="true" ht="9" hidden="false" customHeight="true" outlineLevel="0" collapsed="false">
      <c r="A48" s="38" t="s">
        <v>39</v>
      </c>
      <c r="B48" s="41" t="n">
        <v>111745</v>
      </c>
      <c r="C48" s="41" t="n">
        <v>29587</v>
      </c>
      <c r="D48" s="41" t="n">
        <v>141332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</row>
    <row r="49" s="56" customFormat="true" ht="9" hidden="false" customHeight="true" outlineLevel="0" collapsed="false">
      <c r="A49" s="38" t="s">
        <v>40</v>
      </c>
      <c r="B49" s="41" t="n">
        <v>44299</v>
      </c>
      <c r="C49" s="41" t="n">
        <v>11532</v>
      </c>
      <c r="D49" s="41" t="n">
        <v>55831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</row>
    <row r="50" s="56" customFormat="true" ht="9" hidden="false" customHeight="true" outlineLevel="0" collapsed="false">
      <c r="A50" s="38" t="s">
        <v>41</v>
      </c>
      <c r="B50" s="41" t="n">
        <v>17090</v>
      </c>
      <c r="C50" s="41" t="n">
        <v>5811</v>
      </c>
      <c r="D50" s="41" t="n">
        <v>22901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</row>
    <row r="51" s="56" customFormat="true" ht="9" hidden="false" customHeight="true" outlineLevel="0" collapsed="false">
      <c r="A51" s="38" t="s">
        <v>29</v>
      </c>
      <c r="B51" s="41" t="n">
        <v>241</v>
      </c>
      <c r="C51" s="41" t="n">
        <v>34</v>
      </c>
      <c r="D51" s="41" t="n">
        <v>275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s="56" customFormat="true" ht="9" hidden="false" customHeight="true" outlineLevel="0" collapsed="false">
      <c r="A52" s="43" t="s">
        <v>7</v>
      </c>
      <c r="B52" s="44" t="n">
        <v>993914</v>
      </c>
      <c r="C52" s="44" t="n">
        <v>440949</v>
      </c>
      <c r="D52" s="44" t="n">
        <v>1434863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</row>
    <row r="53" s="56" customFormat="true" ht="4.5" hidden="false" customHeight="true" outlineLevel="0" collapsed="false">
      <c r="A53" s="40"/>
      <c r="B53" s="42"/>
      <c r="C53" s="42"/>
      <c r="D53" s="42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</row>
    <row r="54" s="56" customFormat="true" ht="23.25" hidden="false" customHeight="true" outlineLevel="0" collapsed="false">
      <c r="A54" s="66" t="s">
        <v>42</v>
      </c>
      <c r="B54" s="42"/>
      <c r="C54" s="42"/>
      <c r="D54" s="42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</row>
    <row r="55" s="56" customFormat="true" ht="9" hidden="false" customHeight="true" outlineLevel="0" collapsed="false">
      <c r="A55" s="22" t="s">
        <v>43</v>
      </c>
      <c r="B55" s="41" t="n">
        <v>277751</v>
      </c>
      <c r="C55" s="41" t="n">
        <v>188944</v>
      </c>
      <c r="D55" s="41" t="n">
        <v>466695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</row>
    <row r="56" s="56" customFormat="true" ht="9" hidden="false" customHeight="true" outlineLevel="0" collapsed="false">
      <c r="A56" s="22" t="s">
        <v>44</v>
      </c>
      <c r="B56" s="41" t="n">
        <v>298181</v>
      </c>
      <c r="C56" s="41" t="n">
        <v>159454</v>
      </c>
      <c r="D56" s="41" t="n">
        <v>457635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</row>
    <row r="57" s="68" customFormat="true" ht="9" hidden="false" customHeight="true" outlineLevel="0" collapsed="false">
      <c r="A57" s="25" t="s">
        <v>45</v>
      </c>
      <c r="B57" s="41" t="n">
        <v>35263</v>
      </c>
      <c r="C57" s="41" t="n">
        <v>29116</v>
      </c>
      <c r="D57" s="41" t="n">
        <v>64379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</row>
    <row r="58" s="68" customFormat="true" ht="9" hidden="false" customHeight="true" outlineLevel="0" collapsed="false">
      <c r="A58" s="25" t="s">
        <v>46</v>
      </c>
      <c r="B58" s="41" t="n">
        <v>262267</v>
      </c>
      <c r="C58" s="41" t="n">
        <v>129961</v>
      </c>
      <c r="D58" s="41" t="n">
        <v>392228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</row>
    <row r="59" s="68" customFormat="true" ht="9" hidden="false" customHeight="true" outlineLevel="0" collapsed="false">
      <c r="A59" s="22" t="s">
        <v>47</v>
      </c>
      <c r="B59" s="41" t="n">
        <v>194708</v>
      </c>
      <c r="C59" s="41" t="n">
        <v>56462</v>
      </c>
      <c r="D59" s="41" t="n">
        <v>251170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</row>
    <row r="60" s="56" customFormat="true" ht="9" hidden="false" customHeight="true" outlineLevel="0" collapsed="false">
      <c r="A60" s="22" t="s">
        <v>48</v>
      </c>
      <c r="B60" s="41" t="n">
        <v>92463</v>
      </c>
      <c r="C60" s="41" t="n">
        <v>19631</v>
      </c>
      <c r="D60" s="41" t="n">
        <v>112094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</row>
    <row r="61" s="56" customFormat="true" ht="9" hidden="false" customHeight="true" outlineLevel="0" collapsed="false">
      <c r="A61" s="22" t="s">
        <v>49</v>
      </c>
      <c r="B61" s="41" t="n">
        <v>47911</v>
      </c>
      <c r="C61" s="41" t="n">
        <v>8152</v>
      </c>
      <c r="D61" s="41" t="n">
        <v>56063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</row>
    <row r="62" s="56" customFormat="true" ht="9" hidden="false" customHeight="true" outlineLevel="0" collapsed="false">
      <c r="A62" s="22" t="s">
        <v>50</v>
      </c>
      <c r="B62" s="41" t="n">
        <v>26094</v>
      </c>
      <c r="C62" s="41" t="n">
        <v>3318</v>
      </c>
      <c r="D62" s="41" t="n">
        <v>29412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</row>
    <row r="63" s="56" customFormat="true" ht="9" hidden="false" customHeight="true" outlineLevel="0" collapsed="false">
      <c r="A63" s="22" t="s">
        <v>51</v>
      </c>
      <c r="B63" s="41" t="n">
        <v>56806</v>
      </c>
      <c r="C63" s="41" t="n">
        <v>4988</v>
      </c>
      <c r="D63" s="41" t="n">
        <v>61794</v>
      </c>
      <c r="E63" s="54"/>
      <c r="F63" s="54"/>
      <c r="G63" s="54"/>
      <c r="H63" s="54"/>
      <c r="I63" s="54"/>
      <c r="J63" s="54"/>
      <c r="K63" s="54"/>
      <c r="L63" s="54"/>
      <c r="M63" s="54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</row>
    <row r="64" s="56" customFormat="true" ht="9" hidden="false" customHeight="true" outlineLevel="0" collapsed="false">
      <c r="A64" s="43" t="s">
        <v>7</v>
      </c>
      <c r="B64" s="44" t="n">
        <v>993914</v>
      </c>
      <c r="C64" s="44" t="n">
        <v>440949</v>
      </c>
      <c r="D64" s="44" t="n">
        <v>1434863</v>
      </c>
      <c r="E64" s="54"/>
      <c r="F64" s="54"/>
      <c r="G64" s="54"/>
      <c r="H64" s="54"/>
      <c r="I64" s="54"/>
      <c r="J64" s="54"/>
      <c r="K64" s="54"/>
      <c r="L64" s="54"/>
      <c r="M64" s="54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</row>
    <row r="65" s="56" customFormat="true" ht="4.5" hidden="false" customHeight="true" outlineLevel="0" collapsed="false">
      <c r="A65" s="50"/>
      <c r="B65" s="69"/>
      <c r="C65" s="69"/>
      <c r="D65" s="69"/>
      <c r="E65" s="54"/>
      <c r="F65" s="54"/>
      <c r="G65" s="54"/>
      <c r="H65" s="54"/>
      <c r="I65" s="54"/>
      <c r="J65" s="54"/>
      <c r="K65" s="54"/>
      <c r="L65" s="54"/>
      <c r="M65" s="54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</row>
    <row r="66" s="56" customFormat="true" ht="13.5" hidden="false" customHeight="true" outlineLevel="0" collapsed="false">
      <c r="A66" s="53" t="s">
        <v>65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</row>
    <row r="67" s="56" customFormat="true" ht="11.25" hidden="false" customHeight="tru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</row>
    <row r="68" s="56" customFormat="true" ht="11.25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</row>
    <row r="69" s="56" customFormat="true" ht="11.25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</row>
    <row r="70" s="56" customFormat="true" ht="11.25" hidden="false" customHeight="tru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</row>
    <row r="71" s="56" customFormat="true" ht="11.25" hidden="false" customHeight="tru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</row>
    <row r="72" s="56" customFormat="true" ht="11.25" hidden="false" customHeight="tru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</row>
    <row r="73" s="56" customFormat="true" ht="11.25" hidden="false" customHeight="true" outlineLevel="0" collapsed="false"/>
    <row r="74" s="56" customFormat="true" ht="11.25" hidden="false" customHeight="true" outlineLevel="0" collapsed="false"/>
    <row r="75" s="56" customFormat="true" ht="11.25" hidden="false" customHeight="true" outlineLevel="0" collapsed="false"/>
    <row r="76" s="56" customFormat="true" ht="11.25" hidden="false" customHeight="true" outlineLevel="0" collapsed="false"/>
    <row r="77" s="56" customFormat="true" ht="11.25" hidden="false" customHeight="true" outlineLevel="0" collapsed="false"/>
    <row r="78" s="56" customFormat="true" ht="11.25" hidden="false" customHeight="true" outlineLevel="0" collapsed="false"/>
    <row r="79" s="56" customFormat="true" ht="11.25" hidden="false" customHeight="true" outlineLevel="0" collapsed="false"/>
    <row r="80" s="56" customFormat="true" ht="11.25" hidden="false" customHeight="true" outlineLevel="0" collapsed="false"/>
    <row r="81" s="56" customFormat="true" ht="11.25" hidden="false" customHeight="true" outlineLevel="0" collapsed="false"/>
    <row r="82" s="56" customFormat="true" ht="11.25" hidden="false" customHeight="true" outlineLevel="0" collapsed="false"/>
    <row r="83" s="56" customFormat="true" ht="11.25" hidden="false" customHeight="true" outlineLevel="0" collapsed="false"/>
    <row r="84" s="56" customFormat="true" ht="11.25" hidden="false" customHeight="true" outlineLevel="0" collapsed="false"/>
    <row r="85" s="56" customFormat="true" ht="11.25" hidden="false" customHeight="true" outlineLevel="0" collapsed="false"/>
    <row r="86" s="56" customFormat="true" ht="11.25" hidden="false" customHeight="true" outlineLevel="0" collapsed="false"/>
    <row r="87" s="56" customFormat="true" ht="11.25" hidden="false" customHeight="true" outlineLevel="0" collapsed="false"/>
    <row r="88" s="56" customFormat="true" ht="11.25" hidden="false" customHeight="true" outlineLevel="0" collapsed="false"/>
    <row r="89" s="56" customFormat="true" ht="11.25" hidden="false" customHeight="true" outlineLevel="0" collapsed="false"/>
    <row r="90" s="56" customFormat="true" ht="11.25" hidden="false" customHeight="true" outlineLevel="0" collapsed="false"/>
    <row r="91" s="56" customFormat="true" ht="11.25" hidden="false" customHeight="true" outlineLevel="0" collapsed="false"/>
    <row r="92" s="56" customFormat="true" ht="11.25" hidden="false" customHeight="true" outlineLevel="0" collapsed="false"/>
    <row r="93" s="56" customFormat="true" ht="11.25" hidden="false" customHeight="true" outlineLevel="0" collapsed="false"/>
    <row r="94" s="56" customFormat="true" ht="11.25" hidden="false" customHeight="true" outlineLevel="0" collapsed="false"/>
    <row r="95" s="56" customFormat="true" ht="11.25" hidden="false" customHeight="true" outlineLevel="0" collapsed="false"/>
    <row r="96" s="56" customFormat="true" ht="11.25" hidden="false" customHeight="true" outlineLevel="0" collapsed="false"/>
    <row r="97" s="56" customFormat="true" ht="11.25" hidden="false" customHeight="true" outlineLevel="0" collapsed="false"/>
    <row r="98" s="56" customFormat="tru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</sheetData>
  <mergeCells count="2">
    <mergeCell ref="A1:D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21.7"/>
    <col collapsed="false" customWidth="true" hidden="false" outlineLevel="0" max="4" min="2" style="34" width="18.7"/>
    <col collapsed="false" customWidth="true" hidden="false" outlineLevel="0" max="5" min="5" style="0" width="1.41"/>
    <col collapsed="false" customWidth="true" hidden="false" outlineLevel="0" max="8" min="6" style="0" width="8.41"/>
    <col collapsed="false" customWidth="true" hidden="false" outlineLevel="0" max="9" min="9" style="0" width="1.41"/>
    <col collapsed="false" customWidth="true" hidden="false" outlineLevel="0" max="12" min="10" style="0" width="8.41"/>
    <col collapsed="false" customWidth="true" hidden="false" outlineLevel="0" max="13" min="13" style="0" width="11.42"/>
    <col collapsed="false" customWidth="true" hidden="false" outlineLevel="0" max="14" min="14" style="0" width="12.85"/>
    <col collapsed="false" customWidth="true" hidden="false" outlineLevel="0" max="15" min="15" style="0" width="9.85"/>
  </cols>
  <sheetData>
    <row r="1" customFormat="false" ht="28.5" hidden="false" customHeight="true" outlineLevel="0" collapsed="false">
      <c r="A1" s="35" t="s">
        <v>95</v>
      </c>
      <c r="B1" s="35"/>
      <c r="C1" s="35"/>
      <c r="D1" s="35"/>
    </row>
    <row r="2" s="36" customFormat="true" ht="9" hidden="false" customHeight="true" outlineLevel="0" collapsed="false"/>
    <row r="3" s="61" customFormat="true" ht="16.5" hidden="false" customHeight="true" outlineLevel="0" collapsed="false">
      <c r="A3" s="59" t="s">
        <v>69</v>
      </c>
      <c r="B3" s="60" t="s">
        <v>5</v>
      </c>
      <c r="C3" s="60" t="s">
        <v>6</v>
      </c>
      <c r="D3" s="60" t="s">
        <v>7</v>
      </c>
    </row>
    <row r="4" s="61" customFormat="true" ht="16.5" hidden="false" customHeight="true" outlineLevel="0" collapsed="false">
      <c r="A4" s="59"/>
      <c r="B4" s="62" t="s">
        <v>70</v>
      </c>
      <c r="C4" s="62" t="s">
        <v>70</v>
      </c>
      <c r="D4" s="62" t="s">
        <v>70</v>
      </c>
    </row>
    <row r="5" customFormat="false" ht="4.5" hidden="false" customHeight="true" outlineLevel="0" collapsed="false">
      <c r="A5" s="56"/>
      <c r="B5" s="56"/>
      <c r="C5" s="56"/>
      <c r="D5" s="56"/>
    </row>
    <row r="6" customFormat="false" ht="9" hidden="false" customHeight="true" outlineLevel="0" collapsed="false">
      <c r="A6" s="38" t="s">
        <v>71</v>
      </c>
      <c r="B6" s="40"/>
      <c r="C6" s="40"/>
      <c r="D6" s="40"/>
    </row>
    <row r="7" customFormat="false" ht="9" hidden="false" customHeight="true" outlineLevel="0" collapsed="false">
      <c r="A7" s="38" t="s">
        <v>72</v>
      </c>
      <c r="B7" s="41" t="n">
        <v>79001</v>
      </c>
      <c r="C7" s="41" t="n">
        <v>37577</v>
      </c>
      <c r="D7" s="41" t="n">
        <v>116578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</row>
    <row r="8" customFormat="false" ht="9" hidden="false" customHeight="true" outlineLevel="0" collapsed="false">
      <c r="A8" s="38" t="s">
        <v>73</v>
      </c>
      <c r="B8" s="41" t="n">
        <v>2753</v>
      </c>
      <c r="C8" s="41" t="n">
        <v>1801</v>
      </c>
      <c r="D8" s="41" t="n">
        <v>4554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</row>
    <row r="9" customFormat="false" ht="9" hidden="false" customHeight="true" outlineLevel="0" collapsed="false">
      <c r="A9" s="38" t="s">
        <v>74</v>
      </c>
      <c r="B9" s="41" t="n">
        <v>170984</v>
      </c>
      <c r="C9" s="41" t="n">
        <v>73943</v>
      </c>
      <c r="D9" s="41" t="n">
        <v>244927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</row>
    <row r="10" customFormat="false" ht="9" hidden="false" customHeight="true" outlineLevel="0" collapsed="false">
      <c r="A10" s="38" t="s">
        <v>75</v>
      </c>
      <c r="B10" s="41" t="n">
        <v>27395</v>
      </c>
      <c r="C10" s="41" t="n">
        <v>14481</v>
      </c>
      <c r="D10" s="41" t="n">
        <v>41876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</row>
    <row r="11" customFormat="false" ht="9" hidden="false" customHeight="true" outlineLevel="0" collapsed="false">
      <c r="A11" s="63" t="s">
        <v>76</v>
      </c>
      <c r="B11" s="41" t="n">
        <v>15607</v>
      </c>
      <c r="C11" s="41" t="n">
        <v>9213</v>
      </c>
      <c r="D11" s="41" t="n">
        <v>24820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</row>
    <row r="12" customFormat="false" ht="9" hidden="false" customHeight="true" outlineLevel="0" collapsed="false">
      <c r="A12" s="63" t="s">
        <v>77</v>
      </c>
      <c r="B12" s="41" t="n">
        <v>11788</v>
      </c>
      <c r="C12" s="41" t="n">
        <v>5268</v>
      </c>
      <c r="D12" s="41" t="n">
        <v>17056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</row>
    <row r="13" customFormat="false" ht="9" hidden="false" customHeight="true" outlineLevel="0" collapsed="false">
      <c r="A13" s="38" t="s">
        <v>78</v>
      </c>
      <c r="B13" s="41" t="n">
        <v>106394</v>
      </c>
      <c r="C13" s="41" t="n">
        <v>41708</v>
      </c>
      <c r="D13" s="41" t="n">
        <v>148102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</row>
    <row r="14" customFormat="false" ht="9" hidden="false" customHeight="true" outlineLevel="0" collapsed="false">
      <c r="A14" s="38" t="s">
        <v>79</v>
      </c>
      <c r="B14" s="41" t="n">
        <v>25409</v>
      </c>
      <c r="C14" s="41" t="n">
        <v>11827</v>
      </c>
      <c r="D14" s="41" t="n">
        <v>37236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</row>
    <row r="15" customFormat="false" ht="9" hidden="false" customHeight="true" outlineLevel="0" collapsed="false">
      <c r="A15" s="38" t="s">
        <v>80</v>
      </c>
      <c r="B15" s="41" t="n">
        <v>29924</v>
      </c>
      <c r="C15" s="41" t="n">
        <v>15081</v>
      </c>
      <c r="D15" s="41" t="n">
        <v>45005</v>
      </c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customFormat="false" ht="9" hidden="false" customHeight="true" outlineLevel="0" collapsed="false">
      <c r="A16" s="38" t="s">
        <v>81</v>
      </c>
      <c r="B16" s="41" t="n">
        <v>115484</v>
      </c>
      <c r="C16" s="41" t="n">
        <v>51885</v>
      </c>
      <c r="D16" s="41" t="n">
        <v>167369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customFormat="false" ht="9" hidden="false" customHeight="true" outlineLevel="0" collapsed="false">
      <c r="A17" s="38" t="s">
        <v>82</v>
      </c>
      <c r="B17" s="41" t="n">
        <v>87880</v>
      </c>
      <c r="C17" s="41" t="n">
        <v>36861</v>
      </c>
      <c r="D17" s="41" t="n">
        <v>124741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</row>
    <row r="18" customFormat="false" ht="9" hidden="false" customHeight="true" outlineLevel="0" collapsed="false">
      <c r="A18" s="38" t="s">
        <v>83</v>
      </c>
      <c r="B18" s="41" t="n">
        <v>21200</v>
      </c>
      <c r="C18" s="41" t="n">
        <v>8522</v>
      </c>
      <c r="D18" s="41" t="n">
        <v>29722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</row>
    <row r="19" customFormat="false" ht="9" hidden="false" customHeight="true" outlineLevel="0" collapsed="false">
      <c r="A19" s="38" t="s">
        <v>84</v>
      </c>
      <c r="B19" s="41" t="n">
        <v>42741</v>
      </c>
      <c r="C19" s="41" t="n">
        <v>18025</v>
      </c>
      <c r="D19" s="41" t="n">
        <v>60766</v>
      </c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</row>
    <row r="20" customFormat="false" ht="9" hidden="false" customHeight="true" outlineLevel="0" collapsed="false">
      <c r="A20" s="38" t="s">
        <v>85</v>
      </c>
      <c r="B20" s="41" t="n">
        <v>68799</v>
      </c>
      <c r="C20" s="41" t="n">
        <v>36717</v>
      </c>
      <c r="D20" s="41" t="n">
        <v>105516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customFormat="false" ht="9" hidden="false" customHeight="true" outlineLevel="0" collapsed="false">
      <c r="A21" s="38" t="s">
        <v>86</v>
      </c>
      <c r="B21" s="41" t="n">
        <v>23538</v>
      </c>
      <c r="C21" s="41" t="n">
        <v>10020</v>
      </c>
      <c r="D21" s="41" t="n">
        <v>33558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</row>
    <row r="22" customFormat="false" ht="9" hidden="false" customHeight="true" outlineLevel="0" collapsed="false">
      <c r="A22" s="38" t="s">
        <v>87</v>
      </c>
      <c r="B22" s="41" t="n">
        <v>4877</v>
      </c>
      <c r="C22" s="41" t="n">
        <v>2306</v>
      </c>
      <c r="D22" s="41" t="n">
        <v>7183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</row>
    <row r="23" customFormat="false" ht="9" hidden="false" customHeight="true" outlineLevel="0" collapsed="false">
      <c r="A23" s="38" t="s">
        <v>88</v>
      </c>
      <c r="B23" s="41" t="n">
        <v>51790</v>
      </c>
      <c r="C23" s="41" t="n">
        <v>22820</v>
      </c>
      <c r="D23" s="41" t="n">
        <v>74610</v>
      </c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</row>
    <row r="24" customFormat="false" ht="9" hidden="false" customHeight="true" outlineLevel="0" collapsed="false">
      <c r="A24" s="38" t="s">
        <v>89</v>
      </c>
      <c r="B24" s="41" t="n">
        <v>51926</v>
      </c>
      <c r="C24" s="41" t="n">
        <v>17165</v>
      </c>
      <c r="D24" s="41" t="n">
        <v>69091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</row>
    <row r="25" customFormat="false" ht="9" hidden="false" customHeight="true" outlineLevel="0" collapsed="false">
      <c r="A25" s="38" t="s">
        <v>90</v>
      </c>
      <c r="B25" s="41" t="n">
        <v>7896</v>
      </c>
      <c r="C25" s="41" t="n">
        <v>3883</v>
      </c>
      <c r="D25" s="41" t="n">
        <v>11779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</row>
    <row r="26" customFormat="false" ht="9" hidden="false" customHeight="true" outlineLevel="0" collapsed="false">
      <c r="A26" s="38" t="s">
        <v>91</v>
      </c>
      <c r="B26" s="41" t="n">
        <v>19990</v>
      </c>
      <c r="C26" s="41" t="n">
        <v>10405</v>
      </c>
      <c r="D26" s="41" t="n">
        <v>30395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</row>
    <row r="27" customFormat="false" ht="9" hidden="false" customHeight="true" outlineLevel="0" collapsed="false">
      <c r="A27" s="38" t="s">
        <v>92</v>
      </c>
      <c r="B27" s="41" t="n">
        <v>51041</v>
      </c>
      <c r="C27" s="41" t="n">
        <v>20289</v>
      </c>
      <c r="D27" s="41" t="n">
        <v>71330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</row>
    <row r="28" customFormat="false" ht="9" hidden="false" customHeight="true" outlineLevel="0" collapsed="false">
      <c r="A28" s="38" t="s">
        <v>93</v>
      </c>
      <c r="B28" s="41" t="n">
        <v>22063</v>
      </c>
      <c r="C28" s="41" t="n">
        <v>10042</v>
      </c>
      <c r="D28" s="41" t="n">
        <v>32105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s="2" customFormat="true" ht="10.5" hidden="false" customHeight="true" outlineLevel="0" collapsed="false">
      <c r="A29" s="43" t="s">
        <v>94</v>
      </c>
      <c r="B29" s="44" t="n">
        <v>1011085</v>
      </c>
      <c r="C29" s="44" t="n">
        <v>445358</v>
      </c>
      <c r="D29" s="44" t="n">
        <v>1456443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customFormat="false" ht="9" hidden="false" customHeight="true" outlineLevel="0" collapsed="false">
      <c r="A30" s="38" t="s">
        <v>23</v>
      </c>
      <c r="B30" s="41" t="n">
        <v>282662</v>
      </c>
      <c r="C30" s="41" t="n">
        <v>128402</v>
      </c>
      <c r="D30" s="41" t="n">
        <v>411064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customFormat="false" ht="9" hidden="false" customHeight="true" outlineLevel="0" collapsed="false">
      <c r="A31" s="38" t="s">
        <v>24</v>
      </c>
      <c r="B31" s="41" t="n">
        <v>274682</v>
      </c>
      <c r="C31" s="41" t="n">
        <v>119901</v>
      </c>
      <c r="D31" s="41" t="n">
        <v>394583</v>
      </c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customFormat="false" ht="9" hidden="false" customHeight="true" outlineLevel="0" collapsed="false">
      <c r="A32" s="38" t="s">
        <v>25</v>
      </c>
      <c r="B32" s="41" t="n">
        <v>220620</v>
      </c>
      <c r="C32" s="41" t="n">
        <v>100125</v>
      </c>
      <c r="D32" s="41" t="n">
        <v>320745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customFormat="false" ht="9" hidden="false" customHeight="true" outlineLevel="0" collapsed="false">
      <c r="A33" s="38" t="s">
        <v>26</v>
      </c>
      <c r="B33" s="41" t="n">
        <v>160017</v>
      </c>
      <c r="C33" s="41" t="n">
        <v>66599</v>
      </c>
      <c r="D33" s="41" t="n">
        <v>226616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customFormat="false" ht="9" hidden="false" customHeight="true" outlineLevel="0" collapsed="false">
      <c r="A34" s="38" t="s">
        <v>27</v>
      </c>
      <c r="B34" s="41" t="n">
        <v>73104</v>
      </c>
      <c r="C34" s="41" t="n">
        <v>30331</v>
      </c>
      <c r="D34" s="41" t="n">
        <v>103435</v>
      </c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customFormat="false" ht="9" hidden="false" customHeight="true" outlineLevel="0" collapsed="false">
      <c r="A35" s="38" t="s">
        <v>28</v>
      </c>
      <c r="B35" s="41" t="n">
        <v>648</v>
      </c>
      <c r="C35" s="41" t="n">
        <v>294</v>
      </c>
      <c r="D35" s="41" t="n">
        <v>942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customFormat="false" ht="9" hidden="false" customHeight="true" outlineLevel="0" collapsed="false">
      <c r="A36" s="40" t="s">
        <v>29</v>
      </c>
      <c r="B36" s="41" t="n">
        <v>112</v>
      </c>
      <c r="C36" s="41" t="n">
        <v>30</v>
      </c>
      <c r="D36" s="41" t="n">
        <v>142</v>
      </c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customFormat="false" ht="16.5" hidden="false" customHeight="true" outlineLevel="0" collapsed="false">
      <c r="A37" s="65" t="s">
        <v>7</v>
      </c>
      <c r="B37" s="44" t="n">
        <v>1011845</v>
      </c>
      <c r="C37" s="44" t="n">
        <v>445682</v>
      </c>
      <c r="D37" s="44" t="n">
        <v>1457527</v>
      </c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customFormat="false" ht="4.5" hidden="false" customHeight="true" outlineLevel="0" collapsed="false">
      <c r="A38" s="40"/>
      <c r="B38" s="42"/>
      <c r="C38" s="42"/>
      <c r="D38" s="42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s="56" customFormat="true" ht="18.75" hidden="false" customHeight="true" outlineLevel="0" collapsed="false">
      <c r="A39" s="13" t="s">
        <v>30</v>
      </c>
      <c r="B39" s="42"/>
      <c r="C39" s="42"/>
      <c r="D39" s="42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</row>
    <row r="40" s="56" customFormat="true" ht="9" hidden="false" customHeight="true" outlineLevel="0" collapsed="false">
      <c r="A40" s="38" t="s">
        <v>31</v>
      </c>
      <c r="B40" s="41" t="n">
        <v>1833</v>
      </c>
      <c r="C40" s="41" t="n">
        <v>1172</v>
      </c>
      <c r="D40" s="41" t="n">
        <v>3005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</row>
    <row r="41" s="56" customFormat="true" ht="9" hidden="false" customHeight="true" outlineLevel="0" collapsed="false">
      <c r="A41" s="38" t="s">
        <v>32</v>
      </c>
      <c r="B41" s="41" t="n">
        <v>13442</v>
      </c>
      <c r="C41" s="41" t="n">
        <v>8664</v>
      </c>
      <c r="D41" s="41" t="n">
        <v>22106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56" customFormat="true" ht="9" hidden="false" customHeight="true" outlineLevel="0" collapsed="false">
      <c r="A42" s="38" t="s">
        <v>33</v>
      </c>
      <c r="B42" s="41" t="n">
        <v>39286</v>
      </c>
      <c r="C42" s="41" t="n">
        <v>21301</v>
      </c>
      <c r="D42" s="41" t="n">
        <v>60587</v>
      </c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</row>
    <row r="43" s="56" customFormat="true" ht="9" hidden="false" customHeight="true" outlineLevel="0" collapsed="false">
      <c r="A43" s="38" t="s">
        <v>34</v>
      </c>
      <c r="B43" s="41" t="n">
        <v>91170</v>
      </c>
      <c r="C43" s="41" t="n">
        <v>60570</v>
      </c>
      <c r="D43" s="41" t="n">
        <v>151740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</row>
    <row r="44" s="56" customFormat="true" ht="9" hidden="false" customHeight="true" outlineLevel="0" collapsed="false">
      <c r="A44" s="38" t="s">
        <v>35</v>
      </c>
      <c r="B44" s="41" t="n">
        <v>68078</v>
      </c>
      <c r="C44" s="41" t="n">
        <v>52578</v>
      </c>
      <c r="D44" s="41" t="n">
        <v>120656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</row>
    <row r="45" s="56" customFormat="true" ht="9" hidden="false" customHeight="true" outlineLevel="0" collapsed="false">
      <c r="A45" s="38" t="s">
        <v>36</v>
      </c>
      <c r="B45" s="41" t="n">
        <v>131373</v>
      </c>
      <c r="C45" s="41" t="n">
        <v>74904</v>
      </c>
      <c r="D45" s="41" t="n">
        <v>206277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s="56" customFormat="true" ht="9" hidden="false" customHeight="true" outlineLevel="0" collapsed="false">
      <c r="A46" s="38" t="s">
        <v>37</v>
      </c>
      <c r="B46" s="41" t="n">
        <v>272175</v>
      </c>
      <c r="C46" s="41" t="n">
        <v>110057</v>
      </c>
      <c r="D46" s="41" t="n">
        <v>382232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</row>
    <row r="47" s="56" customFormat="true" ht="9" hidden="false" customHeight="true" outlineLevel="0" collapsed="false">
      <c r="A47" s="38" t="s">
        <v>38</v>
      </c>
      <c r="B47" s="41" t="n">
        <v>201426</v>
      </c>
      <c r="C47" s="41" t="n">
        <v>65057</v>
      </c>
      <c r="D47" s="41" t="n">
        <v>266483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</row>
    <row r="48" s="56" customFormat="true" ht="9" hidden="false" customHeight="true" outlineLevel="0" collapsed="false">
      <c r="A48" s="38" t="s">
        <v>39</v>
      </c>
      <c r="B48" s="41" t="n">
        <v>124250</v>
      </c>
      <c r="C48" s="41" t="n">
        <v>32644</v>
      </c>
      <c r="D48" s="41" t="n">
        <v>156894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</row>
    <row r="49" s="56" customFormat="true" ht="9" hidden="false" customHeight="true" outlineLevel="0" collapsed="false">
      <c r="A49" s="38" t="s">
        <v>40</v>
      </c>
      <c r="B49" s="41" t="n">
        <v>48850</v>
      </c>
      <c r="C49" s="41" t="n">
        <v>12408</v>
      </c>
      <c r="D49" s="41" t="n">
        <v>61258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</row>
    <row r="50" s="56" customFormat="true" ht="9" hidden="false" customHeight="true" outlineLevel="0" collapsed="false">
      <c r="A50" s="38" t="s">
        <v>41</v>
      </c>
      <c r="B50" s="41" t="n">
        <v>19797</v>
      </c>
      <c r="C50" s="41" t="n">
        <v>6300</v>
      </c>
      <c r="D50" s="41" t="n">
        <v>26097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</row>
    <row r="51" s="56" customFormat="true" ht="9" hidden="false" customHeight="true" outlineLevel="0" collapsed="false">
      <c r="A51" s="38" t="s">
        <v>29</v>
      </c>
      <c r="B51" s="41" t="n">
        <v>165</v>
      </c>
      <c r="C51" s="41" t="n">
        <v>27</v>
      </c>
      <c r="D51" s="41" t="n">
        <v>192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s="56" customFormat="true" ht="9" hidden="false" customHeight="true" outlineLevel="0" collapsed="false">
      <c r="A52" s="43" t="s">
        <v>7</v>
      </c>
      <c r="B52" s="44" t="n">
        <v>1011845</v>
      </c>
      <c r="C52" s="44" t="n">
        <v>445682</v>
      </c>
      <c r="D52" s="44" t="n">
        <v>1457527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</row>
    <row r="53" s="56" customFormat="true" ht="4.5" hidden="false" customHeight="true" outlineLevel="0" collapsed="false">
      <c r="A53" s="40"/>
      <c r="B53" s="42"/>
      <c r="C53" s="42"/>
      <c r="D53" s="42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</row>
    <row r="54" s="56" customFormat="true" ht="23.25" hidden="false" customHeight="true" outlineLevel="0" collapsed="false">
      <c r="A54" s="66" t="s">
        <v>42</v>
      </c>
      <c r="B54" s="42"/>
      <c r="C54" s="42"/>
      <c r="D54" s="42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</row>
    <row r="55" s="56" customFormat="true" ht="9" hidden="false" customHeight="true" outlineLevel="0" collapsed="false">
      <c r="A55" s="22" t="s">
        <v>43</v>
      </c>
      <c r="B55" s="41" t="n">
        <v>247152</v>
      </c>
      <c r="C55" s="41" t="n">
        <v>173931</v>
      </c>
      <c r="D55" s="41" t="n">
        <v>421083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</row>
    <row r="56" s="56" customFormat="true" ht="9" hidden="false" customHeight="true" outlineLevel="0" collapsed="false">
      <c r="A56" s="22" t="s">
        <v>44</v>
      </c>
      <c r="B56" s="41" t="n">
        <v>278549</v>
      </c>
      <c r="C56" s="41" t="n">
        <v>162394</v>
      </c>
      <c r="D56" s="41" t="n">
        <v>440943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</row>
    <row r="57" s="68" customFormat="true" ht="9" hidden="false" customHeight="true" outlineLevel="0" collapsed="false">
      <c r="A57" s="25" t="s">
        <v>45</v>
      </c>
      <c r="B57" s="41" t="n">
        <v>31814</v>
      </c>
      <c r="C57" s="41" t="n">
        <v>30838</v>
      </c>
      <c r="D57" s="41" t="n">
        <v>62652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</row>
    <row r="58" s="68" customFormat="true" ht="9" hidden="false" customHeight="true" outlineLevel="0" collapsed="false">
      <c r="A58" s="25" t="s">
        <v>46</v>
      </c>
      <c r="B58" s="41" t="n">
        <v>246303</v>
      </c>
      <c r="C58" s="41" t="n">
        <v>131154</v>
      </c>
      <c r="D58" s="41" t="n">
        <v>377457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</row>
    <row r="59" s="68" customFormat="true" ht="9" hidden="false" customHeight="true" outlineLevel="0" collapsed="false">
      <c r="A59" s="22" t="s">
        <v>47</v>
      </c>
      <c r="B59" s="41" t="n">
        <v>207476</v>
      </c>
      <c r="C59" s="41" t="n">
        <v>64199</v>
      </c>
      <c r="D59" s="41" t="n">
        <v>271675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</row>
    <row r="60" s="56" customFormat="true" ht="9" hidden="false" customHeight="true" outlineLevel="0" collapsed="false">
      <c r="A60" s="22" t="s">
        <v>48</v>
      </c>
      <c r="B60" s="41" t="n">
        <v>105982</v>
      </c>
      <c r="C60" s="41" t="n">
        <v>22980</v>
      </c>
      <c r="D60" s="41" t="n">
        <v>128962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</row>
    <row r="61" s="56" customFormat="true" ht="9" hidden="false" customHeight="true" outlineLevel="0" collapsed="false">
      <c r="A61" s="22" t="s">
        <v>49</v>
      </c>
      <c r="B61" s="41" t="n">
        <v>59454</v>
      </c>
      <c r="C61" s="41" t="n">
        <v>10562</v>
      </c>
      <c r="D61" s="41" t="n">
        <v>70016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</row>
    <row r="62" s="56" customFormat="true" ht="9" hidden="false" customHeight="true" outlineLevel="0" collapsed="false">
      <c r="A62" s="22" t="s">
        <v>50</v>
      </c>
      <c r="B62" s="41" t="n">
        <v>34680</v>
      </c>
      <c r="C62" s="41" t="n">
        <v>4578</v>
      </c>
      <c r="D62" s="41" t="n">
        <v>39258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</row>
    <row r="63" s="56" customFormat="true" ht="9" hidden="false" customHeight="true" outlineLevel="0" collapsed="false">
      <c r="A63" s="22" t="s">
        <v>51</v>
      </c>
      <c r="B63" s="41" t="n">
        <v>78552</v>
      </c>
      <c r="C63" s="41" t="n">
        <v>7038</v>
      </c>
      <c r="D63" s="41" t="n">
        <v>85590</v>
      </c>
      <c r="E63" s="54"/>
      <c r="F63" s="54"/>
      <c r="G63" s="54"/>
      <c r="H63" s="54"/>
      <c r="I63" s="54"/>
      <c r="J63" s="54"/>
      <c r="K63" s="54"/>
      <c r="L63" s="54"/>
      <c r="M63" s="54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</row>
    <row r="64" s="56" customFormat="true" ht="9" hidden="false" customHeight="true" outlineLevel="0" collapsed="false">
      <c r="A64" s="43" t="s">
        <v>7</v>
      </c>
      <c r="B64" s="44" t="n">
        <v>1011845</v>
      </c>
      <c r="C64" s="44" t="n">
        <v>445682</v>
      </c>
      <c r="D64" s="44" t="n">
        <v>1457527</v>
      </c>
      <c r="E64" s="54"/>
      <c r="F64" s="54"/>
      <c r="G64" s="54"/>
      <c r="H64" s="54"/>
      <c r="I64" s="54"/>
      <c r="J64" s="54"/>
      <c r="K64" s="54"/>
      <c r="L64" s="54"/>
      <c r="M64" s="54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</row>
    <row r="65" s="56" customFormat="true" ht="4.5" hidden="false" customHeight="true" outlineLevel="0" collapsed="false">
      <c r="A65" s="50"/>
      <c r="B65" s="69"/>
      <c r="C65" s="69"/>
      <c r="D65" s="69"/>
      <c r="E65" s="54"/>
      <c r="F65" s="54"/>
      <c r="G65" s="54"/>
      <c r="H65" s="54"/>
      <c r="I65" s="54"/>
      <c r="J65" s="54"/>
      <c r="K65" s="54"/>
      <c r="L65" s="54"/>
      <c r="M65" s="54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</row>
    <row r="66" s="56" customFormat="true" ht="13.5" hidden="false" customHeight="true" outlineLevel="0" collapsed="false">
      <c r="A66" s="53" t="s">
        <v>65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</row>
    <row r="67" s="56" customFormat="true" ht="11.25" hidden="false" customHeight="tru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</row>
    <row r="68" s="56" customFormat="true" ht="11.25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</row>
    <row r="69" s="56" customFormat="true" ht="11.25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</row>
    <row r="70" s="56" customFormat="true" ht="11.25" hidden="false" customHeight="tru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</row>
    <row r="71" s="56" customFormat="true" ht="11.25" hidden="false" customHeight="tru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</row>
    <row r="72" s="56" customFormat="true" ht="11.25" hidden="false" customHeight="tru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</row>
    <row r="73" s="56" customFormat="true" ht="11.25" hidden="false" customHeight="true" outlineLevel="0" collapsed="false"/>
    <row r="74" s="56" customFormat="true" ht="11.25" hidden="false" customHeight="true" outlineLevel="0" collapsed="false"/>
    <row r="75" s="56" customFormat="true" ht="11.25" hidden="false" customHeight="true" outlineLevel="0" collapsed="false"/>
    <row r="76" s="56" customFormat="true" ht="11.25" hidden="false" customHeight="true" outlineLevel="0" collapsed="false"/>
    <row r="77" s="56" customFormat="true" ht="11.25" hidden="false" customHeight="true" outlineLevel="0" collapsed="false"/>
    <row r="78" s="56" customFormat="true" ht="11.25" hidden="false" customHeight="true" outlineLevel="0" collapsed="false"/>
    <row r="79" s="56" customFormat="true" ht="11.25" hidden="false" customHeight="true" outlineLevel="0" collapsed="false"/>
    <row r="80" s="56" customFormat="true" ht="11.25" hidden="false" customHeight="true" outlineLevel="0" collapsed="false"/>
    <row r="81" s="56" customFormat="true" ht="11.25" hidden="false" customHeight="true" outlineLevel="0" collapsed="false"/>
    <row r="82" s="56" customFormat="true" ht="11.25" hidden="false" customHeight="true" outlineLevel="0" collapsed="false"/>
    <row r="83" s="56" customFormat="true" ht="11.25" hidden="false" customHeight="true" outlineLevel="0" collapsed="false"/>
    <row r="84" s="56" customFormat="true" ht="11.25" hidden="false" customHeight="true" outlineLevel="0" collapsed="false"/>
    <row r="85" s="56" customFormat="true" ht="11.25" hidden="false" customHeight="true" outlineLevel="0" collapsed="false"/>
    <row r="86" s="56" customFormat="true" ht="11.25" hidden="false" customHeight="true" outlineLevel="0" collapsed="false"/>
    <row r="87" s="56" customFormat="true" ht="11.25" hidden="false" customHeight="true" outlineLevel="0" collapsed="false"/>
    <row r="88" s="56" customFormat="true" ht="11.25" hidden="false" customHeight="true" outlineLevel="0" collapsed="false"/>
    <row r="89" s="56" customFormat="true" ht="11.25" hidden="false" customHeight="true" outlineLevel="0" collapsed="false"/>
    <row r="90" s="56" customFormat="true" ht="11.25" hidden="false" customHeight="true" outlineLevel="0" collapsed="false"/>
    <row r="91" s="56" customFormat="true" ht="11.25" hidden="false" customHeight="true" outlineLevel="0" collapsed="false"/>
    <row r="92" s="56" customFormat="true" ht="11.25" hidden="false" customHeight="true" outlineLevel="0" collapsed="false"/>
    <row r="93" s="56" customFormat="true" ht="11.25" hidden="false" customHeight="true" outlineLevel="0" collapsed="false"/>
    <row r="94" s="56" customFormat="true" ht="11.25" hidden="false" customHeight="true" outlineLevel="0" collapsed="false"/>
    <row r="95" s="56" customFormat="true" ht="11.25" hidden="false" customHeight="true" outlineLevel="0" collapsed="false"/>
    <row r="96" s="56" customFormat="true" ht="11.25" hidden="false" customHeight="true" outlineLevel="0" collapsed="false"/>
    <row r="97" s="56" customFormat="true" ht="11.25" hidden="false" customHeight="true" outlineLevel="0" collapsed="false"/>
    <row r="98" s="56" customFormat="tru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</sheetData>
  <mergeCells count="2">
    <mergeCell ref="A1:D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2:06:48Z</dcterms:created>
  <dc:creator>INPS</dc:creator>
  <dc:description/>
  <dc:language>en-US</dc:language>
  <cp:lastModifiedBy>Utente Windows</cp:lastModifiedBy>
  <cp:lastPrinted>2011-12-20T09:23:42Z</cp:lastPrinted>
  <dcterms:modified xsi:type="dcterms:W3CDTF">2012-02-09T14:02:19Z</dcterms:modified>
  <cp:revision>0</cp:revision>
  <dc:subject/>
  <dc:title/>
</cp:coreProperties>
</file>