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Indice" sheetId="1" state="visible" r:id="rId2"/>
    <sheet name="III.3.6.1" sheetId="2" state="visible" r:id="rId3"/>
    <sheet name="III.3.6.2" sheetId="3" state="visible" r:id="rId4"/>
    <sheet name="III.3.6.3" sheetId="4" state="visible" r:id="rId5"/>
    <sheet name="III.3.6.4" sheetId="5" state="visible" r:id="rId6"/>
    <sheet name="III.3.6.5" sheetId="6" state="visible" r:id="rId7"/>
    <sheet name="III.3.6.6" sheetId="7" state="visible" r:id="rId8"/>
    <sheet name="III.3.6.7" sheetId="8" state="visible" r:id="rId9"/>
    <sheet name="III.3.6.8" sheetId="9" state="visible" r:id="rId10"/>
    <sheet name="III.3.6.9" sheetId="10" state="visible" r:id="rId11"/>
    <sheet name="III.3.6.10" sheetId="11" state="visible" r:id="rId12"/>
    <sheet name="III.3.6.11" sheetId="12" state="visible" r:id="rId13"/>
    <sheet name="III.3.6.12" sheetId="13" state="visible" r:id="rId14"/>
    <sheet name="III.3.6.13" sheetId="14" state="visible" r:id="rId15"/>
    <sheet name="III.3.6.14" sheetId="15" state="visible" r:id="rId16"/>
    <sheet name="III.3.6.15" sheetId="16" state="visible" r:id="rId17"/>
    <sheet name="III.3.6.16" sheetId="17" state="visible" r:id="rId18"/>
    <sheet name="III.3.6.17" sheetId="18" state="visible" r:id="rId19"/>
    <sheet name="III.3.6.18" sheetId="19" state="visible" r:id="rId20"/>
    <sheet name="III.3.6.19" sheetId="20" state="visible" r:id="rId21"/>
    <sheet name="III.3.6.20" sheetId="21" state="visible" r:id="rId22"/>
    <sheet name="III.3.6.21" sheetId="22" state="visible" r:id="rId23"/>
    <sheet name="III.3.6.22" sheetId="23" state="visible" r:id="rId24"/>
    <sheet name="III.3.6.23" sheetId="24" state="visible" r:id="rId25"/>
    <sheet name="III.3.6.24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name="Gini_coecas_area_tot" vbProcedure="false">#REF!</definedName>
    <definedName function="false" hidden="false" name="SBFIG1" vbProcedure="false">'[1]'!$A$1:$B$5</definedName>
    <definedName function="false" hidden="false" name="SBFIG1_1" vbProcedure="false">'[2]'!$A$1:$B$5</definedName>
    <definedName function="false" hidden="false" name="SBPR1_1" vbProcedure="false">'[2]'!$A$1:$D$3</definedName>
    <definedName function="false" hidden="false" name="SBPR1_10_PROV" vbProcedure="false">#REF!</definedName>
    <definedName function="false" hidden="false" name="SBPR1_10_REG" vbProcedure="false">#REF!</definedName>
    <definedName function="false" hidden="false" name="SBPR1_10_RIPGEO" vbProcedure="false">#REF!</definedName>
    <definedName function="false" hidden="false" name="SBPR1_10_TOT" vbProcedure="false">#REF!</definedName>
    <definedName function="false" hidden="false" name="SBPR1_15_PROV" vbProcedure="false">#REF!</definedName>
    <definedName function="false" hidden="false" name="SBPR1_15_PROVT" vbProcedure="false">#REF!</definedName>
    <definedName function="false" hidden="false" name="SBPR1_15_REG" vbProcedure="false">#REF!</definedName>
    <definedName function="false" hidden="false" name="SBPR1_15_REGT" vbProcedure="false">#REF!</definedName>
    <definedName function="false" hidden="false" name="SBPR1_15_RIPGEO" vbProcedure="false">#REF!</definedName>
    <definedName function="false" hidden="false" name="SBPR1_15_RIPGEOT" vbProcedure="false">#REF!</definedName>
    <definedName function="false" hidden="false" name="SBPR1_15_TOT" vbProcedure="false">#REF!</definedName>
    <definedName function="false" hidden="false" name="SBPR1_15_TOTT" vbProcedure="false">#REF!</definedName>
    <definedName function="false" hidden="false" name="SBPR1_16_PROV" vbProcedure="false">#REF!</definedName>
    <definedName function="false" hidden="false" name="SBPR1_16_PROVT" vbProcedure="false">#REF!</definedName>
    <definedName function="false" hidden="false" name="SBPR1_16_REG" vbProcedure="false">#REF!</definedName>
    <definedName function="false" hidden="false" name="SBPR1_16_REGT" vbProcedure="false">#REF!</definedName>
    <definedName function="false" hidden="false" name="SBPR1_16_RIPGEO" vbProcedure="false">#REF!</definedName>
    <definedName function="false" hidden="false" name="SBPR1_16_RIPGEOT" vbProcedure="false">#REF!</definedName>
    <definedName function="false" hidden="false" name="SBPR1_16_TOT" vbProcedure="false">#REF!</definedName>
    <definedName function="false" hidden="false" name="SBPR1_16_TOTT" vbProcedure="false">#REF!</definedName>
    <definedName function="false" hidden="false" name="SBPR1_18_BOLTRE" vbProcedure="false">#REF!</definedName>
    <definedName function="false" hidden="false" name="SBPR1_18_REG" vbProcedure="false">#REF!</definedName>
    <definedName function="false" hidden="false" name="SBPR1_18_RIPGEO" vbProcedure="false">#REF!</definedName>
    <definedName function="false" hidden="false" name="SBPR1_18_TOT" vbProcedure="false">#REF!</definedName>
    <definedName function="false" hidden="false" name="SBPR1_2" vbProcedure="false">#REF!</definedName>
    <definedName function="false" hidden="false" name="SBPR1_2BIS" vbProcedure="false">#REF!</definedName>
    <definedName function="false" hidden="false" name="SBPR1_3" vbProcedure="false">'[2]'!$A$1:$D$11</definedName>
    <definedName function="false" hidden="false" name="SBPR1_4" vbProcedure="false">#REF!</definedName>
    <definedName function="false" hidden="false" name="SBPR1_5" vbProcedure="false">'[2]'!$A$1:$E$13</definedName>
    <definedName function="false" hidden="false" name="SBPR1_6" vbProcedure="false">'[2]'!$A$1:$E$11</definedName>
    <definedName function="false" hidden="false" name="SBPR1_7" vbProcedure="false">'[2]'!$A$1:$D$61</definedName>
    <definedName function="false" hidden="false" name="SBPR1_8" vbProcedure="false">#REF!</definedName>
    <definedName function="false" hidden="false" name="SBPR1_8BIS" vbProcedure="false">#REF!</definedName>
    <definedName function="false" hidden="false" name="SBPR1_8_PROV" vbProcedure="false">'[2]'!$A$1:$D$211</definedName>
    <definedName function="false" hidden="false" name="SBPR1_8_REG" vbProcedure="false">'[2]'!$A$1:$D$45</definedName>
    <definedName function="false" hidden="false" name="SBPR1_8_RIPGEO" vbProcedure="false">'[2]'!$A$1:$D$11</definedName>
    <definedName function="false" hidden="false" name="SBPR1_8_TOT" vbProcedure="false">'[2]'!$A$1:$C$3</definedName>
    <definedName function="false" hidden="false" name="SBPR1_9_PROV" vbProcedure="false">'[2]'!$A$1:$F$211</definedName>
    <definedName function="false" hidden="false" name="SBPR1_9_PROVT" vbProcedure="false">'[2]'!$A$1:$E$106</definedName>
    <definedName function="false" hidden="false" name="SBPR1_9_REG" vbProcedure="false">'[2]'!$A$1:$F$45</definedName>
    <definedName function="false" hidden="false" name="SBPR1_9_REGT" vbProcedure="false">'[2]'!$A$1:$E$23</definedName>
    <definedName function="false" hidden="false" name="SBPR1_9_RIPGEO" vbProcedure="false">'[2]'!$A$1:$F$11</definedName>
    <definedName function="false" hidden="false" name="SBPR1_9_RIPGEOT" vbProcedure="false">'[2]'!$A$1:$E$6</definedName>
    <definedName function="false" hidden="false" name="SBPR1_9_TOT" vbProcedure="false">'[2]'!$A$1:$E$3</definedName>
    <definedName function="false" hidden="false" name="SBPR1_9_TOTT" vbProcedure="false">'[2]'!$A$1:$D$2</definedName>
    <definedName function="false" hidden="false" name="SBTAV1" vbProcedure="false">'[1]'!$A$1:$C$3</definedName>
    <definedName function="false" hidden="false" name="SBTAV10" vbProcedure="false">'[1]'!$A$1:$D$3</definedName>
    <definedName function="false" hidden="false" name="SBTAV11" vbProcedure="false">'[1]'!$A$1:$D$3</definedName>
    <definedName function="false" hidden="false" name="SBTAV1_2003" vbProcedure="false">'[1]'!$A$1:$D$3</definedName>
    <definedName function="false" hidden="false" name="SBTAV2" vbProcedure="false">'[1]'!$A$1:$D$13</definedName>
    <definedName function="false" hidden="false" name="SBTAV3" vbProcedure="false">'[1]'!$A$1:$E$15</definedName>
    <definedName function="false" hidden="false" name="SBTAV4" vbProcedure="false">'[1]'!$A$1:$E$13</definedName>
    <definedName function="false" hidden="false" name="SBTAV5" vbProcedure="false">'[1]'!$A$1:$D$3</definedName>
    <definedName function="false" hidden="false" name="SBTAV6" vbProcedure="false">'[1]'!$A$1:$D$3</definedName>
    <definedName function="false" hidden="false" name="SBTAV7" vbProcedure="false">'[1]'!$A$1:$D$3</definedName>
    <definedName function="false" hidden="false" name="SBTAV8" vbProcedure="false">'[1]'!$A$1:$D$3</definedName>
    <definedName function="false" hidden="false" name="SBTAV9" vbProcedure="false">'[1]'!$A$1:$D$3</definedName>
    <definedName function="false" hidden="false" localSheetId="1" name="SBFIG1" vbProcedure="false">#REF!</definedName>
    <definedName function="false" hidden="false" localSheetId="1" name="SBFIG1_1" vbProcedure="false">'[3]'!$A$1:$B$5</definedName>
    <definedName function="false" hidden="false" localSheetId="1" name="SBPR1_1" vbProcedure="false">'[3]'!$A$1:$D$3</definedName>
    <definedName function="false" hidden="false" localSheetId="1" name="SBPR1_3" vbProcedure="false">'[3]'!$A$1:$D$11</definedName>
    <definedName function="false" hidden="false" localSheetId="1" name="SBPR1_5" vbProcedure="false">'[3]'!$A$1:$E$13</definedName>
    <definedName function="false" hidden="false" localSheetId="1" name="SBPR1_6" vbProcedure="false">'[3]'!$A$1:$E$11</definedName>
    <definedName function="false" hidden="false" localSheetId="1" name="SBPR1_7" vbProcedure="false">'[3]'!$A$1:$D$61</definedName>
    <definedName function="false" hidden="false" localSheetId="1" name="SBPR1_8_PROV" vbProcedure="false">'[3]'!$A$1:$D$211</definedName>
    <definedName function="false" hidden="false" localSheetId="1" name="SBPR1_8_REG" vbProcedure="false">'[3]'!$A$1:$D$45</definedName>
    <definedName function="false" hidden="false" localSheetId="1" name="SBPR1_8_RIPGEO" vbProcedure="false">'[3]'!$A$1:$D$11</definedName>
    <definedName function="false" hidden="false" localSheetId="1" name="SBPR1_8_TOT" vbProcedure="false">'[3]'!$A$1:$C$3</definedName>
    <definedName function="false" hidden="false" localSheetId="1" name="SBPR1_9_PROV" vbProcedure="false">'[3]'!$A$1:$F$211</definedName>
    <definedName function="false" hidden="false" localSheetId="1" name="SBPR1_9_PROVT" vbProcedure="false">'[3]'!$A$1:$E$106</definedName>
    <definedName function="false" hidden="false" localSheetId="1" name="SBPR1_9_REG" vbProcedure="false">'[3]'!$A$1:$F$45</definedName>
    <definedName function="false" hidden="false" localSheetId="1" name="SBPR1_9_REGT" vbProcedure="false">'[3]'!$A$1:$E$23</definedName>
    <definedName function="false" hidden="false" localSheetId="1" name="SBPR1_9_RIPGEO" vbProcedure="false">'[3]'!$A$1:$F$11</definedName>
    <definedName function="false" hidden="false" localSheetId="1" name="SBPR1_9_RIPGEOT" vbProcedure="false">'[3]'!$A$1:$E$6</definedName>
    <definedName function="false" hidden="false" localSheetId="1" name="SBPR1_9_TOT" vbProcedure="false">'[3]'!$A$1:$E$3</definedName>
    <definedName function="false" hidden="false" localSheetId="1" name="SBPR1_9_TOTT" vbProcedure="false">'[3]'!$A$1:$D$2</definedName>
    <definedName function="false" hidden="false" localSheetId="1" name="SBTAV1" vbProcedure="false">#REF!</definedName>
    <definedName function="false" hidden="false" localSheetId="1" name="SBTAV10" vbProcedure="false">#REF!</definedName>
    <definedName function="false" hidden="false" localSheetId="1" name="SBTAV11" vbProcedure="false">#REF!</definedName>
    <definedName function="false" hidden="false" localSheetId="1" name="SBTAV1_2003" vbProcedure="false">#REF!</definedName>
    <definedName function="false" hidden="false" localSheetId="1" name="SBTAV2" vbProcedure="false">#REF!</definedName>
    <definedName function="false" hidden="false" localSheetId="1" name="SBTAV3" vbProcedure="false">#REF!</definedName>
    <definedName function="false" hidden="false" localSheetId="1" name="SBTAV4" vbProcedure="false">#REF!</definedName>
    <definedName function="false" hidden="false" localSheetId="1" name="SBTAV5" vbProcedure="false">#REF!</definedName>
    <definedName function="false" hidden="false" localSheetId="1" name="SBTAV6" vbProcedure="false">#REF!</definedName>
    <definedName function="false" hidden="false" localSheetId="1" name="SBTAV7" vbProcedure="false">#REF!</definedName>
    <definedName function="false" hidden="false" localSheetId="1" name="SBTAV8" vbProcedure="false">#REF!</definedName>
    <definedName function="false" hidden="false" localSheetId="1" name="SBTAV9" vbProcedure="false">#REF!</definedName>
    <definedName function="false" hidden="false" localSheetId="2" name="SBFIG1" vbProcedure="false">#REF!</definedName>
    <definedName function="false" hidden="false" localSheetId="2" name="SBFIG1_1" vbProcedure="false">'[3]'!$A$1:$B$5</definedName>
    <definedName function="false" hidden="false" localSheetId="2" name="SBPR1_1" vbProcedure="false">'[3]'!$A$1:$D$3</definedName>
    <definedName function="false" hidden="false" localSheetId="2" name="SBPR1_3" vbProcedure="false">'[3]'!$A$1:$D$11</definedName>
    <definedName function="false" hidden="false" localSheetId="2" name="SBPR1_5" vbProcedure="false">'[3]'!$A$1:$E$13</definedName>
    <definedName function="false" hidden="false" localSheetId="2" name="SBPR1_6" vbProcedure="false">'[3]'!$A$1:$E$11</definedName>
    <definedName function="false" hidden="false" localSheetId="2" name="SBPR1_7" vbProcedure="false">'[3]'!$A$1:$D$61</definedName>
    <definedName function="false" hidden="false" localSheetId="2" name="SBPR1_8_PROV" vbProcedure="false">'[3]'!$A$1:$D$211</definedName>
    <definedName function="false" hidden="false" localSheetId="2" name="SBPR1_8_REG" vbProcedure="false">'[3]'!$A$1:$D$45</definedName>
    <definedName function="false" hidden="false" localSheetId="2" name="SBPR1_8_RIPGEO" vbProcedure="false">'[3]'!$A$1:$D$11</definedName>
    <definedName function="false" hidden="false" localSheetId="2" name="SBPR1_8_TOT" vbProcedure="false">'[3]'!$A$1:$C$3</definedName>
    <definedName function="false" hidden="false" localSheetId="2" name="SBPR1_9_PROV" vbProcedure="false">'[3]'!$A$1:$F$211</definedName>
    <definedName function="false" hidden="false" localSheetId="2" name="SBPR1_9_PROVT" vbProcedure="false">'[3]'!$A$1:$E$106</definedName>
    <definedName function="false" hidden="false" localSheetId="2" name="SBPR1_9_REG" vbProcedure="false">'[3]'!$A$1:$F$45</definedName>
    <definedName function="false" hidden="false" localSheetId="2" name="SBPR1_9_REGT" vbProcedure="false">'[3]'!$A$1:$E$23</definedName>
    <definedName function="false" hidden="false" localSheetId="2" name="SBPR1_9_RIPGEO" vbProcedure="false">'[3]'!$A$1:$F$11</definedName>
    <definedName function="false" hidden="false" localSheetId="2" name="SBPR1_9_RIPGEOT" vbProcedure="false">'[3]'!$A$1:$E$6</definedName>
    <definedName function="false" hidden="false" localSheetId="2" name="SBPR1_9_TOT" vbProcedure="false">'[3]'!$A$1:$E$3</definedName>
    <definedName function="false" hidden="false" localSheetId="2" name="SBPR1_9_TOTT" vbProcedure="false">'[3]'!$A$1:$D$2</definedName>
    <definedName function="false" hidden="false" localSheetId="2" name="SBTAV1" vbProcedure="false">#REF!</definedName>
    <definedName function="false" hidden="false" localSheetId="2" name="SBTAV10" vbProcedure="false">#REF!</definedName>
    <definedName function="false" hidden="false" localSheetId="2" name="SBTAV11" vbProcedure="false">#REF!</definedName>
    <definedName function="false" hidden="false" localSheetId="2" name="SBTAV1_2003" vbProcedure="false">#REF!</definedName>
    <definedName function="false" hidden="false" localSheetId="2" name="SBTAV2" vbProcedure="false">#REF!</definedName>
    <definedName function="false" hidden="false" localSheetId="2" name="SBTAV3" vbProcedure="false">#REF!</definedName>
    <definedName function="false" hidden="false" localSheetId="2" name="SBTAV4" vbProcedure="false">#REF!</definedName>
    <definedName function="false" hidden="false" localSheetId="2" name="SBTAV5" vbProcedure="false">#REF!</definedName>
    <definedName function="false" hidden="false" localSheetId="2" name="SBTAV6" vbProcedure="false">#REF!</definedName>
    <definedName function="false" hidden="false" localSheetId="2" name="SBTAV7" vbProcedure="false">#REF!</definedName>
    <definedName function="false" hidden="false" localSheetId="2" name="SBTAV8" vbProcedure="false">#REF!</definedName>
    <definedName function="false" hidden="false" localSheetId="2" name="SBTAV9" vbProcedure="false">#REF!</definedName>
    <definedName function="false" hidden="false" localSheetId="3" name="SBFIG1" vbProcedure="false">#REF!</definedName>
    <definedName function="false" hidden="false" localSheetId="3" name="SBFIG1_1" vbProcedure="false">'[3]'!$A$1:$B$5</definedName>
    <definedName function="false" hidden="false" localSheetId="3" name="SBPR1_1" vbProcedure="false">'[3]'!$A$1:$D$3</definedName>
    <definedName function="false" hidden="false" localSheetId="3" name="SBPR1_3" vbProcedure="false">'[3]'!$A$1:$D$11</definedName>
    <definedName function="false" hidden="false" localSheetId="3" name="SBPR1_5" vbProcedure="false">'[3]'!$A$1:$E$13</definedName>
    <definedName function="false" hidden="false" localSheetId="3" name="SBPR1_6" vbProcedure="false">'[3]'!$A$1:$E$11</definedName>
    <definedName function="false" hidden="false" localSheetId="3" name="SBPR1_7" vbProcedure="false">'[3]'!$A$1:$D$61</definedName>
    <definedName function="false" hidden="false" localSheetId="3" name="SBPR1_8_PROV" vbProcedure="false">'[3]'!$A$1:$D$211</definedName>
    <definedName function="false" hidden="false" localSheetId="3" name="SBPR1_8_REG" vbProcedure="false">'[3]'!$A$1:$D$45</definedName>
    <definedName function="false" hidden="false" localSheetId="3" name="SBPR1_8_RIPGEO" vbProcedure="false">'[3]'!$A$1:$D$11</definedName>
    <definedName function="false" hidden="false" localSheetId="3" name="SBPR1_8_TOT" vbProcedure="false">'[3]'!$A$1:$C$3</definedName>
    <definedName function="false" hidden="false" localSheetId="3" name="SBPR1_9_PROV" vbProcedure="false">'[3]'!$A$1:$F$211</definedName>
    <definedName function="false" hidden="false" localSheetId="3" name="SBPR1_9_PROVT" vbProcedure="false">'[3]'!$A$1:$E$106</definedName>
    <definedName function="false" hidden="false" localSheetId="3" name="SBPR1_9_REG" vbProcedure="false">'[3]'!$A$1:$F$45</definedName>
    <definedName function="false" hidden="false" localSheetId="3" name="SBPR1_9_REGT" vbProcedure="false">'[3]'!$A$1:$E$23</definedName>
    <definedName function="false" hidden="false" localSheetId="3" name="SBPR1_9_RIPGEO" vbProcedure="false">'[3]'!$A$1:$F$11</definedName>
    <definedName function="false" hidden="false" localSheetId="3" name="SBPR1_9_RIPGEOT" vbProcedure="false">'[3]'!$A$1:$E$6</definedName>
    <definedName function="false" hidden="false" localSheetId="3" name="SBPR1_9_TOT" vbProcedure="false">'[3]'!$A$1:$E$3</definedName>
    <definedName function="false" hidden="false" localSheetId="3" name="SBPR1_9_TOTT" vbProcedure="false">'[3]'!$A$1:$D$2</definedName>
    <definedName function="false" hidden="false" localSheetId="3" name="SBTAV1" vbProcedure="false">#REF!</definedName>
    <definedName function="false" hidden="false" localSheetId="3" name="SBTAV10" vbProcedure="false">#REF!</definedName>
    <definedName function="false" hidden="false" localSheetId="3" name="SBTAV11" vbProcedure="false">#REF!</definedName>
    <definedName function="false" hidden="false" localSheetId="3" name="SBTAV1_2003" vbProcedure="false">#REF!</definedName>
    <definedName function="false" hidden="false" localSheetId="3" name="SBTAV2" vbProcedure="false">#REF!</definedName>
    <definedName function="false" hidden="false" localSheetId="3" name="SBTAV3" vbProcedure="false">#REF!</definedName>
    <definedName function="false" hidden="false" localSheetId="3" name="SBTAV4" vbProcedure="false">#REF!</definedName>
    <definedName function="false" hidden="false" localSheetId="3" name="SBTAV5" vbProcedure="false">#REF!</definedName>
    <definedName function="false" hidden="false" localSheetId="3" name="SBTAV6" vbProcedure="false">#REF!</definedName>
    <definedName function="false" hidden="false" localSheetId="3" name="SBTAV7" vbProcedure="false">#REF!</definedName>
    <definedName function="false" hidden="false" localSheetId="3" name="SBTAV8" vbProcedure="false">#REF!</definedName>
    <definedName function="false" hidden="false" localSheetId="3" name="SBTAV9" vbProcedure="false">#REF!</definedName>
    <definedName function="false" hidden="false" localSheetId="22" name="SBFIG1" vbProcedure="false">#REF!</definedName>
    <definedName function="false" hidden="false" localSheetId="22" name="SBFIG1_1" vbProcedure="false">'[3]'!$A$1:$B$5</definedName>
    <definedName function="false" hidden="false" localSheetId="22" name="SBPR1_1" vbProcedure="false">'[3]'!$A$1:$D$3</definedName>
    <definedName function="false" hidden="false" localSheetId="22" name="SBPR1_3" vbProcedure="false">'[3]'!$A$1:$D$11</definedName>
    <definedName function="false" hidden="false" localSheetId="22" name="SBPR1_5" vbProcedure="false">'[3]'!$A$1:$E$13</definedName>
    <definedName function="false" hidden="false" localSheetId="22" name="SBPR1_6" vbProcedure="false">'[3]'!$A$1:$E$11</definedName>
    <definedName function="false" hidden="false" localSheetId="22" name="SBPR1_7" vbProcedure="false">'[3]'!$A$1:$D$61</definedName>
    <definedName function="false" hidden="false" localSheetId="22" name="SBPR1_8_PROV" vbProcedure="false">'[3]'!$A$1:$D$211</definedName>
    <definedName function="false" hidden="false" localSheetId="22" name="SBPR1_8_REG" vbProcedure="false">'[3]'!$A$1:$D$45</definedName>
    <definedName function="false" hidden="false" localSheetId="22" name="SBPR1_8_RIPGEO" vbProcedure="false">'[3]'!$A$1:$D$11</definedName>
    <definedName function="false" hidden="false" localSheetId="22" name="SBPR1_8_TOT" vbProcedure="false">'[3]'!$A$1:$C$3</definedName>
    <definedName function="false" hidden="false" localSheetId="22" name="SBPR1_9_PROV" vbProcedure="false">'[3]'!$A$1:$F$211</definedName>
    <definedName function="false" hidden="false" localSheetId="22" name="SBPR1_9_PROVT" vbProcedure="false">'[3]'!$A$1:$E$106</definedName>
    <definedName function="false" hidden="false" localSheetId="22" name="SBPR1_9_REG" vbProcedure="false">'[3]'!$A$1:$F$45</definedName>
    <definedName function="false" hidden="false" localSheetId="22" name="SBPR1_9_REGT" vbProcedure="false">'[3]'!$A$1:$E$23</definedName>
    <definedName function="false" hidden="false" localSheetId="22" name="SBPR1_9_RIPGEO" vbProcedure="false">'[3]'!$A$1:$F$11</definedName>
    <definedName function="false" hidden="false" localSheetId="22" name="SBPR1_9_RIPGEOT" vbProcedure="false">'[3]'!$A$1:$E$6</definedName>
    <definedName function="false" hidden="false" localSheetId="22" name="SBPR1_9_TOT" vbProcedure="false">'[3]'!$A$1:$E$3</definedName>
    <definedName function="false" hidden="false" localSheetId="22" name="SBPR1_9_TOTT" vbProcedure="false">'[3]'!$A$1:$D$2</definedName>
    <definedName function="false" hidden="false" localSheetId="22" name="SBTAV1" vbProcedure="false">#REF!</definedName>
    <definedName function="false" hidden="false" localSheetId="22" name="SBTAV10" vbProcedure="false">#REF!</definedName>
    <definedName function="false" hidden="false" localSheetId="22" name="SBTAV11" vbProcedure="false">#REF!</definedName>
    <definedName function="false" hidden="false" localSheetId="22" name="SBTAV1_2003" vbProcedure="false">#REF!</definedName>
    <definedName function="false" hidden="false" localSheetId="22" name="SBTAV2" vbProcedure="false">#REF!</definedName>
    <definedName function="false" hidden="false" localSheetId="22" name="SBTAV3" vbProcedure="false">#REF!</definedName>
    <definedName function="false" hidden="false" localSheetId="22" name="SBTAV4" vbProcedure="false">#REF!</definedName>
    <definedName function="false" hidden="false" localSheetId="22" name="SBTAV5" vbProcedure="false">#REF!</definedName>
    <definedName function="false" hidden="false" localSheetId="22" name="SBTAV6" vbProcedure="false">#REF!</definedName>
    <definedName function="false" hidden="false" localSheetId="22" name="SBTAV7" vbProcedure="false">#REF!</definedName>
    <definedName function="false" hidden="false" localSheetId="22" name="SBTAV8" vbProcedure="false">#REF!</definedName>
    <definedName function="false" hidden="false" localSheetId="22" name="SBTAV9" vbProcedure="false">#REF!</definedName>
    <definedName function="false" hidden="false" localSheetId="23" name="SBFIG1" vbProcedure="false">#REF!</definedName>
    <definedName function="false" hidden="false" localSheetId="23" name="SBFIG1_1" vbProcedure="false">'[3]'!$A$1:$B$5</definedName>
    <definedName function="false" hidden="false" localSheetId="23" name="SBPR1_1" vbProcedure="false">'[3]'!$A$1:$D$3</definedName>
    <definedName function="false" hidden="false" localSheetId="23" name="SBPR1_3" vbProcedure="false">'[3]'!$A$1:$D$11</definedName>
    <definedName function="false" hidden="false" localSheetId="23" name="SBPR1_5" vbProcedure="false">'[3]'!$A$1:$E$13</definedName>
    <definedName function="false" hidden="false" localSheetId="23" name="SBPR1_6" vbProcedure="false">'[3]'!$A$1:$E$11</definedName>
    <definedName function="false" hidden="false" localSheetId="23" name="SBPR1_7" vbProcedure="false">'[3]'!$A$1:$D$61</definedName>
    <definedName function="false" hidden="false" localSheetId="23" name="SBPR1_8_PROV" vbProcedure="false">'[3]'!$A$1:$D$211</definedName>
    <definedName function="false" hidden="false" localSheetId="23" name="SBPR1_8_REG" vbProcedure="false">'[3]'!$A$1:$D$45</definedName>
    <definedName function="false" hidden="false" localSheetId="23" name="SBPR1_8_RIPGEO" vbProcedure="false">'[3]'!$A$1:$D$11</definedName>
    <definedName function="false" hidden="false" localSheetId="23" name="SBPR1_8_TOT" vbProcedure="false">'[3]'!$A$1:$C$3</definedName>
    <definedName function="false" hidden="false" localSheetId="23" name="SBPR1_9_PROV" vbProcedure="false">'[3]'!$A$1:$F$211</definedName>
    <definedName function="false" hidden="false" localSheetId="23" name="SBPR1_9_PROVT" vbProcedure="false">'[3]'!$A$1:$E$106</definedName>
    <definedName function="false" hidden="false" localSheetId="23" name="SBPR1_9_REG" vbProcedure="false">'[3]'!$A$1:$F$45</definedName>
    <definedName function="false" hidden="false" localSheetId="23" name="SBPR1_9_REGT" vbProcedure="false">'[3]'!$A$1:$E$23</definedName>
    <definedName function="false" hidden="false" localSheetId="23" name="SBPR1_9_RIPGEO" vbProcedure="false">'[3]'!$A$1:$F$11</definedName>
    <definedName function="false" hidden="false" localSheetId="23" name="SBPR1_9_RIPGEOT" vbProcedure="false">'[3]'!$A$1:$E$6</definedName>
    <definedName function="false" hidden="false" localSheetId="23" name="SBPR1_9_TOT" vbProcedure="false">'[3]'!$A$1:$E$3</definedName>
    <definedName function="false" hidden="false" localSheetId="23" name="SBPR1_9_TOTT" vbProcedure="false">'[3]'!$A$1:$D$2</definedName>
    <definedName function="false" hidden="false" localSheetId="23" name="SBTAV1" vbProcedure="false">#REF!</definedName>
    <definedName function="false" hidden="false" localSheetId="23" name="SBTAV10" vbProcedure="false">#REF!</definedName>
    <definedName function="false" hidden="false" localSheetId="23" name="SBTAV11" vbProcedure="false">#REF!</definedName>
    <definedName function="false" hidden="false" localSheetId="23" name="SBTAV1_2003" vbProcedure="false">#REF!</definedName>
    <definedName function="false" hidden="false" localSheetId="23" name="SBTAV2" vbProcedure="false">#REF!</definedName>
    <definedName function="false" hidden="false" localSheetId="23" name="SBTAV3" vbProcedure="false">#REF!</definedName>
    <definedName function="false" hidden="false" localSheetId="23" name="SBTAV4" vbProcedure="false">#REF!</definedName>
    <definedName function="false" hidden="false" localSheetId="23" name="SBTAV5" vbProcedure="false">#REF!</definedName>
    <definedName function="false" hidden="false" localSheetId="23" name="SBTAV6" vbProcedure="false">#REF!</definedName>
    <definedName function="false" hidden="false" localSheetId="23" name="SBTAV7" vbProcedure="false">#REF!</definedName>
    <definedName function="false" hidden="false" localSheetId="23" name="SBTAV8" vbProcedure="false">#REF!</definedName>
    <definedName function="false" hidden="false" localSheetId="23" name="SBTAV9" vbProcedure="false">#REF!</definedName>
    <definedName function="false" hidden="false" localSheetId="24" name="SBFIG1" vbProcedure="false">#REF!</definedName>
    <definedName function="false" hidden="false" localSheetId="24" name="SBFIG1_1" vbProcedure="false">'[3]'!$A$1:$B$5</definedName>
    <definedName function="false" hidden="false" localSheetId="24" name="SBPR1_1" vbProcedure="false">'[3]'!$A$1:$D$3</definedName>
    <definedName function="false" hidden="false" localSheetId="24" name="SBPR1_3" vbProcedure="false">'[3]'!$A$1:$D$11</definedName>
    <definedName function="false" hidden="false" localSheetId="24" name="SBPR1_5" vbProcedure="false">'[3]'!$A$1:$E$13</definedName>
    <definedName function="false" hidden="false" localSheetId="24" name="SBPR1_6" vbProcedure="false">'[3]'!$A$1:$E$11</definedName>
    <definedName function="false" hidden="false" localSheetId="24" name="SBPR1_7" vbProcedure="false">'[3]'!$A$1:$D$61</definedName>
    <definedName function="false" hidden="false" localSheetId="24" name="SBPR1_8_PROV" vbProcedure="false">'[3]'!$A$1:$D$211</definedName>
    <definedName function="false" hidden="false" localSheetId="24" name="SBPR1_8_REG" vbProcedure="false">'[3]'!$A$1:$D$45</definedName>
    <definedName function="false" hidden="false" localSheetId="24" name="SBPR1_8_RIPGEO" vbProcedure="false">'[3]'!$A$1:$D$11</definedName>
    <definedName function="false" hidden="false" localSheetId="24" name="SBPR1_8_TOT" vbProcedure="false">'[3]'!$A$1:$C$3</definedName>
    <definedName function="false" hidden="false" localSheetId="24" name="SBPR1_9_PROV" vbProcedure="false">'[3]'!$A$1:$F$211</definedName>
    <definedName function="false" hidden="false" localSheetId="24" name="SBPR1_9_PROVT" vbProcedure="false">'[3]'!$A$1:$E$106</definedName>
    <definedName function="false" hidden="false" localSheetId="24" name="SBPR1_9_REG" vbProcedure="false">'[3]'!$A$1:$F$45</definedName>
    <definedName function="false" hidden="false" localSheetId="24" name="SBPR1_9_REGT" vbProcedure="false">'[3]'!$A$1:$E$23</definedName>
    <definedName function="false" hidden="false" localSheetId="24" name="SBPR1_9_RIPGEO" vbProcedure="false">'[3]'!$A$1:$F$11</definedName>
    <definedName function="false" hidden="false" localSheetId="24" name="SBPR1_9_RIPGEOT" vbProcedure="false">'[3]'!$A$1:$E$6</definedName>
    <definedName function="false" hidden="false" localSheetId="24" name="SBPR1_9_TOT" vbProcedure="false">'[3]'!$A$1:$E$3</definedName>
    <definedName function="false" hidden="false" localSheetId="24" name="SBPR1_9_TOTT" vbProcedure="false">'[3]'!$A$1:$D$2</definedName>
    <definedName function="false" hidden="false" localSheetId="24" name="SBTAV1" vbProcedure="false">#REF!</definedName>
    <definedName function="false" hidden="false" localSheetId="24" name="SBTAV10" vbProcedure="false">#REF!</definedName>
    <definedName function="false" hidden="false" localSheetId="24" name="SBTAV11" vbProcedure="false">#REF!</definedName>
    <definedName function="false" hidden="false" localSheetId="24" name="SBTAV1_2003" vbProcedure="false">#REF!</definedName>
    <definedName function="false" hidden="false" localSheetId="24" name="SBTAV2" vbProcedure="false">#REF!</definedName>
    <definedName function="false" hidden="false" localSheetId="24" name="SBTAV3" vbProcedure="false">#REF!</definedName>
    <definedName function="false" hidden="false" localSheetId="24" name="SBTAV4" vbProcedure="false">#REF!</definedName>
    <definedName function="false" hidden="false" localSheetId="24" name="SBTAV5" vbProcedure="false">#REF!</definedName>
    <definedName function="false" hidden="false" localSheetId="24" name="SBTAV6" vbProcedure="false">#REF!</definedName>
    <definedName function="false" hidden="false" localSheetId="24" name="SBTAV7" vbProcedure="false">#REF!</definedName>
    <definedName function="false" hidden="false" localSheetId="24" name="SBTAV8" vbProcedure="false">#REF!</definedName>
    <definedName function="false" hidden="false" localSheetId="24" name="SBTAV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10">
  <si>
    <t xml:space="preserve">III. SPESA ED INTERVENTI PER LA COESIONE SOCIALE</t>
  </si>
  <si>
    <t xml:space="preserve">III.3 POLITICHE PREVIDENZIALI E DI SOSTEGNO AL REDDITO</t>
  </si>
  <si>
    <t xml:space="preserve">III.3.6 Invalidità e assegni sociali</t>
  </si>
  <si>
    <r>
      <rPr>
        <b val="true"/>
        <sz val="9"/>
        <rFont val="Arial"/>
        <family val="2"/>
      </rPr>
      <t xml:space="preserve">Tavola III.3.6.1 - Reddito pensionistico annuo dei pensionati di invalidità: valore dei decili e coefficiente del Gini per regione e ripartizione geografica - Anno 2008 </t>
    </r>
    <r>
      <rPr>
        <i val="true"/>
        <sz val="9"/>
        <rFont val="Arial"/>
        <family val="2"/>
      </rPr>
      <t xml:space="preserve">(valori in euro)</t>
    </r>
  </si>
  <si>
    <t xml:space="preserve">REGIONI E RIPARTIZIONI GEOGRAFICHE</t>
  </si>
  <si>
    <t xml:space="preserve">REDDITO PENSIONISTICO ANNUO - IMPORTI DEI DECILI</t>
  </si>
  <si>
    <t xml:space="preserve">COEFFICIENTE DEL GIN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 - Coordinamento Generale Statistico Attuariale - Archivio centrale dei pensionati</t>
    </r>
  </si>
  <si>
    <r>
      <rPr>
        <b val="true"/>
        <sz val="9"/>
        <rFont val="Arial"/>
        <family val="2"/>
      </rPr>
      <t xml:space="preserve">Tavola III.3.6.2 - Reddito pensionistico annuo dei pensionati di invalidità: valore dei decili e coefficiente del Gini per regione e ripartizione geografica - Anno 2009 </t>
    </r>
    <r>
      <rPr>
        <i val="true"/>
        <sz val="9"/>
        <rFont val="Arial"/>
        <family val="2"/>
      </rPr>
      <t xml:space="preserve">(valori in euro)</t>
    </r>
  </si>
  <si>
    <r>
      <rPr>
        <b val="true"/>
        <sz val="9"/>
        <rFont val="Arial"/>
        <family val="2"/>
      </rPr>
      <t xml:space="preserve">Tavola III.3.6.3 - Reddito pensionistico annuo dei pensionati di invalidità: valore dei decili e coefficiente del Gini per regione e ripartizione geografica - Anno 2010 </t>
    </r>
    <r>
      <rPr>
        <i val="true"/>
        <sz val="9"/>
        <rFont val="Arial"/>
        <family val="2"/>
      </rPr>
      <t xml:space="preserve">(valori in euro)</t>
    </r>
  </si>
  <si>
    <r>
      <rPr>
        <b val="true"/>
        <sz val="9"/>
        <rFont val="Arial"/>
        <family val="2"/>
      </rPr>
      <t xml:space="preserve">Tavola III.3.6.4 - Pensioni di invalidità previdenziale e relativo importo annuo, medio e mediano, per sesso, ripartizione geografica, classe di età e classe di importo mensile - Anno 2008 </t>
    </r>
    <r>
      <rPr>
        <i val="true"/>
        <sz val="9"/>
        <rFont val="Arial"/>
        <family val="2"/>
      </rPr>
      <t xml:space="preserve">(valori assoluti, importi in euro)</t>
    </r>
  </si>
  <si>
    <t xml:space="preserve">RIPARTIZIONI GEOGRAFICHE, CLASSI DI ETÀ E 
CLASSI DI IMPORTO MENSILE</t>
  </si>
  <si>
    <t xml:space="preserve">Maschi</t>
  </si>
  <si>
    <t xml:space="preserve">Femmine</t>
  </si>
  <si>
    <t xml:space="preserve">Totale</t>
  </si>
  <si>
    <t xml:space="preserve">Numero</t>
  </si>
  <si>
    <t xml:space="preserve">Importo medio</t>
  </si>
  <si>
    <t xml:space="preserve">Importo mediano</t>
  </si>
  <si>
    <t xml:space="preserve">RIPARTIZIONI GEOGRAFICHE</t>
  </si>
  <si>
    <t xml:space="preserve">Estero</t>
  </si>
  <si>
    <t xml:space="preserve">Non ripartibili</t>
  </si>
  <si>
    <t xml:space="preserve">CLASSI DI ETA'</t>
  </si>
  <si>
    <t xml:space="preserve">Meno di 20</t>
  </si>
  <si>
    <t xml:space="preserve">20-29</t>
  </si>
  <si>
    <t xml:space="preserve">30-39</t>
  </si>
  <si>
    <t xml:space="preserve">40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e più</t>
  </si>
  <si>
    <t xml:space="preserve">CLASSI DI IMPORTO MENSILE (euro)</t>
  </si>
  <si>
    <t xml:space="preserve">Fino a  499,99</t>
  </si>
  <si>
    <t xml:space="preserve">500,00-999,99</t>
  </si>
  <si>
    <t xml:space="preserve">   500,00-579,99</t>
  </si>
  <si>
    <t xml:space="preserve">   580,00-999,99</t>
  </si>
  <si>
    <t xml:space="preserve">1000,00-1499,99</t>
  </si>
  <si>
    <t xml:space="preserve">1500,00-1999,99</t>
  </si>
  <si>
    <t xml:space="preserve">2000,00-2499,99</t>
  </si>
  <si>
    <t xml:space="preserve">2500,00-2999,99</t>
  </si>
  <si>
    <t xml:space="preserve">3000,00 e più</t>
  </si>
  <si>
    <r>
      <rPr>
        <b val="true"/>
        <sz val="9"/>
        <rFont val="Arial"/>
        <family val="2"/>
      </rPr>
      <t xml:space="preserve">Tavola III.3.6.5 - Pensioni di invalidità previdenziale e relativo importo annuo, medio e mediano, per sesso, ripartizione geografica, classe di età e classe di importo mensile - Anno 2009 </t>
    </r>
    <r>
      <rPr>
        <i val="true"/>
        <sz val="9"/>
        <rFont val="Arial"/>
        <family val="2"/>
      </rPr>
      <t xml:space="preserve">(valori assoluti, importi in euro)</t>
    </r>
  </si>
  <si>
    <t xml:space="preserve">   500,00-594,19</t>
  </si>
  <si>
    <t xml:space="preserve">   594,20-999,99</t>
  </si>
  <si>
    <r>
      <rPr>
        <b val="true"/>
        <sz val="9"/>
        <rFont val="Arial"/>
        <family val="2"/>
      </rPr>
      <t xml:space="preserve">Tavola III.3.6.6 - Pensioni di invalidità previdenziale e relativo importo annuo, medio e mediano, per sesso, ripartizione geografica, classe di età e classe di importo mensile - Anno 2010 </t>
    </r>
    <r>
      <rPr>
        <i val="true"/>
        <sz val="9"/>
        <rFont val="Arial"/>
        <family val="2"/>
      </rPr>
      <t xml:space="preserve">(valori assoluti, importi in euro)</t>
    </r>
  </si>
  <si>
    <t xml:space="preserve">   500,00-597,40</t>
  </si>
  <si>
    <t xml:space="preserve">   597,41-999,99</t>
  </si>
  <si>
    <r>
      <rPr>
        <b val="true"/>
        <sz val="9"/>
        <rFont val="Arial"/>
        <family val="2"/>
      </rPr>
      <t xml:space="preserve">Tavola III.3.6.7 - Pensioni di invalidità civile e relativo importo annuo, medio e mediano, per sesso, ripartizione geografica, classe di età e classe di importo mensile - Anno 2008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8 - Pensioni di invalidità civile e relativo importo annuo, medio e mediano, per sesso, ripartizione geografica, classe di età e classe di importo mensile - Anno 2009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9 - Pensioni di invalidità civile e relativo importo annuo, medio e mediano, per sesso, ripartizione geografica, classe di età e classe di importo mensile - Anno 2010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0 - Rendite per infortuni sul lavoro e relativo importo annuo, medio e mediano, per sesso, ripartizione geografica, classe di età e classe di importo mensile - Anno 2008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1 - Rendite per infortuni sul lavoro e relativo importo annuo, medio e mediano, per sesso, ripartizione geografica, classe di età e classe di importo mensile - Anno 2009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2 - Rendite per infortuni sul lavoro e relativo importo annuo, medio e mediano, per sesso, ripartizione geografica, classe di età e classe di importo mensile - Anno 2010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3 - Pensioni di guerra e relativo importo annuo, medio e mediano, per sesso, ripartizione geografica, classe di età e classe di importo mensile - Anno 2008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4 - Pensioni di guerra e relativo importo annuo, medio e mediano, per sesso, ripartizione geografica, classe di età e classe di importo mensile - Anno 2009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5 - Pensioni di guerra e relativo importo annuo, medio e mediano, per sesso, ripartizione geografica, classe di età e classe di importo mensile - Anno 2010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6 - Pensioni e assegni sociali e relativo importo annuo, medio e mediano, per sesso, ripartizione geografica, classe di età e classe di importo mensile - Anno 2008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7 - Pensioni e assegni sociali e relativo importo annuo, medio e mediano, per sesso, ripartizione geografica, classe di età e classe di importo mensile - Anno 2009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8 - Pensioni e assegni sociali e relativo importo annuo, medio e mediano, per sesso, ripartizione geografica, classe di età e classe di importo mensile - Anno 2010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9 - Pensionati di invalidità (previdenziale, indennitaria, assistenziale) e importo annuo del reddito pensionistico, medio e mediano, per sesso, ripartizione geografica, classe di età e classe di importo mensile - Anno 2008 </t>
    </r>
    <r>
      <rPr>
        <i val="true"/>
        <sz val="9"/>
        <rFont val="Arial"/>
        <family val="2"/>
      </rPr>
      <t xml:space="preserve">(valori assoluti, importi in euro)</t>
    </r>
  </si>
  <si>
    <t xml:space="preserve">Maschi e Femmine</t>
  </si>
  <si>
    <t xml:space="preserve">N.B. Compresi i beneficiari di pensioni o assegni sociali provenienti da invalido civile</t>
  </si>
  <si>
    <r>
      <rPr>
        <b val="true"/>
        <sz val="9"/>
        <rFont val="Arial"/>
        <family val="2"/>
      </rPr>
      <t xml:space="preserve">Tavola III.3.6.20 - Pensionati di invalidità (previdenziale, indennitaria, assistenziale) e importo annuo del reddito pensionistico, medio e mediano, per sesso, ripartizione geografica, classe di età e classe di importo mensile - Anno 2009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21 - Pensionati di invalidità (previdenziale, indennitaria, assistenziale) e importo annuo del reddito pensionistico, medio e mediano, per sesso, ripartizione geografica, classe di età e classe di importo mensile - Anno 2010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22 - Coefficiente di pensionamento standardizzato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 dei pensionati di invalidità (previdenziale, indennitaria, assistenziale) per sesso, regione e ripartizione geografica -  Anno 2008</t>
    </r>
  </si>
  <si>
    <t xml:space="preserve">
COEFFICIENTE DI PENSIONAMENTO
STANDARDIZZATO PER 1000 ABITANTI
</t>
  </si>
  <si>
    <t xml:space="preserve">NUMERO INDICE (Italia = 100)</t>
  </si>
  <si>
    <t xml:space="preserve">Maschi e femmine</t>
  </si>
  <si>
    <t xml:space="preserve">(a) Per la standardizzazione dei coefficienti di pensionamento per età e genere è stata utilizzata la popolazione italiana residente al 1° gennaio 2001.</t>
  </si>
  <si>
    <r>
      <rPr>
        <b val="true"/>
        <sz val="9"/>
        <rFont val="Arial"/>
        <family val="2"/>
      </rPr>
      <t xml:space="preserve">Tavola III.3.6.23 - Coefficiente di pensionamento standardizzato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 dei pensionati di invalidità (previdenziale, indennitaria, assistenziale) per sesso, regione e ripartizione geografica -  Anno 2009</t>
    </r>
  </si>
  <si>
    <r>
      <rPr>
        <b val="true"/>
        <sz val="9"/>
        <rFont val="Arial"/>
        <family val="2"/>
      </rPr>
      <t xml:space="preserve">Tavola III.3.6.24 - Coefficiente di pensionamento standardizzato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 dei pensionati di invalidità (previdenziale, indennitaria, assistenziale) per sesso, regione e ripartizione geografica -  Anno 201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"/>
    <numFmt numFmtId="168" formatCode="#,##0.0"/>
    <numFmt numFmtId="169" formatCode="_-* #,##0.00_-;\-* #,##0.00_-;_-* \-??_-;_-@_-"/>
    <numFmt numFmtId="170" formatCode="_-* #,##0_-;\-* #,##0_-;_-* \-_-;_-@_-"/>
    <numFmt numFmtId="171" formatCode="@"/>
    <numFmt numFmtId="172" formatCode="_-* #,##0.0_-;\-* #,##0.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Times New Roman"/>
      <family val="1"/>
    </font>
    <font>
      <sz val="7"/>
      <name val="MS Sans Serif"/>
      <family val="2"/>
    </font>
    <font>
      <i val="true"/>
      <sz val="7"/>
      <name val="Arial"/>
      <family val="2"/>
    </font>
    <font>
      <i val="true"/>
      <sz val="7"/>
      <name val="MS Sans Serif"/>
      <family val="2"/>
    </font>
    <font>
      <b val="true"/>
      <sz val="7"/>
      <name val="Arial"/>
      <family val="2"/>
    </font>
    <font>
      <b val="true"/>
      <sz val="7"/>
      <name val="MS Sans Serif"/>
      <family val="2"/>
    </font>
    <font>
      <b val="true"/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cap1%20(2)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pensionati2004/Cap1/Pensionati%20estero%20e%20non%20rip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WORK/CASELLARIO/ANNUARIO/CASELLARIO/2004/ANNUARIO/Prospetti%20annuario%20pensionati2004/Cap1/Pensionati%20estero%20e%20non%20rip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.9"/>
      <sheetName val="P1.9 (2)"/>
      <sheetName val="P1.10"/>
      <sheetName val="P1.10 (2)"/>
      <sheetName val="P1.11"/>
      <sheetName val="P1.11 (2)"/>
      <sheetName val="P1.12"/>
      <sheetName val="P1.13"/>
      <sheetName val="P1.13 (2)"/>
      <sheetName val="F1.4"/>
      <sheetName val="F1.5"/>
      <sheetName val="P1.14"/>
      <sheetName val="F1.6"/>
      <sheetName val="P1.15"/>
      <sheetName val="P1.15 (2)"/>
      <sheetName val="F1.7"/>
      <sheetName val="P1.16"/>
      <sheetName val="P1.16 (2)"/>
      <sheetName val="P1.17"/>
      <sheetName val="P1.18"/>
      <sheetName val="F1.8"/>
      <sheetName val="F1.9"/>
      <sheetName val="F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3.56"/>
    <col collapsed="false" customWidth="true" hidden="false" outlineLevel="0" max="2" min="2" style="1" width="11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1" t="str">
        <f aca="false">+'III.3.6.1'!A1</f>
        <v>Tavola III.3.6.1 - Reddito pensionistico annuo dei pensionati di invalidità: valore dei decili e coefficiente del Gini per regione e ripartizione geografica - Anno 2008 (valori in euro)</v>
      </c>
    </row>
    <row r="7" customFormat="false" ht="12.75" hidden="false" customHeight="false" outlineLevel="0" collapsed="false">
      <c r="A7" s="1" t="str">
        <f aca="false">+'III.3.6.2'!A1</f>
        <v>Tavola III.3.6.2 - Reddito pensionistico annuo dei pensionati di invalidità: valore dei decili e coefficiente del Gini per regione e ripartizione geografica - Anno 2009 (valori in euro)</v>
      </c>
    </row>
    <row r="9" customFormat="false" ht="12.75" hidden="false" customHeight="false" outlineLevel="0" collapsed="false">
      <c r="A9" s="1" t="str">
        <f aca="false">+'III.3.6.3'!A1</f>
        <v>Tavola III.3.6.3 - Reddito pensionistico annuo dei pensionati di invalidità: valore dei decili e coefficiente del Gini per regione e ripartizione geografica - Anno 2010 (valori in euro)</v>
      </c>
    </row>
    <row r="11" customFormat="false" ht="12.75" hidden="false" customHeight="false" outlineLevel="0" collapsed="false">
      <c r="A11" s="1" t="str">
        <f aca="false">+'III.3.6.4'!A1:L1</f>
        <v>Tavola III.3.6.4 - Pensioni di invalidità previdenziale e relativo importo annuo, medio e mediano, per sesso, ripartizione geografica, classe di età e classe di importo mensile - Anno 2008 (valori assoluti, importi in euro)</v>
      </c>
    </row>
    <row r="13" customFormat="false" ht="12.75" hidden="false" customHeight="false" outlineLevel="0" collapsed="false">
      <c r="A13" s="1" t="str">
        <f aca="false">+'III.3.6.5'!A1</f>
        <v>Tavola III.3.6.5 - Pensioni di invalidità previdenziale e relativo importo annuo, medio e mediano, per sesso, ripartizione geografica, classe di età e classe di importo mensile - Anno 2009 (valori assoluti, importi in euro)</v>
      </c>
    </row>
    <row r="15" customFormat="false" ht="12.75" hidden="false" customHeight="false" outlineLevel="0" collapsed="false">
      <c r="A15" s="1" t="str">
        <f aca="false">+'III.3.6.6'!A1</f>
        <v>Tavola III.3.6.6 - Pensioni di invalidità previdenziale e relativo importo annuo, medio e mediano, per sesso, ripartizione geografica, classe di età e classe di importo mensile - Anno 2010 (valori assoluti, importi in euro)</v>
      </c>
    </row>
    <row r="17" customFormat="false" ht="12.75" hidden="false" customHeight="false" outlineLevel="0" collapsed="false">
      <c r="A17" s="1" t="str">
        <f aca="false">+'III.3.6.7'!A1</f>
        <v>Tavola III.3.6.7 - Pensioni di invalidità civile e relativo importo annuo, medio e mediano, per sesso, ripartizione geografica, classe di età e classe di importo mensile - Anno 2008 (valori assoluti, importi in euro)</v>
      </c>
    </row>
    <row r="19" customFormat="false" ht="12.75" hidden="false" customHeight="false" outlineLevel="0" collapsed="false">
      <c r="A19" s="1" t="str">
        <f aca="false">+'III.3.6.8'!A1</f>
        <v>Tavola III.3.6.8 - Pensioni di invalidità civile e relativo importo annuo, medio e mediano, per sesso, ripartizione geografica, classe di età e classe di importo mensile - Anno 2009 (valori assoluti, importi in euro)</v>
      </c>
    </row>
    <row r="21" customFormat="false" ht="12.75" hidden="false" customHeight="false" outlineLevel="0" collapsed="false">
      <c r="A21" s="1" t="str">
        <f aca="false">+'III.3.6.9'!A1</f>
        <v>Tavola III.3.6.9 - Pensioni di invalidità civile e relativo importo annuo, medio e mediano, per sesso, ripartizione geografica, classe di età e classe di importo mensile - Anno 2010 (valori assoluti, importi in euro)</v>
      </c>
    </row>
    <row r="23" customFormat="false" ht="12.75" hidden="false" customHeight="false" outlineLevel="0" collapsed="false">
      <c r="A23" s="1" t="str">
        <f aca="false">+'III.3.6.10'!A1</f>
        <v>Tavola III.3.6.10 - Rendite per infortuni sul lavoro e relativo importo annuo, medio e mediano, per sesso, ripartizione geografica, classe di età e classe di importo mensile - Anno 2008 (valori assoluti, importi in euro)</v>
      </c>
    </row>
    <row r="25" customFormat="false" ht="12.75" hidden="false" customHeight="false" outlineLevel="0" collapsed="false">
      <c r="A25" s="1" t="str">
        <f aca="false">+'III.3.6.11'!A1</f>
        <v>Tavola III.3.6.11 - Rendite per infortuni sul lavoro e relativo importo annuo, medio e mediano, per sesso, ripartizione geografica, classe di età e classe di importo mensile - Anno 2009 (valori assoluti, importi in euro)</v>
      </c>
    </row>
    <row r="27" customFormat="false" ht="12.75" hidden="false" customHeight="false" outlineLevel="0" collapsed="false">
      <c r="A27" s="1" t="str">
        <f aca="false">+'III.3.6.12'!A1</f>
        <v>Tavola III.3.6.12 - Rendite per infortuni sul lavoro e relativo importo annuo, medio e mediano, per sesso, ripartizione geografica, classe di età e classe di importo mensile - Anno 2010 (valori assoluti, importi in euro)</v>
      </c>
    </row>
    <row r="29" customFormat="false" ht="12.75" hidden="false" customHeight="false" outlineLevel="0" collapsed="false">
      <c r="A29" s="1" t="str">
        <f aca="false">+'III.3.6.13'!A1</f>
        <v>Tavola III.3.6.13 - Pensioni di guerra e relativo importo annuo, medio e mediano, per sesso, ripartizione geografica, classe di età e classe di importo mensile - Anno 2008 (valori assoluti, importi in euro)</v>
      </c>
    </row>
    <row r="31" customFormat="false" ht="12.75" hidden="false" customHeight="false" outlineLevel="0" collapsed="false">
      <c r="A31" s="1" t="str">
        <f aca="false">+'III.3.6.14'!A1</f>
        <v>Tavola III.3.6.14 - Pensioni di guerra e relativo importo annuo, medio e mediano, per sesso, ripartizione geografica, classe di età e classe di importo mensile - Anno 2009 (valori assoluti, importi in euro)</v>
      </c>
    </row>
    <row r="33" customFormat="false" ht="12.75" hidden="false" customHeight="false" outlineLevel="0" collapsed="false">
      <c r="A33" s="1" t="str">
        <f aca="false">+'III.3.6.15'!A1</f>
        <v>Tavola III.3.6.15 - Pensioni di guerra e relativo importo annuo, medio e mediano, per sesso, ripartizione geografica, classe di età e classe di importo mensile - Anno 2010 (valori assoluti, importi in euro)</v>
      </c>
    </row>
    <row r="35" customFormat="false" ht="12.75" hidden="false" customHeight="false" outlineLevel="0" collapsed="false">
      <c r="A35" s="1" t="str">
        <f aca="false">+'III.3.6.16'!A1</f>
        <v>Tavola III.3.6.16 - Pensioni e assegni sociali e relativo importo annuo, medio e mediano, per sesso, ripartizione geografica, classe di età e classe di importo mensile - Anno 2008 (valori assoluti, importi in euro)</v>
      </c>
    </row>
    <row r="37" customFormat="false" ht="12.75" hidden="false" customHeight="false" outlineLevel="0" collapsed="false">
      <c r="A37" s="1" t="str">
        <f aca="false">+'III.3.6.17'!A1</f>
        <v>Tavola III.3.6.17 - Pensioni e assegni sociali e relativo importo annuo, medio e mediano, per sesso, ripartizione geografica, classe di età e classe di importo mensile - Anno 2009 (valori assoluti, importi in euro)</v>
      </c>
    </row>
    <row r="39" customFormat="false" ht="12.75" hidden="false" customHeight="false" outlineLevel="0" collapsed="false">
      <c r="A39" s="1" t="str">
        <f aca="false">+'III.3.6.18'!A1</f>
        <v>Tavola III.3.6.18 - Pensioni e assegni sociali e relativo importo annuo, medio e mediano, per sesso, ripartizione geografica, classe di età e classe di importo mensile - Anno 2010 (valori assoluti, importi in euro)</v>
      </c>
    </row>
    <row r="41" customFormat="false" ht="25.5" hidden="false" customHeight="false" outlineLevel="0" collapsed="false">
      <c r="A41" s="4" t="str">
        <f aca="false">+'III.3.6.19'!A1:L1</f>
        <v>Tavola III.3.6.19 - Pensionati di invalidità (previdenziale, indennitaria, assistenziale) e importo annuo del reddito pensionistico, medio e mediano, per sesso, ripartizione geografica, classe di età e classe di importo mensile - Anno 2008 (valori assoluti, importi in euro)</v>
      </c>
    </row>
    <row r="43" customFormat="false" ht="25.5" hidden="false" customHeight="false" outlineLevel="0" collapsed="false">
      <c r="A43" s="4" t="str">
        <f aca="false">+'III.3.6.20'!A1:L1</f>
        <v>Tavola III.3.6.20 - Pensionati di invalidità (previdenziale, indennitaria, assistenziale) e importo annuo del reddito pensionistico, medio e mediano, per sesso, ripartizione geografica, classe di età e classe di importo mensile - Anno 2009 (valori assoluti, importi in euro)</v>
      </c>
    </row>
    <row r="45" customFormat="false" ht="25.5" hidden="false" customHeight="false" outlineLevel="0" collapsed="false">
      <c r="A45" s="4" t="str">
        <f aca="false">+'III.3.6.21'!A1:L1</f>
        <v>Tavola III.3.6.21 - Pensionati di invalidità (previdenziale, indennitaria, assistenziale) e importo annuo del reddito pensionistico, medio e mediano, per sesso, ripartizione geografica, classe di età e classe di importo mensile - Anno 2010 (valori assoluti, importi in euro)</v>
      </c>
    </row>
    <row r="47" customFormat="false" ht="12.75" hidden="false" customHeight="false" outlineLevel="0" collapsed="false">
      <c r="A47" s="1" t="str">
        <f aca="false">+'III.3.6.22'!A1</f>
        <v>Tavola III.3.6.22 - Coefficiente di pensionamento standardizzato(a)  dei pensionati di invalidità (previdenziale, indennitaria, assistenziale) per sesso, regione e ripartizione geografica -  Anno 2008</v>
      </c>
    </row>
    <row r="49" customFormat="false" ht="12.75" hidden="false" customHeight="false" outlineLevel="0" collapsed="false">
      <c r="A49" s="1" t="str">
        <f aca="false">+'III.3.6.23'!A1</f>
        <v>Tavola III.3.6.23 - Coefficiente di pensionamento standardizzato(a)  dei pensionati di invalidità (previdenziale, indennitaria, assistenziale) per sesso, regione e ripartizione geografica -  Anno 2009</v>
      </c>
    </row>
    <row r="51" customFormat="false" ht="12.75" hidden="false" customHeight="false" outlineLevel="0" collapsed="false">
      <c r="A51" s="1" t="str">
        <f aca="false">+'III.3.6.24'!A1</f>
        <v>Tavola III.3.6.24 - Coefficiente di pensionamento standardizzato(a)  dei pensionati di invalidità (previdenziale, indennitaria, assistenziale) per sesso, regione e ripartizione geografica -  Anno 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4.7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51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52" t="s">
        <v>52</v>
      </c>
      <c r="C5" s="52" t="s">
        <v>53</v>
      </c>
      <c r="D5" s="52" t="s">
        <v>54</v>
      </c>
      <c r="E5" s="52"/>
      <c r="F5" s="52" t="s">
        <v>52</v>
      </c>
      <c r="G5" s="52" t="s">
        <v>53</v>
      </c>
      <c r="H5" s="52" t="s">
        <v>54</v>
      </c>
      <c r="I5" s="52"/>
      <c r="J5" s="52" t="s">
        <v>52</v>
      </c>
      <c r="K5" s="52" t="s">
        <v>53</v>
      </c>
      <c r="L5" s="5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54" t="s">
        <v>5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9" hidden="false" customHeight="true" outlineLevel="0" collapsed="false">
      <c r="A8" s="54" t="s">
        <v>39</v>
      </c>
      <c r="B8" s="56" t="n">
        <v>241386</v>
      </c>
      <c r="C8" s="56" t="n">
        <v>4572.56</v>
      </c>
      <c r="D8" s="56" t="n">
        <v>5765.64</v>
      </c>
      <c r="E8" s="57"/>
      <c r="F8" s="56" t="n">
        <v>401341</v>
      </c>
      <c r="G8" s="56" t="n">
        <v>4988.99</v>
      </c>
      <c r="H8" s="56" t="n">
        <v>5765.64</v>
      </c>
      <c r="I8" s="57"/>
      <c r="J8" s="56" t="n">
        <v>642727</v>
      </c>
      <c r="K8" s="56" t="n">
        <v>4832.59</v>
      </c>
      <c r="L8" s="56" t="n">
        <v>5765.64</v>
      </c>
    </row>
    <row r="9" customFormat="false" ht="9" hidden="false" customHeight="true" outlineLevel="0" collapsed="false">
      <c r="A9" s="54" t="s">
        <v>40</v>
      </c>
      <c r="B9" s="56" t="n">
        <v>178577</v>
      </c>
      <c r="C9" s="56" t="n">
        <v>4759.05</v>
      </c>
      <c r="D9" s="56" t="n">
        <v>5765.64</v>
      </c>
      <c r="E9" s="57"/>
      <c r="F9" s="56" t="n">
        <v>301266</v>
      </c>
      <c r="G9" s="56" t="n">
        <v>5218.72</v>
      </c>
      <c r="H9" s="56" t="n">
        <v>5765.64</v>
      </c>
      <c r="I9" s="57"/>
      <c r="J9" s="56" t="n">
        <v>479843</v>
      </c>
      <c r="K9" s="56" t="n">
        <v>5047.65</v>
      </c>
      <c r="L9" s="56" t="n">
        <v>5765.64</v>
      </c>
    </row>
    <row r="10" customFormat="false" ht="9" hidden="false" customHeight="true" outlineLevel="0" collapsed="false">
      <c r="A10" s="54" t="s">
        <v>41</v>
      </c>
      <c r="B10" s="56" t="n">
        <v>243054</v>
      </c>
      <c r="C10" s="56" t="n">
        <v>4636.75</v>
      </c>
      <c r="D10" s="56" t="n">
        <v>5765.64</v>
      </c>
      <c r="E10" s="57"/>
      <c r="F10" s="56" t="n">
        <v>397837</v>
      </c>
      <c r="G10" s="56" t="n">
        <v>4963.95</v>
      </c>
      <c r="H10" s="56" t="n">
        <v>5765.64</v>
      </c>
      <c r="I10" s="57"/>
      <c r="J10" s="56" t="n">
        <v>640891</v>
      </c>
      <c r="K10" s="56" t="n">
        <v>4839.86</v>
      </c>
      <c r="L10" s="56" t="n">
        <v>5765.64</v>
      </c>
    </row>
    <row r="11" customFormat="false" ht="9" hidden="false" customHeight="true" outlineLevel="0" collapsed="false">
      <c r="A11" s="54" t="s">
        <v>42</v>
      </c>
      <c r="B11" s="56" t="n">
        <v>389890</v>
      </c>
      <c r="C11" s="56" t="n">
        <v>4432.35</v>
      </c>
      <c r="D11" s="56" t="n">
        <v>4180.67</v>
      </c>
      <c r="E11" s="57"/>
      <c r="F11" s="56" t="n">
        <v>554682</v>
      </c>
      <c r="G11" s="56" t="n">
        <v>4752.54</v>
      </c>
      <c r="H11" s="56" t="n">
        <v>5765.64</v>
      </c>
      <c r="I11" s="57"/>
      <c r="J11" s="56" t="n">
        <v>944572</v>
      </c>
      <c r="K11" s="56" t="n">
        <v>4620.38</v>
      </c>
      <c r="L11" s="56" t="n">
        <v>5765.64</v>
      </c>
    </row>
    <row r="12" customFormat="false" ht="9" hidden="false" customHeight="true" outlineLevel="0" collapsed="false">
      <c r="A12" s="54" t="s">
        <v>43</v>
      </c>
      <c r="B12" s="56" t="n">
        <v>187199</v>
      </c>
      <c r="C12" s="56" t="n">
        <v>4400.99</v>
      </c>
      <c r="D12" s="56" t="n">
        <v>3471</v>
      </c>
      <c r="E12" s="57"/>
      <c r="F12" s="56" t="n">
        <v>263748</v>
      </c>
      <c r="G12" s="56" t="n">
        <v>4700.91</v>
      </c>
      <c r="H12" s="56" t="n">
        <v>5765.64</v>
      </c>
      <c r="I12" s="57"/>
      <c r="J12" s="56" t="n">
        <v>450947</v>
      </c>
      <c r="K12" s="56" t="n">
        <v>4576.41</v>
      </c>
      <c r="L12" s="56" t="n">
        <v>5765.64</v>
      </c>
    </row>
    <row r="13" customFormat="false" ht="9" hidden="false" customHeight="true" outlineLevel="0" collapsed="false">
      <c r="A13" s="54" t="s">
        <v>56</v>
      </c>
      <c r="B13" s="56" t="n">
        <v>0</v>
      </c>
      <c r="C13" s="56" t="n">
        <v>0</v>
      </c>
      <c r="D13" s="56" t="n">
        <v>0</v>
      </c>
      <c r="E13" s="57"/>
      <c r="F13" s="56" t="n">
        <v>0</v>
      </c>
      <c r="G13" s="56" t="n">
        <v>0</v>
      </c>
      <c r="H13" s="56" t="n">
        <v>0</v>
      </c>
      <c r="I13" s="57"/>
      <c r="J13" s="56" t="n">
        <v>0</v>
      </c>
      <c r="K13" s="56" t="n">
        <v>0</v>
      </c>
      <c r="L13" s="56" t="n">
        <v>0</v>
      </c>
    </row>
    <row r="14" customFormat="false" ht="9" hidden="false" customHeight="true" outlineLevel="0" collapsed="false">
      <c r="A14" s="22" t="s">
        <v>57</v>
      </c>
      <c r="B14" s="56" t="n">
        <v>0</v>
      </c>
      <c r="C14" s="56" t="n">
        <v>0</v>
      </c>
      <c r="D14" s="56" t="n">
        <v>0</v>
      </c>
      <c r="E14" s="57"/>
      <c r="F14" s="56" t="n">
        <v>0</v>
      </c>
      <c r="G14" s="56" t="n">
        <v>0</v>
      </c>
      <c r="H14" s="56" t="n">
        <v>0</v>
      </c>
      <c r="I14" s="57"/>
      <c r="J14" s="56" t="n">
        <v>0</v>
      </c>
      <c r="K14" s="56" t="n">
        <v>0</v>
      </c>
      <c r="L14" s="56" t="n">
        <v>0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1240106</v>
      </c>
      <c r="C16" s="59" t="n">
        <v>4542.01</v>
      </c>
      <c r="D16" s="59" t="n">
        <v>5765.64</v>
      </c>
      <c r="E16" s="57"/>
      <c r="F16" s="59" t="n">
        <v>1918874</v>
      </c>
      <c r="G16" s="59" t="n">
        <v>4911.92</v>
      </c>
      <c r="H16" s="59" t="n">
        <v>5765.64</v>
      </c>
      <c r="I16" s="60"/>
      <c r="J16" s="59" t="n">
        <v>3158980</v>
      </c>
      <c r="K16" s="59" t="n">
        <v>4766.71</v>
      </c>
      <c r="L16" s="59" t="n">
        <v>5765.64</v>
      </c>
    </row>
    <row r="17" customFormat="false" ht="12" hidden="false" customHeight="true" outlineLevel="0" collapsed="false">
      <c r="A17" s="22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62" t="s">
        <v>5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9" hidden="false" customHeight="true" outlineLevel="0" collapsed="false">
      <c r="A19" s="54" t="s">
        <v>59</v>
      </c>
      <c r="B19" s="56" t="n">
        <v>185098</v>
      </c>
      <c r="C19" s="56" t="n">
        <v>2625.12</v>
      </c>
      <c r="D19" s="56" t="n">
        <v>3080.04</v>
      </c>
      <c r="E19" s="57"/>
      <c r="F19" s="56" t="n">
        <v>128411</v>
      </c>
      <c r="G19" s="56" t="n">
        <v>2596.61</v>
      </c>
      <c r="H19" s="56" t="n">
        <v>3080.04</v>
      </c>
      <c r="I19" s="57"/>
      <c r="J19" s="56" t="n">
        <v>313509</v>
      </c>
      <c r="K19" s="56" t="n">
        <v>2613.44</v>
      </c>
      <c r="L19" s="56" t="n">
        <v>3080.04</v>
      </c>
    </row>
    <row r="20" customFormat="false" ht="9" hidden="false" customHeight="true" outlineLevel="0" collapsed="false">
      <c r="A20" s="54" t="s">
        <v>60</v>
      </c>
      <c r="B20" s="56" t="n">
        <v>68343</v>
      </c>
      <c r="C20" s="56" t="n">
        <v>4266.24</v>
      </c>
      <c r="D20" s="56" t="n">
        <v>3471</v>
      </c>
      <c r="E20" s="57"/>
      <c r="F20" s="56" t="n">
        <v>49816</v>
      </c>
      <c r="G20" s="56" t="n">
        <v>4246.94</v>
      </c>
      <c r="H20" s="56" t="n">
        <v>3471</v>
      </c>
      <c r="I20" s="57"/>
      <c r="J20" s="56" t="n">
        <v>118159</v>
      </c>
      <c r="K20" s="56" t="n">
        <v>4258.1</v>
      </c>
      <c r="L20" s="56" t="n">
        <v>3471</v>
      </c>
    </row>
    <row r="21" customFormat="false" ht="9" hidden="false" customHeight="true" outlineLevel="0" collapsed="false">
      <c r="A21" s="54" t="s">
        <v>61</v>
      </c>
      <c r="B21" s="56" t="n">
        <v>105321</v>
      </c>
      <c r="C21" s="56" t="n">
        <v>4208.06</v>
      </c>
      <c r="D21" s="56" t="n">
        <v>3471</v>
      </c>
      <c r="E21" s="57"/>
      <c r="F21" s="56" t="n">
        <v>85883</v>
      </c>
      <c r="G21" s="56" t="n">
        <v>4144.32</v>
      </c>
      <c r="H21" s="56" t="n">
        <v>3471</v>
      </c>
      <c r="I21" s="57"/>
      <c r="J21" s="56" t="n">
        <v>191204</v>
      </c>
      <c r="K21" s="56" t="n">
        <v>4179.43</v>
      </c>
      <c r="L21" s="56" t="n">
        <v>3471</v>
      </c>
    </row>
    <row r="22" customFormat="false" ht="9" hidden="false" customHeight="true" outlineLevel="0" collapsed="false">
      <c r="A22" s="54" t="s">
        <v>62</v>
      </c>
      <c r="B22" s="56" t="n">
        <v>148243</v>
      </c>
      <c r="C22" s="56" t="n">
        <v>4179.33</v>
      </c>
      <c r="D22" s="56" t="n">
        <v>3471</v>
      </c>
      <c r="E22" s="57"/>
      <c r="F22" s="56" t="n">
        <v>150294</v>
      </c>
      <c r="G22" s="56" t="n">
        <v>4059.62</v>
      </c>
      <c r="H22" s="56" t="n">
        <v>3471</v>
      </c>
      <c r="I22" s="57"/>
      <c r="J22" s="56" t="n">
        <v>298537</v>
      </c>
      <c r="K22" s="56" t="n">
        <v>4119.06</v>
      </c>
      <c r="L22" s="56" t="n">
        <v>3471</v>
      </c>
    </row>
    <row r="23" customFormat="false" ht="9" hidden="false" customHeight="true" outlineLevel="0" collapsed="false">
      <c r="A23" s="54" t="s">
        <v>63</v>
      </c>
      <c r="B23" s="56" t="n">
        <v>75615</v>
      </c>
      <c r="C23" s="56" t="n">
        <v>4208.63</v>
      </c>
      <c r="D23" s="56" t="n">
        <v>3471</v>
      </c>
      <c r="E23" s="57"/>
      <c r="F23" s="56" t="n">
        <v>93284</v>
      </c>
      <c r="G23" s="56" t="n">
        <v>4027.04</v>
      </c>
      <c r="H23" s="56" t="n">
        <v>3471</v>
      </c>
      <c r="I23" s="57"/>
      <c r="J23" s="56" t="n">
        <v>168899</v>
      </c>
      <c r="K23" s="56" t="n">
        <v>4108.34</v>
      </c>
      <c r="L23" s="56" t="n">
        <v>3471</v>
      </c>
    </row>
    <row r="24" customFormat="false" ht="9" hidden="false" customHeight="true" outlineLevel="0" collapsed="false">
      <c r="A24" s="54" t="s">
        <v>64</v>
      </c>
      <c r="B24" s="56" t="n">
        <v>78222</v>
      </c>
      <c r="C24" s="56" t="n">
        <v>4235.68</v>
      </c>
      <c r="D24" s="56" t="n">
        <v>3471</v>
      </c>
      <c r="E24" s="57"/>
      <c r="F24" s="56" t="n">
        <v>109147</v>
      </c>
      <c r="G24" s="56" t="n">
        <v>4003.76</v>
      </c>
      <c r="H24" s="56" t="n">
        <v>3471</v>
      </c>
      <c r="I24" s="57"/>
      <c r="J24" s="56" t="n">
        <v>187369</v>
      </c>
      <c r="K24" s="56" t="n">
        <v>4100.58</v>
      </c>
      <c r="L24" s="56" t="n">
        <v>3471</v>
      </c>
    </row>
    <row r="25" customFormat="false" ht="9" hidden="false" customHeight="true" outlineLevel="0" collapsed="false">
      <c r="A25" s="54" t="s">
        <v>65</v>
      </c>
      <c r="B25" s="56" t="n">
        <v>99098</v>
      </c>
      <c r="C25" s="56" t="n">
        <v>4340</v>
      </c>
      <c r="D25" s="56" t="n">
        <v>3471</v>
      </c>
      <c r="E25" s="57"/>
      <c r="F25" s="56" t="n">
        <v>146130</v>
      </c>
      <c r="G25" s="56" t="n">
        <v>4031.51</v>
      </c>
      <c r="H25" s="56" t="n">
        <v>3336.71</v>
      </c>
      <c r="I25" s="57"/>
      <c r="J25" s="56" t="n">
        <v>245228</v>
      </c>
      <c r="K25" s="56" t="n">
        <v>4156.18</v>
      </c>
      <c r="L25" s="56" t="n">
        <v>3471</v>
      </c>
    </row>
    <row r="26" customFormat="false" ht="9" hidden="false" customHeight="true" outlineLevel="0" collapsed="false">
      <c r="A26" s="54" t="s">
        <v>66</v>
      </c>
      <c r="B26" s="56" t="n">
        <v>44748</v>
      </c>
      <c r="C26" s="56" t="n">
        <v>5628.31</v>
      </c>
      <c r="D26" s="56" t="n">
        <v>5765.64</v>
      </c>
      <c r="E26" s="57"/>
      <c r="F26" s="56" t="n">
        <v>53328</v>
      </c>
      <c r="G26" s="56" t="n">
        <v>5505.22</v>
      </c>
      <c r="H26" s="56" t="n">
        <v>5765.64</v>
      </c>
      <c r="I26" s="57"/>
      <c r="J26" s="56" t="n">
        <v>98076</v>
      </c>
      <c r="K26" s="56" t="n">
        <v>5561.38</v>
      </c>
      <c r="L26" s="56" t="n">
        <v>5765.64</v>
      </c>
    </row>
    <row r="27" customFormat="false" ht="9" hidden="false" customHeight="true" outlineLevel="0" collapsed="false">
      <c r="A27" s="54" t="s">
        <v>67</v>
      </c>
      <c r="B27" s="56" t="n">
        <v>67342</v>
      </c>
      <c r="C27" s="56" t="n">
        <v>5648.27</v>
      </c>
      <c r="D27" s="56" t="n">
        <v>5765.64</v>
      </c>
      <c r="E27" s="57"/>
      <c r="F27" s="56" t="n">
        <v>96435</v>
      </c>
      <c r="G27" s="56" t="n">
        <v>5533.87</v>
      </c>
      <c r="H27" s="56" t="n">
        <v>5765.64</v>
      </c>
      <c r="I27" s="57"/>
      <c r="J27" s="56" t="n">
        <v>163777</v>
      </c>
      <c r="K27" s="56" t="n">
        <v>5580.91</v>
      </c>
      <c r="L27" s="56" t="n">
        <v>5765.64</v>
      </c>
    </row>
    <row r="28" customFormat="false" ht="9" hidden="false" customHeight="true" outlineLevel="0" collapsed="false">
      <c r="A28" s="54" t="s">
        <v>68</v>
      </c>
      <c r="B28" s="56" t="n">
        <v>91827</v>
      </c>
      <c r="C28" s="56" t="n">
        <v>5651.75</v>
      </c>
      <c r="D28" s="56" t="n">
        <v>5765.64</v>
      </c>
      <c r="E28" s="57"/>
      <c r="F28" s="56" t="n">
        <v>164932</v>
      </c>
      <c r="G28" s="56" t="n">
        <v>5593.15</v>
      </c>
      <c r="H28" s="56" t="n">
        <v>5765.64</v>
      </c>
      <c r="I28" s="57"/>
      <c r="J28" s="56" t="n">
        <v>256759</v>
      </c>
      <c r="K28" s="56" t="n">
        <v>5614.11</v>
      </c>
      <c r="L28" s="56" t="n">
        <v>5765.64</v>
      </c>
    </row>
    <row r="29" customFormat="false" ht="9" hidden="false" customHeight="true" outlineLevel="0" collapsed="false">
      <c r="A29" s="54" t="s">
        <v>69</v>
      </c>
      <c r="B29" s="56" t="n">
        <v>276094</v>
      </c>
      <c r="C29" s="56" t="n">
        <v>5652.95</v>
      </c>
      <c r="D29" s="56" t="n">
        <v>5765.64</v>
      </c>
      <c r="E29" s="57"/>
      <c r="F29" s="56" t="n">
        <v>841118</v>
      </c>
      <c r="G29" s="56" t="n">
        <v>5661.86</v>
      </c>
      <c r="H29" s="56" t="n">
        <v>5765.64</v>
      </c>
      <c r="I29" s="57"/>
      <c r="J29" s="56" t="n">
        <v>1117212</v>
      </c>
      <c r="K29" s="56" t="n">
        <v>5659.66</v>
      </c>
      <c r="L29" s="56" t="n">
        <v>5765.64</v>
      </c>
    </row>
    <row r="30" customFormat="false" ht="9" hidden="false" customHeight="true" outlineLevel="0" collapsed="false">
      <c r="A30" s="54" t="s">
        <v>57</v>
      </c>
      <c r="B30" s="56" t="n">
        <v>155</v>
      </c>
      <c r="C30" s="56" t="n">
        <v>4891.34</v>
      </c>
      <c r="D30" s="56" t="n">
        <v>5765.64</v>
      </c>
      <c r="E30" s="56"/>
      <c r="F30" s="56" t="n">
        <v>96</v>
      </c>
      <c r="G30" s="56" t="n">
        <v>5116.59</v>
      </c>
      <c r="H30" s="56" t="n">
        <v>5765.64</v>
      </c>
      <c r="I30" s="56"/>
      <c r="J30" s="56" t="n">
        <v>251</v>
      </c>
      <c r="K30" s="56" t="n">
        <v>4977.49</v>
      </c>
      <c r="L30" s="56" t="n">
        <v>5765.64</v>
      </c>
    </row>
    <row r="31" customFormat="false" ht="4.5" hidden="false" customHeight="true" outlineLevel="0" collapsed="false">
      <c r="A31" s="54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1240106</v>
      </c>
      <c r="C32" s="59" t="n">
        <v>4542.01</v>
      </c>
      <c r="D32" s="59" t="n">
        <v>5765.64</v>
      </c>
      <c r="E32" s="60"/>
      <c r="F32" s="59" t="n">
        <v>1918874</v>
      </c>
      <c r="G32" s="59" t="n">
        <v>4911.92</v>
      </c>
      <c r="H32" s="59" t="n">
        <v>5765.64</v>
      </c>
      <c r="I32" s="60"/>
      <c r="J32" s="59" t="n">
        <v>3158980</v>
      </c>
      <c r="K32" s="59" t="n">
        <v>4766.71</v>
      </c>
      <c r="L32" s="59" t="n">
        <v>5765.64</v>
      </c>
    </row>
    <row r="33" customFormat="false" ht="12" hidden="false" customHeight="true" outlineLevel="0" collapsed="false">
      <c r="A33" s="22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54" t="s">
        <v>7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" hidden="false" customHeight="true" outlineLevel="0" collapsed="false">
      <c r="A35" s="22" t="s">
        <v>71</v>
      </c>
      <c r="B35" s="56" t="n">
        <v>1209886</v>
      </c>
      <c r="C35" s="56" t="n">
        <v>4410.33</v>
      </c>
      <c r="D35" s="56" t="n">
        <v>5765.64</v>
      </c>
      <c r="E35" s="57"/>
      <c r="F35" s="56" t="n">
        <v>1878449</v>
      </c>
      <c r="G35" s="56" t="n">
        <v>4797.98</v>
      </c>
      <c r="H35" s="56" t="n">
        <v>5765.64</v>
      </c>
      <c r="I35" s="57"/>
      <c r="J35" s="56" t="n">
        <v>3088335</v>
      </c>
      <c r="K35" s="56" t="n">
        <v>4646.11</v>
      </c>
      <c r="L35" s="56" t="n">
        <v>5765.64</v>
      </c>
    </row>
    <row r="36" customFormat="false" ht="9" hidden="false" customHeight="true" outlineLevel="0" collapsed="false">
      <c r="A36" s="22" t="s">
        <v>72</v>
      </c>
      <c r="B36" s="56" t="n">
        <v>28898</v>
      </c>
      <c r="C36" s="56" t="n">
        <v>9324.07</v>
      </c>
      <c r="D36" s="56" t="n">
        <v>9403.2</v>
      </c>
      <c r="E36" s="57"/>
      <c r="F36" s="56" t="n">
        <v>37623</v>
      </c>
      <c r="G36" s="56" t="n">
        <v>9347.19</v>
      </c>
      <c r="H36" s="56" t="n">
        <v>9403.2</v>
      </c>
      <c r="I36" s="57"/>
      <c r="J36" s="56" t="n">
        <v>66521</v>
      </c>
      <c r="K36" s="56" t="n">
        <v>9337.14</v>
      </c>
      <c r="L36" s="56" t="n">
        <v>9403.2</v>
      </c>
    </row>
    <row r="37" customFormat="false" ht="9" hidden="false" customHeight="true" outlineLevel="0" collapsed="false">
      <c r="A37" s="64" t="s">
        <v>84</v>
      </c>
      <c r="B37" s="65" t="n">
        <v>344</v>
      </c>
      <c r="C37" s="65" t="n">
        <v>7142.88</v>
      </c>
      <c r="D37" s="65" t="n">
        <v>7128.36</v>
      </c>
      <c r="E37" s="66"/>
      <c r="F37" s="65" t="n">
        <v>522</v>
      </c>
      <c r="G37" s="65" t="n">
        <v>7108.65</v>
      </c>
      <c r="H37" s="65" t="n">
        <v>7113.99</v>
      </c>
      <c r="I37" s="66"/>
      <c r="J37" s="65" t="n">
        <v>866</v>
      </c>
      <c r="K37" s="65" t="n">
        <v>7122.25</v>
      </c>
      <c r="L37" s="65" t="n">
        <v>7122.77</v>
      </c>
    </row>
    <row r="38" customFormat="false" ht="9" hidden="false" customHeight="true" outlineLevel="0" collapsed="false">
      <c r="A38" s="64" t="s">
        <v>85</v>
      </c>
      <c r="B38" s="65" t="n">
        <v>28554</v>
      </c>
      <c r="C38" s="65" t="n">
        <v>9350.34</v>
      </c>
      <c r="D38" s="65" t="n">
        <v>9403.2</v>
      </c>
      <c r="E38" s="66"/>
      <c r="F38" s="65" t="n">
        <v>37101</v>
      </c>
      <c r="G38" s="65" t="n">
        <v>9378.68</v>
      </c>
      <c r="H38" s="65" t="n">
        <v>9403.2</v>
      </c>
      <c r="I38" s="66"/>
      <c r="J38" s="65" t="n">
        <v>65655</v>
      </c>
      <c r="K38" s="65" t="n">
        <v>9366.36</v>
      </c>
      <c r="L38" s="65" t="n">
        <v>9403.2</v>
      </c>
    </row>
    <row r="39" customFormat="false" ht="9" hidden="false" customHeight="true" outlineLevel="0" collapsed="false">
      <c r="A39" s="22" t="s">
        <v>75</v>
      </c>
      <c r="B39" s="56" t="n">
        <v>669</v>
      </c>
      <c r="C39" s="56" t="n">
        <v>16072.9</v>
      </c>
      <c r="D39" s="56" t="n">
        <v>16200</v>
      </c>
      <c r="E39" s="57"/>
      <c r="F39" s="56" t="n">
        <v>1238</v>
      </c>
      <c r="G39" s="56" t="n">
        <v>16057.04</v>
      </c>
      <c r="H39" s="56" t="n">
        <v>16200</v>
      </c>
      <c r="I39" s="57"/>
      <c r="J39" s="56" t="n">
        <v>1907</v>
      </c>
      <c r="K39" s="56" t="n">
        <v>16062.6</v>
      </c>
      <c r="L39" s="56" t="n">
        <v>16200</v>
      </c>
    </row>
    <row r="40" customFormat="false" ht="9" hidden="false" customHeight="true" outlineLevel="0" collapsed="false">
      <c r="A40" s="22" t="s">
        <v>76</v>
      </c>
      <c r="B40" s="56" t="n">
        <v>404</v>
      </c>
      <c r="C40" s="56" t="n">
        <v>21964.65</v>
      </c>
      <c r="D40" s="56" t="n">
        <v>21600</v>
      </c>
      <c r="E40" s="57"/>
      <c r="F40" s="56" t="n">
        <v>792</v>
      </c>
      <c r="G40" s="56" t="n">
        <v>22531.26</v>
      </c>
      <c r="H40" s="56" t="n">
        <v>21877.08</v>
      </c>
      <c r="I40" s="57"/>
      <c r="J40" s="56" t="n">
        <v>1196</v>
      </c>
      <c r="K40" s="56" t="n">
        <v>22339.86</v>
      </c>
      <c r="L40" s="56" t="n">
        <v>21600</v>
      </c>
    </row>
    <row r="41" customFormat="false" ht="9" hidden="false" customHeight="true" outlineLevel="0" collapsed="false">
      <c r="A41" s="22" t="s">
        <v>77</v>
      </c>
      <c r="B41" s="56" t="n">
        <v>204</v>
      </c>
      <c r="C41" s="56" t="n">
        <v>29327.73</v>
      </c>
      <c r="D41" s="56" t="n">
        <v>29240.46</v>
      </c>
      <c r="E41" s="57"/>
      <c r="F41" s="56" t="n">
        <v>599</v>
      </c>
      <c r="G41" s="56" t="n">
        <v>28906.47</v>
      </c>
      <c r="H41" s="56" t="n">
        <v>28638.12</v>
      </c>
      <c r="I41" s="57"/>
      <c r="J41" s="56" t="n">
        <v>803</v>
      </c>
      <c r="K41" s="56" t="n">
        <v>29013.49</v>
      </c>
      <c r="L41" s="56" t="n">
        <v>29060.04</v>
      </c>
    </row>
    <row r="42" customFormat="false" ht="9" hidden="false" customHeight="true" outlineLevel="0" collapsed="false">
      <c r="A42" s="22" t="s">
        <v>78</v>
      </c>
      <c r="B42" s="56" t="n">
        <v>45</v>
      </c>
      <c r="C42" s="56" t="n">
        <v>33889.23</v>
      </c>
      <c r="D42" s="56" t="n">
        <v>33524.28</v>
      </c>
      <c r="E42" s="57"/>
      <c r="F42" s="56" t="n">
        <v>171</v>
      </c>
      <c r="G42" s="56" t="n">
        <v>34022.3</v>
      </c>
      <c r="H42" s="56" t="n">
        <v>33560.64</v>
      </c>
      <c r="I42" s="57"/>
      <c r="J42" s="56" t="n">
        <v>216</v>
      </c>
      <c r="K42" s="56" t="n">
        <v>33994.58</v>
      </c>
      <c r="L42" s="56" t="n">
        <v>33542.46</v>
      </c>
    </row>
    <row r="43" customFormat="false" ht="9" hidden="false" customHeight="true" outlineLevel="0" collapsed="false">
      <c r="A43" s="22" t="s">
        <v>79</v>
      </c>
      <c r="B43" s="56" t="n">
        <v>0</v>
      </c>
      <c r="C43" s="56" t="n">
        <v>0</v>
      </c>
      <c r="D43" s="56" t="n">
        <v>0</v>
      </c>
      <c r="E43" s="57"/>
      <c r="F43" s="56" t="n">
        <v>2</v>
      </c>
      <c r="G43" s="56" t="n">
        <v>40790.4</v>
      </c>
      <c r="H43" s="56" t="n">
        <v>40790.4</v>
      </c>
      <c r="I43" s="57"/>
      <c r="J43" s="56" t="n">
        <v>2</v>
      </c>
      <c r="K43" s="56" t="n">
        <v>40790.4</v>
      </c>
      <c r="L43" s="56" t="n">
        <v>40790.4</v>
      </c>
    </row>
    <row r="44" customFormat="false" ht="4.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1240106</v>
      </c>
      <c r="C45" s="59" t="n">
        <v>4542.01</v>
      </c>
      <c r="D45" s="59" t="n">
        <v>5765.64</v>
      </c>
      <c r="E45" s="57"/>
      <c r="F45" s="59" t="n">
        <v>1918874</v>
      </c>
      <c r="G45" s="59" t="n">
        <v>4911.92</v>
      </c>
      <c r="H45" s="59" t="n">
        <v>5765.64</v>
      </c>
      <c r="I45" s="60"/>
      <c r="J45" s="59" t="n">
        <v>3158980</v>
      </c>
      <c r="K45" s="59" t="n">
        <v>4766.71</v>
      </c>
      <c r="L45" s="59" t="n">
        <v>5765.64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2" t="s">
        <v>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70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5.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51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52" t="s">
        <v>52</v>
      </c>
      <c r="C5" s="52" t="s">
        <v>53</v>
      </c>
      <c r="D5" s="52" t="s">
        <v>54</v>
      </c>
      <c r="E5" s="52"/>
      <c r="F5" s="52" t="s">
        <v>52</v>
      </c>
      <c r="G5" s="52" t="s">
        <v>53</v>
      </c>
      <c r="H5" s="52" t="s">
        <v>54</v>
      </c>
      <c r="I5" s="52"/>
      <c r="J5" s="52" t="s">
        <v>52</v>
      </c>
      <c r="K5" s="52" t="s">
        <v>53</v>
      </c>
      <c r="L5" s="5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54" t="s">
        <v>5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9" hidden="false" customHeight="true" outlineLevel="0" collapsed="false">
      <c r="A8" s="54" t="s">
        <v>39</v>
      </c>
      <c r="B8" s="56" t="n">
        <v>160543</v>
      </c>
      <c r="C8" s="56" t="n">
        <v>4212.3</v>
      </c>
      <c r="D8" s="56" t="n">
        <v>2752.1</v>
      </c>
      <c r="E8" s="57"/>
      <c r="F8" s="56" t="n">
        <v>24871</v>
      </c>
      <c r="G8" s="56" t="n">
        <v>3341.07</v>
      </c>
      <c r="H8" s="56" t="n">
        <v>2251.73</v>
      </c>
      <c r="I8" s="57"/>
      <c r="J8" s="56" t="n">
        <v>185414</v>
      </c>
      <c r="K8" s="56" t="n">
        <v>4095.43</v>
      </c>
      <c r="L8" s="56" t="n">
        <v>2684.63</v>
      </c>
    </row>
    <row r="9" customFormat="false" ht="9" hidden="false" customHeight="true" outlineLevel="0" collapsed="false">
      <c r="A9" s="54" t="s">
        <v>40</v>
      </c>
      <c r="B9" s="56" t="n">
        <v>146044</v>
      </c>
      <c r="C9" s="56" t="n">
        <v>3821.89</v>
      </c>
      <c r="D9" s="56" t="n">
        <v>2640.95</v>
      </c>
      <c r="E9" s="57"/>
      <c r="F9" s="56" t="n">
        <v>25935</v>
      </c>
      <c r="G9" s="56" t="n">
        <v>3089.99</v>
      </c>
      <c r="H9" s="56" t="n">
        <v>2230.15</v>
      </c>
      <c r="I9" s="57"/>
      <c r="J9" s="56" t="n">
        <v>171979</v>
      </c>
      <c r="K9" s="56" t="n">
        <v>3711.52</v>
      </c>
      <c r="L9" s="56" t="n">
        <v>2558.01</v>
      </c>
    </row>
    <row r="10" customFormat="false" ht="9" hidden="false" customHeight="true" outlineLevel="0" collapsed="false">
      <c r="A10" s="54" t="s">
        <v>41</v>
      </c>
      <c r="B10" s="56" t="n">
        <v>168413</v>
      </c>
      <c r="C10" s="56" t="n">
        <v>3957.25</v>
      </c>
      <c r="D10" s="56" t="n">
        <v>2671.11</v>
      </c>
      <c r="E10" s="57"/>
      <c r="F10" s="56" t="n">
        <v>32001</v>
      </c>
      <c r="G10" s="56" t="n">
        <v>2936.33</v>
      </c>
      <c r="H10" s="56" t="n">
        <v>2181.66</v>
      </c>
      <c r="I10" s="57"/>
      <c r="J10" s="56" t="n">
        <v>200414</v>
      </c>
      <c r="K10" s="56" t="n">
        <v>3794.24</v>
      </c>
      <c r="L10" s="56" t="n">
        <v>2558.01</v>
      </c>
    </row>
    <row r="11" customFormat="false" ht="9" hidden="false" customHeight="true" outlineLevel="0" collapsed="false">
      <c r="A11" s="54" t="s">
        <v>42</v>
      </c>
      <c r="B11" s="56" t="n">
        <v>146852</v>
      </c>
      <c r="C11" s="56" t="n">
        <v>3978.01</v>
      </c>
      <c r="D11" s="56" t="n">
        <v>2643.29</v>
      </c>
      <c r="E11" s="57"/>
      <c r="F11" s="56" t="n">
        <v>24485</v>
      </c>
      <c r="G11" s="56" t="n">
        <v>2930.21</v>
      </c>
      <c r="H11" s="56" t="n">
        <v>2181.66</v>
      </c>
      <c r="I11" s="57"/>
      <c r="J11" s="56" t="n">
        <v>171337</v>
      </c>
      <c r="K11" s="56" t="n">
        <v>3828.28</v>
      </c>
      <c r="L11" s="56" t="n">
        <v>2543.58</v>
      </c>
    </row>
    <row r="12" customFormat="false" ht="9" hidden="false" customHeight="true" outlineLevel="0" collapsed="false">
      <c r="A12" s="54" t="s">
        <v>43</v>
      </c>
      <c r="B12" s="56" t="n">
        <v>76599</v>
      </c>
      <c r="C12" s="56" t="n">
        <v>4646.55</v>
      </c>
      <c r="D12" s="56" t="n">
        <v>2862.73</v>
      </c>
      <c r="E12" s="57"/>
      <c r="F12" s="56" t="n">
        <v>8161</v>
      </c>
      <c r="G12" s="56" t="n">
        <v>3090.18</v>
      </c>
      <c r="H12" s="56" t="n">
        <v>2286.57</v>
      </c>
      <c r="I12" s="57"/>
      <c r="J12" s="56" t="n">
        <v>84760</v>
      </c>
      <c r="K12" s="56" t="n">
        <v>4496.69</v>
      </c>
      <c r="L12" s="56" t="n">
        <v>2769.13</v>
      </c>
    </row>
    <row r="13" customFormat="false" ht="9" hidden="false" customHeight="true" outlineLevel="0" collapsed="false">
      <c r="A13" s="54" t="s">
        <v>56</v>
      </c>
      <c r="B13" s="56" t="n">
        <v>3340</v>
      </c>
      <c r="C13" s="56" t="n">
        <v>3956.17</v>
      </c>
      <c r="D13" s="56" t="n">
        <v>2591.42</v>
      </c>
      <c r="E13" s="57"/>
      <c r="F13" s="56" t="n">
        <v>451</v>
      </c>
      <c r="G13" s="56" t="n">
        <v>3324.34</v>
      </c>
      <c r="H13" s="56" t="n">
        <v>2407.47</v>
      </c>
      <c r="I13" s="57"/>
      <c r="J13" s="56" t="n">
        <v>3791</v>
      </c>
      <c r="K13" s="56" t="n">
        <v>3881</v>
      </c>
      <c r="L13" s="56" t="n">
        <v>2558.01</v>
      </c>
    </row>
    <row r="14" customFormat="false" ht="9" hidden="false" customHeight="true" outlineLevel="0" collapsed="false">
      <c r="A14" s="22" t="s">
        <v>57</v>
      </c>
      <c r="B14" s="56" t="n">
        <v>8</v>
      </c>
      <c r="C14" s="56" t="n">
        <v>6791.47</v>
      </c>
      <c r="D14" s="56" t="n">
        <v>5110.11</v>
      </c>
      <c r="E14" s="57"/>
      <c r="F14" s="56" t="n">
        <v>2</v>
      </c>
      <c r="G14" s="56" t="n">
        <v>2531.95</v>
      </c>
      <c r="H14" s="56" t="n">
        <v>2531.95</v>
      </c>
      <c r="I14" s="57"/>
      <c r="J14" s="56" t="n">
        <v>10</v>
      </c>
      <c r="K14" s="56" t="n">
        <v>5939.56</v>
      </c>
      <c r="L14" s="56" t="n">
        <v>4193.93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701799</v>
      </c>
      <c r="C16" s="59" t="n">
        <v>4067.03</v>
      </c>
      <c r="D16" s="59" t="n">
        <v>2684.63</v>
      </c>
      <c r="E16" s="57"/>
      <c r="F16" s="59" t="n">
        <v>115906</v>
      </c>
      <c r="G16" s="59" t="n">
        <v>3068.6</v>
      </c>
      <c r="H16" s="59" t="n">
        <v>2181.66</v>
      </c>
      <c r="I16" s="60"/>
      <c r="J16" s="59" t="n">
        <v>817705</v>
      </c>
      <c r="K16" s="59" t="n">
        <v>3925.51</v>
      </c>
      <c r="L16" s="59" t="n">
        <v>2640.95</v>
      </c>
    </row>
    <row r="17" customFormat="false" ht="12" hidden="false" customHeight="true" outlineLevel="0" collapsed="false">
      <c r="A17" s="22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62" t="s">
        <v>5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9" hidden="false" customHeight="true" outlineLevel="0" collapsed="false">
      <c r="A19" s="54" t="s">
        <v>59</v>
      </c>
      <c r="B19" s="56" t="n">
        <v>103</v>
      </c>
      <c r="C19" s="56" t="n">
        <v>4614.12</v>
      </c>
      <c r="D19" s="56" t="n">
        <v>2875.99</v>
      </c>
      <c r="E19" s="57"/>
      <c r="F19" s="56" t="n">
        <v>12</v>
      </c>
      <c r="G19" s="56" t="n">
        <v>3772.02</v>
      </c>
      <c r="H19" s="56" t="n">
        <v>3095.17</v>
      </c>
      <c r="I19" s="57"/>
      <c r="J19" s="56" t="n">
        <v>115</v>
      </c>
      <c r="K19" s="56" t="n">
        <v>4526.25</v>
      </c>
      <c r="L19" s="56" t="n">
        <v>3008.72</v>
      </c>
    </row>
    <row r="20" customFormat="false" ht="9" hidden="false" customHeight="true" outlineLevel="0" collapsed="false">
      <c r="A20" s="54" t="s">
        <v>60</v>
      </c>
      <c r="B20" s="56" t="n">
        <v>5474</v>
      </c>
      <c r="C20" s="56" t="n">
        <v>4609.75</v>
      </c>
      <c r="D20" s="56" t="n">
        <v>2639.26</v>
      </c>
      <c r="E20" s="57"/>
      <c r="F20" s="56" t="n">
        <v>864</v>
      </c>
      <c r="G20" s="56" t="n">
        <v>3995.1</v>
      </c>
      <c r="H20" s="56" t="n">
        <v>2298.4</v>
      </c>
      <c r="I20" s="57"/>
      <c r="J20" s="56" t="n">
        <v>6338</v>
      </c>
      <c r="K20" s="56" t="n">
        <v>4525.97</v>
      </c>
      <c r="L20" s="56" t="n">
        <v>2558.01</v>
      </c>
    </row>
    <row r="21" customFormat="false" ht="9" hidden="false" customHeight="true" outlineLevel="0" collapsed="false">
      <c r="A21" s="54" t="s">
        <v>61</v>
      </c>
      <c r="B21" s="56" t="n">
        <v>29630</v>
      </c>
      <c r="C21" s="56" t="n">
        <v>3804.45</v>
      </c>
      <c r="D21" s="56" t="n">
        <v>2271.69</v>
      </c>
      <c r="E21" s="57"/>
      <c r="F21" s="56" t="n">
        <v>4453</v>
      </c>
      <c r="G21" s="56" t="n">
        <v>3405.88</v>
      </c>
      <c r="H21" s="56" t="n">
        <v>2045.29</v>
      </c>
      <c r="I21" s="57"/>
      <c r="J21" s="56" t="n">
        <v>34083</v>
      </c>
      <c r="K21" s="56" t="n">
        <v>3752.38</v>
      </c>
      <c r="L21" s="56" t="n">
        <v>2240.94</v>
      </c>
    </row>
    <row r="22" customFormat="false" ht="9" hidden="false" customHeight="true" outlineLevel="0" collapsed="false">
      <c r="A22" s="54" t="s">
        <v>62</v>
      </c>
      <c r="B22" s="56" t="n">
        <v>67866</v>
      </c>
      <c r="C22" s="56" t="n">
        <v>3591.6</v>
      </c>
      <c r="D22" s="56" t="n">
        <v>2305.29</v>
      </c>
      <c r="E22" s="57"/>
      <c r="F22" s="56" t="n">
        <v>8718</v>
      </c>
      <c r="G22" s="56" t="n">
        <v>3135.4</v>
      </c>
      <c r="H22" s="56" t="n">
        <v>2072.2</v>
      </c>
      <c r="I22" s="57"/>
      <c r="J22" s="56" t="n">
        <v>76584</v>
      </c>
      <c r="K22" s="56" t="n">
        <v>3539.67</v>
      </c>
      <c r="L22" s="56" t="n">
        <v>2262.13</v>
      </c>
    </row>
    <row r="23" customFormat="false" ht="9" hidden="false" customHeight="true" outlineLevel="0" collapsed="false">
      <c r="A23" s="54" t="s">
        <v>63</v>
      </c>
      <c r="B23" s="56" t="n">
        <v>48004</v>
      </c>
      <c r="C23" s="56" t="n">
        <v>3533.4</v>
      </c>
      <c r="D23" s="56" t="n">
        <v>2399.15</v>
      </c>
      <c r="E23" s="57"/>
      <c r="F23" s="56" t="n">
        <v>6476</v>
      </c>
      <c r="G23" s="56" t="n">
        <v>3038.48</v>
      </c>
      <c r="H23" s="56" t="n">
        <v>2085.98</v>
      </c>
      <c r="I23" s="57"/>
      <c r="J23" s="56" t="n">
        <v>54480</v>
      </c>
      <c r="K23" s="56" t="n">
        <v>3474.57</v>
      </c>
      <c r="L23" s="56" t="n">
        <v>2350.79</v>
      </c>
    </row>
    <row r="24" customFormat="false" ht="9" hidden="false" customHeight="true" outlineLevel="0" collapsed="false">
      <c r="A24" s="54" t="s">
        <v>64</v>
      </c>
      <c r="B24" s="56" t="n">
        <v>64457</v>
      </c>
      <c r="C24" s="56" t="n">
        <v>3578.27</v>
      </c>
      <c r="D24" s="56" t="n">
        <v>2451.54</v>
      </c>
      <c r="E24" s="57"/>
      <c r="F24" s="56" t="n">
        <v>9086</v>
      </c>
      <c r="G24" s="56" t="n">
        <v>2865.87</v>
      </c>
      <c r="H24" s="56" t="n">
        <v>2081.3</v>
      </c>
      <c r="I24" s="57"/>
      <c r="J24" s="56" t="n">
        <v>73543</v>
      </c>
      <c r="K24" s="56" t="n">
        <v>3490.25</v>
      </c>
      <c r="L24" s="56" t="n">
        <v>2400.58</v>
      </c>
    </row>
    <row r="25" customFormat="false" ht="9" hidden="false" customHeight="true" outlineLevel="0" collapsed="false">
      <c r="A25" s="54" t="s">
        <v>65</v>
      </c>
      <c r="B25" s="56" t="n">
        <v>86499</v>
      </c>
      <c r="C25" s="56" t="n">
        <v>3675.62</v>
      </c>
      <c r="D25" s="56" t="n">
        <v>2543.58</v>
      </c>
      <c r="E25" s="57"/>
      <c r="F25" s="56" t="n">
        <v>12052</v>
      </c>
      <c r="G25" s="56" t="n">
        <v>2816.52</v>
      </c>
      <c r="H25" s="56" t="n">
        <v>2056.54</v>
      </c>
      <c r="I25" s="57"/>
      <c r="J25" s="56" t="n">
        <v>98551</v>
      </c>
      <c r="K25" s="56" t="n">
        <v>3570.56</v>
      </c>
      <c r="L25" s="56" t="n">
        <v>2468.83</v>
      </c>
    </row>
    <row r="26" customFormat="false" ht="9" hidden="false" customHeight="true" outlineLevel="0" collapsed="false">
      <c r="A26" s="54" t="s">
        <v>66</v>
      </c>
      <c r="B26" s="56" t="n">
        <v>98527</v>
      </c>
      <c r="C26" s="56" t="n">
        <v>3865.96</v>
      </c>
      <c r="D26" s="56" t="n">
        <v>2684.63</v>
      </c>
      <c r="E26" s="57"/>
      <c r="F26" s="56" t="n">
        <v>14038</v>
      </c>
      <c r="G26" s="56" t="n">
        <v>2840.9</v>
      </c>
      <c r="H26" s="56" t="n">
        <v>2112.24</v>
      </c>
      <c r="I26" s="57"/>
      <c r="J26" s="56" t="n">
        <v>112565</v>
      </c>
      <c r="K26" s="56" t="n">
        <v>3738.12</v>
      </c>
      <c r="L26" s="56" t="n">
        <v>2578.29</v>
      </c>
    </row>
    <row r="27" customFormat="false" ht="9" hidden="false" customHeight="true" outlineLevel="0" collapsed="false">
      <c r="A27" s="54" t="s">
        <v>67</v>
      </c>
      <c r="B27" s="56" t="n">
        <v>105330</v>
      </c>
      <c r="C27" s="56" t="n">
        <v>4139.41</v>
      </c>
      <c r="D27" s="56" t="n">
        <v>2769.13</v>
      </c>
      <c r="E27" s="57"/>
      <c r="F27" s="56" t="n">
        <v>15385</v>
      </c>
      <c r="G27" s="56" t="n">
        <v>2990.42</v>
      </c>
      <c r="H27" s="56" t="n">
        <v>2181.66</v>
      </c>
      <c r="I27" s="57"/>
      <c r="J27" s="56" t="n">
        <v>120715</v>
      </c>
      <c r="K27" s="56" t="n">
        <v>3992.97</v>
      </c>
      <c r="L27" s="56" t="n">
        <v>2684.63</v>
      </c>
    </row>
    <row r="28" customFormat="false" ht="9" hidden="false" customHeight="true" outlineLevel="0" collapsed="false">
      <c r="A28" s="54" t="s">
        <v>68</v>
      </c>
      <c r="B28" s="56" t="n">
        <v>92817</v>
      </c>
      <c r="C28" s="56" t="n">
        <v>4526.34</v>
      </c>
      <c r="D28" s="56" t="n">
        <v>2968.55</v>
      </c>
      <c r="E28" s="57"/>
      <c r="F28" s="56" t="n">
        <v>15779</v>
      </c>
      <c r="G28" s="56" t="n">
        <v>3152.44</v>
      </c>
      <c r="H28" s="56" t="n">
        <v>2294.63</v>
      </c>
      <c r="I28" s="57"/>
      <c r="J28" s="56" t="n">
        <v>108596</v>
      </c>
      <c r="K28" s="56" t="n">
        <v>4326.71</v>
      </c>
      <c r="L28" s="56" t="n">
        <v>2813.59</v>
      </c>
    </row>
    <row r="29" customFormat="false" ht="9" hidden="false" customHeight="true" outlineLevel="0" collapsed="false">
      <c r="A29" s="54" t="s">
        <v>69</v>
      </c>
      <c r="B29" s="56" t="n">
        <v>103060</v>
      </c>
      <c r="C29" s="56" t="n">
        <v>5013.12</v>
      </c>
      <c r="D29" s="56" t="n">
        <v>3221.86</v>
      </c>
      <c r="E29" s="57"/>
      <c r="F29" s="56" t="n">
        <v>29033</v>
      </c>
      <c r="G29" s="56" t="n">
        <v>3248</v>
      </c>
      <c r="H29" s="56" t="n">
        <v>2412.54</v>
      </c>
      <c r="I29" s="57"/>
      <c r="J29" s="56" t="n">
        <v>132093</v>
      </c>
      <c r="K29" s="56" t="n">
        <v>4625.16</v>
      </c>
      <c r="L29" s="56" t="n">
        <v>2968.55</v>
      </c>
    </row>
    <row r="30" customFormat="false" ht="9" hidden="false" customHeight="true" outlineLevel="0" collapsed="false">
      <c r="A30" s="54" t="s">
        <v>57</v>
      </c>
      <c r="B30" s="56" t="n">
        <v>32</v>
      </c>
      <c r="C30" s="56" t="n">
        <v>5586.44</v>
      </c>
      <c r="D30" s="56" t="n">
        <v>2802.35</v>
      </c>
      <c r="E30" s="56"/>
      <c r="F30" s="56" t="n">
        <v>10</v>
      </c>
      <c r="G30" s="56" t="n">
        <v>8072.55</v>
      </c>
      <c r="H30" s="56" t="n">
        <v>2160.8</v>
      </c>
      <c r="I30" s="56"/>
      <c r="J30" s="56" t="n">
        <v>42</v>
      </c>
      <c r="K30" s="56" t="n">
        <v>6178.37</v>
      </c>
      <c r="L30" s="56" t="n">
        <v>2622.17</v>
      </c>
    </row>
    <row r="31" customFormat="false" ht="4.5" hidden="false" customHeight="true" outlineLevel="0" collapsed="false">
      <c r="A31" s="54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701799</v>
      </c>
      <c r="C32" s="59" t="n">
        <v>4067.03</v>
      </c>
      <c r="D32" s="59" t="n">
        <v>2684.63</v>
      </c>
      <c r="E32" s="60"/>
      <c r="F32" s="59" t="n">
        <v>115906</v>
      </c>
      <c r="G32" s="59" t="n">
        <v>3068.6</v>
      </c>
      <c r="H32" s="59" t="n">
        <v>2181.66</v>
      </c>
      <c r="I32" s="60"/>
      <c r="J32" s="59" t="n">
        <v>817705</v>
      </c>
      <c r="K32" s="59" t="n">
        <v>3925.51</v>
      </c>
      <c r="L32" s="59" t="n">
        <v>2640.95</v>
      </c>
    </row>
    <row r="33" customFormat="false" ht="12" hidden="false" customHeight="true" outlineLevel="0" collapsed="false">
      <c r="A33" s="22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54" t="s">
        <v>7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" hidden="false" customHeight="true" outlineLevel="0" collapsed="false">
      <c r="A35" s="22" t="s">
        <v>71</v>
      </c>
      <c r="B35" s="56" t="n">
        <v>608627</v>
      </c>
      <c r="C35" s="56" t="n">
        <v>2730.94</v>
      </c>
      <c r="D35" s="56" t="n">
        <v>2412.54</v>
      </c>
      <c r="E35" s="57"/>
      <c r="F35" s="56" t="n">
        <v>108083</v>
      </c>
      <c r="G35" s="56" t="n">
        <v>2424.53</v>
      </c>
      <c r="H35" s="56" t="n">
        <v>2181.66</v>
      </c>
      <c r="I35" s="57"/>
      <c r="J35" s="56" t="n">
        <v>716710</v>
      </c>
      <c r="K35" s="56" t="n">
        <v>2684.73</v>
      </c>
      <c r="L35" s="56" t="n">
        <v>2400.58</v>
      </c>
    </row>
    <row r="36" customFormat="false" ht="9" hidden="false" customHeight="true" outlineLevel="0" collapsed="false">
      <c r="A36" s="22" t="s">
        <v>72</v>
      </c>
      <c r="B36" s="56" t="n">
        <v>56793</v>
      </c>
      <c r="C36" s="56" t="n">
        <v>9000.99</v>
      </c>
      <c r="D36" s="56" t="n">
        <v>8723.65</v>
      </c>
      <c r="E36" s="57"/>
      <c r="F36" s="56" t="n">
        <v>5377</v>
      </c>
      <c r="G36" s="56" t="n">
        <v>8992.53</v>
      </c>
      <c r="H36" s="56" t="n">
        <v>8815.3</v>
      </c>
      <c r="I36" s="57"/>
      <c r="J36" s="56" t="n">
        <v>62170</v>
      </c>
      <c r="K36" s="56" t="n">
        <v>9000.26</v>
      </c>
      <c r="L36" s="56" t="n">
        <v>8725.08</v>
      </c>
    </row>
    <row r="37" customFormat="false" ht="9" hidden="false" customHeight="true" outlineLevel="0" collapsed="false">
      <c r="A37" s="64" t="s">
        <v>73</v>
      </c>
      <c r="B37" s="65" t="n">
        <v>17836</v>
      </c>
      <c r="C37" s="65" t="n">
        <v>7087.77</v>
      </c>
      <c r="D37" s="65" t="n">
        <v>7090.59</v>
      </c>
      <c r="E37" s="66"/>
      <c r="F37" s="65" t="n">
        <v>1747</v>
      </c>
      <c r="G37" s="65" t="n">
        <v>7095.29</v>
      </c>
      <c r="H37" s="65" t="n">
        <v>7122.7</v>
      </c>
      <c r="I37" s="66"/>
      <c r="J37" s="65" t="n">
        <v>19583</v>
      </c>
      <c r="K37" s="65" t="n">
        <v>7088.44</v>
      </c>
      <c r="L37" s="65" t="n">
        <v>7090.59</v>
      </c>
    </row>
    <row r="38" customFormat="false" ht="9" hidden="false" customHeight="true" outlineLevel="0" collapsed="false">
      <c r="A38" s="64" t="s">
        <v>74</v>
      </c>
      <c r="B38" s="65" t="n">
        <v>38957</v>
      </c>
      <c r="C38" s="65" t="n">
        <v>9876.94</v>
      </c>
      <c r="D38" s="65" t="n">
        <v>9672.39</v>
      </c>
      <c r="E38" s="66"/>
      <c r="F38" s="65" t="n">
        <v>3630</v>
      </c>
      <c r="G38" s="65" t="n">
        <v>9905.62</v>
      </c>
      <c r="H38" s="65" t="n">
        <v>9729.85</v>
      </c>
      <c r="I38" s="66"/>
      <c r="J38" s="65" t="n">
        <v>42587</v>
      </c>
      <c r="K38" s="65" t="n">
        <v>9879.38</v>
      </c>
      <c r="L38" s="65" t="n">
        <v>9693.32</v>
      </c>
    </row>
    <row r="39" customFormat="false" ht="9" hidden="false" customHeight="true" outlineLevel="0" collapsed="false">
      <c r="A39" s="22" t="s">
        <v>75</v>
      </c>
      <c r="B39" s="56" t="n">
        <v>24805</v>
      </c>
      <c r="C39" s="56" t="n">
        <v>15989.78</v>
      </c>
      <c r="D39" s="56" t="n">
        <v>15867.54</v>
      </c>
      <c r="E39" s="57"/>
      <c r="F39" s="56" t="n">
        <v>1702</v>
      </c>
      <c r="G39" s="56" t="n">
        <v>15545.73</v>
      </c>
      <c r="H39" s="56" t="n">
        <v>15040.94</v>
      </c>
      <c r="I39" s="57"/>
      <c r="J39" s="56" t="n">
        <v>26507</v>
      </c>
      <c r="K39" s="56" t="n">
        <v>15961.26</v>
      </c>
      <c r="L39" s="56" t="n">
        <v>15775.78</v>
      </c>
    </row>
    <row r="40" customFormat="false" ht="9" hidden="false" customHeight="true" outlineLevel="0" collapsed="false">
      <c r="A40" s="22" t="s">
        <v>76</v>
      </c>
      <c r="B40" s="56" t="n">
        <v>8510</v>
      </c>
      <c r="C40" s="56" t="n">
        <v>22192.53</v>
      </c>
      <c r="D40" s="56" t="n">
        <v>21683.74</v>
      </c>
      <c r="E40" s="57"/>
      <c r="F40" s="56" t="n">
        <v>431</v>
      </c>
      <c r="G40" s="56" t="n">
        <v>22086.62</v>
      </c>
      <c r="H40" s="56" t="n">
        <v>21628.23</v>
      </c>
      <c r="I40" s="57"/>
      <c r="J40" s="56" t="n">
        <v>8941</v>
      </c>
      <c r="K40" s="56" t="n">
        <v>22187.42</v>
      </c>
      <c r="L40" s="56" t="n">
        <v>21683.74</v>
      </c>
    </row>
    <row r="41" customFormat="false" ht="9" hidden="false" customHeight="true" outlineLevel="0" collapsed="false">
      <c r="A41" s="22" t="s">
        <v>77</v>
      </c>
      <c r="B41" s="56" t="n">
        <v>2302</v>
      </c>
      <c r="C41" s="56" t="n">
        <v>28904.06</v>
      </c>
      <c r="D41" s="56" t="n">
        <v>28531.38</v>
      </c>
      <c r="E41" s="57"/>
      <c r="F41" s="56" t="n">
        <v>256</v>
      </c>
      <c r="G41" s="56" t="n">
        <v>28003.31</v>
      </c>
      <c r="H41" s="56" t="n">
        <v>26470.02</v>
      </c>
      <c r="I41" s="57"/>
      <c r="J41" s="56" t="n">
        <v>2558</v>
      </c>
      <c r="K41" s="56" t="n">
        <v>28813.92</v>
      </c>
      <c r="L41" s="56" t="n">
        <v>28531.38</v>
      </c>
    </row>
    <row r="42" customFormat="false" ht="9" hidden="false" customHeight="true" outlineLevel="0" collapsed="false">
      <c r="A42" s="22" t="s">
        <v>78</v>
      </c>
      <c r="B42" s="56" t="n">
        <v>489</v>
      </c>
      <c r="C42" s="56" t="n">
        <v>35274.72</v>
      </c>
      <c r="D42" s="56" t="n">
        <v>34860.04</v>
      </c>
      <c r="E42" s="57"/>
      <c r="F42" s="56" t="n">
        <v>39</v>
      </c>
      <c r="G42" s="56" t="n">
        <v>35304.6</v>
      </c>
      <c r="H42" s="56" t="n">
        <v>35008.89</v>
      </c>
      <c r="I42" s="57"/>
      <c r="J42" s="56" t="n">
        <v>528</v>
      </c>
      <c r="K42" s="56" t="n">
        <v>35276.93</v>
      </c>
      <c r="L42" s="56" t="n">
        <v>34860.04</v>
      </c>
    </row>
    <row r="43" customFormat="false" ht="9" hidden="false" customHeight="true" outlineLevel="0" collapsed="false">
      <c r="A43" s="22" t="s">
        <v>79</v>
      </c>
      <c r="B43" s="56" t="n">
        <v>273</v>
      </c>
      <c r="C43" s="56" t="n">
        <v>42685.89</v>
      </c>
      <c r="D43" s="56" t="n">
        <v>41894.13</v>
      </c>
      <c r="E43" s="57"/>
      <c r="F43" s="56" t="n">
        <v>18</v>
      </c>
      <c r="G43" s="56" t="n">
        <v>41264.23</v>
      </c>
      <c r="H43" s="56" t="n">
        <v>40388.96</v>
      </c>
      <c r="I43" s="57"/>
      <c r="J43" s="56" t="n">
        <v>291</v>
      </c>
      <c r="K43" s="56" t="n">
        <v>42597.95</v>
      </c>
      <c r="L43" s="56" t="n">
        <v>41894.13</v>
      </c>
    </row>
    <row r="44" customFormat="false" ht="4.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701799</v>
      </c>
      <c r="C45" s="59" t="n">
        <v>4067.03</v>
      </c>
      <c r="D45" s="59" t="n">
        <v>2684.63</v>
      </c>
      <c r="E45" s="57"/>
      <c r="F45" s="59" t="n">
        <v>115906</v>
      </c>
      <c r="G45" s="59" t="n">
        <v>3068.6</v>
      </c>
      <c r="H45" s="59" t="n">
        <v>2181.66</v>
      </c>
      <c r="I45" s="60"/>
      <c r="J45" s="59" t="n">
        <v>817705</v>
      </c>
      <c r="K45" s="59" t="n">
        <v>3925.51</v>
      </c>
      <c r="L45" s="59" t="n">
        <v>2640.95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2" t="s">
        <v>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70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5.5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51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52" t="s">
        <v>52</v>
      </c>
      <c r="C5" s="52" t="s">
        <v>53</v>
      </c>
      <c r="D5" s="52" t="s">
        <v>54</v>
      </c>
      <c r="E5" s="52"/>
      <c r="F5" s="52" t="s">
        <v>52</v>
      </c>
      <c r="G5" s="52" t="s">
        <v>53</v>
      </c>
      <c r="H5" s="52" t="s">
        <v>54</v>
      </c>
      <c r="I5" s="52"/>
      <c r="J5" s="52" t="s">
        <v>52</v>
      </c>
      <c r="K5" s="52" t="s">
        <v>53</v>
      </c>
      <c r="L5" s="5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54" t="s">
        <v>5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9" hidden="false" customHeight="true" outlineLevel="0" collapsed="false">
      <c r="A8" s="54" t="s">
        <v>39</v>
      </c>
      <c r="B8" s="56" t="n">
        <v>151379</v>
      </c>
      <c r="C8" s="56" t="n">
        <v>4467.05</v>
      </c>
      <c r="D8" s="56" t="n">
        <v>2896.79</v>
      </c>
      <c r="E8" s="57"/>
      <c r="F8" s="56" t="n">
        <v>23563</v>
      </c>
      <c r="G8" s="56" t="n">
        <v>3561.65</v>
      </c>
      <c r="H8" s="56" t="n">
        <v>2406.56</v>
      </c>
      <c r="I8" s="57"/>
      <c r="J8" s="56" t="n">
        <v>174942</v>
      </c>
      <c r="K8" s="56" t="n">
        <v>4345.11</v>
      </c>
      <c r="L8" s="56" t="n">
        <v>2841.15</v>
      </c>
    </row>
    <row r="9" customFormat="false" ht="9" hidden="false" customHeight="true" outlineLevel="0" collapsed="false">
      <c r="A9" s="54" t="s">
        <v>40</v>
      </c>
      <c r="B9" s="56" t="n">
        <v>138528</v>
      </c>
      <c r="C9" s="56" t="n">
        <v>4080.44</v>
      </c>
      <c r="D9" s="56" t="n">
        <v>2771.34</v>
      </c>
      <c r="E9" s="57"/>
      <c r="F9" s="56" t="n">
        <v>24627</v>
      </c>
      <c r="G9" s="56" t="n">
        <v>3312.9</v>
      </c>
      <c r="H9" s="56" t="n">
        <v>2380.17</v>
      </c>
      <c r="I9" s="57"/>
      <c r="J9" s="56" t="n">
        <v>163155</v>
      </c>
      <c r="K9" s="56" t="n">
        <v>3964.58</v>
      </c>
      <c r="L9" s="56" t="n">
        <v>2728.57</v>
      </c>
    </row>
    <row r="10" customFormat="false" ht="9" hidden="false" customHeight="true" outlineLevel="0" collapsed="false">
      <c r="A10" s="54" t="s">
        <v>41</v>
      </c>
      <c r="B10" s="56" t="n">
        <v>158527</v>
      </c>
      <c r="C10" s="56" t="n">
        <v>4190.26</v>
      </c>
      <c r="D10" s="56" t="n">
        <v>2807.22</v>
      </c>
      <c r="E10" s="57"/>
      <c r="F10" s="56" t="n">
        <v>29943</v>
      </c>
      <c r="G10" s="56" t="n">
        <v>3132.16</v>
      </c>
      <c r="H10" s="56" t="n">
        <v>2252.12</v>
      </c>
      <c r="I10" s="57"/>
      <c r="J10" s="56" t="n">
        <v>188470</v>
      </c>
      <c r="K10" s="56" t="n">
        <v>4022.16</v>
      </c>
      <c r="L10" s="56" t="n">
        <v>2728.57</v>
      </c>
    </row>
    <row r="11" customFormat="false" ht="9" hidden="false" customHeight="true" outlineLevel="0" collapsed="false">
      <c r="A11" s="54" t="s">
        <v>42</v>
      </c>
      <c r="B11" s="56" t="n">
        <v>139961</v>
      </c>
      <c r="C11" s="56" t="n">
        <v>4236.91</v>
      </c>
      <c r="D11" s="56" t="n">
        <v>2788.37</v>
      </c>
      <c r="E11" s="57"/>
      <c r="F11" s="56" t="n">
        <v>22878</v>
      </c>
      <c r="G11" s="56" t="n">
        <v>3119.78</v>
      </c>
      <c r="H11" s="56" t="n">
        <v>2324.53</v>
      </c>
      <c r="I11" s="57"/>
      <c r="J11" s="56" t="n">
        <v>162839</v>
      </c>
      <c r="K11" s="56" t="n">
        <v>4079.96</v>
      </c>
      <c r="L11" s="56" t="n">
        <v>2728.57</v>
      </c>
    </row>
    <row r="12" customFormat="false" ht="9" hidden="false" customHeight="true" outlineLevel="0" collapsed="false">
      <c r="A12" s="54" t="s">
        <v>43</v>
      </c>
      <c r="B12" s="56" t="n">
        <v>73634</v>
      </c>
      <c r="C12" s="56" t="n">
        <v>4857.64</v>
      </c>
      <c r="D12" s="56" t="n">
        <v>3042.07</v>
      </c>
      <c r="E12" s="57"/>
      <c r="F12" s="56" t="n">
        <v>7741</v>
      </c>
      <c r="G12" s="56" t="n">
        <v>3268.87</v>
      </c>
      <c r="H12" s="56" t="n">
        <v>2490.41</v>
      </c>
      <c r="I12" s="57"/>
      <c r="J12" s="56" t="n">
        <v>81375</v>
      </c>
      <c r="K12" s="56" t="n">
        <v>4706.51</v>
      </c>
      <c r="L12" s="56" t="n">
        <v>2923.7</v>
      </c>
    </row>
    <row r="13" customFormat="false" ht="9" hidden="false" customHeight="true" outlineLevel="0" collapsed="false">
      <c r="A13" s="54" t="s">
        <v>56</v>
      </c>
      <c r="B13" s="56" t="n">
        <v>3274</v>
      </c>
      <c r="C13" s="56" t="n">
        <v>4106.76</v>
      </c>
      <c r="D13" s="56" t="n">
        <v>2725.65</v>
      </c>
      <c r="E13" s="57"/>
      <c r="F13" s="56" t="n">
        <v>438</v>
      </c>
      <c r="G13" s="56" t="n">
        <v>3610.24</v>
      </c>
      <c r="H13" s="56" t="n">
        <v>2490.41</v>
      </c>
      <c r="I13" s="57"/>
      <c r="J13" s="56" t="n">
        <v>3712</v>
      </c>
      <c r="K13" s="56" t="n">
        <v>4048.17</v>
      </c>
      <c r="L13" s="56" t="n">
        <v>2711.74</v>
      </c>
    </row>
    <row r="14" customFormat="false" ht="9" hidden="false" customHeight="true" outlineLevel="0" collapsed="false">
      <c r="A14" s="22" t="s">
        <v>57</v>
      </c>
      <c r="B14" s="56" t="n">
        <v>134</v>
      </c>
      <c r="C14" s="56" t="n">
        <v>5706.68</v>
      </c>
      <c r="D14" s="56" t="n">
        <v>3152.57</v>
      </c>
      <c r="E14" s="57"/>
      <c r="F14" s="56" t="n">
        <v>14</v>
      </c>
      <c r="G14" s="56" t="n">
        <v>2739.82</v>
      </c>
      <c r="H14" s="56" t="n">
        <v>2616.38</v>
      </c>
      <c r="I14" s="57"/>
      <c r="J14" s="56" t="n">
        <v>148</v>
      </c>
      <c r="K14" s="56" t="n">
        <v>5426.03</v>
      </c>
      <c r="L14" s="56" t="n">
        <v>2967.97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665437</v>
      </c>
      <c r="C16" s="59" t="n">
        <v>4313.92</v>
      </c>
      <c r="D16" s="59" t="n">
        <v>2841.15</v>
      </c>
      <c r="E16" s="57"/>
      <c r="F16" s="59" t="n">
        <v>109204</v>
      </c>
      <c r="G16" s="59" t="n">
        <v>3274.56</v>
      </c>
      <c r="H16" s="59" t="n">
        <v>2360.41</v>
      </c>
      <c r="I16" s="60"/>
      <c r="J16" s="59" t="n">
        <v>774641</v>
      </c>
      <c r="K16" s="59" t="n">
        <v>4167.4</v>
      </c>
      <c r="L16" s="59" t="n">
        <v>2771.34</v>
      </c>
    </row>
    <row r="17" customFormat="false" ht="12" hidden="false" customHeight="true" outlineLevel="0" collapsed="false">
      <c r="A17" s="22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62" t="s">
        <v>5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9" hidden="false" customHeight="true" outlineLevel="0" collapsed="false">
      <c r="A19" s="54" t="s">
        <v>59</v>
      </c>
      <c r="B19" s="56" t="n">
        <v>78</v>
      </c>
      <c r="C19" s="56" t="n">
        <v>5802.76</v>
      </c>
      <c r="D19" s="56" t="n">
        <v>3048.37</v>
      </c>
      <c r="E19" s="57"/>
      <c r="F19" s="56" t="n">
        <v>14</v>
      </c>
      <c r="G19" s="56" t="n">
        <v>6527.91</v>
      </c>
      <c r="H19" s="56" t="n">
        <v>3047.01</v>
      </c>
      <c r="I19" s="57"/>
      <c r="J19" s="56" t="n">
        <v>92</v>
      </c>
      <c r="K19" s="56" t="n">
        <v>5913.11</v>
      </c>
      <c r="L19" s="56" t="n">
        <v>3048.37</v>
      </c>
    </row>
    <row r="20" customFormat="false" ht="9" hidden="false" customHeight="true" outlineLevel="0" collapsed="false">
      <c r="A20" s="54" t="s">
        <v>60</v>
      </c>
      <c r="B20" s="56" t="n">
        <v>4666</v>
      </c>
      <c r="C20" s="56" t="n">
        <v>5393.83</v>
      </c>
      <c r="D20" s="56" t="n">
        <v>3153.35</v>
      </c>
      <c r="E20" s="57"/>
      <c r="F20" s="56" t="n">
        <v>701</v>
      </c>
      <c r="G20" s="56" t="n">
        <v>4875.25</v>
      </c>
      <c r="H20" s="56" t="n">
        <v>2719.47</v>
      </c>
      <c r="I20" s="57"/>
      <c r="J20" s="56" t="n">
        <v>5367</v>
      </c>
      <c r="K20" s="56" t="n">
        <v>5326.1</v>
      </c>
      <c r="L20" s="56" t="n">
        <v>3056.43</v>
      </c>
    </row>
    <row r="21" customFormat="false" ht="9" hidden="false" customHeight="true" outlineLevel="0" collapsed="false">
      <c r="A21" s="54" t="s">
        <v>61</v>
      </c>
      <c r="B21" s="56" t="n">
        <v>25183</v>
      </c>
      <c r="C21" s="56" t="n">
        <v>4437.44</v>
      </c>
      <c r="D21" s="56" t="n">
        <v>2719.47</v>
      </c>
      <c r="E21" s="57"/>
      <c r="F21" s="56" t="n">
        <v>3786</v>
      </c>
      <c r="G21" s="56" t="n">
        <v>4021.34</v>
      </c>
      <c r="H21" s="56" t="n">
        <v>2380.17</v>
      </c>
      <c r="I21" s="57"/>
      <c r="J21" s="56" t="n">
        <v>28969</v>
      </c>
      <c r="K21" s="56" t="n">
        <v>4383.06</v>
      </c>
      <c r="L21" s="56" t="n">
        <v>2681.51</v>
      </c>
    </row>
    <row r="22" customFormat="false" ht="9" hidden="false" customHeight="true" outlineLevel="0" collapsed="false">
      <c r="A22" s="54" t="s">
        <v>62</v>
      </c>
      <c r="B22" s="56" t="n">
        <v>61284</v>
      </c>
      <c r="C22" s="56" t="n">
        <v>4040.24</v>
      </c>
      <c r="D22" s="56" t="n">
        <v>2611.57</v>
      </c>
      <c r="E22" s="57"/>
      <c r="F22" s="56" t="n">
        <v>7861</v>
      </c>
      <c r="G22" s="56" t="n">
        <v>3530.23</v>
      </c>
      <c r="H22" s="56" t="n">
        <v>2324.53</v>
      </c>
      <c r="I22" s="57"/>
      <c r="J22" s="56" t="n">
        <v>69145</v>
      </c>
      <c r="K22" s="56" t="n">
        <v>3982.26</v>
      </c>
      <c r="L22" s="56" t="n">
        <v>2560.74</v>
      </c>
    </row>
    <row r="23" customFormat="false" ht="9" hidden="false" customHeight="true" outlineLevel="0" collapsed="false">
      <c r="A23" s="54" t="s">
        <v>63</v>
      </c>
      <c r="B23" s="56" t="n">
        <v>44018</v>
      </c>
      <c r="C23" s="56" t="n">
        <v>3884.57</v>
      </c>
      <c r="D23" s="56" t="n">
        <v>2616.38</v>
      </c>
      <c r="E23" s="57"/>
      <c r="F23" s="56" t="n">
        <v>5925</v>
      </c>
      <c r="G23" s="56" t="n">
        <v>3426.73</v>
      </c>
      <c r="H23" s="56" t="n">
        <v>2360.41</v>
      </c>
      <c r="I23" s="57"/>
      <c r="J23" s="56" t="n">
        <v>49943</v>
      </c>
      <c r="K23" s="56" t="n">
        <v>3830.25</v>
      </c>
      <c r="L23" s="56" t="n">
        <v>2579.59</v>
      </c>
    </row>
    <row r="24" customFormat="false" ht="9" hidden="false" customHeight="true" outlineLevel="0" collapsed="false">
      <c r="A24" s="54" t="s">
        <v>64</v>
      </c>
      <c r="B24" s="56" t="n">
        <v>58309</v>
      </c>
      <c r="C24" s="56" t="n">
        <v>3859.63</v>
      </c>
      <c r="D24" s="56" t="n">
        <v>2688.53</v>
      </c>
      <c r="E24" s="57"/>
      <c r="F24" s="56" t="n">
        <v>8067</v>
      </c>
      <c r="G24" s="56" t="n">
        <v>3167.73</v>
      </c>
      <c r="H24" s="56" t="n">
        <v>2268.63</v>
      </c>
      <c r="I24" s="57"/>
      <c r="J24" s="56" t="n">
        <v>66376</v>
      </c>
      <c r="K24" s="56" t="n">
        <v>3775.54</v>
      </c>
      <c r="L24" s="56" t="n">
        <v>2616.38</v>
      </c>
    </row>
    <row r="25" customFormat="false" ht="9" hidden="false" customHeight="true" outlineLevel="0" collapsed="false">
      <c r="A25" s="54" t="s">
        <v>65</v>
      </c>
      <c r="B25" s="56" t="n">
        <v>81555</v>
      </c>
      <c r="C25" s="56" t="n">
        <v>3895.75</v>
      </c>
      <c r="D25" s="56" t="n">
        <v>2726.23</v>
      </c>
      <c r="E25" s="57"/>
      <c r="F25" s="56" t="n">
        <v>11131</v>
      </c>
      <c r="G25" s="56" t="n">
        <v>3083.79</v>
      </c>
      <c r="H25" s="56" t="n">
        <v>2252.12</v>
      </c>
      <c r="I25" s="57"/>
      <c r="J25" s="56" t="n">
        <v>92686</v>
      </c>
      <c r="K25" s="56" t="n">
        <v>3798.24</v>
      </c>
      <c r="L25" s="56" t="n">
        <v>2640.95</v>
      </c>
    </row>
    <row r="26" customFormat="false" ht="9" hidden="false" customHeight="true" outlineLevel="0" collapsed="false">
      <c r="A26" s="54" t="s">
        <v>66</v>
      </c>
      <c r="B26" s="56" t="n">
        <v>89314</v>
      </c>
      <c r="C26" s="56" t="n">
        <v>4075.59</v>
      </c>
      <c r="D26" s="56" t="n">
        <v>2771.34</v>
      </c>
      <c r="E26" s="57"/>
      <c r="F26" s="56" t="n">
        <v>12594</v>
      </c>
      <c r="G26" s="56" t="n">
        <v>3018.85</v>
      </c>
      <c r="H26" s="56" t="n">
        <v>2252.12</v>
      </c>
      <c r="I26" s="57"/>
      <c r="J26" s="56" t="n">
        <v>101908</v>
      </c>
      <c r="K26" s="56" t="n">
        <v>3945</v>
      </c>
      <c r="L26" s="56" t="n">
        <v>2728.57</v>
      </c>
    </row>
    <row r="27" customFormat="false" ht="9" hidden="false" customHeight="true" outlineLevel="0" collapsed="false">
      <c r="A27" s="54" t="s">
        <v>67</v>
      </c>
      <c r="B27" s="56" t="n">
        <v>102424</v>
      </c>
      <c r="C27" s="56" t="n">
        <v>4271.11</v>
      </c>
      <c r="D27" s="56" t="n">
        <v>2858.57</v>
      </c>
      <c r="E27" s="57"/>
      <c r="F27" s="56" t="n">
        <v>14610</v>
      </c>
      <c r="G27" s="56" t="n">
        <v>3120.8</v>
      </c>
      <c r="H27" s="56" t="n">
        <v>2307.37</v>
      </c>
      <c r="I27" s="57"/>
      <c r="J27" s="56" t="n">
        <v>117034</v>
      </c>
      <c r="K27" s="56" t="n">
        <v>4127.51</v>
      </c>
      <c r="L27" s="56" t="n">
        <v>2810.67</v>
      </c>
    </row>
    <row r="28" customFormat="false" ht="9" hidden="false" customHeight="true" outlineLevel="0" collapsed="false">
      <c r="A28" s="54" t="s">
        <v>68</v>
      </c>
      <c r="B28" s="56" t="n">
        <v>92242</v>
      </c>
      <c r="C28" s="56" t="n">
        <v>4626.03</v>
      </c>
      <c r="D28" s="56" t="n">
        <v>3057.28</v>
      </c>
      <c r="E28" s="57"/>
      <c r="F28" s="56" t="n">
        <v>15314</v>
      </c>
      <c r="G28" s="56" t="n">
        <v>3249.56</v>
      </c>
      <c r="H28" s="56" t="n">
        <v>2378.22</v>
      </c>
      <c r="I28" s="57"/>
      <c r="J28" s="56" t="n">
        <v>107556</v>
      </c>
      <c r="K28" s="56" t="n">
        <v>4430.05</v>
      </c>
      <c r="L28" s="56" t="n">
        <v>2904.59</v>
      </c>
    </row>
    <row r="29" customFormat="false" ht="9" hidden="false" customHeight="true" outlineLevel="0" collapsed="false">
      <c r="A29" s="54" t="s">
        <v>69</v>
      </c>
      <c r="B29" s="56" t="n">
        <v>106340</v>
      </c>
      <c r="C29" s="56" t="n">
        <v>5111.58</v>
      </c>
      <c r="D29" s="56" t="n">
        <v>3279.45</v>
      </c>
      <c r="E29" s="57"/>
      <c r="F29" s="56" t="n">
        <v>29195</v>
      </c>
      <c r="G29" s="56" t="n">
        <v>3338.67</v>
      </c>
      <c r="H29" s="56" t="n">
        <v>2490.41</v>
      </c>
      <c r="I29" s="57"/>
      <c r="J29" s="56" t="n">
        <v>135535</v>
      </c>
      <c r="K29" s="56" t="n">
        <v>4729.69</v>
      </c>
      <c r="L29" s="56" t="n">
        <v>3061.37</v>
      </c>
    </row>
    <row r="30" customFormat="false" ht="9" hidden="false" customHeight="true" outlineLevel="0" collapsed="false">
      <c r="A30" s="54" t="s">
        <v>57</v>
      </c>
      <c r="B30" s="56" t="n">
        <v>24</v>
      </c>
      <c r="C30" s="56" t="n">
        <v>6694.28</v>
      </c>
      <c r="D30" s="56" t="n">
        <v>2865.85</v>
      </c>
      <c r="E30" s="56"/>
      <c r="F30" s="56" t="n">
        <v>6</v>
      </c>
      <c r="G30" s="56" t="n">
        <v>12698.13</v>
      </c>
      <c r="H30" s="56" t="n">
        <v>3369.86</v>
      </c>
      <c r="I30" s="56"/>
      <c r="J30" s="56" t="n">
        <v>30</v>
      </c>
      <c r="K30" s="56" t="n">
        <v>7895.05</v>
      </c>
      <c r="L30" s="56" t="n">
        <v>2865.85</v>
      </c>
    </row>
    <row r="31" customFormat="false" ht="4.5" hidden="false" customHeight="true" outlineLevel="0" collapsed="false">
      <c r="A31" s="54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665437</v>
      </c>
      <c r="C32" s="59" t="n">
        <v>4313.92</v>
      </c>
      <c r="D32" s="59" t="n">
        <v>2841.15</v>
      </c>
      <c r="E32" s="60"/>
      <c r="F32" s="59" t="n">
        <v>109204</v>
      </c>
      <c r="G32" s="59" t="n">
        <v>3274.56</v>
      </c>
      <c r="H32" s="59" t="n">
        <v>2360.41</v>
      </c>
      <c r="I32" s="60"/>
      <c r="J32" s="59" t="n">
        <v>774641</v>
      </c>
      <c r="K32" s="59" t="n">
        <v>4167.4</v>
      </c>
      <c r="L32" s="59" t="n">
        <v>2771.34</v>
      </c>
    </row>
    <row r="33" customFormat="false" ht="12" hidden="false" customHeight="true" outlineLevel="0" collapsed="false">
      <c r="A33" s="22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54" t="s">
        <v>7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" hidden="false" customHeight="true" outlineLevel="0" collapsed="false">
      <c r="A35" s="22" t="s">
        <v>71</v>
      </c>
      <c r="B35" s="56" t="n">
        <v>570398</v>
      </c>
      <c r="C35" s="56" t="n">
        <v>2867.87</v>
      </c>
      <c r="D35" s="56" t="n">
        <v>2588.04</v>
      </c>
      <c r="E35" s="57"/>
      <c r="F35" s="56" t="n">
        <v>101069</v>
      </c>
      <c r="G35" s="56" t="n">
        <v>2558.32</v>
      </c>
      <c r="H35" s="56" t="n">
        <v>2252.12</v>
      </c>
      <c r="I35" s="57"/>
      <c r="J35" s="56" t="n">
        <v>671467</v>
      </c>
      <c r="K35" s="56" t="n">
        <v>2821.27</v>
      </c>
      <c r="L35" s="56" t="n">
        <v>2508.48</v>
      </c>
    </row>
    <row r="36" customFormat="false" ht="9" hidden="false" customHeight="true" outlineLevel="0" collapsed="false">
      <c r="A36" s="22" t="s">
        <v>72</v>
      </c>
      <c r="B36" s="56" t="n">
        <v>57762</v>
      </c>
      <c r="C36" s="56" t="n">
        <v>8996.62</v>
      </c>
      <c r="D36" s="56" t="n">
        <v>8681.27</v>
      </c>
      <c r="E36" s="57"/>
      <c r="F36" s="56" t="n">
        <v>5559</v>
      </c>
      <c r="G36" s="56" t="n">
        <v>9014.89</v>
      </c>
      <c r="H36" s="56" t="n">
        <v>8692.45</v>
      </c>
      <c r="I36" s="57"/>
      <c r="J36" s="56" t="n">
        <v>63321</v>
      </c>
      <c r="K36" s="56" t="n">
        <v>8998.23</v>
      </c>
      <c r="L36" s="56" t="n">
        <v>8681.27</v>
      </c>
    </row>
    <row r="37" customFormat="false" ht="9" hidden="false" customHeight="true" outlineLevel="0" collapsed="false">
      <c r="A37" s="64" t="s">
        <v>81</v>
      </c>
      <c r="B37" s="65" t="n">
        <v>17854</v>
      </c>
      <c r="C37" s="65" t="n">
        <v>7081.99</v>
      </c>
      <c r="D37" s="65" t="n">
        <v>7059.78</v>
      </c>
      <c r="E37" s="66"/>
      <c r="F37" s="65" t="n">
        <v>1811</v>
      </c>
      <c r="G37" s="65" t="n">
        <v>7119.89</v>
      </c>
      <c r="H37" s="65" t="n">
        <v>7075.64</v>
      </c>
      <c r="I37" s="66"/>
      <c r="J37" s="65" t="n">
        <v>19665</v>
      </c>
      <c r="K37" s="65" t="n">
        <v>7085.48</v>
      </c>
      <c r="L37" s="65" t="n">
        <v>7059.78</v>
      </c>
    </row>
    <row r="38" customFormat="false" ht="9" hidden="false" customHeight="true" outlineLevel="0" collapsed="false">
      <c r="A38" s="64" t="s">
        <v>82</v>
      </c>
      <c r="B38" s="65" t="n">
        <v>39908</v>
      </c>
      <c r="C38" s="65" t="n">
        <v>9853.19</v>
      </c>
      <c r="D38" s="65" t="n">
        <v>9529.85</v>
      </c>
      <c r="E38" s="66"/>
      <c r="F38" s="65" t="n">
        <v>3748</v>
      </c>
      <c r="G38" s="65" t="n">
        <v>9930.53</v>
      </c>
      <c r="H38" s="65" t="n">
        <v>9761.24</v>
      </c>
      <c r="I38" s="66"/>
      <c r="J38" s="65" t="n">
        <v>43656</v>
      </c>
      <c r="K38" s="65" t="n">
        <v>9859.83</v>
      </c>
      <c r="L38" s="65" t="n">
        <v>9551.49</v>
      </c>
    </row>
    <row r="39" customFormat="false" ht="9" hidden="false" customHeight="true" outlineLevel="0" collapsed="false">
      <c r="A39" s="22" t="s">
        <v>75</v>
      </c>
      <c r="B39" s="56" t="n">
        <v>23940</v>
      </c>
      <c r="C39" s="56" t="n">
        <v>16004.76</v>
      </c>
      <c r="D39" s="56" t="n">
        <v>15868.19</v>
      </c>
      <c r="E39" s="57"/>
      <c r="F39" s="56" t="n">
        <v>1725</v>
      </c>
      <c r="G39" s="56" t="n">
        <v>15644.44</v>
      </c>
      <c r="H39" s="56" t="n">
        <v>15159.04</v>
      </c>
      <c r="I39" s="57"/>
      <c r="J39" s="56" t="n">
        <v>25665</v>
      </c>
      <c r="K39" s="56" t="n">
        <v>15980.55</v>
      </c>
      <c r="L39" s="56" t="n">
        <v>15829.84</v>
      </c>
    </row>
    <row r="40" customFormat="false" ht="9" hidden="false" customHeight="true" outlineLevel="0" collapsed="false">
      <c r="A40" s="22" t="s">
        <v>76</v>
      </c>
      <c r="B40" s="56" t="n">
        <v>9117</v>
      </c>
      <c r="C40" s="56" t="n">
        <v>21943.4</v>
      </c>
      <c r="D40" s="56" t="n">
        <v>21472.62</v>
      </c>
      <c r="E40" s="57"/>
      <c r="F40" s="56" t="n">
        <v>489</v>
      </c>
      <c r="G40" s="56" t="n">
        <v>22060.16</v>
      </c>
      <c r="H40" s="56" t="n">
        <v>21655.79</v>
      </c>
      <c r="I40" s="57"/>
      <c r="J40" s="56" t="n">
        <v>9606</v>
      </c>
      <c r="K40" s="56" t="n">
        <v>21949.34</v>
      </c>
      <c r="L40" s="56" t="n">
        <v>21472.62</v>
      </c>
    </row>
    <row r="41" customFormat="false" ht="9" hidden="false" customHeight="true" outlineLevel="0" collapsed="false">
      <c r="A41" s="22" t="s">
        <v>77</v>
      </c>
      <c r="B41" s="56" t="n">
        <v>3128</v>
      </c>
      <c r="C41" s="56" t="n">
        <v>28768.4</v>
      </c>
      <c r="D41" s="56" t="n">
        <v>28121.32</v>
      </c>
      <c r="E41" s="57"/>
      <c r="F41" s="56" t="n">
        <v>260</v>
      </c>
      <c r="G41" s="56" t="n">
        <v>28394.38</v>
      </c>
      <c r="H41" s="56" t="n">
        <v>27325.07</v>
      </c>
      <c r="I41" s="57"/>
      <c r="J41" s="56" t="n">
        <v>3388</v>
      </c>
      <c r="K41" s="56" t="n">
        <v>28739.69</v>
      </c>
      <c r="L41" s="56" t="n">
        <v>27973.32</v>
      </c>
    </row>
    <row r="42" customFormat="false" ht="9" hidden="false" customHeight="true" outlineLevel="0" collapsed="false">
      <c r="A42" s="22" t="s">
        <v>78</v>
      </c>
      <c r="B42" s="56" t="n">
        <v>673</v>
      </c>
      <c r="C42" s="56" t="n">
        <v>35280.32</v>
      </c>
      <c r="D42" s="56" t="n">
        <v>35261.83</v>
      </c>
      <c r="E42" s="57"/>
      <c r="F42" s="56" t="n">
        <v>73</v>
      </c>
      <c r="G42" s="56" t="n">
        <v>34677</v>
      </c>
      <c r="H42" s="56" t="n">
        <v>34438.95</v>
      </c>
      <c r="I42" s="57"/>
      <c r="J42" s="56" t="n">
        <v>746</v>
      </c>
      <c r="K42" s="56" t="n">
        <v>35221.28</v>
      </c>
      <c r="L42" s="56" t="n">
        <v>35118.13</v>
      </c>
    </row>
    <row r="43" customFormat="false" ht="9" hidden="false" customHeight="true" outlineLevel="0" collapsed="false">
      <c r="A43" s="22" t="s">
        <v>79</v>
      </c>
      <c r="B43" s="56" t="n">
        <v>419</v>
      </c>
      <c r="C43" s="56" t="n">
        <v>43461.32</v>
      </c>
      <c r="D43" s="56" t="n">
        <v>42896.21</v>
      </c>
      <c r="E43" s="57"/>
      <c r="F43" s="56" t="n">
        <v>29</v>
      </c>
      <c r="G43" s="56" t="n">
        <v>42263.22</v>
      </c>
      <c r="H43" s="56" t="n">
        <v>42166.78</v>
      </c>
      <c r="I43" s="57"/>
      <c r="J43" s="56" t="n">
        <v>448</v>
      </c>
      <c r="K43" s="56" t="n">
        <v>43383.76</v>
      </c>
      <c r="L43" s="56" t="n">
        <v>42741.72</v>
      </c>
    </row>
    <row r="44" customFormat="false" ht="4.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665437</v>
      </c>
      <c r="C45" s="59" t="n">
        <v>4313.92</v>
      </c>
      <c r="D45" s="59" t="n">
        <v>2841.15</v>
      </c>
      <c r="E45" s="57"/>
      <c r="F45" s="59" t="n">
        <v>109204</v>
      </c>
      <c r="G45" s="59" t="n">
        <v>3274.56</v>
      </c>
      <c r="H45" s="59" t="n">
        <v>2360.41</v>
      </c>
      <c r="I45" s="60"/>
      <c r="J45" s="59" t="n">
        <v>774641</v>
      </c>
      <c r="K45" s="59" t="n">
        <v>4167.4</v>
      </c>
      <c r="L45" s="59" t="n">
        <v>2771.34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2" t="s">
        <v>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70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4.7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51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52" t="s">
        <v>52</v>
      </c>
      <c r="C5" s="52" t="s">
        <v>53</v>
      </c>
      <c r="D5" s="52" t="s">
        <v>54</v>
      </c>
      <c r="E5" s="52"/>
      <c r="F5" s="52" t="s">
        <v>52</v>
      </c>
      <c r="G5" s="52" t="s">
        <v>53</v>
      </c>
      <c r="H5" s="52" t="s">
        <v>54</v>
      </c>
      <c r="I5" s="52"/>
      <c r="J5" s="52" t="s">
        <v>52</v>
      </c>
      <c r="K5" s="52" t="s">
        <v>53</v>
      </c>
      <c r="L5" s="5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54" t="s">
        <v>5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9" hidden="false" customHeight="true" outlineLevel="0" collapsed="false">
      <c r="A8" s="54" t="s">
        <v>39</v>
      </c>
      <c r="B8" s="56" t="n">
        <v>145811</v>
      </c>
      <c r="C8" s="56" t="n">
        <v>4542.16</v>
      </c>
      <c r="D8" s="56" t="n">
        <v>2926.3</v>
      </c>
      <c r="E8" s="57"/>
      <c r="F8" s="56" t="n">
        <v>22692</v>
      </c>
      <c r="G8" s="56" t="n">
        <v>3627.2</v>
      </c>
      <c r="H8" s="56" t="n">
        <v>2472.08</v>
      </c>
      <c r="I8" s="57"/>
      <c r="J8" s="56" t="n">
        <v>168503</v>
      </c>
      <c r="K8" s="56" t="n">
        <v>4418.94</v>
      </c>
      <c r="L8" s="56" t="n">
        <v>2862.34</v>
      </c>
    </row>
    <row r="9" customFormat="false" ht="9" hidden="false" customHeight="true" outlineLevel="0" collapsed="false">
      <c r="A9" s="54" t="s">
        <v>40</v>
      </c>
      <c r="B9" s="56" t="n">
        <v>133998</v>
      </c>
      <c r="C9" s="56" t="n">
        <v>4164.33</v>
      </c>
      <c r="D9" s="56" t="n">
        <v>2840.76</v>
      </c>
      <c r="E9" s="57"/>
      <c r="F9" s="56" t="n">
        <v>23835</v>
      </c>
      <c r="G9" s="56" t="n">
        <v>3394.12</v>
      </c>
      <c r="H9" s="56" t="n">
        <v>2457.26</v>
      </c>
      <c r="I9" s="57"/>
      <c r="J9" s="56" t="n">
        <v>157833</v>
      </c>
      <c r="K9" s="56" t="n">
        <v>4048.02</v>
      </c>
      <c r="L9" s="56" t="n">
        <v>2792.01</v>
      </c>
    </row>
    <row r="10" customFormat="false" ht="9" hidden="false" customHeight="true" outlineLevel="0" collapsed="false">
      <c r="A10" s="54" t="s">
        <v>41</v>
      </c>
      <c r="B10" s="56" t="n">
        <v>152904</v>
      </c>
      <c r="C10" s="56" t="n">
        <v>4257.55</v>
      </c>
      <c r="D10" s="56" t="n">
        <v>2861.17</v>
      </c>
      <c r="E10" s="57"/>
      <c r="F10" s="56" t="n">
        <v>28800</v>
      </c>
      <c r="G10" s="56" t="n">
        <v>3204.44</v>
      </c>
      <c r="H10" s="56" t="n">
        <v>2319.46</v>
      </c>
      <c r="I10" s="57"/>
      <c r="J10" s="56" t="n">
        <v>181704</v>
      </c>
      <c r="K10" s="56" t="n">
        <v>4090.63</v>
      </c>
      <c r="L10" s="56" t="n">
        <v>2780.44</v>
      </c>
    </row>
    <row r="11" customFormat="false" ht="9" hidden="false" customHeight="true" outlineLevel="0" collapsed="false">
      <c r="A11" s="54" t="s">
        <v>42</v>
      </c>
      <c r="B11" s="56" t="n">
        <v>135891</v>
      </c>
      <c r="C11" s="56" t="n">
        <v>4306.06</v>
      </c>
      <c r="D11" s="56" t="n">
        <v>2861.56</v>
      </c>
      <c r="E11" s="57"/>
      <c r="F11" s="56" t="n">
        <v>21947</v>
      </c>
      <c r="G11" s="56" t="n">
        <v>3183.51</v>
      </c>
      <c r="H11" s="56" t="n">
        <v>2378.22</v>
      </c>
      <c r="I11" s="57"/>
      <c r="J11" s="56" t="n">
        <v>157838</v>
      </c>
      <c r="K11" s="56" t="n">
        <v>4149.97</v>
      </c>
      <c r="L11" s="56" t="n">
        <v>2789.22</v>
      </c>
    </row>
    <row r="12" customFormat="false" ht="9" hidden="false" customHeight="true" outlineLevel="0" collapsed="false">
      <c r="A12" s="54" t="s">
        <v>43</v>
      </c>
      <c r="B12" s="56" t="n">
        <v>71577</v>
      </c>
      <c r="C12" s="56" t="n">
        <v>4897.22</v>
      </c>
      <c r="D12" s="56" t="n">
        <v>3085.55</v>
      </c>
      <c r="E12" s="57"/>
      <c r="F12" s="56" t="n">
        <v>7425</v>
      </c>
      <c r="G12" s="56" t="n">
        <v>3328.51</v>
      </c>
      <c r="H12" s="56" t="n">
        <v>2509.13</v>
      </c>
      <c r="I12" s="57"/>
      <c r="J12" s="56" t="n">
        <v>79002</v>
      </c>
      <c r="K12" s="56" t="n">
        <v>4749.79</v>
      </c>
      <c r="L12" s="56" t="n">
        <v>2969.98</v>
      </c>
    </row>
    <row r="13" customFormat="false" ht="9" hidden="false" customHeight="true" outlineLevel="0" collapsed="false">
      <c r="A13" s="54" t="s">
        <v>56</v>
      </c>
      <c r="B13" s="56" t="n">
        <v>3302</v>
      </c>
      <c r="C13" s="56" t="n">
        <v>4237.4</v>
      </c>
      <c r="D13" s="56" t="n">
        <v>2749.96</v>
      </c>
      <c r="E13" s="57"/>
      <c r="F13" s="56" t="n">
        <v>419</v>
      </c>
      <c r="G13" s="56" t="n">
        <v>3722.17</v>
      </c>
      <c r="H13" s="56" t="n">
        <v>2557.88</v>
      </c>
      <c r="I13" s="57"/>
      <c r="J13" s="56" t="n">
        <v>3721</v>
      </c>
      <c r="K13" s="56" t="n">
        <v>4179.38</v>
      </c>
      <c r="L13" s="56" t="n">
        <v>2746.64</v>
      </c>
    </row>
    <row r="14" customFormat="false" ht="9" hidden="false" customHeight="true" outlineLevel="0" collapsed="false">
      <c r="A14" s="22" t="s">
        <v>57</v>
      </c>
      <c r="B14" s="56" t="n">
        <v>64</v>
      </c>
      <c r="C14" s="56" t="n">
        <v>3016.93</v>
      </c>
      <c r="D14" s="56" t="n">
        <v>2557.88</v>
      </c>
      <c r="E14" s="57"/>
      <c r="F14" s="56" t="n">
        <v>9</v>
      </c>
      <c r="G14" s="56" t="n">
        <v>2703.87</v>
      </c>
      <c r="H14" s="56" t="n">
        <v>2640.95</v>
      </c>
      <c r="I14" s="57"/>
      <c r="J14" s="56" t="n">
        <v>73</v>
      </c>
      <c r="K14" s="56" t="n">
        <v>2978.34</v>
      </c>
      <c r="L14" s="56" t="n">
        <v>2557.88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643547</v>
      </c>
      <c r="C16" s="59" t="n">
        <v>4383.79</v>
      </c>
      <c r="D16" s="59" t="n">
        <v>2866.5</v>
      </c>
      <c r="E16" s="57"/>
      <c r="F16" s="59" t="n">
        <v>105127</v>
      </c>
      <c r="G16" s="59" t="n">
        <v>3345.11</v>
      </c>
      <c r="H16" s="59" t="n">
        <v>2387.84</v>
      </c>
      <c r="I16" s="60"/>
      <c r="J16" s="59" t="n">
        <v>748674</v>
      </c>
      <c r="K16" s="59" t="n">
        <v>4237.94</v>
      </c>
      <c r="L16" s="59" t="n">
        <v>2823.99</v>
      </c>
    </row>
    <row r="17" customFormat="false" ht="12" hidden="false" customHeight="true" outlineLevel="0" collapsed="false">
      <c r="A17" s="22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62" t="s">
        <v>5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9" hidden="false" customHeight="true" outlineLevel="0" collapsed="false">
      <c r="A19" s="54" t="s">
        <v>59</v>
      </c>
      <c r="B19" s="56" t="n">
        <v>73</v>
      </c>
      <c r="C19" s="56" t="n">
        <v>6564.3</v>
      </c>
      <c r="D19" s="56" t="n">
        <v>3281.59</v>
      </c>
      <c r="E19" s="57"/>
      <c r="F19" s="56" t="n">
        <v>13</v>
      </c>
      <c r="G19" s="56" t="n">
        <v>3764.9</v>
      </c>
      <c r="H19" s="56" t="n">
        <v>2217.8</v>
      </c>
      <c r="I19" s="57"/>
      <c r="J19" s="56" t="n">
        <v>86</v>
      </c>
      <c r="K19" s="56" t="n">
        <v>6141.14</v>
      </c>
      <c r="L19" s="56" t="n">
        <v>3241.68</v>
      </c>
    </row>
    <row r="20" customFormat="false" ht="9" hidden="false" customHeight="true" outlineLevel="0" collapsed="false">
      <c r="A20" s="54" t="s">
        <v>60</v>
      </c>
      <c r="B20" s="56" t="n">
        <v>4190</v>
      </c>
      <c r="C20" s="56" t="n">
        <v>5781.82</v>
      </c>
      <c r="D20" s="56" t="n">
        <v>3386.24</v>
      </c>
      <c r="E20" s="57"/>
      <c r="F20" s="56" t="n">
        <v>624</v>
      </c>
      <c r="G20" s="56" t="n">
        <v>5330.27</v>
      </c>
      <c r="H20" s="56" t="n">
        <v>2966.86</v>
      </c>
      <c r="I20" s="57"/>
      <c r="J20" s="56" t="n">
        <v>4814</v>
      </c>
      <c r="K20" s="56" t="n">
        <v>5723.29</v>
      </c>
      <c r="L20" s="56" t="n">
        <v>3386.24</v>
      </c>
    </row>
    <row r="21" customFormat="false" ht="9" hidden="false" customHeight="true" outlineLevel="0" collapsed="false">
      <c r="A21" s="54" t="s">
        <v>61</v>
      </c>
      <c r="B21" s="56" t="n">
        <v>22617</v>
      </c>
      <c r="C21" s="56" t="n">
        <v>4772.47</v>
      </c>
      <c r="D21" s="56" t="n">
        <v>2860.52</v>
      </c>
      <c r="E21" s="57"/>
      <c r="F21" s="56" t="n">
        <v>3407</v>
      </c>
      <c r="G21" s="56" t="n">
        <v>4288.08</v>
      </c>
      <c r="H21" s="56" t="n">
        <v>2596.36</v>
      </c>
      <c r="I21" s="57"/>
      <c r="J21" s="56" t="n">
        <v>26024</v>
      </c>
      <c r="K21" s="56" t="n">
        <v>4709.06</v>
      </c>
      <c r="L21" s="56" t="n">
        <v>2840.76</v>
      </c>
    </row>
    <row r="22" customFormat="false" ht="9" hidden="false" customHeight="true" outlineLevel="0" collapsed="false">
      <c r="A22" s="54" t="s">
        <v>62</v>
      </c>
      <c r="B22" s="56" t="n">
        <v>57553</v>
      </c>
      <c r="C22" s="56" t="n">
        <v>4250.98</v>
      </c>
      <c r="D22" s="56" t="n">
        <v>2732.73</v>
      </c>
      <c r="E22" s="57"/>
      <c r="F22" s="56" t="n">
        <v>7434</v>
      </c>
      <c r="G22" s="56" t="n">
        <v>3783.75</v>
      </c>
      <c r="H22" s="56" t="n">
        <v>2461.81</v>
      </c>
      <c r="I22" s="57"/>
      <c r="J22" s="56" t="n">
        <v>64987</v>
      </c>
      <c r="K22" s="56" t="n">
        <v>4197.53</v>
      </c>
      <c r="L22" s="56" t="n">
        <v>2728.05</v>
      </c>
    </row>
    <row r="23" customFormat="false" ht="9" hidden="false" customHeight="true" outlineLevel="0" collapsed="false">
      <c r="A23" s="54" t="s">
        <v>63</v>
      </c>
      <c r="B23" s="56" t="n">
        <v>42021</v>
      </c>
      <c r="C23" s="56" t="n">
        <v>4062.37</v>
      </c>
      <c r="D23" s="56" t="n">
        <v>2728.05</v>
      </c>
      <c r="E23" s="57"/>
      <c r="F23" s="56" t="n">
        <v>5693</v>
      </c>
      <c r="G23" s="56" t="n">
        <v>3585.16</v>
      </c>
      <c r="H23" s="56" t="n">
        <v>2463.11</v>
      </c>
      <c r="I23" s="57"/>
      <c r="J23" s="56" t="n">
        <v>47714</v>
      </c>
      <c r="K23" s="56" t="n">
        <v>4005.43</v>
      </c>
      <c r="L23" s="56" t="n">
        <v>2700.36</v>
      </c>
    </row>
    <row r="24" customFormat="false" ht="9" hidden="false" customHeight="true" outlineLevel="0" collapsed="false">
      <c r="A24" s="54" t="s">
        <v>64</v>
      </c>
      <c r="B24" s="56" t="n">
        <v>54505</v>
      </c>
      <c r="C24" s="56" t="n">
        <v>3974.19</v>
      </c>
      <c r="D24" s="56" t="n">
        <v>2749.11</v>
      </c>
      <c r="E24" s="57"/>
      <c r="F24" s="56" t="n">
        <v>7552</v>
      </c>
      <c r="G24" s="56" t="n">
        <v>3331.52</v>
      </c>
      <c r="H24" s="56" t="n">
        <v>2387.84</v>
      </c>
      <c r="I24" s="57"/>
      <c r="J24" s="56" t="n">
        <v>62057</v>
      </c>
      <c r="K24" s="56" t="n">
        <v>3895.98</v>
      </c>
      <c r="L24" s="56" t="n">
        <v>2728.05</v>
      </c>
    </row>
    <row r="25" customFormat="false" ht="9" hidden="false" customHeight="true" outlineLevel="0" collapsed="false">
      <c r="A25" s="54" t="s">
        <v>65</v>
      </c>
      <c r="B25" s="56" t="n">
        <v>78944</v>
      </c>
      <c r="C25" s="56" t="n">
        <v>3971.77</v>
      </c>
      <c r="D25" s="56" t="n">
        <v>2767.44</v>
      </c>
      <c r="E25" s="57"/>
      <c r="F25" s="56" t="n">
        <v>10776</v>
      </c>
      <c r="G25" s="56" t="n">
        <v>3175.11</v>
      </c>
      <c r="H25" s="56" t="n">
        <v>2270.19</v>
      </c>
      <c r="I25" s="57"/>
      <c r="J25" s="56" t="n">
        <v>89720</v>
      </c>
      <c r="K25" s="56" t="n">
        <v>3876.09</v>
      </c>
      <c r="L25" s="56" t="n">
        <v>2728.05</v>
      </c>
    </row>
    <row r="26" customFormat="false" ht="9" hidden="false" customHeight="true" outlineLevel="0" collapsed="false">
      <c r="A26" s="54" t="s">
        <v>66</v>
      </c>
      <c r="B26" s="56" t="n">
        <v>81944</v>
      </c>
      <c r="C26" s="56" t="n">
        <v>4094.49</v>
      </c>
      <c r="D26" s="56" t="n">
        <v>2792.01</v>
      </c>
      <c r="E26" s="57"/>
      <c r="F26" s="56" t="n">
        <v>11244</v>
      </c>
      <c r="G26" s="56" t="n">
        <v>3085.51</v>
      </c>
      <c r="H26" s="56" t="n">
        <v>2269.02</v>
      </c>
      <c r="I26" s="57"/>
      <c r="J26" s="56" t="n">
        <v>93188</v>
      </c>
      <c r="K26" s="56" t="n">
        <v>3972.74</v>
      </c>
      <c r="L26" s="56" t="n">
        <v>2749.11</v>
      </c>
    </row>
    <row r="27" customFormat="false" ht="9" hidden="false" customHeight="true" outlineLevel="0" collapsed="false">
      <c r="A27" s="54" t="s">
        <v>67</v>
      </c>
      <c r="B27" s="56" t="n">
        <v>100170</v>
      </c>
      <c r="C27" s="56" t="n">
        <v>4286.18</v>
      </c>
      <c r="D27" s="56" t="n">
        <v>2880.02</v>
      </c>
      <c r="E27" s="57"/>
      <c r="F27" s="56" t="n">
        <v>14096</v>
      </c>
      <c r="G27" s="56" t="n">
        <v>3142.21</v>
      </c>
      <c r="H27" s="56" t="n">
        <v>2312.57</v>
      </c>
      <c r="I27" s="57"/>
      <c r="J27" s="56" t="n">
        <v>114266</v>
      </c>
      <c r="K27" s="56" t="n">
        <v>4145.06</v>
      </c>
      <c r="L27" s="56" t="n">
        <v>2827.5</v>
      </c>
    </row>
    <row r="28" customFormat="false" ht="9" hidden="false" customHeight="true" outlineLevel="0" collapsed="false">
      <c r="A28" s="54" t="s">
        <v>68</v>
      </c>
      <c r="B28" s="56" t="n">
        <v>90530</v>
      </c>
      <c r="C28" s="56" t="n">
        <v>4574.67</v>
      </c>
      <c r="D28" s="56" t="n">
        <v>3028.35</v>
      </c>
      <c r="E28" s="57"/>
      <c r="F28" s="56" t="n">
        <v>14793</v>
      </c>
      <c r="G28" s="56" t="n">
        <v>3261.92</v>
      </c>
      <c r="H28" s="56" t="n">
        <v>2378.22</v>
      </c>
      <c r="I28" s="57"/>
      <c r="J28" s="56" t="n">
        <v>105323</v>
      </c>
      <c r="K28" s="56" t="n">
        <v>4390.29</v>
      </c>
      <c r="L28" s="56" t="n">
        <v>2893.02</v>
      </c>
    </row>
    <row r="29" customFormat="false" ht="9" hidden="false" customHeight="true" outlineLevel="0" collapsed="false">
      <c r="A29" s="54" t="s">
        <v>69</v>
      </c>
      <c r="B29" s="56" t="n">
        <v>110982</v>
      </c>
      <c r="C29" s="56" t="n">
        <v>5081.02</v>
      </c>
      <c r="D29" s="56" t="n">
        <v>3272.62</v>
      </c>
      <c r="E29" s="57"/>
      <c r="F29" s="56" t="n">
        <v>29485</v>
      </c>
      <c r="G29" s="56" t="n">
        <v>3339.35</v>
      </c>
      <c r="H29" s="56" t="n">
        <v>2509.13</v>
      </c>
      <c r="I29" s="57"/>
      <c r="J29" s="56" t="n">
        <v>140467</v>
      </c>
      <c r="K29" s="56" t="n">
        <v>4715.43</v>
      </c>
      <c r="L29" s="56" t="n">
        <v>3056.69</v>
      </c>
    </row>
    <row r="30" customFormat="false" ht="9" hidden="false" customHeight="true" outlineLevel="0" collapsed="false">
      <c r="A30" s="54" t="s">
        <v>57</v>
      </c>
      <c r="B30" s="56" t="n">
        <v>18</v>
      </c>
      <c r="C30" s="56" t="n">
        <v>5184.22</v>
      </c>
      <c r="D30" s="56" t="n">
        <v>2876.38</v>
      </c>
      <c r="E30" s="56"/>
      <c r="F30" s="56" t="n">
        <v>10</v>
      </c>
      <c r="G30" s="56" t="n">
        <v>6362.62</v>
      </c>
      <c r="H30" s="56" t="n">
        <v>2536.89</v>
      </c>
      <c r="I30" s="56"/>
      <c r="J30" s="56" t="n">
        <v>28</v>
      </c>
      <c r="K30" s="56" t="n">
        <v>5605.08</v>
      </c>
      <c r="L30" s="56" t="n">
        <v>2642.97</v>
      </c>
    </row>
    <row r="31" customFormat="false" ht="4.5" hidden="false" customHeight="true" outlineLevel="0" collapsed="false">
      <c r="A31" s="54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643547</v>
      </c>
      <c r="C32" s="59" t="n">
        <v>4383.79</v>
      </c>
      <c r="D32" s="59" t="n">
        <v>2866.5</v>
      </c>
      <c r="E32" s="60"/>
      <c r="F32" s="59" t="n">
        <v>105127</v>
      </c>
      <c r="G32" s="59" t="n">
        <v>3345.11</v>
      </c>
      <c r="H32" s="59" t="n">
        <v>2387.84</v>
      </c>
      <c r="I32" s="60"/>
      <c r="J32" s="59" t="n">
        <v>748674</v>
      </c>
      <c r="K32" s="59" t="n">
        <v>4237.94</v>
      </c>
      <c r="L32" s="59" t="n">
        <v>2823.99</v>
      </c>
    </row>
    <row r="33" customFormat="false" ht="12" hidden="false" customHeight="true" outlineLevel="0" collapsed="false">
      <c r="A33" s="22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54" t="s">
        <v>7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" hidden="false" customHeight="true" outlineLevel="0" collapsed="false">
      <c r="A35" s="22" t="s">
        <v>71</v>
      </c>
      <c r="B35" s="56" t="n">
        <v>550363</v>
      </c>
      <c r="C35" s="56" t="n">
        <v>2915.01</v>
      </c>
      <c r="D35" s="56" t="n">
        <v>2630.94</v>
      </c>
      <c r="E35" s="57"/>
      <c r="F35" s="56" t="n">
        <v>97048</v>
      </c>
      <c r="G35" s="56" t="n">
        <v>2605.15</v>
      </c>
      <c r="H35" s="56" t="n">
        <v>2269.02</v>
      </c>
      <c r="I35" s="57"/>
      <c r="J35" s="56" t="n">
        <v>647411</v>
      </c>
      <c r="K35" s="56" t="n">
        <v>2868.56</v>
      </c>
      <c r="L35" s="56" t="n">
        <v>2557.88</v>
      </c>
    </row>
    <row r="36" customFormat="false" ht="9" hidden="false" customHeight="true" outlineLevel="0" collapsed="false">
      <c r="A36" s="22" t="s">
        <v>72</v>
      </c>
      <c r="B36" s="56" t="n">
        <v>56650</v>
      </c>
      <c r="C36" s="56" t="n">
        <v>9005.61</v>
      </c>
      <c r="D36" s="56" t="n">
        <v>8629.34</v>
      </c>
      <c r="E36" s="57"/>
      <c r="F36" s="56" t="n">
        <v>5506</v>
      </c>
      <c r="G36" s="56" t="n">
        <v>9012.42</v>
      </c>
      <c r="H36" s="56" t="n">
        <v>8652.22</v>
      </c>
      <c r="I36" s="57"/>
      <c r="J36" s="56" t="n">
        <v>62156</v>
      </c>
      <c r="K36" s="56" t="n">
        <v>9006.21</v>
      </c>
      <c r="L36" s="56" t="n">
        <v>8631.48</v>
      </c>
    </row>
    <row r="37" customFormat="false" ht="9" hidden="false" customHeight="true" outlineLevel="0" collapsed="false">
      <c r="A37" s="64" t="s">
        <v>84</v>
      </c>
      <c r="B37" s="65" t="n">
        <v>18009</v>
      </c>
      <c r="C37" s="65" t="n">
        <v>7112</v>
      </c>
      <c r="D37" s="65" t="n">
        <v>7080.32</v>
      </c>
      <c r="E37" s="66"/>
      <c r="F37" s="65" t="n">
        <v>1843</v>
      </c>
      <c r="G37" s="65" t="n">
        <v>7149.48</v>
      </c>
      <c r="H37" s="65" t="n">
        <v>7112.69</v>
      </c>
      <c r="I37" s="66"/>
      <c r="J37" s="65" t="n">
        <v>19852</v>
      </c>
      <c r="K37" s="65" t="n">
        <v>7115.48</v>
      </c>
      <c r="L37" s="65" t="n">
        <v>7094.36</v>
      </c>
    </row>
    <row r="38" customFormat="false" ht="9" hidden="false" customHeight="true" outlineLevel="0" collapsed="false">
      <c r="A38" s="64" t="s">
        <v>85</v>
      </c>
      <c r="B38" s="65" t="n">
        <v>38641</v>
      </c>
      <c r="C38" s="65" t="n">
        <v>9888.14</v>
      </c>
      <c r="D38" s="65" t="n">
        <v>9599.98</v>
      </c>
      <c r="E38" s="66"/>
      <c r="F38" s="65" t="n">
        <v>3663</v>
      </c>
      <c r="G38" s="65" t="n">
        <v>9949.75</v>
      </c>
      <c r="H38" s="65" t="n">
        <v>9766.9</v>
      </c>
      <c r="I38" s="66"/>
      <c r="J38" s="65" t="n">
        <v>42304</v>
      </c>
      <c r="K38" s="65" t="n">
        <v>9893.48</v>
      </c>
      <c r="L38" s="65" t="n">
        <v>9599.98</v>
      </c>
    </row>
    <row r="39" customFormat="false" ht="9" hidden="false" customHeight="true" outlineLevel="0" collapsed="false">
      <c r="A39" s="22" t="s">
        <v>75</v>
      </c>
      <c r="B39" s="56" t="n">
        <v>23064</v>
      </c>
      <c r="C39" s="56" t="n">
        <v>16000.48</v>
      </c>
      <c r="D39" s="56" t="n">
        <v>15836.79</v>
      </c>
      <c r="E39" s="57"/>
      <c r="F39" s="56" t="n">
        <v>1693</v>
      </c>
      <c r="G39" s="56" t="n">
        <v>15624.31</v>
      </c>
      <c r="H39" s="56" t="n">
        <v>15272.66</v>
      </c>
      <c r="I39" s="57"/>
      <c r="J39" s="56" t="n">
        <v>24757</v>
      </c>
      <c r="K39" s="56" t="n">
        <v>15974.75</v>
      </c>
      <c r="L39" s="56" t="n">
        <v>15760.29</v>
      </c>
    </row>
    <row r="40" customFormat="false" ht="9" hidden="false" customHeight="true" outlineLevel="0" collapsed="false">
      <c r="A40" s="22" t="s">
        <v>76</v>
      </c>
      <c r="B40" s="56" t="n">
        <v>9116</v>
      </c>
      <c r="C40" s="56" t="n">
        <v>21964.23</v>
      </c>
      <c r="D40" s="56" t="n">
        <v>21477.95</v>
      </c>
      <c r="E40" s="57"/>
      <c r="F40" s="56" t="n">
        <v>507</v>
      </c>
      <c r="G40" s="56" t="n">
        <v>22044.16</v>
      </c>
      <c r="H40" s="56" t="n">
        <v>21818.16</v>
      </c>
      <c r="I40" s="57"/>
      <c r="J40" s="56" t="n">
        <v>9623</v>
      </c>
      <c r="K40" s="56" t="n">
        <v>21968.44</v>
      </c>
      <c r="L40" s="56" t="n">
        <v>21477.95</v>
      </c>
    </row>
    <row r="41" customFormat="false" ht="9" hidden="false" customHeight="true" outlineLevel="0" collapsed="false">
      <c r="A41" s="22" t="s">
        <v>77</v>
      </c>
      <c r="B41" s="56" t="n">
        <v>2770</v>
      </c>
      <c r="C41" s="56" t="n">
        <v>28430.85</v>
      </c>
      <c r="D41" s="56" t="n">
        <v>27529.92</v>
      </c>
      <c r="E41" s="57"/>
      <c r="F41" s="56" t="n">
        <v>249</v>
      </c>
      <c r="G41" s="56" t="n">
        <v>28334.69</v>
      </c>
      <c r="H41" s="56" t="n">
        <v>27529.92</v>
      </c>
      <c r="I41" s="57"/>
      <c r="J41" s="56" t="n">
        <v>3019</v>
      </c>
      <c r="K41" s="56" t="n">
        <v>28422.91</v>
      </c>
      <c r="L41" s="56" t="n">
        <v>27529.92</v>
      </c>
    </row>
    <row r="42" customFormat="false" ht="9" hidden="false" customHeight="true" outlineLevel="0" collapsed="false">
      <c r="A42" s="22" t="s">
        <v>78</v>
      </c>
      <c r="B42" s="56" t="n">
        <v>1129</v>
      </c>
      <c r="C42" s="56" t="n">
        <v>34406.46</v>
      </c>
      <c r="D42" s="56" t="n">
        <v>33279.02</v>
      </c>
      <c r="E42" s="57"/>
      <c r="F42" s="56" t="n">
        <v>95</v>
      </c>
      <c r="G42" s="56" t="n">
        <v>34722.75</v>
      </c>
      <c r="H42" s="56" t="n">
        <v>34599.97</v>
      </c>
      <c r="I42" s="57"/>
      <c r="J42" s="56" t="n">
        <v>1224</v>
      </c>
      <c r="K42" s="56" t="n">
        <v>34431.01</v>
      </c>
      <c r="L42" s="56" t="n">
        <v>33438.22</v>
      </c>
    </row>
    <row r="43" customFormat="false" ht="9" hidden="false" customHeight="true" outlineLevel="0" collapsed="false">
      <c r="A43" s="22" t="s">
        <v>79</v>
      </c>
      <c r="B43" s="56" t="n">
        <v>455</v>
      </c>
      <c r="C43" s="56" t="n">
        <v>43588.6</v>
      </c>
      <c r="D43" s="56" t="n">
        <v>42973.27</v>
      </c>
      <c r="E43" s="57"/>
      <c r="F43" s="56" t="n">
        <v>29</v>
      </c>
      <c r="G43" s="56" t="n">
        <v>42479.33</v>
      </c>
      <c r="H43" s="56" t="n">
        <v>42366.82</v>
      </c>
      <c r="I43" s="57"/>
      <c r="J43" s="56" t="n">
        <v>484</v>
      </c>
      <c r="K43" s="56" t="n">
        <v>43522.13</v>
      </c>
      <c r="L43" s="56" t="n">
        <v>42844.23</v>
      </c>
    </row>
    <row r="44" customFormat="false" ht="4.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643547</v>
      </c>
      <c r="C45" s="59" t="n">
        <v>4383.79</v>
      </c>
      <c r="D45" s="59" t="n">
        <v>2866.5</v>
      </c>
      <c r="E45" s="57"/>
      <c r="F45" s="59" t="n">
        <v>105127</v>
      </c>
      <c r="G45" s="59" t="n">
        <v>3345.11</v>
      </c>
      <c r="H45" s="59" t="n">
        <v>2387.84</v>
      </c>
      <c r="I45" s="60"/>
      <c r="J45" s="59" t="n">
        <v>748674</v>
      </c>
      <c r="K45" s="59" t="n">
        <v>4237.94</v>
      </c>
      <c r="L45" s="59" t="n">
        <v>2823.99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2" t="s">
        <v>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70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6.2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51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52" t="s">
        <v>52</v>
      </c>
      <c r="C5" s="52" t="s">
        <v>53</v>
      </c>
      <c r="D5" s="52" t="s">
        <v>54</v>
      </c>
      <c r="E5" s="52"/>
      <c r="F5" s="52" t="s">
        <v>52</v>
      </c>
      <c r="G5" s="52" t="s">
        <v>53</v>
      </c>
      <c r="H5" s="52" t="s">
        <v>54</v>
      </c>
      <c r="I5" s="52"/>
      <c r="J5" s="52" t="s">
        <v>52</v>
      </c>
      <c r="K5" s="52" t="s">
        <v>53</v>
      </c>
      <c r="L5" s="5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54" t="s">
        <v>5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9" hidden="false" customHeight="true" outlineLevel="0" collapsed="false">
      <c r="A8" s="54" t="s">
        <v>39</v>
      </c>
      <c r="B8" s="56" t="n">
        <v>18241</v>
      </c>
      <c r="C8" s="56" t="n">
        <v>7157.9</v>
      </c>
      <c r="D8" s="56" t="n">
        <v>5144.62</v>
      </c>
      <c r="E8" s="57"/>
      <c r="F8" s="56" t="n">
        <v>2387</v>
      </c>
      <c r="G8" s="56" t="n">
        <v>5707.77</v>
      </c>
      <c r="H8" s="56" t="n">
        <v>4193.28</v>
      </c>
      <c r="I8" s="57"/>
      <c r="J8" s="56" t="n">
        <v>20628</v>
      </c>
      <c r="K8" s="56" t="n">
        <v>6990.09</v>
      </c>
      <c r="L8" s="56" t="n">
        <v>5144.62</v>
      </c>
    </row>
    <row r="9" customFormat="false" ht="9" hidden="false" customHeight="true" outlineLevel="0" collapsed="false">
      <c r="A9" s="54" t="s">
        <v>40</v>
      </c>
      <c r="B9" s="56" t="n">
        <v>19810</v>
      </c>
      <c r="C9" s="56" t="n">
        <v>7351.77</v>
      </c>
      <c r="D9" s="56" t="n">
        <v>4516.07</v>
      </c>
      <c r="E9" s="57"/>
      <c r="F9" s="56" t="n">
        <v>2791</v>
      </c>
      <c r="G9" s="56" t="n">
        <v>6120.98</v>
      </c>
      <c r="H9" s="56" t="n">
        <v>4169.62</v>
      </c>
      <c r="I9" s="57"/>
      <c r="J9" s="56" t="n">
        <v>22601</v>
      </c>
      <c r="K9" s="56" t="n">
        <v>7199.78</v>
      </c>
      <c r="L9" s="56" t="n">
        <v>4516.07</v>
      </c>
    </row>
    <row r="10" customFormat="false" ht="9" hidden="false" customHeight="true" outlineLevel="0" collapsed="false">
      <c r="A10" s="54" t="s">
        <v>41</v>
      </c>
      <c r="B10" s="56" t="n">
        <v>29388</v>
      </c>
      <c r="C10" s="56" t="n">
        <v>7177.82</v>
      </c>
      <c r="D10" s="56" t="n">
        <v>4516.07</v>
      </c>
      <c r="E10" s="57"/>
      <c r="F10" s="56" t="n">
        <v>5126</v>
      </c>
      <c r="G10" s="56" t="n">
        <v>5760.09</v>
      </c>
      <c r="H10" s="56" t="n">
        <v>3870.75</v>
      </c>
      <c r="I10" s="57"/>
      <c r="J10" s="56" t="n">
        <v>34514</v>
      </c>
      <c r="K10" s="56" t="n">
        <v>6967.26</v>
      </c>
      <c r="L10" s="56" t="n">
        <v>4193.28</v>
      </c>
    </row>
    <row r="11" customFormat="false" ht="9" hidden="false" customHeight="true" outlineLevel="0" collapsed="false">
      <c r="A11" s="54" t="s">
        <v>42</v>
      </c>
      <c r="B11" s="56" t="n">
        <v>24826</v>
      </c>
      <c r="C11" s="56" t="n">
        <v>8214.74</v>
      </c>
      <c r="D11" s="56" t="n">
        <v>6279.91</v>
      </c>
      <c r="E11" s="57"/>
      <c r="F11" s="56" t="n">
        <v>2121</v>
      </c>
      <c r="G11" s="56" t="n">
        <v>7206.22</v>
      </c>
      <c r="H11" s="56" t="n">
        <v>3870.75</v>
      </c>
      <c r="I11" s="57"/>
      <c r="J11" s="56" t="n">
        <v>26947</v>
      </c>
      <c r="K11" s="56" t="n">
        <v>8135.36</v>
      </c>
      <c r="L11" s="56" t="n">
        <v>5796.83</v>
      </c>
    </row>
    <row r="12" customFormat="false" ht="9" hidden="false" customHeight="true" outlineLevel="0" collapsed="false">
      <c r="A12" s="54" t="s">
        <v>43</v>
      </c>
      <c r="B12" s="56" t="n">
        <v>12000</v>
      </c>
      <c r="C12" s="56" t="n">
        <v>8494.54</v>
      </c>
      <c r="D12" s="56" t="n">
        <v>5796.83</v>
      </c>
      <c r="E12" s="57"/>
      <c r="F12" s="56" t="n">
        <v>1125</v>
      </c>
      <c r="G12" s="56" t="n">
        <v>7754.2</v>
      </c>
      <c r="H12" s="56" t="n">
        <v>4892.42</v>
      </c>
      <c r="I12" s="57"/>
      <c r="J12" s="56" t="n">
        <v>13125</v>
      </c>
      <c r="K12" s="56" t="n">
        <v>8431.09</v>
      </c>
      <c r="L12" s="56" t="n">
        <v>5796.83</v>
      </c>
    </row>
    <row r="13" customFormat="false" ht="9" hidden="false" customHeight="true" outlineLevel="0" collapsed="false">
      <c r="A13" s="54" t="s">
        <v>56</v>
      </c>
      <c r="B13" s="56" t="n">
        <v>2037</v>
      </c>
      <c r="C13" s="56" t="n">
        <v>4214.45</v>
      </c>
      <c r="D13" s="56" t="n">
        <v>2795.39</v>
      </c>
      <c r="E13" s="57"/>
      <c r="F13" s="56" t="n">
        <v>445</v>
      </c>
      <c r="G13" s="56" t="n">
        <v>4363.68</v>
      </c>
      <c r="H13" s="56" t="n">
        <v>5766.02</v>
      </c>
      <c r="I13" s="57"/>
      <c r="J13" s="56" t="n">
        <v>2482</v>
      </c>
      <c r="K13" s="56" t="n">
        <v>4241.21</v>
      </c>
      <c r="L13" s="56" t="n">
        <v>3226.47</v>
      </c>
    </row>
    <row r="14" customFormat="false" ht="9" hidden="false" customHeight="true" outlineLevel="0" collapsed="false">
      <c r="A14" s="22" t="s">
        <v>57</v>
      </c>
      <c r="B14" s="56" t="n">
        <v>30</v>
      </c>
      <c r="C14" s="56" t="n">
        <v>5108.55</v>
      </c>
      <c r="D14" s="56" t="n">
        <v>4435.34</v>
      </c>
      <c r="E14" s="57"/>
      <c r="F14" s="56" t="n">
        <v>24</v>
      </c>
      <c r="G14" s="56" t="n">
        <v>4032.23</v>
      </c>
      <c r="H14" s="56" t="n">
        <v>4435.34</v>
      </c>
      <c r="I14" s="57"/>
      <c r="J14" s="56" t="n">
        <v>54</v>
      </c>
      <c r="K14" s="56" t="n">
        <v>4630.18</v>
      </c>
      <c r="L14" s="56" t="n">
        <v>4435.34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106332</v>
      </c>
      <c r="C16" s="59" t="n">
        <v>7540.15</v>
      </c>
      <c r="D16" s="59" t="n">
        <v>5766.02</v>
      </c>
      <c r="E16" s="57"/>
      <c r="F16" s="59" t="n">
        <v>14019</v>
      </c>
      <c r="G16" s="59" t="n">
        <v>6154.56</v>
      </c>
      <c r="H16" s="59" t="n">
        <v>4036.76</v>
      </c>
      <c r="I16" s="60"/>
      <c r="J16" s="59" t="n">
        <v>120351</v>
      </c>
      <c r="K16" s="59" t="n">
        <v>7378.75</v>
      </c>
      <c r="L16" s="59" t="n">
        <v>5144.62</v>
      </c>
    </row>
    <row r="17" customFormat="false" ht="12" hidden="false" customHeight="true" outlineLevel="0" collapsed="false">
      <c r="A17" s="22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62" t="s">
        <v>5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9" hidden="false" customHeight="true" outlineLevel="0" collapsed="false">
      <c r="A19" s="54" t="s">
        <v>59</v>
      </c>
      <c r="B19" s="56" t="n">
        <v>102</v>
      </c>
      <c r="C19" s="56" t="n">
        <v>7930.73</v>
      </c>
      <c r="D19" s="56" t="n">
        <v>6994.39</v>
      </c>
      <c r="E19" s="57"/>
      <c r="F19" s="56" t="n">
        <v>93</v>
      </c>
      <c r="G19" s="56" t="n">
        <v>6501.02</v>
      </c>
      <c r="H19" s="56" t="n">
        <v>6456.45</v>
      </c>
      <c r="I19" s="57"/>
      <c r="J19" s="56" t="n">
        <v>195</v>
      </c>
      <c r="K19" s="56" t="n">
        <v>7248.87</v>
      </c>
      <c r="L19" s="56" t="n">
        <v>6669.52</v>
      </c>
    </row>
    <row r="20" customFormat="false" ht="9" hidden="false" customHeight="true" outlineLevel="0" collapsed="false">
      <c r="A20" s="54" t="s">
        <v>60</v>
      </c>
      <c r="B20" s="56" t="n">
        <v>357</v>
      </c>
      <c r="C20" s="56" t="n">
        <v>8632.37</v>
      </c>
      <c r="D20" s="56" t="n">
        <v>6994.39</v>
      </c>
      <c r="E20" s="57"/>
      <c r="F20" s="56" t="n">
        <v>177</v>
      </c>
      <c r="G20" s="56" t="n">
        <v>8024.75</v>
      </c>
      <c r="H20" s="56" t="n">
        <v>6987.63</v>
      </c>
      <c r="I20" s="57"/>
      <c r="J20" s="56" t="n">
        <v>534</v>
      </c>
      <c r="K20" s="56" t="n">
        <v>8430.97</v>
      </c>
      <c r="L20" s="56" t="n">
        <v>6994.39</v>
      </c>
    </row>
    <row r="21" customFormat="false" ht="9" hidden="false" customHeight="true" outlineLevel="0" collapsed="false">
      <c r="A21" s="54" t="s">
        <v>61</v>
      </c>
      <c r="B21" s="56" t="n">
        <v>2966</v>
      </c>
      <c r="C21" s="56" t="n">
        <v>9776.37</v>
      </c>
      <c r="D21" s="56" t="n">
        <v>9879.87</v>
      </c>
      <c r="E21" s="57"/>
      <c r="F21" s="56" t="n">
        <v>360</v>
      </c>
      <c r="G21" s="56" t="n">
        <v>9785.8</v>
      </c>
      <c r="H21" s="56" t="n">
        <v>6994.39</v>
      </c>
      <c r="I21" s="57"/>
      <c r="J21" s="56" t="n">
        <v>3326</v>
      </c>
      <c r="K21" s="56" t="n">
        <v>9777.39</v>
      </c>
      <c r="L21" s="56" t="n">
        <v>9879.87</v>
      </c>
    </row>
    <row r="22" customFormat="false" ht="9" hidden="false" customHeight="true" outlineLevel="0" collapsed="false">
      <c r="A22" s="54" t="s">
        <v>62</v>
      </c>
      <c r="B22" s="56" t="n">
        <v>5206</v>
      </c>
      <c r="C22" s="56" t="n">
        <v>10431.03</v>
      </c>
      <c r="D22" s="56" t="n">
        <v>9879.87</v>
      </c>
      <c r="E22" s="57"/>
      <c r="F22" s="56" t="n">
        <v>472</v>
      </c>
      <c r="G22" s="56" t="n">
        <v>10640.04</v>
      </c>
      <c r="H22" s="56" t="n">
        <v>6994.39</v>
      </c>
      <c r="I22" s="57"/>
      <c r="J22" s="56" t="n">
        <v>5678</v>
      </c>
      <c r="K22" s="56" t="n">
        <v>10448.4</v>
      </c>
      <c r="L22" s="56" t="n">
        <v>9879.87</v>
      </c>
    </row>
    <row r="23" customFormat="false" ht="9" hidden="false" customHeight="true" outlineLevel="0" collapsed="false">
      <c r="A23" s="54" t="s">
        <v>63</v>
      </c>
      <c r="B23" s="56" t="n">
        <v>2952</v>
      </c>
      <c r="C23" s="56" t="n">
        <v>10081.49</v>
      </c>
      <c r="D23" s="56" t="n">
        <v>9879.87</v>
      </c>
      <c r="E23" s="57"/>
      <c r="F23" s="56" t="n">
        <v>223</v>
      </c>
      <c r="G23" s="56" t="n">
        <v>10737.38</v>
      </c>
      <c r="H23" s="56" t="n">
        <v>6994.39</v>
      </c>
      <c r="I23" s="57"/>
      <c r="J23" s="56" t="n">
        <v>3175</v>
      </c>
      <c r="K23" s="56" t="n">
        <v>10127.56</v>
      </c>
      <c r="L23" s="56" t="n">
        <v>9879.87</v>
      </c>
    </row>
    <row r="24" customFormat="false" ht="9" hidden="false" customHeight="true" outlineLevel="0" collapsed="false">
      <c r="A24" s="54" t="s">
        <v>64</v>
      </c>
      <c r="B24" s="56" t="n">
        <v>6261</v>
      </c>
      <c r="C24" s="56" t="n">
        <v>9783</v>
      </c>
      <c r="D24" s="56" t="n">
        <v>9879.87</v>
      </c>
      <c r="E24" s="57"/>
      <c r="F24" s="56" t="n">
        <v>245</v>
      </c>
      <c r="G24" s="56" t="n">
        <v>12051.69</v>
      </c>
      <c r="H24" s="56" t="n">
        <v>6994.39</v>
      </c>
      <c r="I24" s="57"/>
      <c r="J24" s="56" t="n">
        <v>6506</v>
      </c>
      <c r="K24" s="56" t="n">
        <v>9868.43</v>
      </c>
      <c r="L24" s="56" t="n">
        <v>9879.87</v>
      </c>
    </row>
    <row r="25" customFormat="false" ht="9" hidden="false" customHeight="true" outlineLevel="0" collapsed="false">
      <c r="A25" s="54" t="s">
        <v>65</v>
      </c>
      <c r="B25" s="56" t="n">
        <v>6226</v>
      </c>
      <c r="C25" s="56" t="n">
        <v>10097.08</v>
      </c>
      <c r="D25" s="56" t="n">
        <v>9906.78</v>
      </c>
      <c r="E25" s="57"/>
      <c r="F25" s="56" t="n">
        <v>409</v>
      </c>
      <c r="G25" s="56" t="n">
        <v>11021</v>
      </c>
      <c r="H25" s="56" t="n">
        <v>5766.02</v>
      </c>
      <c r="I25" s="57"/>
      <c r="J25" s="56" t="n">
        <v>6635</v>
      </c>
      <c r="K25" s="56" t="n">
        <v>10154.04</v>
      </c>
      <c r="L25" s="56" t="n">
        <v>9879.87</v>
      </c>
    </row>
    <row r="26" customFormat="false" ht="9" hidden="false" customHeight="true" outlineLevel="0" collapsed="false">
      <c r="A26" s="54" t="s">
        <v>66</v>
      </c>
      <c r="B26" s="56" t="n">
        <v>7687</v>
      </c>
      <c r="C26" s="56" t="n">
        <v>9842.38</v>
      </c>
      <c r="D26" s="56" t="n">
        <v>9879.87</v>
      </c>
      <c r="E26" s="57"/>
      <c r="F26" s="56" t="n">
        <v>1462</v>
      </c>
      <c r="G26" s="56" t="n">
        <v>7091.9</v>
      </c>
      <c r="H26" s="56" t="n">
        <v>3870.75</v>
      </c>
      <c r="I26" s="57"/>
      <c r="J26" s="56" t="n">
        <v>9149</v>
      </c>
      <c r="K26" s="56" t="n">
        <v>9402.85</v>
      </c>
      <c r="L26" s="56" t="n">
        <v>9808.63</v>
      </c>
    </row>
    <row r="27" customFormat="false" ht="9" hidden="false" customHeight="true" outlineLevel="0" collapsed="false">
      <c r="A27" s="54" t="s">
        <v>67</v>
      </c>
      <c r="B27" s="56" t="n">
        <v>12405</v>
      </c>
      <c r="C27" s="56" t="n">
        <v>9649.15</v>
      </c>
      <c r="D27" s="56" t="n">
        <v>9829.69</v>
      </c>
      <c r="E27" s="57"/>
      <c r="F27" s="56" t="n">
        <v>2252</v>
      </c>
      <c r="G27" s="56" t="n">
        <v>6752.33</v>
      </c>
      <c r="H27" s="56" t="n">
        <v>3870.75</v>
      </c>
      <c r="I27" s="57"/>
      <c r="J27" s="56" t="n">
        <v>14657</v>
      </c>
      <c r="K27" s="56" t="n">
        <v>9204.06</v>
      </c>
      <c r="L27" s="56" t="n">
        <v>5792.93</v>
      </c>
    </row>
    <row r="28" customFormat="false" ht="9" hidden="false" customHeight="true" outlineLevel="0" collapsed="false">
      <c r="A28" s="54" t="s">
        <v>68</v>
      </c>
      <c r="B28" s="56" t="n">
        <v>13016</v>
      </c>
      <c r="C28" s="56" t="n">
        <v>9751.84</v>
      </c>
      <c r="D28" s="56" t="n">
        <v>9879.87</v>
      </c>
      <c r="E28" s="57"/>
      <c r="F28" s="56" t="n">
        <v>2623</v>
      </c>
      <c r="G28" s="56" t="n">
        <v>5581.09</v>
      </c>
      <c r="H28" s="56" t="n">
        <v>4193.28</v>
      </c>
      <c r="I28" s="57"/>
      <c r="J28" s="56" t="n">
        <v>15639</v>
      </c>
      <c r="K28" s="56" t="n">
        <v>9052.31</v>
      </c>
      <c r="L28" s="56" t="n">
        <v>5796.83</v>
      </c>
    </row>
    <row r="29" customFormat="false" ht="9" hidden="false" customHeight="true" outlineLevel="0" collapsed="false">
      <c r="A29" s="54" t="s">
        <v>69</v>
      </c>
      <c r="B29" s="56" t="n">
        <v>49140</v>
      </c>
      <c r="C29" s="56" t="n">
        <v>4849.32</v>
      </c>
      <c r="D29" s="56" t="n">
        <v>2580.37</v>
      </c>
      <c r="E29" s="57"/>
      <c r="F29" s="56" t="n">
        <v>5701</v>
      </c>
      <c r="G29" s="56" t="n">
        <v>4490.34</v>
      </c>
      <c r="H29" s="56" t="n">
        <v>3228.55</v>
      </c>
      <c r="I29" s="57"/>
      <c r="J29" s="56" t="n">
        <v>54841</v>
      </c>
      <c r="K29" s="56" t="n">
        <v>4812</v>
      </c>
      <c r="L29" s="56" t="n">
        <v>2580.37</v>
      </c>
    </row>
    <row r="30" customFormat="false" ht="9" hidden="false" customHeight="true" outlineLevel="0" collapsed="false">
      <c r="A30" s="54" t="s">
        <v>57</v>
      </c>
      <c r="B30" s="56" t="n">
        <v>14</v>
      </c>
      <c r="C30" s="56" t="n">
        <v>7867.29</v>
      </c>
      <c r="D30" s="56" t="n">
        <v>5309.85</v>
      </c>
      <c r="E30" s="56"/>
      <c r="F30" s="56" t="n">
        <v>2</v>
      </c>
      <c r="G30" s="56" t="n">
        <v>21444.93</v>
      </c>
      <c r="H30" s="56" t="n">
        <v>21444.93</v>
      </c>
      <c r="I30" s="56"/>
      <c r="J30" s="56" t="n">
        <v>16</v>
      </c>
      <c r="K30" s="56" t="n">
        <v>9564.5</v>
      </c>
      <c r="L30" s="56" t="n">
        <v>6450.08</v>
      </c>
    </row>
    <row r="31" customFormat="false" ht="4.5" hidden="false" customHeight="true" outlineLevel="0" collapsed="false">
      <c r="A31" s="54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106332</v>
      </c>
      <c r="C32" s="59" t="n">
        <v>7540.15</v>
      </c>
      <c r="D32" s="59" t="n">
        <v>5766.02</v>
      </c>
      <c r="E32" s="60"/>
      <c r="F32" s="59" t="n">
        <v>14019</v>
      </c>
      <c r="G32" s="59" t="n">
        <v>6154.56</v>
      </c>
      <c r="H32" s="59" t="n">
        <v>4036.76</v>
      </c>
      <c r="I32" s="60"/>
      <c r="J32" s="59" t="n">
        <v>120351</v>
      </c>
      <c r="K32" s="59" t="n">
        <v>7378.75</v>
      </c>
      <c r="L32" s="59" t="n">
        <v>5144.62</v>
      </c>
    </row>
    <row r="33" customFormat="false" ht="12" hidden="false" customHeight="true" outlineLevel="0" collapsed="false">
      <c r="A33" s="22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54" t="s">
        <v>7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" hidden="false" customHeight="true" outlineLevel="0" collapsed="false">
      <c r="A35" s="22" t="s">
        <v>71</v>
      </c>
      <c r="B35" s="56" t="n">
        <v>64710</v>
      </c>
      <c r="C35" s="56" t="n">
        <v>3200.51</v>
      </c>
      <c r="D35" s="56" t="n">
        <v>2795.39</v>
      </c>
      <c r="E35" s="57"/>
      <c r="F35" s="56" t="n">
        <v>11647</v>
      </c>
      <c r="G35" s="56" t="n">
        <v>3507.55</v>
      </c>
      <c r="H35" s="56" t="n">
        <v>3226.47</v>
      </c>
      <c r="I35" s="57"/>
      <c r="J35" s="56" t="n">
        <v>76357</v>
      </c>
      <c r="K35" s="56" t="n">
        <v>3247.34</v>
      </c>
      <c r="L35" s="56" t="n">
        <v>2795.39</v>
      </c>
    </row>
    <row r="36" customFormat="false" ht="9" hidden="false" customHeight="true" outlineLevel="0" collapsed="false">
      <c r="A36" s="22" t="s">
        <v>72</v>
      </c>
      <c r="B36" s="56" t="n">
        <v>35502</v>
      </c>
      <c r="C36" s="56" t="n">
        <v>10163.17</v>
      </c>
      <c r="D36" s="56" t="n">
        <v>9906.78</v>
      </c>
      <c r="E36" s="57"/>
      <c r="F36" s="56" t="n">
        <v>1100</v>
      </c>
      <c r="G36" s="56" t="n">
        <v>8387.94</v>
      </c>
      <c r="H36" s="56" t="n">
        <v>6994.52</v>
      </c>
      <c r="I36" s="57"/>
      <c r="J36" s="56" t="n">
        <v>36602</v>
      </c>
      <c r="K36" s="56" t="n">
        <v>10109.82</v>
      </c>
      <c r="L36" s="56" t="n">
        <v>9906.78</v>
      </c>
    </row>
    <row r="37" customFormat="false" ht="9" hidden="false" customHeight="true" outlineLevel="0" collapsed="false">
      <c r="A37" s="64" t="s">
        <v>73</v>
      </c>
      <c r="B37" s="65" t="n">
        <v>939</v>
      </c>
      <c r="C37" s="65" t="n">
        <v>6924.55</v>
      </c>
      <c r="D37" s="65" t="n">
        <v>6994.39</v>
      </c>
      <c r="E37" s="66"/>
      <c r="F37" s="65" t="n">
        <v>642</v>
      </c>
      <c r="G37" s="65" t="n">
        <v>6998.18</v>
      </c>
      <c r="H37" s="65" t="n">
        <v>6994.39</v>
      </c>
      <c r="I37" s="66"/>
      <c r="J37" s="65" t="n">
        <v>1581</v>
      </c>
      <c r="K37" s="65" t="n">
        <v>6954.44</v>
      </c>
      <c r="L37" s="65" t="n">
        <v>6994.39</v>
      </c>
    </row>
    <row r="38" customFormat="false" ht="9" hidden="false" customHeight="true" outlineLevel="0" collapsed="false">
      <c r="A38" s="64" t="s">
        <v>74</v>
      </c>
      <c r="B38" s="65" t="n">
        <v>34563</v>
      </c>
      <c r="C38" s="65" t="n">
        <v>10251.16</v>
      </c>
      <c r="D38" s="65" t="n">
        <v>9906.78</v>
      </c>
      <c r="E38" s="66"/>
      <c r="F38" s="65" t="n">
        <v>458</v>
      </c>
      <c r="G38" s="65" t="n">
        <v>10336.04</v>
      </c>
      <c r="H38" s="65" t="n">
        <v>10359.57</v>
      </c>
      <c r="I38" s="66"/>
      <c r="J38" s="65" t="n">
        <v>35021</v>
      </c>
      <c r="K38" s="65" t="n">
        <v>10252.27</v>
      </c>
      <c r="L38" s="65" t="n">
        <v>9906.78</v>
      </c>
    </row>
    <row r="39" customFormat="false" ht="9" hidden="false" customHeight="true" outlineLevel="0" collapsed="false">
      <c r="A39" s="22" t="s">
        <v>75</v>
      </c>
      <c r="B39" s="56" t="n">
        <v>2764</v>
      </c>
      <c r="C39" s="56" t="n">
        <v>15949.53</v>
      </c>
      <c r="D39" s="56" t="n">
        <v>15621.06</v>
      </c>
      <c r="E39" s="57"/>
      <c r="F39" s="56" t="n">
        <v>510</v>
      </c>
      <c r="G39" s="56" t="n">
        <v>15046.65</v>
      </c>
      <c r="H39" s="56" t="n">
        <v>14685.5</v>
      </c>
      <c r="I39" s="57"/>
      <c r="J39" s="56" t="n">
        <v>3274</v>
      </c>
      <c r="K39" s="56" t="n">
        <v>15808.89</v>
      </c>
      <c r="L39" s="56" t="n">
        <v>15621.06</v>
      </c>
    </row>
    <row r="40" customFormat="false" ht="9" hidden="false" customHeight="true" outlineLevel="0" collapsed="false">
      <c r="A40" s="22" t="s">
        <v>76</v>
      </c>
      <c r="B40" s="56" t="n">
        <v>1633</v>
      </c>
      <c r="C40" s="56" t="n">
        <v>21999.61</v>
      </c>
      <c r="D40" s="56" t="n">
        <v>21636.42</v>
      </c>
      <c r="E40" s="57"/>
      <c r="F40" s="56" t="n">
        <v>617</v>
      </c>
      <c r="G40" s="56" t="n">
        <v>21085.89</v>
      </c>
      <c r="H40" s="56" t="n">
        <v>21444.93</v>
      </c>
      <c r="I40" s="57"/>
      <c r="J40" s="56" t="n">
        <v>2250</v>
      </c>
      <c r="K40" s="56" t="n">
        <v>21749.05</v>
      </c>
      <c r="L40" s="56" t="n">
        <v>21444.93</v>
      </c>
    </row>
    <row r="41" customFormat="false" ht="9" hidden="false" customHeight="true" outlineLevel="0" collapsed="false">
      <c r="A41" s="22" t="s">
        <v>77</v>
      </c>
      <c r="B41" s="56" t="n">
        <v>446</v>
      </c>
      <c r="C41" s="56" t="n">
        <v>28216.65</v>
      </c>
      <c r="D41" s="56" t="n">
        <v>27211.24</v>
      </c>
      <c r="E41" s="57"/>
      <c r="F41" s="56" t="n">
        <v>25</v>
      </c>
      <c r="G41" s="56" t="n">
        <v>29348.1</v>
      </c>
      <c r="H41" s="56" t="n">
        <v>30421.17</v>
      </c>
      <c r="I41" s="57"/>
      <c r="J41" s="56" t="n">
        <v>471</v>
      </c>
      <c r="K41" s="56" t="n">
        <v>28276.71</v>
      </c>
      <c r="L41" s="56" t="n">
        <v>27211.24</v>
      </c>
    </row>
    <row r="42" customFormat="false" ht="9" hidden="false" customHeight="true" outlineLevel="0" collapsed="false">
      <c r="A42" s="22" t="s">
        <v>78</v>
      </c>
      <c r="B42" s="56" t="n">
        <v>74</v>
      </c>
      <c r="C42" s="56" t="n">
        <v>35351.46</v>
      </c>
      <c r="D42" s="56" t="n">
        <v>34981.51</v>
      </c>
      <c r="E42" s="57"/>
      <c r="F42" s="56" t="n">
        <v>8</v>
      </c>
      <c r="G42" s="56" t="n">
        <v>36056.25</v>
      </c>
      <c r="H42" s="56" t="n">
        <v>36070.38</v>
      </c>
      <c r="I42" s="57"/>
      <c r="J42" s="56" t="n">
        <v>82</v>
      </c>
      <c r="K42" s="56" t="n">
        <v>35420.22</v>
      </c>
      <c r="L42" s="56" t="n">
        <v>35351.16</v>
      </c>
    </row>
    <row r="43" customFormat="false" ht="9" hidden="false" customHeight="true" outlineLevel="0" collapsed="false">
      <c r="A43" s="22" t="s">
        <v>79</v>
      </c>
      <c r="B43" s="56" t="n">
        <v>1203</v>
      </c>
      <c r="C43" s="56" t="n">
        <v>115237.7</v>
      </c>
      <c r="D43" s="56" t="n">
        <v>127932.7</v>
      </c>
      <c r="E43" s="57"/>
      <c r="F43" s="56" t="n">
        <v>112</v>
      </c>
      <c r="G43" s="56" t="n">
        <v>129426.1</v>
      </c>
      <c r="H43" s="56" t="n">
        <v>128194.9</v>
      </c>
      <c r="I43" s="57"/>
      <c r="J43" s="56" t="n">
        <v>1315</v>
      </c>
      <c r="K43" s="56" t="n">
        <v>116446.1</v>
      </c>
      <c r="L43" s="56" t="n">
        <v>127932.7</v>
      </c>
    </row>
    <row r="44" customFormat="false" ht="4.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106332</v>
      </c>
      <c r="C45" s="59" t="n">
        <v>7540.15</v>
      </c>
      <c r="D45" s="59" t="n">
        <v>5766.02</v>
      </c>
      <c r="E45" s="57"/>
      <c r="F45" s="59" t="n">
        <v>14019</v>
      </c>
      <c r="G45" s="59" t="n">
        <v>6154.56</v>
      </c>
      <c r="H45" s="59" t="n">
        <v>4036.76</v>
      </c>
      <c r="I45" s="60"/>
      <c r="J45" s="59" t="n">
        <v>120351</v>
      </c>
      <c r="K45" s="59" t="n">
        <v>7378.75</v>
      </c>
      <c r="L45" s="59" t="n">
        <v>5144.62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2" t="s">
        <v>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70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4.75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51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52" t="s">
        <v>52</v>
      </c>
      <c r="C5" s="52" t="s">
        <v>53</v>
      </c>
      <c r="D5" s="52" t="s">
        <v>54</v>
      </c>
      <c r="E5" s="52"/>
      <c r="F5" s="52" t="s">
        <v>52</v>
      </c>
      <c r="G5" s="52" t="s">
        <v>53</v>
      </c>
      <c r="H5" s="52" t="s">
        <v>54</v>
      </c>
      <c r="I5" s="52"/>
      <c r="J5" s="52" t="s">
        <v>52</v>
      </c>
      <c r="K5" s="52" t="s">
        <v>53</v>
      </c>
      <c r="L5" s="5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54" t="s">
        <v>5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9" hidden="false" customHeight="true" outlineLevel="0" collapsed="false">
      <c r="A8" s="54" t="s">
        <v>39</v>
      </c>
      <c r="B8" s="56" t="n">
        <v>16665</v>
      </c>
      <c r="C8" s="56" t="n">
        <v>7682.91</v>
      </c>
      <c r="D8" s="56" t="n">
        <v>5950.88</v>
      </c>
      <c r="E8" s="57"/>
      <c r="F8" s="56" t="n">
        <v>2322</v>
      </c>
      <c r="G8" s="56" t="n">
        <v>6825.36</v>
      </c>
      <c r="H8" s="56" t="n">
        <v>5799.17</v>
      </c>
      <c r="I8" s="57"/>
      <c r="J8" s="56" t="n">
        <v>18987</v>
      </c>
      <c r="K8" s="56" t="n">
        <v>7578.04</v>
      </c>
      <c r="L8" s="56" t="n">
        <v>5950.88</v>
      </c>
    </row>
    <row r="9" customFormat="false" ht="9" hidden="false" customHeight="true" outlineLevel="0" collapsed="false">
      <c r="A9" s="54" t="s">
        <v>40</v>
      </c>
      <c r="B9" s="56" t="n">
        <v>18282</v>
      </c>
      <c r="C9" s="56" t="n">
        <v>7906.36</v>
      </c>
      <c r="D9" s="56" t="n">
        <v>5301.01</v>
      </c>
      <c r="E9" s="57"/>
      <c r="F9" s="56" t="n">
        <v>2704</v>
      </c>
      <c r="G9" s="56" t="n">
        <v>7253.74</v>
      </c>
      <c r="H9" s="56" t="n">
        <v>5041.14</v>
      </c>
      <c r="I9" s="57"/>
      <c r="J9" s="56" t="n">
        <v>20986</v>
      </c>
      <c r="K9" s="56" t="n">
        <v>7822.27</v>
      </c>
      <c r="L9" s="56" t="n">
        <v>5301.01</v>
      </c>
    </row>
    <row r="10" customFormat="false" ht="9" hidden="false" customHeight="true" outlineLevel="0" collapsed="false">
      <c r="A10" s="54" t="s">
        <v>41</v>
      </c>
      <c r="B10" s="56" t="n">
        <v>27299</v>
      </c>
      <c r="C10" s="56" t="n">
        <v>7646.97</v>
      </c>
      <c r="D10" s="56" t="n">
        <v>5301.01</v>
      </c>
      <c r="E10" s="57"/>
      <c r="F10" s="56" t="n">
        <v>5128</v>
      </c>
      <c r="G10" s="56" t="n">
        <v>6694.69</v>
      </c>
      <c r="H10" s="56" t="n">
        <v>5035.42</v>
      </c>
      <c r="I10" s="57"/>
      <c r="J10" s="56" t="n">
        <v>32427</v>
      </c>
      <c r="K10" s="56" t="n">
        <v>7496.38</v>
      </c>
      <c r="L10" s="56" t="n">
        <v>5301.01</v>
      </c>
    </row>
    <row r="11" customFormat="false" ht="9" hidden="false" customHeight="true" outlineLevel="0" collapsed="false">
      <c r="A11" s="54" t="s">
        <v>42</v>
      </c>
      <c r="B11" s="56" t="n">
        <v>23247</v>
      </c>
      <c r="C11" s="56" t="n">
        <v>8919.7</v>
      </c>
      <c r="D11" s="56" t="n">
        <v>10196.03</v>
      </c>
      <c r="E11" s="57"/>
      <c r="F11" s="56" t="n">
        <v>2170</v>
      </c>
      <c r="G11" s="56" t="n">
        <v>10037.56</v>
      </c>
      <c r="H11" s="56" t="n">
        <v>5301.01</v>
      </c>
      <c r="I11" s="57"/>
      <c r="J11" s="56" t="n">
        <v>25417</v>
      </c>
      <c r="K11" s="56" t="n">
        <v>9015.14</v>
      </c>
      <c r="L11" s="56" t="n">
        <v>10064.34</v>
      </c>
    </row>
    <row r="12" customFormat="false" ht="9" hidden="false" customHeight="true" outlineLevel="0" collapsed="false">
      <c r="A12" s="54" t="s">
        <v>43</v>
      </c>
      <c r="B12" s="56" t="n">
        <v>11272</v>
      </c>
      <c r="C12" s="56" t="n">
        <v>9227.02</v>
      </c>
      <c r="D12" s="56" t="n">
        <v>9453.73</v>
      </c>
      <c r="E12" s="57"/>
      <c r="F12" s="56" t="n">
        <v>1182</v>
      </c>
      <c r="G12" s="56" t="n">
        <v>11846.39</v>
      </c>
      <c r="H12" s="56" t="n">
        <v>9722.44</v>
      </c>
      <c r="I12" s="57"/>
      <c r="J12" s="56" t="n">
        <v>12454</v>
      </c>
      <c r="K12" s="56" t="n">
        <v>9475.63</v>
      </c>
      <c r="L12" s="56" t="n">
        <v>9722.44</v>
      </c>
    </row>
    <row r="13" customFormat="false" ht="9" hidden="false" customHeight="true" outlineLevel="0" collapsed="false">
      <c r="A13" s="54" t="s">
        <v>56</v>
      </c>
      <c r="B13" s="56" t="n">
        <v>1943</v>
      </c>
      <c r="C13" s="56" t="n">
        <v>4598.5</v>
      </c>
      <c r="D13" s="56" t="n">
        <v>3324.62</v>
      </c>
      <c r="E13" s="57"/>
      <c r="F13" s="56" t="n">
        <v>474</v>
      </c>
      <c r="G13" s="56" t="n">
        <v>4649.64</v>
      </c>
      <c r="H13" s="56" t="n">
        <v>5950.88</v>
      </c>
      <c r="I13" s="57"/>
      <c r="J13" s="56" t="n">
        <v>2417</v>
      </c>
      <c r="K13" s="56" t="n">
        <v>4608.53</v>
      </c>
      <c r="L13" s="56" t="n">
        <v>3324.62</v>
      </c>
    </row>
    <row r="14" customFormat="false" ht="9" hidden="false" customHeight="true" outlineLevel="0" collapsed="false">
      <c r="A14" s="22" t="s">
        <v>57</v>
      </c>
      <c r="B14" s="56" t="n">
        <v>10</v>
      </c>
      <c r="C14" s="56" t="n">
        <v>8071.91</v>
      </c>
      <c r="D14" s="56" t="n">
        <v>5964.34</v>
      </c>
      <c r="E14" s="57"/>
      <c r="F14" s="56" t="n">
        <v>2</v>
      </c>
      <c r="G14" s="56" t="n">
        <v>10068.76</v>
      </c>
      <c r="H14" s="56" t="n">
        <v>10068.76</v>
      </c>
      <c r="I14" s="57"/>
      <c r="J14" s="56" t="n">
        <v>12</v>
      </c>
      <c r="K14" s="56" t="n">
        <v>8404.72</v>
      </c>
      <c r="L14" s="56" t="n">
        <v>5964.34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98718</v>
      </c>
      <c r="C16" s="59" t="n">
        <v>8121.25</v>
      </c>
      <c r="D16" s="59" t="n">
        <v>5950.88</v>
      </c>
      <c r="E16" s="57"/>
      <c r="F16" s="59" t="n">
        <v>13982</v>
      </c>
      <c r="G16" s="59" t="n">
        <v>7709.98</v>
      </c>
      <c r="H16" s="59" t="n">
        <v>5493.15</v>
      </c>
      <c r="I16" s="60"/>
      <c r="J16" s="59" t="n">
        <v>112700</v>
      </c>
      <c r="K16" s="59" t="n">
        <v>8070.23</v>
      </c>
      <c r="L16" s="59" t="n">
        <v>5950.88</v>
      </c>
    </row>
    <row r="17" customFormat="false" ht="12" hidden="false" customHeight="true" outlineLevel="0" collapsed="false">
      <c r="A17" s="22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62" t="s">
        <v>5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9" hidden="false" customHeight="true" outlineLevel="0" collapsed="false">
      <c r="A19" s="54" t="s">
        <v>59</v>
      </c>
      <c r="B19" s="56" t="n">
        <v>102</v>
      </c>
      <c r="C19" s="56" t="n">
        <v>14875.23</v>
      </c>
      <c r="D19" s="56" t="n">
        <v>16604.9</v>
      </c>
      <c r="E19" s="57"/>
      <c r="F19" s="56" t="n">
        <v>117</v>
      </c>
      <c r="G19" s="56" t="n">
        <v>14716.7</v>
      </c>
      <c r="H19" s="56" t="n">
        <v>16109.99</v>
      </c>
      <c r="I19" s="57"/>
      <c r="J19" s="56" t="n">
        <v>219</v>
      </c>
      <c r="K19" s="56" t="n">
        <v>14790.54</v>
      </c>
      <c r="L19" s="56" t="n">
        <v>16109.99</v>
      </c>
    </row>
    <row r="20" customFormat="false" ht="9" hidden="false" customHeight="true" outlineLevel="0" collapsed="false">
      <c r="A20" s="54" t="s">
        <v>60</v>
      </c>
      <c r="B20" s="56" t="n">
        <v>308</v>
      </c>
      <c r="C20" s="56" t="n">
        <v>13134.62</v>
      </c>
      <c r="D20" s="56" t="n">
        <v>10554.57</v>
      </c>
      <c r="E20" s="57"/>
      <c r="F20" s="56" t="n">
        <v>177</v>
      </c>
      <c r="G20" s="56" t="n">
        <v>16280.66</v>
      </c>
      <c r="H20" s="56" t="n">
        <v>17099.68</v>
      </c>
      <c r="I20" s="57"/>
      <c r="J20" s="56" t="n">
        <v>485</v>
      </c>
      <c r="K20" s="56" t="n">
        <v>14282.76</v>
      </c>
      <c r="L20" s="56" t="n">
        <v>16109.99</v>
      </c>
    </row>
    <row r="21" customFormat="false" ht="9" hidden="false" customHeight="true" outlineLevel="0" collapsed="false">
      <c r="A21" s="54" t="s">
        <v>61</v>
      </c>
      <c r="B21" s="56" t="n">
        <v>2723</v>
      </c>
      <c r="C21" s="56" t="n">
        <v>11015.08</v>
      </c>
      <c r="D21" s="56" t="n">
        <v>10196.03</v>
      </c>
      <c r="E21" s="57"/>
      <c r="F21" s="56" t="n">
        <v>415</v>
      </c>
      <c r="G21" s="56" t="n">
        <v>16720.68</v>
      </c>
      <c r="H21" s="56" t="n">
        <v>17099.81</v>
      </c>
      <c r="I21" s="57"/>
      <c r="J21" s="56" t="n">
        <v>3138</v>
      </c>
      <c r="K21" s="56" t="n">
        <v>11769.65</v>
      </c>
      <c r="L21" s="56" t="n">
        <v>10196.03</v>
      </c>
    </row>
    <row r="22" customFormat="false" ht="9" hidden="false" customHeight="true" outlineLevel="0" collapsed="false">
      <c r="A22" s="54" t="s">
        <v>62</v>
      </c>
      <c r="B22" s="56" t="n">
        <v>5412</v>
      </c>
      <c r="C22" s="56" t="n">
        <v>11134.44</v>
      </c>
      <c r="D22" s="56" t="n">
        <v>10196.03</v>
      </c>
      <c r="E22" s="57"/>
      <c r="F22" s="56" t="n">
        <v>540</v>
      </c>
      <c r="G22" s="56" t="n">
        <v>17237.7</v>
      </c>
      <c r="H22" s="56" t="n">
        <v>17099.81</v>
      </c>
      <c r="I22" s="57"/>
      <c r="J22" s="56" t="n">
        <v>5952</v>
      </c>
      <c r="K22" s="56" t="n">
        <v>11688.16</v>
      </c>
      <c r="L22" s="56" t="n">
        <v>10196.03</v>
      </c>
    </row>
    <row r="23" customFormat="false" ht="9" hidden="false" customHeight="true" outlineLevel="0" collapsed="false">
      <c r="A23" s="54" t="s">
        <v>63</v>
      </c>
      <c r="B23" s="56" t="n">
        <v>2787</v>
      </c>
      <c r="C23" s="56" t="n">
        <v>11028.73</v>
      </c>
      <c r="D23" s="56" t="n">
        <v>10196.03</v>
      </c>
      <c r="E23" s="57"/>
      <c r="F23" s="56" t="n">
        <v>269</v>
      </c>
      <c r="G23" s="56" t="n">
        <v>15219.96</v>
      </c>
      <c r="H23" s="56" t="n">
        <v>16109.99</v>
      </c>
      <c r="I23" s="57"/>
      <c r="J23" s="56" t="n">
        <v>3056</v>
      </c>
      <c r="K23" s="56" t="n">
        <v>11397.66</v>
      </c>
      <c r="L23" s="56" t="n">
        <v>10196.03</v>
      </c>
    </row>
    <row r="24" customFormat="false" ht="9" hidden="false" customHeight="true" outlineLevel="0" collapsed="false">
      <c r="A24" s="54" t="s">
        <v>64</v>
      </c>
      <c r="B24" s="56" t="n">
        <v>5636</v>
      </c>
      <c r="C24" s="56" t="n">
        <v>10344.9</v>
      </c>
      <c r="D24" s="56" t="n">
        <v>10196.03</v>
      </c>
      <c r="E24" s="57"/>
      <c r="F24" s="56" t="n">
        <v>280</v>
      </c>
      <c r="G24" s="56" t="n">
        <v>16380.02</v>
      </c>
      <c r="H24" s="56" t="n">
        <v>16109.99</v>
      </c>
      <c r="I24" s="57"/>
      <c r="J24" s="56" t="n">
        <v>5916</v>
      </c>
      <c r="K24" s="56" t="n">
        <v>10630.53</v>
      </c>
      <c r="L24" s="56" t="n">
        <v>10197.07</v>
      </c>
    </row>
    <row r="25" customFormat="false" ht="9" hidden="false" customHeight="true" outlineLevel="0" collapsed="false">
      <c r="A25" s="54" t="s">
        <v>65</v>
      </c>
      <c r="B25" s="56" t="n">
        <v>6510</v>
      </c>
      <c r="C25" s="56" t="n">
        <v>10450.04</v>
      </c>
      <c r="D25" s="56" t="n">
        <v>10222.94</v>
      </c>
      <c r="E25" s="57"/>
      <c r="F25" s="56" t="n">
        <v>386</v>
      </c>
      <c r="G25" s="56" t="n">
        <v>14417.02</v>
      </c>
      <c r="H25" s="56" t="n">
        <v>12808.84</v>
      </c>
      <c r="I25" s="57"/>
      <c r="J25" s="56" t="n">
        <v>6896</v>
      </c>
      <c r="K25" s="56" t="n">
        <v>10672.09</v>
      </c>
      <c r="L25" s="56" t="n">
        <v>10222.94</v>
      </c>
    </row>
    <row r="26" customFormat="false" ht="9" hidden="false" customHeight="true" outlineLevel="0" collapsed="false">
      <c r="A26" s="54" t="s">
        <v>66</v>
      </c>
      <c r="B26" s="56" t="n">
        <v>6733</v>
      </c>
      <c r="C26" s="56" t="n">
        <v>10516.76</v>
      </c>
      <c r="D26" s="56" t="n">
        <v>10196.03</v>
      </c>
      <c r="E26" s="57"/>
      <c r="F26" s="56" t="n">
        <v>1244</v>
      </c>
      <c r="G26" s="56" t="n">
        <v>8944.7</v>
      </c>
      <c r="H26" s="56" t="n">
        <v>5035.42</v>
      </c>
      <c r="I26" s="57"/>
      <c r="J26" s="56" t="n">
        <v>7977</v>
      </c>
      <c r="K26" s="56" t="n">
        <v>10271.6</v>
      </c>
      <c r="L26" s="56" t="n">
        <v>10196.03</v>
      </c>
    </row>
    <row r="27" customFormat="false" ht="9" hidden="false" customHeight="true" outlineLevel="0" collapsed="false">
      <c r="A27" s="54" t="s">
        <v>67</v>
      </c>
      <c r="B27" s="56" t="n">
        <v>11419</v>
      </c>
      <c r="C27" s="56" t="n">
        <v>9913.16</v>
      </c>
      <c r="D27" s="56" t="n">
        <v>10196.03</v>
      </c>
      <c r="E27" s="57"/>
      <c r="F27" s="56" t="n">
        <v>2238</v>
      </c>
      <c r="G27" s="56" t="n">
        <v>7758.49</v>
      </c>
      <c r="H27" s="56" t="n">
        <v>4320.68</v>
      </c>
      <c r="I27" s="57"/>
      <c r="J27" s="56" t="n">
        <v>13657</v>
      </c>
      <c r="K27" s="56" t="n">
        <v>9560.07</v>
      </c>
      <c r="L27" s="56" t="n">
        <v>5977.79</v>
      </c>
    </row>
    <row r="28" customFormat="false" ht="9" hidden="false" customHeight="true" outlineLevel="0" collapsed="false">
      <c r="A28" s="54" t="s">
        <v>68</v>
      </c>
      <c r="B28" s="56" t="n">
        <v>12980</v>
      </c>
      <c r="C28" s="56" t="n">
        <v>10024.79</v>
      </c>
      <c r="D28" s="56" t="n">
        <v>10196.03</v>
      </c>
      <c r="E28" s="57"/>
      <c r="F28" s="56" t="n">
        <v>2555</v>
      </c>
      <c r="G28" s="56" t="n">
        <v>6291.46</v>
      </c>
      <c r="H28" s="56" t="n">
        <v>4653.35</v>
      </c>
      <c r="I28" s="57"/>
      <c r="J28" s="56" t="n">
        <v>15535</v>
      </c>
      <c r="K28" s="56" t="n">
        <v>9410.78</v>
      </c>
      <c r="L28" s="56" t="n">
        <v>5977.79</v>
      </c>
    </row>
    <row r="29" customFormat="false" ht="9" hidden="false" customHeight="true" outlineLevel="0" collapsed="false">
      <c r="A29" s="54" t="s">
        <v>69</v>
      </c>
      <c r="B29" s="56" t="n">
        <v>44098</v>
      </c>
      <c r="C29" s="56" t="n">
        <v>5319.33</v>
      </c>
      <c r="D29" s="56" t="n">
        <v>2880.28</v>
      </c>
      <c r="E29" s="57"/>
      <c r="F29" s="56" t="n">
        <v>5761</v>
      </c>
      <c r="G29" s="56" t="n">
        <v>4884.41</v>
      </c>
      <c r="H29" s="56" t="n">
        <v>3601.65</v>
      </c>
      <c r="I29" s="57"/>
      <c r="J29" s="56" t="n">
        <v>49859</v>
      </c>
      <c r="K29" s="56" t="n">
        <v>5269.08</v>
      </c>
      <c r="L29" s="56" t="n">
        <v>2880.28</v>
      </c>
    </row>
    <row r="30" customFormat="false" ht="9" hidden="false" customHeight="true" outlineLevel="0" collapsed="false">
      <c r="A30" s="54" t="s">
        <v>57</v>
      </c>
      <c r="B30" s="56" t="n">
        <v>10</v>
      </c>
      <c r="C30" s="56" t="n">
        <v>12509.41</v>
      </c>
      <c r="D30" s="56" t="n">
        <v>16164.72</v>
      </c>
      <c r="E30" s="56"/>
      <c r="F30" s="56" t="n">
        <v>0</v>
      </c>
      <c r="G30" s="56" t="n">
        <v>0</v>
      </c>
      <c r="H30" s="56" t="n">
        <v>0</v>
      </c>
      <c r="I30" s="56"/>
      <c r="J30" s="56" t="n">
        <v>10</v>
      </c>
      <c r="K30" s="56" t="n">
        <v>12509.41</v>
      </c>
      <c r="L30" s="56" t="n">
        <v>16164.72</v>
      </c>
    </row>
    <row r="31" customFormat="false" ht="4.5" hidden="false" customHeight="true" outlineLevel="0" collapsed="false">
      <c r="A31" s="54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98718</v>
      </c>
      <c r="C32" s="59" t="n">
        <v>8121.25</v>
      </c>
      <c r="D32" s="59" t="n">
        <v>5950.88</v>
      </c>
      <c r="E32" s="60"/>
      <c r="F32" s="59" t="n">
        <v>13982</v>
      </c>
      <c r="G32" s="59" t="n">
        <v>7709.98</v>
      </c>
      <c r="H32" s="59" t="n">
        <v>5493.15</v>
      </c>
      <c r="I32" s="60"/>
      <c r="J32" s="59" t="n">
        <v>112700</v>
      </c>
      <c r="K32" s="59" t="n">
        <v>8070.23</v>
      </c>
      <c r="L32" s="59" t="n">
        <v>5950.88</v>
      </c>
    </row>
    <row r="33" customFormat="false" ht="12" hidden="false" customHeight="true" outlineLevel="0" collapsed="false">
      <c r="A33" s="22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54" t="s">
        <v>7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" hidden="false" customHeight="true" outlineLevel="0" collapsed="false">
      <c r="A35" s="22" t="s">
        <v>71</v>
      </c>
      <c r="B35" s="56" t="n">
        <v>56850</v>
      </c>
      <c r="C35" s="56" t="n">
        <v>3334.29</v>
      </c>
      <c r="D35" s="56" t="n">
        <v>2880.28</v>
      </c>
      <c r="E35" s="57"/>
      <c r="F35" s="56" t="n">
        <v>10440</v>
      </c>
      <c r="G35" s="56" t="n">
        <v>3673.69</v>
      </c>
      <c r="H35" s="56" t="n">
        <v>3324.62</v>
      </c>
      <c r="I35" s="57"/>
      <c r="J35" s="56" t="n">
        <v>67290</v>
      </c>
      <c r="K35" s="56" t="n">
        <v>3386.95</v>
      </c>
      <c r="L35" s="56" t="n">
        <v>3204.37</v>
      </c>
    </row>
    <row r="36" customFormat="false" ht="9" hidden="false" customHeight="true" outlineLevel="0" collapsed="false">
      <c r="A36" s="22" t="s">
        <v>72</v>
      </c>
      <c r="B36" s="56" t="n">
        <v>35212</v>
      </c>
      <c r="C36" s="56" t="n">
        <v>10480.57</v>
      </c>
      <c r="D36" s="56" t="n">
        <v>10222.94</v>
      </c>
      <c r="E36" s="57"/>
      <c r="F36" s="56" t="n">
        <v>959</v>
      </c>
      <c r="G36" s="56" t="n">
        <v>9062.55</v>
      </c>
      <c r="H36" s="56" t="n">
        <v>9263.93</v>
      </c>
      <c r="I36" s="57"/>
      <c r="J36" s="56" t="n">
        <v>36171</v>
      </c>
      <c r="K36" s="56" t="n">
        <v>10442.98</v>
      </c>
      <c r="L36" s="56" t="n">
        <v>10222.94</v>
      </c>
    </row>
    <row r="37" customFormat="false" ht="9" hidden="false" customHeight="true" outlineLevel="0" collapsed="false">
      <c r="A37" s="64" t="s">
        <v>81</v>
      </c>
      <c r="B37" s="65" t="n">
        <v>753</v>
      </c>
      <c r="C37" s="65" t="n">
        <v>7031.72</v>
      </c>
      <c r="D37" s="65" t="n">
        <v>7191.21</v>
      </c>
      <c r="E37" s="66"/>
      <c r="F37" s="65" t="n">
        <v>385</v>
      </c>
      <c r="G37" s="65" t="n">
        <v>7022.66</v>
      </c>
      <c r="H37" s="65" t="n">
        <v>7218.25</v>
      </c>
      <c r="I37" s="66"/>
      <c r="J37" s="65" t="n">
        <v>1138</v>
      </c>
      <c r="K37" s="65" t="n">
        <v>7028.66</v>
      </c>
      <c r="L37" s="65" t="n">
        <v>7218.25</v>
      </c>
    </row>
    <row r="38" customFormat="false" ht="9" hidden="false" customHeight="true" outlineLevel="0" collapsed="false">
      <c r="A38" s="64" t="s">
        <v>82</v>
      </c>
      <c r="B38" s="65" t="n">
        <v>34459</v>
      </c>
      <c r="C38" s="65" t="n">
        <v>10555.94</v>
      </c>
      <c r="D38" s="65" t="n">
        <v>10222.94</v>
      </c>
      <c r="E38" s="66"/>
      <c r="F38" s="65" t="n">
        <v>574</v>
      </c>
      <c r="G38" s="65" t="n">
        <v>10430.76</v>
      </c>
      <c r="H38" s="65" t="n">
        <v>10205.26</v>
      </c>
      <c r="I38" s="66"/>
      <c r="J38" s="65" t="n">
        <v>35033</v>
      </c>
      <c r="K38" s="65" t="n">
        <v>10553.89</v>
      </c>
      <c r="L38" s="65" t="n">
        <v>10222.94</v>
      </c>
    </row>
    <row r="39" customFormat="false" ht="9" hidden="false" customHeight="true" outlineLevel="0" collapsed="false">
      <c r="A39" s="22" t="s">
        <v>75</v>
      </c>
      <c r="B39" s="56" t="n">
        <v>3129</v>
      </c>
      <c r="C39" s="56" t="n">
        <v>16260.92</v>
      </c>
      <c r="D39" s="56" t="n">
        <v>16109.99</v>
      </c>
      <c r="E39" s="57"/>
      <c r="F39" s="56" t="n">
        <v>1331</v>
      </c>
      <c r="G39" s="56" t="n">
        <v>16267.8</v>
      </c>
      <c r="H39" s="56" t="n">
        <v>16109.99</v>
      </c>
      <c r="I39" s="57"/>
      <c r="J39" s="56" t="n">
        <v>4460</v>
      </c>
      <c r="K39" s="56" t="n">
        <v>16262.97</v>
      </c>
      <c r="L39" s="56" t="n">
        <v>16109.99</v>
      </c>
    </row>
    <row r="40" customFormat="false" ht="9" hidden="false" customHeight="true" outlineLevel="0" collapsed="false">
      <c r="A40" s="22" t="s">
        <v>76</v>
      </c>
      <c r="B40" s="56" t="n">
        <v>1890</v>
      </c>
      <c r="C40" s="56" t="n">
        <v>22301.49</v>
      </c>
      <c r="D40" s="56" t="n">
        <v>22131.33</v>
      </c>
      <c r="E40" s="57"/>
      <c r="F40" s="56" t="n">
        <v>1108</v>
      </c>
      <c r="G40" s="56" t="n">
        <v>21396.58</v>
      </c>
      <c r="H40" s="56" t="n">
        <v>21077.03</v>
      </c>
      <c r="I40" s="57"/>
      <c r="J40" s="56" t="n">
        <v>2998</v>
      </c>
      <c r="K40" s="56" t="n">
        <v>21967.06</v>
      </c>
      <c r="L40" s="56" t="n">
        <v>22131.33</v>
      </c>
    </row>
    <row r="41" customFormat="false" ht="9" hidden="false" customHeight="true" outlineLevel="0" collapsed="false">
      <c r="A41" s="22" t="s">
        <v>77</v>
      </c>
      <c r="B41" s="56" t="n">
        <v>395</v>
      </c>
      <c r="C41" s="56" t="n">
        <v>28662.9</v>
      </c>
      <c r="D41" s="56" t="n">
        <v>27975.13</v>
      </c>
      <c r="E41" s="57"/>
      <c r="F41" s="56" t="n">
        <v>24</v>
      </c>
      <c r="G41" s="56" t="n">
        <v>30156.84</v>
      </c>
      <c r="H41" s="56" t="n">
        <v>31345.99</v>
      </c>
      <c r="I41" s="57"/>
      <c r="J41" s="56" t="n">
        <v>419</v>
      </c>
      <c r="K41" s="56" t="n">
        <v>28748.47</v>
      </c>
      <c r="L41" s="56" t="n">
        <v>27975.13</v>
      </c>
    </row>
    <row r="42" customFormat="false" ht="9" hidden="false" customHeight="true" outlineLevel="0" collapsed="false">
      <c r="A42" s="22" t="s">
        <v>78</v>
      </c>
      <c r="B42" s="56" t="n">
        <v>91</v>
      </c>
      <c r="C42" s="56" t="n">
        <v>35090.11</v>
      </c>
      <c r="D42" s="56" t="n">
        <v>34774.48</v>
      </c>
      <c r="E42" s="57"/>
      <c r="F42" s="56" t="n">
        <v>8</v>
      </c>
      <c r="G42" s="56" t="n">
        <v>36296.18</v>
      </c>
      <c r="H42" s="56" t="n">
        <v>36590.19</v>
      </c>
      <c r="I42" s="57"/>
      <c r="J42" s="56" t="n">
        <v>99</v>
      </c>
      <c r="K42" s="56" t="n">
        <v>35187.57</v>
      </c>
      <c r="L42" s="56" t="n">
        <v>34840.26</v>
      </c>
    </row>
    <row r="43" customFormat="false" ht="9" hidden="false" customHeight="true" outlineLevel="0" collapsed="false">
      <c r="A43" s="22" t="s">
        <v>79</v>
      </c>
      <c r="B43" s="56" t="n">
        <v>1151</v>
      </c>
      <c r="C43" s="56" t="n">
        <v>117785.9</v>
      </c>
      <c r="D43" s="56" t="n">
        <v>131564.9</v>
      </c>
      <c r="E43" s="57"/>
      <c r="F43" s="56" t="n">
        <v>112</v>
      </c>
      <c r="G43" s="56" t="n">
        <v>128417.1</v>
      </c>
      <c r="H43" s="56" t="n">
        <v>131858.2</v>
      </c>
      <c r="I43" s="57"/>
      <c r="J43" s="56" t="n">
        <v>1263</v>
      </c>
      <c r="K43" s="56" t="n">
        <v>118728.7</v>
      </c>
      <c r="L43" s="56" t="n">
        <v>131777.6</v>
      </c>
    </row>
    <row r="44" customFormat="false" ht="4.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98718</v>
      </c>
      <c r="C45" s="59" t="n">
        <v>8121.25</v>
      </c>
      <c r="D45" s="59" t="n">
        <v>5950.88</v>
      </c>
      <c r="E45" s="57"/>
      <c r="F45" s="59" t="n">
        <v>13982</v>
      </c>
      <c r="G45" s="59" t="n">
        <v>7709.98</v>
      </c>
      <c r="H45" s="59" t="n">
        <v>5493.15</v>
      </c>
      <c r="I45" s="60"/>
      <c r="J45" s="59" t="n">
        <v>112700</v>
      </c>
      <c r="K45" s="59" t="n">
        <v>8070.23</v>
      </c>
      <c r="L45" s="59" t="n">
        <v>5950.88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2" t="s">
        <v>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70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4.7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51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52" t="s">
        <v>52</v>
      </c>
      <c r="C5" s="52" t="s">
        <v>53</v>
      </c>
      <c r="D5" s="52" t="s">
        <v>54</v>
      </c>
      <c r="E5" s="52"/>
      <c r="F5" s="52" t="s">
        <v>52</v>
      </c>
      <c r="G5" s="52" t="s">
        <v>53</v>
      </c>
      <c r="H5" s="52" t="s">
        <v>54</v>
      </c>
      <c r="I5" s="52"/>
      <c r="J5" s="52" t="s">
        <v>52</v>
      </c>
      <c r="K5" s="52" t="s">
        <v>53</v>
      </c>
      <c r="L5" s="5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54" t="s">
        <v>5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9" hidden="false" customHeight="true" outlineLevel="0" collapsed="false">
      <c r="A8" s="54" t="s">
        <v>39</v>
      </c>
      <c r="B8" s="56" t="n">
        <v>15192</v>
      </c>
      <c r="C8" s="56" t="n">
        <v>8108.86</v>
      </c>
      <c r="D8" s="56" t="n">
        <v>5992.61</v>
      </c>
      <c r="E8" s="57"/>
      <c r="F8" s="56" t="n">
        <v>2258</v>
      </c>
      <c r="G8" s="56" t="n">
        <v>7278.51</v>
      </c>
      <c r="H8" s="56" t="n">
        <v>5992.61</v>
      </c>
      <c r="I8" s="57"/>
      <c r="J8" s="56" t="n">
        <v>17450</v>
      </c>
      <c r="K8" s="56" t="n">
        <v>8001.42</v>
      </c>
      <c r="L8" s="56" t="n">
        <v>5992.61</v>
      </c>
    </row>
    <row r="9" customFormat="false" ht="9" hidden="false" customHeight="true" outlineLevel="0" collapsed="false">
      <c r="A9" s="54" t="s">
        <v>40</v>
      </c>
      <c r="B9" s="56" t="n">
        <v>16780</v>
      </c>
      <c r="C9" s="56" t="n">
        <v>8338.19</v>
      </c>
      <c r="D9" s="56" t="n">
        <v>5992.61</v>
      </c>
      <c r="E9" s="57"/>
      <c r="F9" s="56" t="n">
        <v>2617</v>
      </c>
      <c r="G9" s="56" t="n">
        <v>7735.45</v>
      </c>
      <c r="H9" s="56" t="n">
        <v>5496.66</v>
      </c>
      <c r="I9" s="57"/>
      <c r="J9" s="56" t="n">
        <v>19397</v>
      </c>
      <c r="K9" s="56" t="n">
        <v>8256.87</v>
      </c>
      <c r="L9" s="56" t="n">
        <v>5992.61</v>
      </c>
    </row>
    <row r="10" customFormat="false" ht="9" hidden="false" customHeight="true" outlineLevel="0" collapsed="false">
      <c r="A10" s="54" t="s">
        <v>41</v>
      </c>
      <c r="B10" s="56" t="n">
        <v>25235</v>
      </c>
      <c r="C10" s="56" t="n">
        <v>8085.88</v>
      </c>
      <c r="D10" s="56" t="n">
        <v>5992.61</v>
      </c>
      <c r="E10" s="57"/>
      <c r="F10" s="56" t="n">
        <v>5053</v>
      </c>
      <c r="G10" s="56" t="n">
        <v>7119.83</v>
      </c>
      <c r="H10" s="56" t="n">
        <v>5524.74</v>
      </c>
      <c r="I10" s="57"/>
      <c r="J10" s="56" t="n">
        <v>30288</v>
      </c>
      <c r="K10" s="56" t="n">
        <v>7924.71</v>
      </c>
      <c r="L10" s="56" t="n">
        <v>5992.61</v>
      </c>
    </row>
    <row r="11" customFormat="false" ht="9" hidden="false" customHeight="true" outlineLevel="0" collapsed="false">
      <c r="A11" s="54" t="s">
        <v>42</v>
      </c>
      <c r="B11" s="56" t="n">
        <v>21868</v>
      </c>
      <c r="C11" s="56" t="n">
        <v>9367.88</v>
      </c>
      <c r="D11" s="56" t="n">
        <v>10267.4</v>
      </c>
      <c r="E11" s="57"/>
      <c r="F11" s="56" t="n">
        <v>2188</v>
      </c>
      <c r="G11" s="56" t="n">
        <v>11162.19</v>
      </c>
      <c r="H11" s="56" t="n">
        <v>5992.61</v>
      </c>
      <c r="I11" s="57"/>
      <c r="J11" s="56" t="n">
        <v>24056</v>
      </c>
      <c r="K11" s="56" t="n">
        <v>9531.08</v>
      </c>
      <c r="L11" s="56" t="n">
        <v>10267.27</v>
      </c>
    </row>
    <row r="12" customFormat="false" ht="9" hidden="false" customHeight="true" outlineLevel="0" collapsed="false">
      <c r="A12" s="54" t="s">
        <v>43</v>
      </c>
      <c r="B12" s="56" t="n">
        <v>10634</v>
      </c>
      <c r="C12" s="56" t="n">
        <v>9633.19</v>
      </c>
      <c r="D12" s="56" t="n">
        <v>10267.4</v>
      </c>
      <c r="E12" s="57"/>
      <c r="F12" s="56" t="n">
        <v>1190</v>
      </c>
      <c r="G12" s="56" t="n">
        <v>13111.07</v>
      </c>
      <c r="H12" s="56" t="n">
        <v>12888.59</v>
      </c>
      <c r="I12" s="57"/>
      <c r="J12" s="56" t="n">
        <v>11824</v>
      </c>
      <c r="K12" s="56" t="n">
        <v>9983.21</v>
      </c>
      <c r="L12" s="56" t="n">
        <v>10267.4</v>
      </c>
    </row>
    <row r="13" customFormat="false" ht="9" hidden="false" customHeight="true" outlineLevel="0" collapsed="false">
      <c r="A13" s="54" t="s">
        <v>56</v>
      </c>
      <c r="B13" s="56" t="n">
        <v>2132</v>
      </c>
      <c r="C13" s="56" t="n">
        <v>4834.71</v>
      </c>
      <c r="D13" s="56" t="n">
        <v>3447.21</v>
      </c>
      <c r="E13" s="57"/>
      <c r="F13" s="56" t="n">
        <v>487</v>
      </c>
      <c r="G13" s="56" t="n">
        <v>4898.09</v>
      </c>
      <c r="H13" s="56" t="n">
        <v>5992.61</v>
      </c>
      <c r="I13" s="57"/>
      <c r="J13" s="56" t="n">
        <v>2619</v>
      </c>
      <c r="K13" s="56" t="n">
        <v>4846.5</v>
      </c>
      <c r="L13" s="56" t="n">
        <v>3734.51</v>
      </c>
    </row>
    <row r="14" customFormat="false" ht="9" hidden="false" customHeight="true" outlineLevel="0" collapsed="false">
      <c r="A14" s="22" t="s">
        <v>57</v>
      </c>
      <c r="B14" s="56" t="n">
        <v>2</v>
      </c>
      <c r="C14" s="56" t="n">
        <v>3446.82</v>
      </c>
      <c r="D14" s="56" t="n">
        <v>3446.82</v>
      </c>
      <c r="E14" s="57"/>
      <c r="F14" s="56" t="n">
        <v>1</v>
      </c>
      <c r="G14" s="56" t="n">
        <v>20571.98</v>
      </c>
      <c r="H14" s="56" t="n">
        <v>20571.98</v>
      </c>
      <c r="I14" s="57"/>
      <c r="J14" s="56" t="n">
        <v>3</v>
      </c>
      <c r="K14" s="56" t="n">
        <v>9155.21</v>
      </c>
      <c r="L14" s="56" t="n">
        <v>4826.25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91843</v>
      </c>
      <c r="C16" s="59" t="n">
        <v>8544.61</v>
      </c>
      <c r="D16" s="59" t="n">
        <v>5992.61</v>
      </c>
      <c r="E16" s="57"/>
      <c r="F16" s="59" t="n">
        <v>13794</v>
      </c>
      <c r="G16" s="59" t="n">
        <v>8343.19</v>
      </c>
      <c r="H16" s="59" t="n">
        <v>5992.61</v>
      </c>
      <c r="I16" s="60"/>
      <c r="J16" s="59" t="n">
        <v>105637</v>
      </c>
      <c r="K16" s="59" t="n">
        <v>8518.31</v>
      </c>
      <c r="L16" s="59" t="n">
        <v>5992.61</v>
      </c>
    </row>
    <row r="17" customFormat="false" ht="12" hidden="false" customHeight="true" outlineLevel="0" collapsed="false">
      <c r="A17" s="22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62" t="s">
        <v>5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9" hidden="false" customHeight="true" outlineLevel="0" collapsed="false">
      <c r="A19" s="54" t="s">
        <v>59</v>
      </c>
      <c r="B19" s="56" t="n">
        <v>102</v>
      </c>
      <c r="C19" s="56" t="n">
        <v>15840.02</v>
      </c>
      <c r="D19" s="56" t="n">
        <v>17202.77</v>
      </c>
      <c r="E19" s="57"/>
      <c r="F19" s="56" t="n">
        <v>113</v>
      </c>
      <c r="G19" s="56" t="n">
        <v>16924.91</v>
      </c>
      <c r="H19" s="56" t="n">
        <v>17202.77</v>
      </c>
      <c r="I19" s="57"/>
      <c r="J19" s="56" t="n">
        <v>215</v>
      </c>
      <c r="K19" s="56" t="n">
        <v>16410.22</v>
      </c>
      <c r="L19" s="56" t="n">
        <v>17202.77</v>
      </c>
    </row>
    <row r="20" customFormat="false" ht="9" hidden="false" customHeight="true" outlineLevel="0" collapsed="false">
      <c r="A20" s="54" t="s">
        <v>60</v>
      </c>
      <c r="B20" s="56" t="n">
        <v>294</v>
      </c>
      <c r="C20" s="56" t="n">
        <v>14205.86</v>
      </c>
      <c r="D20" s="56" t="n">
        <v>14098.96</v>
      </c>
      <c r="E20" s="57"/>
      <c r="F20" s="56" t="n">
        <v>185</v>
      </c>
      <c r="G20" s="56" t="n">
        <v>18134.87</v>
      </c>
      <c r="H20" s="56" t="n">
        <v>20571.72</v>
      </c>
      <c r="I20" s="57"/>
      <c r="J20" s="56" t="n">
        <v>479</v>
      </c>
      <c r="K20" s="56" t="n">
        <v>15723.33</v>
      </c>
      <c r="L20" s="56" t="n">
        <v>17202.77</v>
      </c>
    </row>
    <row r="21" customFormat="false" ht="9" hidden="false" customHeight="true" outlineLevel="0" collapsed="false">
      <c r="A21" s="54" t="s">
        <v>61</v>
      </c>
      <c r="B21" s="56" t="n">
        <v>2465</v>
      </c>
      <c r="C21" s="56" t="n">
        <v>11460.7</v>
      </c>
      <c r="D21" s="56" t="n">
        <v>10267.4</v>
      </c>
      <c r="E21" s="57"/>
      <c r="F21" s="56" t="n">
        <v>428</v>
      </c>
      <c r="G21" s="56" t="n">
        <v>18070.45</v>
      </c>
      <c r="H21" s="56" t="n">
        <v>20571.72</v>
      </c>
      <c r="I21" s="57"/>
      <c r="J21" s="56" t="n">
        <v>2893</v>
      </c>
      <c r="K21" s="56" t="n">
        <v>12438.57</v>
      </c>
      <c r="L21" s="56" t="n">
        <v>10267.4</v>
      </c>
    </row>
    <row r="22" customFormat="false" ht="9" hidden="false" customHeight="true" outlineLevel="0" collapsed="false">
      <c r="A22" s="54" t="s">
        <v>62</v>
      </c>
      <c r="B22" s="56" t="n">
        <v>5474</v>
      </c>
      <c r="C22" s="56" t="n">
        <v>11377.59</v>
      </c>
      <c r="D22" s="56" t="n">
        <v>10267.4</v>
      </c>
      <c r="E22" s="57"/>
      <c r="F22" s="56" t="n">
        <v>566</v>
      </c>
      <c r="G22" s="56" t="n">
        <v>18247.85</v>
      </c>
      <c r="H22" s="56" t="n">
        <v>17202.77</v>
      </c>
      <c r="I22" s="57"/>
      <c r="J22" s="56" t="n">
        <v>6040</v>
      </c>
      <c r="K22" s="56" t="n">
        <v>12021.39</v>
      </c>
      <c r="L22" s="56" t="n">
        <v>10267.4</v>
      </c>
    </row>
    <row r="23" customFormat="false" ht="9" hidden="false" customHeight="true" outlineLevel="0" collapsed="false">
      <c r="A23" s="54" t="s">
        <v>63</v>
      </c>
      <c r="B23" s="56" t="n">
        <v>2670</v>
      </c>
      <c r="C23" s="56" t="n">
        <v>11393.22</v>
      </c>
      <c r="D23" s="56" t="n">
        <v>10267.4</v>
      </c>
      <c r="E23" s="57"/>
      <c r="F23" s="56" t="n">
        <v>303</v>
      </c>
      <c r="G23" s="56" t="n">
        <v>17136.32</v>
      </c>
      <c r="H23" s="56" t="n">
        <v>17202.77</v>
      </c>
      <c r="I23" s="57"/>
      <c r="J23" s="56" t="n">
        <v>2973</v>
      </c>
      <c r="K23" s="56" t="n">
        <v>11978.54</v>
      </c>
      <c r="L23" s="56" t="n">
        <v>10267.4</v>
      </c>
    </row>
    <row r="24" customFormat="false" ht="9" hidden="false" customHeight="true" outlineLevel="0" collapsed="false">
      <c r="A24" s="54" t="s">
        <v>64</v>
      </c>
      <c r="B24" s="56" t="n">
        <v>5023</v>
      </c>
      <c r="C24" s="56" t="n">
        <v>10743.71</v>
      </c>
      <c r="D24" s="56" t="n">
        <v>10267.4</v>
      </c>
      <c r="E24" s="57"/>
      <c r="F24" s="56" t="n">
        <v>285</v>
      </c>
      <c r="G24" s="56" t="n">
        <v>17536.91</v>
      </c>
      <c r="H24" s="56" t="n">
        <v>17202.77</v>
      </c>
      <c r="I24" s="57"/>
      <c r="J24" s="56" t="n">
        <v>5308</v>
      </c>
      <c r="K24" s="56" t="n">
        <v>11108.45</v>
      </c>
      <c r="L24" s="56" t="n">
        <v>10294.18</v>
      </c>
    </row>
    <row r="25" customFormat="false" ht="9" hidden="false" customHeight="true" outlineLevel="0" collapsed="false">
      <c r="A25" s="54" t="s">
        <v>65</v>
      </c>
      <c r="B25" s="56" t="n">
        <v>6801</v>
      </c>
      <c r="C25" s="56" t="n">
        <v>10685.96</v>
      </c>
      <c r="D25" s="56" t="n">
        <v>10294.31</v>
      </c>
      <c r="E25" s="57"/>
      <c r="F25" s="56" t="n">
        <v>410</v>
      </c>
      <c r="G25" s="56" t="n">
        <v>16010.64</v>
      </c>
      <c r="H25" s="56" t="n">
        <v>17202.77</v>
      </c>
      <c r="I25" s="57"/>
      <c r="J25" s="56" t="n">
        <v>7211</v>
      </c>
      <c r="K25" s="56" t="n">
        <v>10988.71</v>
      </c>
      <c r="L25" s="56" t="n">
        <v>10294.31</v>
      </c>
    </row>
    <row r="26" customFormat="false" ht="9" hidden="false" customHeight="true" outlineLevel="0" collapsed="false">
      <c r="A26" s="54" t="s">
        <v>66</v>
      </c>
      <c r="B26" s="56" t="n">
        <v>5963</v>
      </c>
      <c r="C26" s="56" t="n">
        <v>10549.01</v>
      </c>
      <c r="D26" s="56" t="n">
        <v>10267.4</v>
      </c>
      <c r="E26" s="57"/>
      <c r="F26" s="56" t="n">
        <v>980</v>
      </c>
      <c r="G26" s="56" t="n">
        <v>9854.64</v>
      </c>
      <c r="H26" s="56" t="n">
        <v>5992.61</v>
      </c>
      <c r="I26" s="57"/>
      <c r="J26" s="56" t="n">
        <v>6943</v>
      </c>
      <c r="K26" s="56" t="n">
        <v>10451</v>
      </c>
      <c r="L26" s="56" t="n">
        <v>10267.4</v>
      </c>
    </row>
    <row r="27" customFormat="false" ht="9" hidden="false" customHeight="true" outlineLevel="0" collapsed="false">
      <c r="A27" s="54" t="s">
        <v>67</v>
      </c>
      <c r="B27" s="56" t="n">
        <v>10567</v>
      </c>
      <c r="C27" s="56" t="n">
        <v>10169.02</v>
      </c>
      <c r="D27" s="56" t="n">
        <v>10267.4</v>
      </c>
      <c r="E27" s="57"/>
      <c r="F27" s="56" t="n">
        <v>2210</v>
      </c>
      <c r="G27" s="56" t="n">
        <v>8367.11</v>
      </c>
      <c r="H27" s="56" t="n">
        <v>4825.08</v>
      </c>
      <c r="I27" s="57"/>
      <c r="J27" s="56" t="n">
        <v>12777</v>
      </c>
      <c r="K27" s="56" t="n">
        <v>9857.35</v>
      </c>
      <c r="L27" s="56" t="n">
        <v>6193.46</v>
      </c>
    </row>
    <row r="28" customFormat="false" ht="9" hidden="false" customHeight="true" outlineLevel="0" collapsed="false">
      <c r="A28" s="54" t="s">
        <v>68</v>
      </c>
      <c r="B28" s="56" t="n">
        <v>12499</v>
      </c>
      <c r="C28" s="56" t="n">
        <v>10244.19</v>
      </c>
      <c r="D28" s="56" t="n">
        <v>10267.27</v>
      </c>
      <c r="E28" s="57"/>
      <c r="F28" s="56" t="n">
        <v>2440</v>
      </c>
      <c r="G28" s="56" t="n">
        <v>6852.96</v>
      </c>
      <c r="H28" s="56" t="n">
        <v>5021.64</v>
      </c>
      <c r="I28" s="57"/>
      <c r="J28" s="56" t="n">
        <v>14939</v>
      </c>
      <c r="K28" s="56" t="n">
        <v>9690.3</v>
      </c>
      <c r="L28" s="56" t="n">
        <v>6046.3</v>
      </c>
    </row>
    <row r="29" customFormat="false" ht="9" hidden="false" customHeight="true" outlineLevel="0" collapsed="false">
      <c r="A29" s="54" t="s">
        <v>69</v>
      </c>
      <c r="B29" s="56" t="n">
        <v>39908</v>
      </c>
      <c r="C29" s="56" t="n">
        <v>5827.33</v>
      </c>
      <c r="D29" s="56" t="n">
        <v>3156.66</v>
      </c>
      <c r="E29" s="57"/>
      <c r="F29" s="56" t="n">
        <v>5873</v>
      </c>
      <c r="G29" s="56" t="n">
        <v>5126.7</v>
      </c>
      <c r="H29" s="56" t="n">
        <v>4135.56</v>
      </c>
      <c r="I29" s="57"/>
      <c r="J29" s="56" t="n">
        <v>45781</v>
      </c>
      <c r="K29" s="56" t="n">
        <v>5737.45</v>
      </c>
      <c r="L29" s="56" t="n">
        <v>3447.21</v>
      </c>
    </row>
    <row r="30" customFormat="false" ht="9" hidden="false" customHeight="true" outlineLevel="0" collapsed="false">
      <c r="A30" s="54" t="s">
        <v>57</v>
      </c>
      <c r="B30" s="56" t="n">
        <v>77</v>
      </c>
      <c r="C30" s="56" t="n">
        <v>5434.99</v>
      </c>
      <c r="D30" s="56" t="n">
        <v>3447.21</v>
      </c>
      <c r="E30" s="56"/>
      <c r="F30" s="56" t="n">
        <v>1</v>
      </c>
      <c r="G30" s="56" t="n">
        <v>22286.03</v>
      </c>
      <c r="H30" s="56" t="n">
        <v>22286.03</v>
      </c>
      <c r="I30" s="56"/>
      <c r="J30" s="56" t="n">
        <v>78</v>
      </c>
      <c r="K30" s="56" t="n">
        <v>5651.03</v>
      </c>
      <c r="L30" s="56" t="n">
        <v>3447.21</v>
      </c>
    </row>
    <row r="31" customFormat="false" ht="4.5" hidden="false" customHeight="true" outlineLevel="0" collapsed="false">
      <c r="A31" s="54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91843</v>
      </c>
      <c r="C32" s="59" t="n">
        <v>8544.61</v>
      </c>
      <c r="D32" s="59" t="n">
        <v>5992.61</v>
      </c>
      <c r="E32" s="60"/>
      <c r="F32" s="59" t="n">
        <v>13794</v>
      </c>
      <c r="G32" s="59" t="n">
        <v>8343.19</v>
      </c>
      <c r="H32" s="59" t="n">
        <v>5992.61</v>
      </c>
      <c r="I32" s="60"/>
      <c r="J32" s="59" t="n">
        <v>105637</v>
      </c>
      <c r="K32" s="59" t="n">
        <v>8518.31</v>
      </c>
      <c r="L32" s="59" t="n">
        <v>5992.61</v>
      </c>
    </row>
    <row r="33" customFormat="false" ht="12" hidden="false" customHeight="true" outlineLevel="0" collapsed="false">
      <c r="A33" s="22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54" t="s">
        <v>7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" hidden="false" customHeight="true" outlineLevel="0" collapsed="false">
      <c r="A35" s="22" t="s">
        <v>71</v>
      </c>
      <c r="B35" s="56" t="n">
        <v>49962</v>
      </c>
      <c r="C35" s="56" t="n">
        <v>3454.01</v>
      </c>
      <c r="D35" s="56" t="n">
        <v>2986.62</v>
      </c>
      <c r="E35" s="57"/>
      <c r="F35" s="56" t="n">
        <v>9914</v>
      </c>
      <c r="G35" s="56" t="n">
        <v>3762.87</v>
      </c>
      <c r="H35" s="56" t="n">
        <v>3447.21</v>
      </c>
      <c r="I35" s="57"/>
      <c r="J35" s="56" t="n">
        <v>59876</v>
      </c>
      <c r="K35" s="56" t="n">
        <v>3505.15</v>
      </c>
      <c r="L35" s="56" t="n">
        <v>3447.21</v>
      </c>
    </row>
    <row r="36" customFormat="false" ht="9" hidden="false" customHeight="true" outlineLevel="0" collapsed="false">
      <c r="A36" s="22" t="s">
        <v>72</v>
      </c>
      <c r="B36" s="56" t="n">
        <v>35375</v>
      </c>
      <c r="C36" s="56" t="n">
        <v>10508.71</v>
      </c>
      <c r="D36" s="56" t="n">
        <v>10294.31</v>
      </c>
      <c r="E36" s="57"/>
      <c r="F36" s="56" t="n">
        <v>955</v>
      </c>
      <c r="G36" s="56" t="n">
        <v>8998.64</v>
      </c>
      <c r="H36" s="56" t="n">
        <v>9037.47</v>
      </c>
      <c r="I36" s="57"/>
      <c r="J36" s="56" t="n">
        <v>36330</v>
      </c>
      <c r="K36" s="56" t="n">
        <v>10469.01</v>
      </c>
      <c r="L36" s="56" t="n">
        <v>10294.31</v>
      </c>
    </row>
    <row r="37" customFormat="false" ht="9" hidden="false" customHeight="true" outlineLevel="0" collapsed="false">
      <c r="A37" s="64" t="s">
        <v>84</v>
      </c>
      <c r="B37" s="65" t="n">
        <v>1152</v>
      </c>
      <c r="C37" s="65" t="n">
        <v>7006.44</v>
      </c>
      <c r="D37" s="65" t="n">
        <v>6857.24</v>
      </c>
      <c r="E37" s="66"/>
      <c r="F37" s="65" t="n">
        <v>410</v>
      </c>
      <c r="G37" s="65" t="n">
        <v>7049.01</v>
      </c>
      <c r="H37" s="65" t="n">
        <v>6931.08</v>
      </c>
      <c r="I37" s="66"/>
      <c r="J37" s="65" t="n">
        <v>1562</v>
      </c>
      <c r="K37" s="65" t="n">
        <v>7017.61</v>
      </c>
      <c r="L37" s="65" t="n">
        <v>6857.37</v>
      </c>
    </row>
    <row r="38" customFormat="false" ht="9" hidden="false" customHeight="true" outlineLevel="0" collapsed="false">
      <c r="A38" s="64" t="s">
        <v>85</v>
      </c>
      <c r="B38" s="65" t="n">
        <v>34223</v>
      </c>
      <c r="C38" s="65" t="n">
        <v>10626.6</v>
      </c>
      <c r="D38" s="65" t="n">
        <v>10294.31</v>
      </c>
      <c r="E38" s="66"/>
      <c r="F38" s="65" t="n">
        <v>545</v>
      </c>
      <c r="G38" s="65" t="n">
        <v>10465.33</v>
      </c>
      <c r="H38" s="65" t="n">
        <v>10083.06</v>
      </c>
      <c r="I38" s="66"/>
      <c r="J38" s="65" t="n">
        <v>34768</v>
      </c>
      <c r="K38" s="65" t="n">
        <v>10624.07</v>
      </c>
      <c r="L38" s="65" t="n">
        <v>10294.31</v>
      </c>
    </row>
    <row r="39" customFormat="false" ht="9" hidden="false" customHeight="true" outlineLevel="0" collapsed="false">
      <c r="A39" s="22" t="s">
        <v>75</v>
      </c>
      <c r="B39" s="56" t="n">
        <v>2639</v>
      </c>
      <c r="C39" s="56" t="n">
        <v>16279.89</v>
      </c>
      <c r="D39" s="56" t="n">
        <v>16689.79</v>
      </c>
      <c r="E39" s="57"/>
      <c r="F39" s="56" t="n">
        <v>1326</v>
      </c>
      <c r="G39" s="56" t="n">
        <v>16543.64</v>
      </c>
      <c r="H39" s="56" t="n">
        <v>17202.77</v>
      </c>
      <c r="I39" s="57"/>
      <c r="J39" s="56" t="n">
        <v>3965</v>
      </c>
      <c r="K39" s="56" t="n">
        <v>16368.1</v>
      </c>
      <c r="L39" s="56" t="n">
        <v>17202.77</v>
      </c>
    </row>
    <row r="40" customFormat="false" ht="9" hidden="false" customHeight="true" outlineLevel="0" collapsed="false">
      <c r="A40" s="22" t="s">
        <v>76</v>
      </c>
      <c r="B40" s="56" t="n">
        <v>2302</v>
      </c>
      <c r="C40" s="56" t="n">
        <v>22217.25</v>
      </c>
      <c r="D40" s="56" t="n">
        <v>22286.03</v>
      </c>
      <c r="E40" s="57"/>
      <c r="F40" s="56" t="n">
        <v>1457</v>
      </c>
      <c r="G40" s="56" t="n">
        <v>21645.03</v>
      </c>
      <c r="H40" s="56" t="n">
        <v>22286.03</v>
      </c>
      <c r="I40" s="57"/>
      <c r="J40" s="56" t="n">
        <v>3759</v>
      </c>
      <c r="K40" s="56" t="n">
        <v>21995.46</v>
      </c>
      <c r="L40" s="56" t="n">
        <v>22286.03</v>
      </c>
    </row>
    <row r="41" customFormat="false" ht="9" hidden="false" customHeight="true" outlineLevel="0" collapsed="false">
      <c r="A41" s="22" t="s">
        <v>77</v>
      </c>
      <c r="B41" s="56" t="n">
        <v>332</v>
      </c>
      <c r="C41" s="56" t="n">
        <v>28544.31</v>
      </c>
      <c r="D41" s="56" t="n">
        <v>28629.18</v>
      </c>
      <c r="E41" s="57"/>
      <c r="F41" s="56" t="n">
        <v>15</v>
      </c>
      <c r="G41" s="56" t="n">
        <v>29007.96</v>
      </c>
      <c r="H41" s="56" t="n">
        <v>28363.4</v>
      </c>
      <c r="I41" s="57"/>
      <c r="J41" s="56" t="n">
        <v>347</v>
      </c>
      <c r="K41" s="56" t="n">
        <v>28564.35</v>
      </c>
      <c r="L41" s="56" t="n">
        <v>28629.18</v>
      </c>
    </row>
    <row r="42" customFormat="false" ht="9" hidden="false" customHeight="true" outlineLevel="0" collapsed="false">
      <c r="A42" s="22" t="s">
        <v>78</v>
      </c>
      <c r="B42" s="56" t="n">
        <v>132</v>
      </c>
      <c r="C42" s="56" t="n">
        <v>34198.88</v>
      </c>
      <c r="D42" s="56" t="n">
        <v>33751.12</v>
      </c>
      <c r="E42" s="57"/>
      <c r="F42" s="56" t="n">
        <v>15</v>
      </c>
      <c r="G42" s="56" t="n">
        <v>33824.61</v>
      </c>
      <c r="H42" s="56" t="n">
        <v>32502.6</v>
      </c>
      <c r="I42" s="57"/>
      <c r="J42" s="56" t="n">
        <v>147</v>
      </c>
      <c r="K42" s="56" t="n">
        <v>34160.69</v>
      </c>
      <c r="L42" s="56" t="n">
        <v>33585.37</v>
      </c>
    </row>
    <row r="43" customFormat="false" ht="9" hidden="false" customHeight="true" outlineLevel="0" collapsed="false">
      <c r="A43" s="22" t="s">
        <v>79</v>
      </c>
      <c r="B43" s="56" t="n">
        <v>1101</v>
      </c>
      <c r="C43" s="56" t="n">
        <v>120208.7</v>
      </c>
      <c r="D43" s="56" t="n">
        <v>135201</v>
      </c>
      <c r="E43" s="57"/>
      <c r="F43" s="56" t="n">
        <v>112</v>
      </c>
      <c r="G43" s="56" t="n">
        <v>131884.6</v>
      </c>
      <c r="H43" s="56" t="n">
        <v>136666.6</v>
      </c>
      <c r="I43" s="57"/>
      <c r="J43" s="56" t="n">
        <v>1213</v>
      </c>
      <c r="K43" s="56" t="n">
        <v>121286.8</v>
      </c>
      <c r="L43" s="56" t="n">
        <v>136586</v>
      </c>
    </row>
    <row r="44" customFormat="false" ht="4.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91843</v>
      </c>
      <c r="C45" s="59" t="n">
        <v>8544.61</v>
      </c>
      <c r="D45" s="59" t="n">
        <v>5992.61</v>
      </c>
      <c r="E45" s="57"/>
      <c r="F45" s="59" t="n">
        <v>13794</v>
      </c>
      <c r="G45" s="59" t="n">
        <v>8343.19</v>
      </c>
      <c r="H45" s="59" t="n">
        <v>5992.61</v>
      </c>
      <c r="I45" s="60"/>
      <c r="J45" s="59" t="n">
        <v>105637</v>
      </c>
      <c r="K45" s="59" t="n">
        <v>8518.31</v>
      </c>
      <c r="L45" s="59" t="n">
        <v>5992.61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2" t="s">
        <v>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70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4.7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51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52" t="s">
        <v>52</v>
      </c>
      <c r="C5" s="52" t="s">
        <v>53</v>
      </c>
      <c r="D5" s="52" t="s">
        <v>54</v>
      </c>
      <c r="E5" s="52"/>
      <c r="F5" s="52" t="s">
        <v>52</v>
      </c>
      <c r="G5" s="52" t="s">
        <v>53</v>
      </c>
      <c r="H5" s="52" t="s">
        <v>54</v>
      </c>
      <c r="I5" s="52"/>
      <c r="J5" s="52" t="s">
        <v>52</v>
      </c>
      <c r="K5" s="52" t="s">
        <v>53</v>
      </c>
      <c r="L5" s="5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54" t="s">
        <v>5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9" hidden="false" customHeight="true" outlineLevel="0" collapsed="false">
      <c r="A8" s="54" t="s">
        <v>39</v>
      </c>
      <c r="B8" s="56" t="n">
        <v>35043</v>
      </c>
      <c r="C8" s="56" t="n">
        <v>5299.92</v>
      </c>
      <c r="D8" s="56" t="n">
        <v>5147.74</v>
      </c>
      <c r="E8" s="57"/>
      <c r="F8" s="56" t="n">
        <v>94975</v>
      </c>
      <c r="G8" s="56" t="n">
        <v>4824.7</v>
      </c>
      <c r="H8" s="56" t="n">
        <v>4191.98</v>
      </c>
      <c r="I8" s="57"/>
      <c r="J8" s="56" t="n">
        <v>130018</v>
      </c>
      <c r="K8" s="56" t="n">
        <v>4952.78</v>
      </c>
      <c r="L8" s="56" t="n">
        <v>4191.98</v>
      </c>
    </row>
    <row r="9" customFormat="false" ht="9" hidden="false" customHeight="true" outlineLevel="0" collapsed="false">
      <c r="A9" s="54" t="s">
        <v>40</v>
      </c>
      <c r="B9" s="56" t="n">
        <v>23658</v>
      </c>
      <c r="C9" s="56" t="n">
        <v>4995.79</v>
      </c>
      <c r="D9" s="56" t="n">
        <v>4191.98</v>
      </c>
      <c r="E9" s="57"/>
      <c r="F9" s="56" t="n">
        <v>63602</v>
      </c>
      <c r="G9" s="56" t="n">
        <v>4643.97</v>
      </c>
      <c r="H9" s="56" t="n">
        <v>4191.98</v>
      </c>
      <c r="I9" s="57"/>
      <c r="J9" s="56" t="n">
        <v>87260</v>
      </c>
      <c r="K9" s="56" t="n">
        <v>4739.35</v>
      </c>
      <c r="L9" s="56" t="n">
        <v>4191.98</v>
      </c>
    </row>
    <row r="10" customFormat="false" ht="9" hidden="false" customHeight="true" outlineLevel="0" collapsed="false">
      <c r="A10" s="54" t="s">
        <v>41</v>
      </c>
      <c r="B10" s="56" t="n">
        <v>44685</v>
      </c>
      <c r="C10" s="56" t="n">
        <v>5104.22</v>
      </c>
      <c r="D10" s="56" t="n">
        <v>5000.58</v>
      </c>
      <c r="E10" s="57"/>
      <c r="F10" s="56" t="n">
        <v>118363</v>
      </c>
      <c r="G10" s="56" t="n">
        <v>4746.96</v>
      </c>
      <c r="H10" s="56" t="n">
        <v>4191.98</v>
      </c>
      <c r="I10" s="57"/>
      <c r="J10" s="56" t="n">
        <v>163048</v>
      </c>
      <c r="K10" s="56" t="n">
        <v>4844.87</v>
      </c>
      <c r="L10" s="56" t="n">
        <v>4191.98</v>
      </c>
    </row>
    <row r="11" customFormat="false" ht="9" hidden="false" customHeight="true" outlineLevel="0" collapsed="false">
      <c r="A11" s="54" t="s">
        <v>42</v>
      </c>
      <c r="B11" s="56" t="n">
        <v>86452</v>
      </c>
      <c r="C11" s="56" t="n">
        <v>4788.05</v>
      </c>
      <c r="D11" s="56" t="n">
        <v>4477.2</v>
      </c>
      <c r="E11" s="57"/>
      <c r="F11" s="56" t="n">
        <v>172638</v>
      </c>
      <c r="G11" s="56" t="n">
        <v>4747.98</v>
      </c>
      <c r="H11" s="56" t="n">
        <v>4191.98</v>
      </c>
      <c r="I11" s="57"/>
      <c r="J11" s="56" t="n">
        <v>259090</v>
      </c>
      <c r="K11" s="56" t="n">
        <v>4761.35</v>
      </c>
      <c r="L11" s="56" t="n">
        <v>4191.98</v>
      </c>
    </row>
    <row r="12" customFormat="false" ht="9" hidden="false" customHeight="true" outlineLevel="0" collapsed="false">
      <c r="A12" s="54" t="s">
        <v>43</v>
      </c>
      <c r="B12" s="56" t="n">
        <v>55399</v>
      </c>
      <c r="C12" s="56" t="n">
        <v>4317.6</v>
      </c>
      <c r="D12" s="56" t="n">
        <v>4191.98</v>
      </c>
      <c r="E12" s="57"/>
      <c r="F12" s="56" t="n">
        <v>96819</v>
      </c>
      <c r="G12" s="56" t="n">
        <v>4697.26</v>
      </c>
      <c r="H12" s="56" t="n">
        <v>4191.98</v>
      </c>
      <c r="I12" s="57"/>
      <c r="J12" s="56" t="n">
        <v>152218</v>
      </c>
      <c r="K12" s="56" t="n">
        <v>4559.09</v>
      </c>
      <c r="L12" s="56" t="n">
        <v>4191.98</v>
      </c>
    </row>
    <row r="13" customFormat="false" ht="9" hidden="false" customHeight="true" outlineLevel="0" collapsed="false">
      <c r="A13" s="54" t="s">
        <v>56</v>
      </c>
      <c r="B13" s="56" t="n">
        <v>0</v>
      </c>
      <c r="C13" s="56" t="n">
        <v>0</v>
      </c>
      <c r="D13" s="56" t="n">
        <v>0</v>
      </c>
      <c r="E13" s="57"/>
      <c r="F13" s="56" t="n">
        <v>0</v>
      </c>
      <c r="G13" s="56" t="n">
        <v>0</v>
      </c>
      <c r="H13" s="56" t="n">
        <v>0</v>
      </c>
      <c r="I13" s="57"/>
      <c r="J13" s="56" t="n">
        <v>0</v>
      </c>
      <c r="K13" s="56" t="n">
        <v>0</v>
      </c>
      <c r="L13" s="56" t="n">
        <v>0</v>
      </c>
    </row>
    <row r="14" customFormat="false" ht="9" hidden="false" customHeight="true" outlineLevel="0" collapsed="false">
      <c r="A14" s="22" t="s">
        <v>57</v>
      </c>
      <c r="B14" s="56" t="n">
        <v>0</v>
      </c>
      <c r="C14" s="56" t="n">
        <v>0</v>
      </c>
      <c r="D14" s="56" t="n">
        <v>0</v>
      </c>
      <c r="E14" s="57"/>
      <c r="F14" s="56" t="n">
        <v>0</v>
      </c>
      <c r="G14" s="56" t="n">
        <v>0</v>
      </c>
      <c r="H14" s="56" t="n">
        <v>0</v>
      </c>
      <c r="I14" s="57"/>
      <c r="J14" s="56" t="n">
        <v>0</v>
      </c>
      <c r="K14" s="56" t="n">
        <v>0</v>
      </c>
      <c r="L14" s="56" t="n">
        <v>0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245237</v>
      </c>
      <c r="C16" s="59" t="n">
        <v>4832.57</v>
      </c>
      <c r="D16" s="59" t="n">
        <v>4460.56</v>
      </c>
      <c r="E16" s="57"/>
      <c r="F16" s="59" t="n">
        <v>546397</v>
      </c>
      <c r="G16" s="59" t="n">
        <v>4740</v>
      </c>
      <c r="H16" s="59" t="n">
        <v>4191.98</v>
      </c>
      <c r="I16" s="60"/>
      <c r="J16" s="59" t="n">
        <v>791634</v>
      </c>
      <c r="K16" s="59" t="n">
        <v>4768.68</v>
      </c>
      <c r="L16" s="59" t="n">
        <v>4191.98</v>
      </c>
    </row>
    <row r="17" customFormat="false" ht="12" hidden="false" customHeight="true" outlineLevel="0" collapsed="false">
      <c r="A17" s="22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62" t="s">
        <v>5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9" hidden="false" customHeight="true" outlineLevel="0" collapsed="false">
      <c r="A19" s="54" t="s">
        <v>59</v>
      </c>
      <c r="B19" s="56" t="n">
        <v>0</v>
      </c>
      <c r="C19" s="56" t="n">
        <v>0</v>
      </c>
      <c r="D19" s="56" t="n">
        <v>0</v>
      </c>
      <c r="E19" s="57"/>
      <c r="F19" s="56" t="n">
        <v>0</v>
      </c>
      <c r="G19" s="56" t="n">
        <v>0</v>
      </c>
      <c r="H19" s="56" t="n">
        <v>0</v>
      </c>
      <c r="I19" s="57"/>
      <c r="J19" s="56" t="n">
        <v>0</v>
      </c>
      <c r="K19" s="56" t="n">
        <v>0</v>
      </c>
      <c r="L19" s="56" t="n">
        <v>0</v>
      </c>
    </row>
    <row r="20" customFormat="false" ht="9" hidden="false" customHeight="true" outlineLevel="0" collapsed="false">
      <c r="A20" s="54" t="s">
        <v>60</v>
      </c>
      <c r="B20" s="56" t="n">
        <v>0</v>
      </c>
      <c r="C20" s="56" t="n">
        <v>0</v>
      </c>
      <c r="D20" s="56" t="n">
        <v>0</v>
      </c>
      <c r="E20" s="57"/>
      <c r="F20" s="56" t="n">
        <v>0</v>
      </c>
      <c r="G20" s="56" t="n">
        <v>0</v>
      </c>
      <c r="H20" s="56" t="n">
        <v>0</v>
      </c>
      <c r="I20" s="57"/>
      <c r="J20" s="56" t="n">
        <v>0</v>
      </c>
      <c r="K20" s="56" t="n">
        <v>0</v>
      </c>
      <c r="L20" s="56" t="n">
        <v>0</v>
      </c>
    </row>
    <row r="21" customFormat="false" ht="9" hidden="false" customHeight="true" outlineLevel="0" collapsed="false">
      <c r="A21" s="54" t="s">
        <v>61</v>
      </c>
      <c r="B21" s="56" t="n">
        <v>0</v>
      </c>
      <c r="C21" s="56" t="n">
        <v>0</v>
      </c>
      <c r="D21" s="56" t="n">
        <v>0</v>
      </c>
      <c r="E21" s="57"/>
      <c r="F21" s="56" t="n">
        <v>0</v>
      </c>
      <c r="G21" s="56" t="n">
        <v>0</v>
      </c>
      <c r="H21" s="56" t="n">
        <v>0</v>
      </c>
      <c r="I21" s="57"/>
      <c r="J21" s="56" t="n">
        <v>0</v>
      </c>
      <c r="K21" s="56" t="n">
        <v>0</v>
      </c>
      <c r="L21" s="56" t="n">
        <v>0</v>
      </c>
    </row>
    <row r="22" customFormat="false" ht="9" hidden="false" customHeight="true" outlineLevel="0" collapsed="false">
      <c r="A22" s="54" t="s">
        <v>62</v>
      </c>
      <c r="B22" s="56" t="n">
        <v>0</v>
      </c>
      <c r="C22" s="56" t="n">
        <v>0</v>
      </c>
      <c r="D22" s="56" t="n">
        <v>0</v>
      </c>
      <c r="E22" s="57"/>
      <c r="F22" s="56" t="n">
        <v>0</v>
      </c>
      <c r="G22" s="56" t="n">
        <v>0</v>
      </c>
      <c r="H22" s="56" t="n">
        <v>0</v>
      </c>
      <c r="I22" s="57"/>
      <c r="J22" s="56" t="n">
        <v>0</v>
      </c>
      <c r="K22" s="56" t="n">
        <v>0</v>
      </c>
      <c r="L22" s="56" t="n">
        <v>0</v>
      </c>
    </row>
    <row r="23" customFormat="false" ht="9" hidden="false" customHeight="true" outlineLevel="0" collapsed="false">
      <c r="A23" s="54" t="s">
        <v>63</v>
      </c>
      <c r="B23" s="56" t="n">
        <v>0</v>
      </c>
      <c r="C23" s="56" t="n">
        <v>0</v>
      </c>
      <c r="D23" s="56" t="n">
        <v>0</v>
      </c>
      <c r="E23" s="57"/>
      <c r="F23" s="56" t="n">
        <v>0</v>
      </c>
      <c r="G23" s="56" t="n">
        <v>0</v>
      </c>
      <c r="H23" s="56" t="n">
        <v>0</v>
      </c>
      <c r="I23" s="57"/>
      <c r="J23" s="56" t="n">
        <v>0</v>
      </c>
      <c r="K23" s="56" t="n">
        <v>0</v>
      </c>
      <c r="L23" s="56" t="n">
        <v>0</v>
      </c>
    </row>
    <row r="24" customFormat="false" ht="9" hidden="false" customHeight="true" outlineLevel="0" collapsed="false">
      <c r="A24" s="54" t="s">
        <v>64</v>
      </c>
      <c r="B24" s="56" t="n">
        <v>0</v>
      </c>
      <c r="C24" s="56" t="n">
        <v>0</v>
      </c>
      <c r="D24" s="56" t="n">
        <v>0</v>
      </c>
      <c r="E24" s="57"/>
      <c r="F24" s="56" t="n">
        <v>0</v>
      </c>
      <c r="G24" s="56" t="n">
        <v>0</v>
      </c>
      <c r="H24" s="56" t="n">
        <v>0</v>
      </c>
      <c r="I24" s="57"/>
      <c r="J24" s="56" t="n">
        <v>0</v>
      </c>
      <c r="K24" s="56" t="n">
        <v>0</v>
      </c>
      <c r="L24" s="56" t="n">
        <v>0</v>
      </c>
    </row>
    <row r="25" customFormat="false" ht="9" hidden="false" customHeight="true" outlineLevel="0" collapsed="false">
      <c r="A25" s="54" t="s">
        <v>65</v>
      </c>
      <c r="B25" s="56" t="n">
        <v>0</v>
      </c>
      <c r="C25" s="56" t="n">
        <v>0</v>
      </c>
      <c r="D25" s="56" t="n">
        <v>0</v>
      </c>
      <c r="E25" s="57"/>
      <c r="F25" s="56" t="n">
        <v>0</v>
      </c>
      <c r="G25" s="56" t="n">
        <v>0</v>
      </c>
      <c r="H25" s="56" t="n">
        <v>0</v>
      </c>
      <c r="I25" s="57"/>
      <c r="J25" s="56" t="n">
        <v>0</v>
      </c>
      <c r="K25" s="56" t="n">
        <v>0</v>
      </c>
      <c r="L25" s="56" t="n">
        <v>0</v>
      </c>
    </row>
    <row r="26" customFormat="false" ht="9" hidden="false" customHeight="true" outlineLevel="0" collapsed="false">
      <c r="A26" s="54" t="s">
        <v>66</v>
      </c>
      <c r="B26" s="56" t="n">
        <v>97494</v>
      </c>
      <c r="C26" s="56" t="n">
        <v>4478.47</v>
      </c>
      <c r="D26" s="56" t="n">
        <v>4191.98</v>
      </c>
      <c r="E26" s="57"/>
      <c r="F26" s="56" t="n">
        <v>166144</v>
      </c>
      <c r="G26" s="56" t="n">
        <v>4150.06</v>
      </c>
      <c r="H26" s="56" t="n">
        <v>4191.98</v>
      </c>
      <c r="I26" s="57"/>
      <c r="J26" s="56" t="n">
        <v>263638</v>
      </c>
      <c r="K26" s="56" t="n">
        <v>4271.51</v>
      </c>
      <c r="L26" s="56" t="n">
        <v>4191.98</v>
      </c>
    </row>
    <row r="27" customFormat="false" ht="9" hidden="false" customHeight="true" outlineLevel="0" collapsed="false">
      <c r="A27" s="54" t="s">
        <v>67</v>
      </c>
      <c r="B27" s="56" t="n">
        <v>76593</v>
      </c>
      <c r="C27" s="56" t="n">
        <v>4987.41</v>
      </c>
      <c r="D27" s="56" t="n">
        <v>4493.58</v>
      </c>
      <c r="E27" s="57"/>
      <c r="F27" s="56" t="n">
        <v>141502</v>
      </c>
      <c r="G27" s="56" t="n">
        <v>4902.63</v>
      </c>
      <c r="H27" s="56" t="n">
        <v>4191.98</v>
      </c>
      <c r="I27" s="57"/>
      <c r="J27" s="56" t="n">
        <v>218095</v>
      </c>
      <c r="K27" s="56" t="n">
        <v>4932.4</v>
      </c>
      <c r="L27" s="56" t="n">
        <v>4191.98</v>
      </c>
    </row>
    <row r="28" customFormat="false" ht="9" hidden="false" customHeight="true" outlineLevel="0" collapsed="false">
      <c r="A28" s="54" t="s">
        <v>68</v>
      </c>
      <c r="B28" s="56" t="n">
        <v>44403</v>
      </c>
      <c r="C28" s="56" t="n">
        <v>5000.67</v>
      </c>
      <c r="D28" s="56" t="n">
        <v>4534.53</v>
      </c>
      <c r="E28" s="57"/>
      <c r="F28" s="56" t="n">
        <v>115183</v>
      </c>
      <c r="G28" s="56" t="n">
        <v>5008.01</v>
      </c>
      <c r="H28" s="56" t="n">
        <v>4242.42</v>
      </c>
      <c r="I28" s="57"/>
      <c r="J28" s="56" t="n">
        <v>159586</v>
      </c>
      <c r="K28" s="56" t="n">
        <v>5005.97</v>
      </c>
      <c r="L28" s="56" t="n">
        <v>4278.56</v>
      </c>
    </row>
    <row r="29" customFormat="false" ht="9" hidden="false" customHeight="true" outlineLevel="0" collapsed="false">
      <c r="A29" s="54" t="s">
        <v>69</v>
      </c>
      <c r="B29" s="56" t="n">
        <v>26746</v>
      </c>
      <c r="C29" s="56" t="n">
        <v>5400.85</v>
      </c>
      <c r="D29" s="56" t="n">
        <v>5391.88</v>
      </c>
      <c r="E29" s="57"/>
      <c r="F29" s="56" t="n">
        <v>123566</v>
      </c>
      <c r="G29" s="56" t="n">
        <v>5097.16</v>
      </c>
      <c r="H29" s="56" t="n">
        <v>4393.74</v>
      </c>
      <c r="I29" s="57"/>
      <c r="J29" s="56" t="n">
        <v>150312</v>
      </c>
      <c r="K29" s="56" t="n">
        <v>5151.19</v>
      </c>
      <c r="L29" s="56" t="n">
        <v>4668.56</v>
      </c>
    </row>
    <row r="30" customFormat="false" ht="9" hidden="false" customHeight="true" outlineLevel="0" collapsed="false">
      <c r="A30" s="54" t="s">
        <v>57</v>
      </c>
      <c r="B30" s="56" t="n">
        <v>1</v>
      </c>
      <c r="C30" s="56" t="n">
        <v>4242.42</v>
      </c>
      <c r="D30" s="56" t="n">
        <v>4242.42</v>
      </c>
      <c r="E30" s="56"/>
      <c r="F30" s="56" t="n">
        <v>2</v>
      </c>
      <c r="G30" s="56" t="n">
        <v>5038.61</v>
      </c>
      <c r="H30" s="56" t="n">
        <v>5038.61</v>
      </c>
      <c r="I30" s="56"/>
      <c r="J30" s="56" t="n">
        <v>3</v>
      </c>
      <c r="K30" s="56" t="n">
        <v>4773.21</v>
      </c>
      <c r="L30" s="56" t="n">
        <v>4242.42</v>
      </c>
    </row>
    <row r="31" customFormat="false" ht="4.5" hidden="false" customHeight="true" outlineLevel="0" collapsed="false">
      <c r="A31" s="54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245237</v>
      </c>
      <c r="C32" s="59" t="n">
        <v>4832.57</v>
      </c>
      <c r="D32" s="59" t="n">
        <v>4460.56</v>
      </c>
      <c r="E32" s="60"/>
      <c r="F32" s="59" t="n">
        <v>546397</v>
      </c>
      <c r="G32" s="59" t="n">
        <v>4740</v>
      </c>
      <c r="H32" s="59" t="n">
        <v>4191.98</v>
      </c>
      <c r="I32" s="60"/>
      <c r="J32" s="59" t="n">
        <v>791634</v>
      </c>
      <c r="K32" s="59" t="n">
        <v>4768.68</v>
      </c>
      <c r="L32" s="59" t="n">
        <v>4191.98</v>
      </c>
    </row>
    <row r="33" customFormat="false" ht="12" hidden="false" customHeight="true" outlineLevel="0" collapsed="false">
      <c r="A33" s="22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54" t="s">
        <v>7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" hidden="false" customHeight="true" outlineLevel="0" collapsed="false">
      <c r="A35" s="22" t="s">
        <v>71</v>
      </c>
      <c r="B35" s="56" t="n">
        <v>188155</v>
      </c>
      <c r="C35" s="56" t="n">
        <v>4033.81</v>
      </c>
      <c r="D35" s="56" t="n">
        <v>4191.98</v>
      </c>
      <c r="E35" s="57"/>
      <c r="F35" s="56" t="n">
        <v>428918</v>
      </c>
      <c r="G35" s="56" t="n">
        <v>3995.18</v>
      </c>
      <c r="H35" s="56" t="n">
        <v>4191.98</v>
      </c>
      <c r="I35" s="57"/>
      <c r="J35" s="56" t="n">
        <v>617073</v>
      </c>
      <c r="K35" s="56" t="n">
        <v>4006.96</v>
      </c>
      <c r="L35" s="56" t="n">
        <v>4191.98</v>
      </c>
    </row>
    <row r="36" customFormat="false" ht="9" hidden="false" customHeight="true" outlineLevel="0" collapsed="false">
      <c r="A36" s="22" t="s">
        <v>72</v>
      </c>
      <c r="B36" s="56" t="n">
        <v>57082</v>
      </c>
      <c r="C36" s="56" t="n">
        <v>7465.46</v>
      </c>
      <c r="D36" s="56" t="n">
        <v>7540</v>
      </c>
      <c r="E36" s="57"/>
      <c r="F36" s="56" t="n">
        <v>117479</v>
      </c>
      <c r="G36" s="56" t="n">
        <v>7459.37</v>
      </c>
      <c r="H36" s="56" t="n">
        <v>7540</v>
      </c>
      <c r="I36" s="57"/>
      <c r="J36" s="56" t="n">
        <v>174561</v>
      </c>
      <c r="K36" s="56" t="n">
        <v>7461.36</v>
      </c>
      <c r="L36" s="56" t="n">
        <v>7540</v>
      </c>
    </row>
    <row r="37" customFormat="false" ht="9" hidden="false" customHeight="true" outlineLevel="0" collapsed="false">
      <c r="A37" s="64" t="s">
        <v>73</v>
      </c>
      <c r="B37" s="65" t="n">
        <v>11847</v>
      </c>
      <c r="C37" s="65" t="n">
        <v>7180.85</v>
      </c>
      <c r="D37" s="65" t="n">
        <v>7265.83</v>
      </c>
      <c r="E37" s="66"/>
      <c r="F37" s="65" t="n">
        <v>18790</v>
      </c>
      <c r="G37" s="65" t="n">
        <v>7035.87</v>
      </c>
      <c r="H37" s="65" t="n">
        <v>6926.79</v>
      </c>
      <c r="I37" s="66"/>
      <c r="J37" s="65" t="n">
        <v>30637</v>
      </c>
      <c r="K37" s="65" t="n">
        <v>7091.93</v>
      </c>
      <c r="L37" s="65" t="n">
        <v>7008.04</v>
      </c>
    </row>
    <row r="38" customFormat="false" ht="9" hidden="false" customHeight="true" outlineLevel="0" collapsed="false">
      <c r="A38" s="64" t="s">
        <v>74</v>
      </c>
      <c r="B38" s="65" t="n">
        <v>45235</v>
      </c>
      <c r="C38" s="65" t="n">
        <v>7540</v>
      </c>
      <c r="D38" s="65" t="n">
        <v>7540</v>
      </c>
      <c r="E38" s="66"/>
      <c r="F38" s="65" t="n">
        <v>98689</v>
      </c>
      <c r="G38" s="65" t="n">
        <v>7540</v>
      </c>
      <c r="H38" s="65" t="n">
        <v>7540</v>
      </c>
      <c r="I38" s="66"/>
      <c r="J38" s="65" t="n">
        <v>143924</v>
      </c>
      <c r="K38" s="65" t="n">
        <v>7540</v>
      </c>
      <c r="L38" s="65" t="n">
        <v>7540</v>
      </c>
    </row>
    <row r="39" customFormat="false" ht="9" hidden="false" customHeight="true" outlineLevel="0" collapsed="false">
      <c r="A39" s="22" t="s">
        <v>75</v>
      </c>
      <c r="B39" s="56" t="n">
        <v>0</v>
      </c>
      <c r="C39" s="56" t="n">
        <v>0</v>
      </c>
      <c r="D39" s="56" t="n">
        <v>0</v>
      </c>
      <c r="E39" s="57"/>
      <c r="F39" s="56" t="n">
        <v>0</v>
      </c>
      <c r="G39" s="56" t="n">
        <v>0</v>
      </c>
      <c r="H39" s="56" t="n">
        <v>0</v>
      </c>
      <c r="I39" s="57"/>
      <c r="J39" s="56" t="n">
        <v>0</v>
      </c>
      <c r="K39" s="56" t="n">
        <v>0</v>
      </c>
      <c r="L39" s="56" t="n">
        <v>0</v>
      </c>
    </row>
    <row r="40" customFormat="false" ht="9" hidden="false" customHeight="true" outlineLevel="0" collapsed="false">
      <c r="A40" s="22" t="s">
        <v>76</v>
      </c>
      <c r="B40" s="56" t="n">
        <v>0</v>
      </c>
      <c r="C40" s="56" t="n">
        <v>0</v>
      </c>
      <c r="D40" s="56" t="n">
        <v>0</v>
      </c>
      <c r="E40" s="57"/>
      <c r="F40" s="56" t="n">
        <v>0</v>
      </c>
      <c r="G40" s="56" t="n">
        <v>0</v>
      </c>
      <c r="H40" s="56" t="n">
        <v>0</v>
      </c>
      <c r="I40" s="57"/>
      <c r="J40" s="56" t="n">
        <v>0</v>
      </c>
      <c r="K40" s="56" t="n">
        <v>0</v>
      </c>
      <c r="L40" s="56" t="n">
        <v>0</v>
      </c>
    </row>
    <row r="41" customFormat="false" ht="9" hidden="false" customHeight="true" outlineLevel="0" collapsed="false">
      <c r="A41" s="22" t="s">
        <v>77</v>
      </c>
      <c r="B41" s="56" t="n">
        <v>0</v>
      </c>
      <c r="C41" s="56" t="n">
        <v>0</v>
      </c>
      <c r="D41" s="56" t="n">
        <v>0</v>
      </c>
      <c r="E41" s="57"/>
      <c r="F41" s="56" t="n">
        <v>0</v>
      </c>
      <c r="G41" s="56" t="n">
        <v>0</v>
      </c>
      <c r="H41" s="56" t="n">
        <v>0</v>
      </c>
      <c r="I41" s="57"/>
      <c r="J41" s="56" t="n">
        <v>0</v>
      </c>
      <c r="K41" s="56" t="n">
        <v>0</v>
      </c>
      <c r="L41" s="56" t="n">
        <v>0</v>
      </c>
    </row>
    <row r="42" customFormat="false" ht="9" hidden="false" customHeight="true" outlineLevel="0" collapsed="false">
      <c r="A42" s="22" t="s">
        <v>78</v>
      </c>
      <c r="B42" s="56" t="n">
        <v>0</v>
      </c>
      <c r="C42" s="56" t="n">
        <v>0</v>
      </c>
      <c r="D42" s="56" t="n">
        <v>0</v>
      </c>
      <c r="E42" s="57"/>
      <c r="F42" s="56" t="n">
        <v>0</v>
      </c>
      <c r="G42" s="56" t="n">
        <v>0</v>
      </c>
      <c r="H42" s="56" t="n">
        <v>0</v>
      </c>
      <c r="I42" s="57"/>
      <c r="J42" s="56" t="n">
        <v>0</v>
      </c>
      <c r="K42" s="56" t="n">
        <v>0</v>
      </c>
      <c r="L42" s="56" t="n">
        <v>0</v>
      </c>
    </row>
    <row r="43" customFormat="false" ht="9" hidden="false" customHeight="true" outlineLevel="0" collapsed="false">
      <c r="A43" s="22" t="s">
        <v>79</v>
      </c>
      <c r="B43" s="56" t="n">
        <v>0</v>
      </c>
      <c r="C43" s="56" t="n">
        <v>0</v>
      </c>
      <c r="D43" s="56" t="n">
        <v>0</v>
      </c>
      <c r="E43" s="57"/>
      <c r="F43" s="56" t="n">
        <v>0</v>
      </c>
      <c r="G43" s="56" t="n">
        <v>0</v>
      </c>
      <c r="H43" s="56" t="n">
        <v>0</v>
      </c>
      <c r="I43" s="57"/>
      <c r="J43" s="56" t="n">
        <v>0</v>
      </c>
      <c r="K43" s="56" t="n">
        <v>0</v>
      </c>
      <c r="L43" s="56" t="n">
        <v>0</v>
      </c>
    </row>
    <row r="44" customFormat="false" ht="4.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245237</v>
      </c>
      <c r="C45" s="59" t="n">
        <v>4832.57</v>
      </c>
      <c r="D45" s="59" t="n">
        <v>4460.56</v>
      </c>
      <c r="E45" s="57"/>
      <c r="F45" s="59" t="n">
        <v>546397</v>
      </c>
      <c r="G45" s="59" t="n">
        <v>4740</v>
      </c>
      <c r="H45" s="59" t="n">
        <v>4191.98</v>
      </c>
      <c r="I45" s="60"/>
      <c r="J45" s="59" t="n">
        <v>791634</v>
      </c>
      <c r="K45" s="59" t="n">
        <v>4768.68</v>
      </c>
      <c r="L45" s="59" t="n">
        <v>4191.98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2" t="s">
        <v>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70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5.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51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52" t="s">
        <v>52</v>
      </c>
      <c r="C5" s="52" t="s">
        <v>53</v>
      </c>
      <c r="D5" s="52" t="s">
        <v>54</v>
      </c>
      <c r="E5" s="52"/>
      <c r="F5" s="52" t="s">
        <v>52</v>
      </c>
      <c r="G5" s="52" t="s">
        <v>53</v>
      </c>
      <c r="H5" s="52" t="s">
        <v>54</v>
      </c>
      <c r="I5" s="52"/>
      <c r="J5" s="52" t="s">
        <v>52</v>
      </c>
      <c r="K5" s="52" t="s">
        <v>53</v>
      </c>
      <c r="L5" s="5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54" t="s">
        <v>5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9" hidden="false" customHeight="true" outlineLevel="0" collapsed="false">
      <c r="A8" s="54" t="s">
        <v>39</v>
      </c>
      <c r="B8" s="56" t="n">
        <v>36027</v>
      </c>
      <c r="C8" s="56" t="n">
        <v>5510.19</v>
      </c>
      <c r="D8" s="56" t="n">
        <v>5312.58</v>
      </c>
      <c r="E8" s="57"/>
      <c r="F8" s="56" t="n">
        <v>94605</v>
      </c>
      <c r="G8" s="56" t="n">
        <v>5058.85</v>
      </c>
      <c r="H8" s="56" t="n">
        <v>4326.27</v>
      </c>
      <c r="I8" s="57"/>
      <c r="J8" s="56" t="n">
        <v>130632</v>
      </c>
      <c r="K8" s="56" t="n">
        <v>5183.32</v>
      </c>
      <c r="L8" s="56" t="n">
        <v>4378.27</v>
      </c>
    </row>
    <row r="9" customFormat="false" ht="9" hidden="false" customHeight="true" outlineLevel="0" collapsed="false">
      <c r="A9" s="54" t="s">
        <v>40</v>
      </c>
      <c r="B9" s="56" t="n">
        <v>24181</v>
      </c>
      <c r="C9" s="56" t="n">
        <v>5208.01</v>
      </c>
      <c r="D9" s="56" t="n">
        <v>4326.27</v>
      </c>
      <c r="E9" s="57"/>
      <c r="F9" s="56" t="n">
        <v>63261</v>
      </c>
      <c r="G9" s="56" t="n">
        <v>4876.74</v>
      </c>
      <c r="H9" s="56" t="n">
        <v>4326.27</v>
      </c>
      <c r="I9" s="57"/>
      <c r="J9" s="56" t="n">
        <v>87442</v>
      </c>
      <c r="K9" s="56" t="n">
        <v>4968.35</v>
      </c>
      <c r="L9" s="56" t="n">
        <v>4326.27</v>
      </c>
    </row>
    <row r="10" customFormat="false" ht="9" hidden="false" customHeight="true" outlineLevel="0" collapsed="false">
      <c r="A10" s="54" t="s">
        <v>41</v>
      </c>
      <c r="B10" s="56" t="n">
        <v>45930</v>
      </c>
      <c r="C10" s="56" t="n">
        <v>5318.56</v>
      </c>
      <c r="D10" s="56" t="n">
        <v>5312.58</v>
      </c>
      <c r="E10" s="57"/>
      <c r="F10" s="56" t="n">
        <v>118191</v>
      </c>
      <c r="G10" s="56" t="n">
        <v>4986.29</v>
      </c>
      <c r="H10" s="56" t="n">
        <v>4326.27</v>
      </c>
      <c r="I10" s="57"/>
      <c r="J10" s="56" t="n">
        <v>164121</v>
      </c>
      <c r="K10" s="56" t="n">
        <v>5079.27</v>
      </c>
      <c r="L10" s="56" t="n">
        <v>4360.2</v>
      </c>
    </row>
    <row r="11" customFormat="false" ht="9" hidden="false" customHeight="true" outlineLevel="0" collapsed="false">
      <c r="A11" s="54" t="s">
        <v>42</v>
      </c>
      <c r="B11" s="56" t="n">
        <v>90093</v>
      </c>
      <c r="C11" s="56" t="n">
        <v>5013.65</v>
      </c>
      <c r="D11" s="56" t="n">
        <v>4864.21</v>
      </c>
      <c r="E11" s="57"/>
      <c r="F11" s="56" t="n">
        <v>175033</v>
      </c>
      <c r="G11" s="56" t="n">
        <v>4982.73</v>
      </c>
      <c r="H11" s="56" t="n">
        <v>4326.27</v>
      </c>
      <c r="I11" s="57"/>
      <c r="J11" s="56" t="n">
        <v>265126</v>
      </c>
      <c r="K11" s="56" t="n">
        <v>4993.23</v>
      </c>
      <c r="L11" s="56" t="n">
        <v>4348.37</v>
      </c>
    </row>
    <row r="12" customFormat="false" ht="9" hidden="false" customHeight="true" outlineLevel="0" collapsed="false">
      <c r="A12" s="54" t="s">
        <v>43</v>
      </c>
      <c r="B12" s="56" t="n">
        <v>58216</v>
      </c>
      <c r="C12" s="56" t="n">
        <v>4563.36</v>
      </c>
      <c r="D12" s="56" t="n">
        <v>4383.21</v>
      </c>
      <c r="E12" s="57"/>
      <c r="F12" s="56" t="n">
        <v>97495</v>
      </c>
      <c r="G12" s="56" t="n">
        <v>4952.41</v>
      </c>
      <c r="H12" s="56" t="n">
        <v>4340.57</v>
      </c>
      <c r="I12" s="57"/>
      <c r="J12" s="56" t="n">
        <v>155711</v>
      </c>
      <c r="K12" s="56" t="n">
        <v>4806.96</v>
      </c>
      <c r="L12" s="56" t="n">
        <v>4360.33</v>
      </c>
    </row>
    <row r="13" customFormat="false" ht="9" hidden="false" customHeight="true" outlineLevel="0" collapsed="false">
      <c r="A13" s="54" t="s">
        <v>56</v>
      </c>
      <c r="B13" s="56" t="n">
        <v>0</v>
      </c>
      <c r="C13" s="56" t="n">
        <v>0</v>
      </c>
      <c r="D13" s="56" t="n">
        <v>0</v>
      </c>
      <c r="E13" s="57"/>
      <c r="F13" s="56" t="n">
        <v>0</v>
      </c>
      <c r="G13" s="56" t="n">
        <v>0</v>
      </c>
      <c r="H13" s="56" t="n">
        <v>0</v>
      </c>
      <c r="I13" s="57"/>
      <c r="J13" s="56" t="n">
        <v>0</v>
      </c>
      <c r="K13" s="56" t="n">
        <v>0</v>
      </c>
      <c r="L13" s="56" t="n">
        <v>0</v>
      </c>
    </row>
    <row r="14" customFormat="false" ht="9" hidden="false" customHeight="true" outlineLevel="0" collapsed="false">
      <c r="A14" s="22" t="s">
        <v>57</v>
      </c>
      <c r="B14" s="56" t="n">
        <v>0</v>
      </c>
      <c r="C14" s="56" t="n">
        <v>0</v>
      </c>
      <c r="D14" s="56" t="n">
        <v>0</v>
      </c>
      <c r="E14" s="57"/>
      <c r="F14" s="56" t="n">
        <v>0</v>
      </c>
      <c r="G14" s="56" t="n">
        <v>0</v>
      </c>
      <c r="H14" s="56" t="n">
        <v>0</v>
      </c>
      <c r="I14" s="57"/>
      <c r="J14" s="56" t="n">
        <v>0</v>
      </c>
      <c r="K14" s="56" t="n">
        <v>0</v>
      </c>
      <c r="L14" s="56" t="n">
        <v>0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254447</v>
      </c>
      <c r="C16" s="59" t="n">
        <v>5054.44</v>
      </c>
      <c r="D16" s="59" t="n">
        <v>4864.21</v>
      </c>
      <c r="E16" s="57"/>
      <c r="F16" s="59" t="n">
        <v>548585</v>
      </c>
      <c r="G16" s="59" t="n">
        <v>4979.01</v>
      </c>
      <c r="H16" s="59" t="n">
        <v>4326.27</v>
      </c>
      <c r="I16" s="60"/>
      <c r="J16" s="59" t="n">
        <v>803032</v>
      </c>
      <c r="K16" s="59" t="n">
        <v>5002.91</v>
      </c>
      <c r="L16" s="59" t="n">
        <v>4326.27</v>
      </c>
    </row>
    <row r="17" customFormat="false" ht="12" hidden="false" customHeight="true" outlineLevel="0" collapsed="false">
      <c r="A17" s="22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62" t="s">
        <v>5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9" hidden="false" customHeight="true" outlineLevel="0" collapsed="false">
      <c r="A19" s="54" t="s">
        <v>59</v>
      </c>
      <c r="B19" s="56" t="n">
        <v>0</v>
      </c>
      <c r="C19" s="56" t="n">
        <v>0</v>
      </c>
      <c r="D19" s="56" t="n">
        <v>0</v>
      </c>
      <c r="E19" s="57"/>
      <c r="F19" s="56" t="n">
        <v>0</v>
      </c>
      <c r="G19" s="56" t="n">
        <v>0</v>
      </c>
      <c r="H19" s="56" t="n">
        <v>0</v>
      </c>
      <c r="I19" s="57"/>
      <c r="J19" s="56" t="n">
        <v>0</v>
      </c>
      <c r="K19" s="56" t="n">
        <v>0</v>
      </c>
      <c r="L19" s="56" t="n">
        <v>0</v>
      </c>
    </row>
    <row r="20" customFormat="false" ht="9" hidden="false" customHeight="true" outlineLevel="0" collapsed="false">
      <c r="A20" s="54" t="s">
        <v>60</v>
      </c>
      <c r="B20" s="56" t="n">
        <v>0</v>
      </c>
      <c r="C20" s="56" t="n">
        <v>0</v>
      </c>
      <c r="D20" s="56" t="n">
        <v>0</v>
      </c>
      <c r="E20" s="57"/>
      <c r="F20" s="56" t="n">
        <v>0</v>
      </c>
      <c r="G20" s="56" t="n">
        <v>0</v>
      </c>
      <c r="H20" s="56" t="n">
        <v>0</v>
      </c>
      <c r="I20" s="57"/>
      <c r="J20" s="56" t="n">
        <v>0</v>
      </c>
      <c r="K20" s="56" t="n">
        <v>0</v>
      </c>
      <c r="L20" s="56" t="n">
        <v>0</v>
      </c>
    </row>
    <row r="21" customFormat="false" ht="9" hidden="false" customHeight="true" outlineLevel="0" collapsed="false">
      <c r="A21" s="54" t="s">
        <v>61</v>
      </c>
      <c r="B21" s="56" t="n">
        <v>0</v>
      </c>
      <c r="C21" s="56" t="n">
        <v>0</v>
      </c>
      <c r="D21" s="56" t="n">
        <v>0</v>
      </c>
      <c r="E21" s="57"/>
      <c r="F21" s="56" t="n">
        <v>0</v>
      </c>
      <c r="G21" s="56" t="n">
        <v>0</v>
      </c>
      <c r="H21" s="56" t="n">
        <v>0</v>
      </c>
      <c r="I21" s="57"/>
      <c r="J21" s="56" t="n">
        <v>0</v>
      </c>
      <c r="K21" s="56" t="n">
        <v>0</v>
      </c>
      <c r="L21" s="56" t="n">
        <v>0</v>
      </c>
    </row>
    <row r="22" customFormat="false" ht="9" hidden="false" customHeight="true" outlineLevel="0" collapsed="false">
      <c r="A22" s="54" t="s">
        <v>62</v>
      </c>
      <c r="B22" s="56" t="n">
        <v>0</v>
      </c>
      <c r="C22" s="56" t="n">
        <v>0</v>
      </c>
      <c r="D22" s="56" t="n">
        <v>0</v>
      </c>
      <c r="E22" s="57"/>
      <c r="F22" s="56" t="n">
        <v>0</v>
      </c>
      <c r="G22" s="56" t="n">
        <v>0</v>
      </c>
      <c r="H22" s="56" t="n">
        <v>0</v>
      </c>
      <c r="I22" s="57"/>
      <c r="J22" s="56" t="n">
        <v>0</v>
      </c>
      <c r="K22" s="56" t="n">
        <v>0</v>
      </c>
      <c r="L22" s="56" t="n">
        <v>0</v>
      </c>
    </row>
    <row r="23" customFormat="false" ht="9" hidden="false" customHeight="true" outlineLevel="0" collapsed="false">
      <c r="A23" s="54" t="s">
        <v>63</v>
      </c>
      <c r="B23" s="56" t="n">
        <v>0</v>
      </c>
      <c r="C23" s="56" t="n">
        <v>0</v>
      </c>
      <c r="D23" s="56" t="n">
        <v>0</v>
      </c>
      <c r="E23" s="57"/>
      <c r="F23" s="56" t="n">
        <v>0</v>
      </c>
      <c r="G23" s="56" t="n">
        <v>0</v>
      </c>
      <c r="H23" s="56" t="n">
        <v>0</v>
      </c>
      <c r="I23" s="57"/>
      <c r="J23" s="56" t="n">
        <v>0</v>
      </c>
      <c r="K23" s="56" t="n">
        <v>0</v>
      </c>
      <c r="L23" s="56" t="n">
        <v>0</v>
      </c>
    </row>
    <row r="24" customFormat="false" ht="9" hidden="false" customHeight="true" outlineLevel="0" collapsed="false">
      <c r="A24" s="54" t="s">
        <v>64</v>
      </c>
      <c r="B24" s="56" t="n">
        <v>0</v>
      </c>
      <c r="C24" s="56" t="n">
        <v>0</v>
      </c>
      <c r="D24" s="56" t="n">
        <v>0</v>
      </c>
      <c r="E24" s="57"/>
      <c r="F24" s="56" t="n">
        <v>0</v>
      </c>
      <c r="G24" s="56" t="n">
        <v>0</v>
      </c>
      <c r="H24" s="56" t="n">
        <v>0</v>
      </c>
      <c r="I24" s="57"/>
      <c r="J24" s="56" t="n">
        <v>0</v>
      </c>
      <c r="K24" s="56" t="n">
        <v>0</v>
      </c>
      <c r="L24" s="56" t="n">
        <v>0</v>
      </c>
    </row>
    <row r="25" customFormat="false" ht="9" hidden="false" customHeight="true" outlineLevel="0" collapsed="false">
      <c r="A25" s="54" t="s">
        <v>65</v>
      </c>
      <c r="B25" s="56" t="n">
        <v>0</v>
      </c>
      <c r="C25" s="56" t="n">
        <v>0</v>
      </c>
      <c r="D25" s="56" t="n">
        <v>0</v>
      </c>
      <c r="E25" s="57"/>
      <c r="F25" s="56" t="n">
        <v>0</v>
      </c>
      <c r="G25" s="56" t="n">
        <v>0</v>
      </c>
      <c r="H25" s="56" t="n">
        <v>0</v>
      </c>
      <c r="I25" s="57"/>
      <c r="J25" s="56" t="n">
        <v>0</v>
      </c>
      <c r="K25" s="56" t="n">
        <v>0</v>
      </c>
      <c r="L25" s="56" t="n">
        <v>0</v>
      </c>
    </row>
    <row r="26" customFormat="false" ht="9" hidden="false" customHeight="true" outlineLevel="0" collapsed="false">
      <c r="A26" s="54" t="s">
        <v>66</v>
      </c>
      <c r="B26" s="56" t="n">
        <v>98076</v>
      </c>
      <c r="C26" s="56" t="n">
        <v>4716.26</v>
      </c>
      <c r="D26" s="56" t="n">
        <v>4702.23</v>
      </c>
      <c r="E26" s="57"/>
      <c r="F26" s="56" t="n">
        <v>163554</v>
      </c>
      <c r="G26" s="56" t="n">
        <v>4368.85</v>
      </c>
      <c r="H26" s="56" t="n">
        <v>4326.27</v>
      </c>
      <c r="I26" s="57"/>
      <c r="J26" s="56" t="n">
        <v>261630</v>
      </c>
      <c r="K26" s="56" t="n">
        <v>4499.08</v>
      </c>
      <c r="L26" s="56" t="n">
        <v>4326.27</v>
      </c>
    </row>
    <row r="27" customFormat="false" ht="9" hidden="false" customHeight="true" outlineLevel="0" collapsed="false">
      <c r="A27" s="54" t="s">
        <v>67</v>
      </c>
      <c r="B27" s="56" t="n">
        <v>79107</v>
      </c>
      <c r="C27" s="56" t="n">
        <v>5199.37</v>
      </c>
      <c r="D27" s="56" t="n">
        <v>4842.24</v>
      </c>
      <c r="E27" s="57"/>
      <c r="F27" s="56" t="n">
        <v>144457</v>
      </c>
      <c r="G27" s="56" t="n">
        <v>5094.12</v>
      </c>
      <c r="H27" s="56" t="n">
        <v>4326.27</v>
      </c>
      <c r="I27" s="57"/>
      <c r="J27" s="56" t="n">
        <v>223564</v>
      </c>
      <c r="K27" s="56" t="n">
        <v>5131.36</v>
      </c>
      <c r="L27" s="56" t="n">
        <v>4326.27</v>
      </c>
    </row>
    <row r="28" customFormat="false" ht="9" hidden="false" customHeight="true" outlineLevel="0" collapsed="false">
      <c r="A28" s="54" t="s">
        <v>68</v>
      </c>
      <c r="B28" s="56" t="n">
        <v>48222</v>
      </c>
      <c r="C28" s="56" t="n">
        <v>5215.89</v>
      </c>
      <c r="D28" s="56" t="n">
        <v>4864.21</v>
      </c>
      <c r="E28" s="57"/>
      <c r="F28" s="56" t="n">
        <v>113467</v>
      </c>
      <c r="G28" s="56" t="n">
        <v>5357.12</v>
      </c>
      <c r="H28" s="56" t="n">
        <v>4864.21</v>
      </c>
      <c r="I28" s="57"/>
      <c r="J28" s="56" t="n">
        <v>161689</v>
      </c>
      <c r="K28" s="56" t="n">
        <v>5315</v>
      </c>
      <c r="L28" s="56" t="n">
        <v>4864.21</v>
      </c>
    </row>
    <row r="29" customFormat="false" ht="9" hidden="false" customHeight="true" outlineLevel="0" collapsed="false">
      <c r="A29" s="54" t="s">
        <v>69</v>
      </c>
      <c r="B29" s="56" t="n">
        <v>29041</v>
      </c>
      <c r="C29" s="56" t="n">
        <v>5533.67</v>
      </c>
      <c r="D29" s="56" t="n">
        <v>5497.18</v>
      </c>
      <c r="E29" s="57"/>
      <c r="F29" s="56" t="n">
        <v>127105</v>
      </c>
      <c r="G29" s="56" t="n">
        <v>5295.81</v>
      </c>
      <c r="H29" s="56" t="n">
        <v>4580.29</v>
      </c>
      <c r="I29" s="57"/>
      <c r="J29" s="56" t="n">
        <v>156146</v>
      </c>
      <c r="K29" s="56" t="n">
        <v>5340.05</v>
      </c>
      <c r="L29" s="56" t="n">
        <v>4864.21</v>
      </c>
    </row>
    <row r="30" customFormat="false" ht="9" hidden="false" customHeight="true" outlineLevel="0" collapsed="false">
      <c r="A30" s="54" t="s">
        <v>57</v>
      </c>
      <c r="B30" s="56" t="n">
        <v>1</v>
      </c>
      <c r="C30" s="56" t="n">
        <v>4378.27</v>
      </c>
      <c r="D30" s="56" t="n">
        <v>4378.27</v>
      </c>
      <c r="E30" s="56"/>
      <c r="F30" s="56" t="n">
        <v>2</v>
      </c>
      <c r="G30" s="56" t="n">
        <v>3198.52</v>
      </c>
      <c r="H30" s="56" t="n">
        <v>3198.52</v>
      </c>
      <c r="I30" s="56"/>
      <c r="J30" s="56" t="n">
        <v>3</v>
      </c>
      <c r="K30" s="56" t="n">
        <v>3591.77</v>
      </c>
      <c r="L30" s="56" t="n">
        <v>3391.96</v>
      </c>
    </row>
    <row r="31" customFormat="false" ht="4.5" hidden="false" customHeight="true" outlineLevel="0" collapsed="false">
      <c r="A31" s="54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254447</v>
      </c>
      <c r="C32" s="59" t="n">
        <v>5054.44</v>
      </c>
      <c r="D32" s="59" t="n">
        <v>4864.21</v>
      </c>
      <c r="E32" s="60"/>
      <c r="F32" s="59" t="n">
        <v>548585</v>
      </c>
      <c r="G32" s="59" t="n">
        <v>4979.01</v>
      </c>
      <c r="H32" s="59" t="n">
        <v>4326.27</v>
      </c>
      <c r="I32" s="60"/>
      <c r="J32" s="59" t="n">
        <v>803032</v>
      </c>
      <c r="K32" s="59" t="n">
        <v>5002.91</v>
      </c>
      <c r="L32" s="59" t="n">
        <v>4326.27</v>
      </c>
    </row>
    <row r="33" customFormat="false" ht="12" hidden="false" customHeight="true" outlineLevel="0" collapsed="false">
      <c r="A33" s="22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54" t="s">
        <v>7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" hidden="false" customHeight="true" outlineLevel="0" collapsed="false">
      <c r="A35" s="22" t="s">
        <v>71</v>
      </c>
      <c r="B35" s="56" t="n">
        <v>192916</v>
      </c>
      <c r="C35" s="56" t="n">
        <v>4234.38</v>
      </c>
      <c r="D35" s="56" t="n">
        <v>4326.27</v>
      </c>
      <c r="E35" s="57"/>
      <c r="F35" s="56" t="n">
        <v>422253</v>
      </c>
      <c r="G35" s="56" t="n">
        <v>4192.73</v>
      </c>
      <c r="H35" s="56" t="n">
        <v>4326.27</v>
      </c>
      <c r="I35" s="57"/>
      <c r="J35" s="56" t="n">
        <v>615169</v>
      </c>
      <c r="K35" s="56" t="n">
        <v>4205.79</v>
      </c>
      <c r="L35" s="56" t="n">
        <v>4326.27</v>
      </c>
    </row>
    <row r="36" customFormat="false" ht="9" hidden="false" customHeight="true" outlineLevel="0" collapsed="false">
      <c r="A36" s="22" t="s">
        <v>72</v>
      </c>
      <c r="B36" s="56" t="n">
        <v>61531</v>
      </c>
      <c r="C36" s="56" t="n">
        <v>7625.54</v>
      </c>
      <c r="D36" s="56" t="n">
        <v>7724.6</v>
      </c>
      <c r="E36" s="57"/>
      <c r="F36" s="56" t="n">
        <v>126332</v>
      </c>
      <c r="G36" s="56" t="n">
        <v>7607.07</v>
      </c>
      <c r="H36" s="56" t="n">
        <v>7724.6</v>
      </c>
      <c r="I36" s="57"/>
      <c r="J36" s="56" t="n">
        <v>187863</v>
      </c>
      <c r="K36" s="56" t="n">
        <v>7613.12</v>
      </c>
      <c r="L36" s="56" t="n">
        <v>7724.6</v>
      </c>
    </row>
    <row r="37" customFormat="false" ht="9" hidden="false" customHeight="true" outlineLevel="0" collapsed="false">
      <c r="A37" s="64" t="s">
        <v>81</v>
      </c>
      <c r="B37" s="65" t="n">
        <v>11970</v>
      </c>
      <c r="C37" s="65" t="n">
        <v>7215.41</v>
      </c>
      <c r="D37" s="65" t="n">
        <v>7276.23</v>
      </c>
      <c r="E37" s="66"/>
      <c r="F37" s="65" t="n">
        <v>24662</v>
      </c>
      <c r="G37" s="65" t="n">
        <v>7122.56</v>
      </c>
      <c r="H37" s="65" t="n">
        <v>7159.62</v>
      </c>
      <c r="I37" s="66"/>
      <c r="J37" s="65" t="n">
        <v>36632</v>
      </c>
      <c r="K37" s="65" t="n">
        <v>7152.9</v>
      </c>
      <c r="L37" s="65" t="n">
        <v>7227.22</v>
      </c>
    </row>
    <row r="38" customFormat="false" ht="9" hidden="false" customHeight="true" outlineLevel="0" collapsed="false">
      <c r="A38" s="64" t="s">
        <v>82</v>
      </c>
      <c r="B38" s="65" t="n">
        <v>49561</v>
      </c>
      <c r="C38" s="65" t="n">
        <v>7724.6</v>
      </c>
      <c r="D38" s="65" t="n">
        <v>7724.6</v>
      </c>
      <c r="E38" s="66"/>
      <c r="F38" s="65" t="n">
        <v>101670</v>
      </c>
      <c r="G38" s="65" t="n">
        <v>7724.6</v>
      </c>
      <c r="H38" s="65" t="n">
        <v>7724.6</v>
      </c>
      <c r="I38" s="66"/>
      <c r="J38" s="65" t="n">
        <v>151231</v>
      </c>
      <c r="K38" s="65" t="n">
        <v>7724.6</v>
      </c>
      <c r="L38" s="65" t="n">
        <v>7724.6</v>
      </c>
    </row>
    <row r="39" customFormat="false" ht="9" hidden="false" customHeight="true" outlineLevel="0" collapsed="false">
      <c r="A39" s="22" t="s">
        <v>75</v>
      </c>
      <c r="B39" s="56" t="n">
        <v>0</v>
      </c>
      <c r="C39" s="56" t="n">
        <v>0</v>
      </c>
      <c r="D39" s="56" t="n">
        <v>0</v>
      </c>
      <c r="E39" s="57"/>
      <c r="F39" s="56" t="n">
        <v>0</v>
      </c>
      <c r="G39" s="56" t="n">
        <v>0</v>
      </c>
      <c r="H39" s="56" t="n">
        <v>0</v>
      </c>
      <c r="I39" s="57"/>
      <c r="J39" s="56" t="n">
        <v>0</v>
      </c>
      <c r="K39" s="56" t="n">
        <v>0</v>
      </c>
      <c r="L39" s="56" t="n">
        <v>0</v>
      </c>
    </row>
    <row r="40" customFormat="false" ht="9" hidden="false" customHeight="true" outlineLevel="0" collapsed="false">
      <c r="A40" s="22" t="s">
        <v>76</v>
      </c>
      <c r="B40" s="56" t="n">
        <v>0</v>
      </c>
      <c r="C40" s="56" t="n">
        <v>0</v>
      </c>
      <c r="D40" s="56" t="n">
        <v>0</v>
      </c>
      <c r="E40" s="57"/>
      <c r="F40" s="56" t="n">
        <v>0</v>
      </c>
      <c r="G40" s="56" t="n">
        <v>0</v>
      </c>
      <c r="H40" s="56" t="n">
        <v>0</v>
      </c>
      <c r="I40" s="57"/>
      <c r="J40" s="56" t="n">
        <v>0</v>
      </c>
      <c r="K40" s="56" t="n">
        <v>0</v>
      </c>
      <c r="L40" s="56" t="n">
        <v>0</v>
      </c>
    </row>
    <row r="41" customFormat="false" ht="9" hidden="false" customHeight="true" outlineLevel="0" collapsed="false">
      <c r="A41" s="22" t="s">
        <v>77</v>
      </c>
      <c r="B41" s="56" t="n">
        <v>0</v>
      </c>
      <c r="C41" s="56" t="n">
        <v>0</v>
      </c>
      <c r="D41" s="56" t="n">
        <v>0</v>
      </c>
      <c r="E41" s="57"/>
      <c r="F41" s="56" t="n">
        <v>0</v>
      </c>
      <c r="G41" s="56" t="n">
        <v>0</v>
      </c>
      <c r="H41" s="56" t="n">
        <v>0</v>
      </c>
      <c r="I41" s="57"/>
      <c r="J41" s="56" t="n">
        <v>0</v>
      </c>
      <c r="K41" s="56" t="n">
        <v>0</v>
      </c>
      <c r="L41" s="56" t="n">
        <v>0</v>
      </c>
    </row>
    <row r="42" customFormat="false" ht="9" hidden="false" customHeight="true" outlineLevel="0" collapsed="false">
      <c r="A42" s="22" t="s">
        <v>78</v>
      </c>
      <c r="B42" s="56" t="n">
        <v>0</v>
      </c>
      <c r="C42" s="56" t="n">
        <v>0</v>
      </c>
      <c r="D42" s="56" t="n">
        <v>0</v>
      </c>
      <c r="E42" s="57"/>
      <c r="F42" s="56" t="n">
        <v>0</v>
      </c>
      <c r="G42" s="56" t="n">
        <v>0</v>
      </c>
      <c r="H42" s="56" t="n">
        <v>0</v>
      </c>
      <c r="I42" s="57"/>
      <c r="J42" s="56" t="n">
        <v>0</v>
      </c>
      <c r="K42" s="56" t="n">
        <v>0</v>
      </c>
      <c r="L42" s="56" t="n">
        <v>0</v>
      </c>
    </row>
    <row r="43" customFormat="false" ht="9" hidden="false" customHeight="true" outlineLevel="0" collapsed="false">
      <c r="A43" s="22" t="s">
        <v>79</v>
      </c>
      <c r="B43" s="56" t="n">
        <v>0</v>
      </c>
      <c r="C43" s="56" t="n">
        <v>0</v>
      </c>
      <c r="D43" s="56" t="n">
        <v>0</v>
      </c>
      <c r="E43" s="57"/>
      <c r="F43" s="56" t="n">
        <v>0</v>
      </c>
      <c r="G43" s="56" t="n">
        <v>0</v>
      </c>
      <c r="H43" s="56" t="n">
        <v>0</v>
      </c>
      <c r="I43" s="57"/>
      <c r="J43" s="56" t="n">
        <v>0</v>
      </c>
      <c r="K43" s="56" t="n">
        <v>0</v>
      </c>
      <c r="L43" s="56" t="n">
        <v>0</v>
      </c>
    </row>
    <row r="44" customFormat="false" ht="4.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254447</v>
      </c>
      <c r="C45" s="59" t="n">
        <v>5054.44</v>
      </c>
      <c r="D45" s="59" t="n">
        <v>4864.21</v>
      </c>
      <c r="E45" s="57"/>
      <c r="F45" s="59" t="n">
        <v>548585</v>
      </c>
      <c r="G45" s="59" t="n">
        <v>4979.01</v>
      </c>
      <c r="H45" s="59" t="n">
        <v>4326.27</v>
      </c>
      <c r="I45" s="60"/>
      <c r="J45" s="59" t="n">
        <v>803032</v>
      </c>
      <c r="K45" s="59" t="n">
        <v>5002.91</v>
      </c>
      <c r="L45" s="59" t="n">
        <v>4326.27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2" t="s">
        <v>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70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4.7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51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52" t="s">
        <v>52</v>
      </c>
      <c r="C5" s="52" t="s">
        <v>53</v>
      </c>
      <c r="D5" s="52" t="s">
        <v>54</v>
      </c>
      <c r="E5" s="52"/>
      <c r="F5" s="52" t="s">
        <v>52</v>
      </c>
      <c r="G5" s="52" t="s">
        <v>53</v>
      </c>
      <c r="H5" s="52" t="s">
        <v>54</v>
      </c>
      <c r="I5" s="52"/>
      <c r="J5" s="52" t="s">
        <v>52</v>
      </c>
      <c r="K5" s="52" t="s">
        <v>53</v>
      </c>
      <c r="L5" s="5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54" t="s">
        <v>5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9" hidden="false" customHeight="true" outlineLevel="0" collapsed="false">
      <c r="A8" s="54" t="s">
        <v>39</v>
      </c>
      <c r="B8" s="56" t="n">
        <v>36463</v>
      </c>
      <c r="C8" s="56" t="n">
        <v>5489.27</v>
      </c>
      <c r="D8" s="56" t="n">
        <v>5349.89</v>
      </c>
      <c r="E8" s="57"/>
      <c r="F8" s="56" t="n">
        <v>92406</v>
      </c>
      <c r="G8" s="56" t="n">
        <v>5029.64</v>
      </c>
      <c r="H8" s="56" t="n">
        <v>4356.69</v>
      </c>
      <c r="I8" s="57"/>
      <c r="J8" s="56" t="n">
        <v>128869</v>
      </c>
      <c r="K8" s="56" t="n">
        <v>5159.69</v>
      </c>
      <c r="L8" s="56" t="n">
        <v>4356.69</v>
      </c>
    </row>
    <row r="9" customFormat="false" ht="9" hidden="false" customHeight="true" outlineLevel="0" collapsed="false">
      <c r="A9" s="54" t="s">
        <v>40</v>
      </c>
      <c r="B9" s="56" t="n">
        <v>24032</v>
      </c>
      <c r="C9" s="56" t="n">
        <v>5187.19</v>
      </c>
      <c r="D9" s="56" t="n">
        <v>4356.69</v>
      </c>
      <c r="E9" s="57"/>
      <c r="F9" s="56" t="n">
        <v>61609</v>
      </c>
      <c r="G9" s="56" t="n">
        <v>4838.21</v>
      </c>
      <c r="H9" s="56" t="n">
        <v>4356.69</v>
      </c>
      <c r="I9" s="57"/>
      <c r="J9" s="56" t="n">
        <v>85641</v>
      </c>
      <c r="K9" s="56" t="n">
        <v>4936.14</v>
      </c>
      <c r="L9" s="56" t="n">
        <v>4356.69</v>
      </c>
    </row>
    <row r="10" customFormat="false" ht="9" hidden="false" customHeight="true" outlineLevel="0" collapsed="false">
      <c r="A10" s="54" t="s">
        <v>41</v>
      </c>
      <c r="B10" s="56" t="n">
        <v>46313</v>
      </c>
      <c r="C10" s="56" t="n">
        <v>5312.21</v>
      </c>
      <c r="D10" s="56" t="n">
        <v>5349.89</v>
      </c>
      <c r="E10" s="57"/>
      <c r="F10" s="56" t="n">
        <v>116494</v>
      </c>
      <c r="G10" s="56" t="n">
        <v>4958.35</v>
      </c>
      <c r="H10" s="56" t="n">
        <v>4356.69</v>
      </c>
      <c r="I10" s="57"/>
      <c r="J10" s="56" t="n">
        <v>162807</v>
      </c>
      <c r="K10" s="56" t="n">
        <v>5059.01</v>
      </c>
      <c r="L10" s="56" t="n">
        <v>4356.69</v>
      </c>
    </row>
    <row r="11" customFormat="false" ht="9" hidden="false" customHeight="true" outlineLevel="0" collapsed="false">
      <c r="A11" s="54" t="s">
        <v>42</v>
      </c>
      <c r="B11" s="56" t="n">
        <v>92181</v>
      </c>
      <c r="C11" s="56" t="n">
        <v>4951.69</v>
      </c>
      <c r="D11" s="56" t="n">
        <v>4652.83</v>
      </c>
      <c r="E11" s="57"/>
      <c r="F11" s="56" t="n">
        <v>175297</v>
      </c>
      <c r="G11" s="56" t="n">
        <v>4914.68</v>
      </c>
      <c r="H11" s="56" t="n">
        <v>4356.69</v>
      </c>
      <c r="I11" s="57"/>
      <c r="J11" s="56" t="n">
        <v>267478</v>
      </c>
      <c r="K11" s="56" t="n">
        <v>4927.43</v>
      </c>
      <c r="L11" s="56" t="n">
        <v>4356.69</v>
      </c>
    </row>
    <row r="12" customFormat="false" ht="9" hidden="false" customHeight="true" outlineLevel="0" collapsed="false">
      <c r="A12" s="54" t="s">
        <v>43</v>
      </c>
      <c r="B12" s="56" t="n">
        <v>59239</v>
      </c>
      <c r="C12" s="56" t="n">
        <v>4486.76</v>
      </c>
      <c r="D12" s="56" t="n">
        <v>4356.69</v>
      </c>
      <c r="E12" s="57"/>
      <c r="F12" s="56" t="n">
        <v>96622</v>
      </c>
      <c r="G12" s="56" t="n">
        <v>4860.28</v>
      </c>
      <c r="H12" s="56" t="n">
        <v>4356.69</v>
      </c>
      <c r="I12" s="57"/>
      <c r="J12" s="56" t="n">
        <v>155861</v>
      </c>
      <c r="K12" s="56" t="n">
        <v>4718.31</v>
      </c>
      <c r="L12" s="56" t="n">
        <v>4356.69</v>
      </c>
    </row>
    <row r="13" customFormat="false" ht="9" hidden="false" customHeight="true" outlineLevel="0" collapsed="false">
      <c r="A13" s="54" t="s">
        <v>56</v>
      </c>
      <c r="B13" s="56" t="n">
        <v>0</v>
      </c>
      <c r="C13" s="56" t="n">
        <v>0</v>
      </c>
      <c r="D13" s="56" t="n">
        <v>0</v>
      </c>
      <c r="E13" s="57"/>
      <c r="F13" s="56" t="n">
        <v>0</v>
      </c>
      <c r="G13" s="56" t="n">
        <v>0</v>
      </c>
      <c r="H13" s="56" t="n">
        <v>0</v>
      </c>
      <c r="I13" s="57"/>
      <c r="J13" s="56" t="n">
        <v>0</v>
      </c>
      <c r="K13" s="56" t="n">
        <v>0</v>
      </c>
      <c r="L13" s="56" t="n">
        <v>0</v>
      </c>
    </row>
    <row r="14" customFormat="false" ht="9" hidden="false" customHeight="true" outlineLevel="0" collapsed="false">
      <c r="A14" s="22" t="s">
        <v>57</v>
      </c>
      <c r="B14" s="56" t="n">
        <v>0</v>
      </c>
      <c r="C14" s="56" t="n">
        <v>0</v>
      </c>
      <c r="D14" s="56" t="n">
        <v>0</v>
      </c>
      <c r="E14" s="57"/>
      <c r="F14" s="56" t="n">
        <v>0</v>
      </c>
      <c r="G14" s="56" t="n">
        <v>0</v>
      </c>
      <c r="H14" s="56" t="n">
        <v>0</v>
      </c>
      <c r="I14" s="57"/>
      <c r="J14" s="56" t="n">
        <v>0</v>
      </c>
      <c r="K14" s="56" t="n">
        <v>0</v>
      </c>
      <c r="L14" s="56" t="n">
        <v>0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258228</v>
      </c>
      <c r="C16" s="59" t="n">
        <v>5007.52</v>
      </c>
      <c r="D16" s="59" t="n">
        <v>4689.88</v>
      </c>
      <c r="E16" s="57"/>
      <c r="F16" s="59" t="n">
        <v>542428</v>
      </c>
      <c r="G16" s="59" t="n">
        <v>4925.27</v>
      </c>
      <c r="H16" s="59" t="n">
        <v>4356.69</v>
      </c>
      <c r="I16" s="60"/>
      <c r="J16" s="59" t="n">
        <v>800656</v>
      </c>
      <c r="K16" s="59" t="n">
        <v>4951.79</v>
      </c>
      <c r="L16" s="59" t="n">
        <v>4356.69</v>
      </c>
    </row>
    <row r="17" customFormat="false" ht="12" hidden="false" customHeight="true" outlineLevel="0" collapsed="false">
      <c r="A17" s="22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62" t="s">
        <v>5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9" hidden="false" customHeight="true" outlineLevel="0" collapsed="false">
      <c r="A19" s="54" t="s">
        <v>59</v>
      </c>
      <c r="B19" s="56" t="n">
        <v>0</v>
      </c>
      <c r="C19" s="56" t="n">
        <v>0</v>
      </c>
      <c r="D19" s="56" t="n">
        <v>0</v>
      </c>
      <c r="E19" s="57"/>
      <c r="F19" s="56" t="n">
        <v>0</v>
      </c>
      <c r="G19" s="56" t="n">
        <v>0</v>
      </c>
      <c r="H19" s="56" t="n">
        <v>0</v>
      </c>
      <c r="I19" s="57"/>
      <c r="J19" s="56" t="n">
        <v>0</v>
      </c>
      <c r="K19" s="56" t="n">
        <v>0</v>
      </c>
      <c r="L19" s="56" t="n">
        <v>0</v>
      </c>
    </row>
    <row r="20" customFormat="false" ht="9" hidden="false" customHeight="true" outlineLevel="0" collapsed="false">
      <c r="A20" s="54" t="s">
        <v>60</v>
      </c>
      <c r="B20" s="56" t="n">
        <v>0</v>
      </c>
      <c r="C20" s="56" t="n">
        <v>0</v>
      </c>
      <c r="D20" s="56" t="n">
        <v>0</v>
      </c>
      <c r="E20" s="57"/>
      <c r="F20" s="56" t="n">
        <v>0</v>
      </c>
      <c r="G20" s="56" t="n">
        <v>0</v>
      </c>
      <c r="H20" s="56" t="n">
        <v>0</v>
      </c>
      <c r="I20" s="57"/>
      <c r="J20" s="56" t="n">
        <v>0</v>
      </c>
      <c r="K20" s="56" t="n">
        <v>0</v>
      </c>
      <c r="L20" s="56" t="n">
        <v>0</v>
      </c>
    </row>
    <row r="21" customFormat="false" ht="9" hidden="false" customHeight="true" outlineLevel="0" collapsed="false">
      <c r="A21" s="54" t="s">
        <v>61</v>
      </c>
      <c r="B21" s="56" t="n">
        <v>0</v>
      </c>
      <c r="C21" s="56" t="n">
        <v>0</v>
      </c>
      <c r="D21" s="56" t="n">
        <v>0</v>
      </c>
      <c r="E21" s="57"/>
      <c r="F21" s="56" t="n">
        <v>0</v>
      </c>
      <c r="G21" s="56" t="n">
        <v>0</v>
      </c>
      <c r="H21" s="56" t="n">
        <v>0</v>
      </c>
      <c r="I21" s="57"/>
      <c r="J21" s="56" t="n">
        <v>0</v>
      </c>
      <c r="K21" s="56" t="n">
        <v>0</v>
      </c>
      <c r="L21" s="56" t="n">
        <v>0</v>
      </c>
    </row>
    <row r="22" customFormat="false" ht="9" hidden="false" customHeight="true" outlineLevel="0" collapsed="false">
      <c r="A22" s="54" t="s">
        <v>62</v>
      </c>
      <c r="B22" s="56" t="n">
        <v>0</v>
      </c>
      <c r="C22" s="56" t="n">
        <v>0</v>
      </c>
      <c r="D22" s="56" t="n">
        <v>0</v>
      </c>
      <c r="E22" s="57"/>
      <c r="F22" s="56" t="n">
        <v>0</v>
      </c>
      <c r="G22" s="56" t="n">
        <v>0</v>
      </c>
      <c r="H22" s="56" t="n">
        <v>0</v>
      </c>
      <c r="I22" s="57"/>
      <c r="J22" s="56" t="n">
        <v>0</v>
      </c>
      <c r="K22" s="56" t="n">
        <v>0</v>
      </c>
      <c r="L22" s="56" t="n">
        <v>0</v>
      </c>
    </row>
    <row r="23" customFormat="false" ht="9" hidden="false" customHeight="true" outlineLevel="0" collapsed="false">
      <c r="A23" s="54" t="s">
        <v>63</v>
      </c>
      <c r="B23" s="56" t="n">
        <v>0</v>
      </c>
      <c r="C23" s="56" t="n">
        <v>0</v>
      </c>
      <c r="D23" s="56" t="n">
        <v>0</v>
      </c>
      <c r="E23" s="57"/>
      <c r="F23" s="56" t="n">
        <v>0</v>
      </c>
      <c r="G23" s="56" t="n">
        <v>0</v>
      </c>
      <c r="H23" s="56" t="n">
        <v>0</v>
      </c>
      <c r="I23" s="57"/>
      <c r="J23" s="56" t="n">
        <v>0</v>
      </c>
      <c r="K23" s="56" t="n">
        <v>0</v>
      </c>
      <c r="L23" s="56" t="n">
        <v>0</v>
      </c>
    </row>
    <row r="24" customFormat="false" ht="9" hidden="false" customHeight="true" outlineLevel="0" collapsed="false">
      <c r="A24" s="54" t="s">
        <v>64</v>
      </c>
      <c r="B24" s="56" t="n">
        <v>0</v>
      </c>
      <c r="C24" s="56" t="n">
        <v>0</v>
      </c>
      <c r="D24" s="56" t="n">
        <v>0</v>
      </c>
      <c r="E24" s="57"/>
      <c r="F24" s="56" t="n">
        <v>0</v>
      </c>
      <c r="G24" s="56" t="n">
        <v>0</v>
      </c>
      <c r="H24" s="56" t="n">
        <v>0</v>
      </c>
      <c r="I24" s="57"/>
      <c r="J24" s="56" t="n">
        <v>0</v>
      </c>
      <c r="K24" s="56" t="n">
        <v>0</v>
      </c>
      <c r="L24" s="56" t="n">
        <v>0</v>
      </c>
    </row>
    <row r="25" customFormat="false" ht="9" hidden="false" customHeight="true" outlineLevel="0" collapsed="false">
      <c r="A25" s="54" t="s">
        <v>65</v>
      </c>
      <c r="B25" s="56" t="n">
        <v>0</v>
      </c>
      <c r="C25" s="56" t="n">
        <v>0</v>
      </c>
      <c r="D25" s="56" t="n">
        <v>0</v>
      </c>
      <c r="E25" s="57"/>
      <c r="F25" s="56" t="n">
        <v>0</v>
      </c>
      <c r="G25" s="56" t="n">
        <v>0</v>
      </c>
      <c r="H25" s="56" t="n">
        <v>0</v>
      </c>
      <c r="I25" s="57"/>
      <c r="J25" s="56" t="n">
        <v>0</v>
      </c>
      <c r="K25" s="56" t="n">
        <v>0</v>
      </c>
      <c r="L25" s="56" t="n">
        <v>0</v>
      </c>
    </row>
    <row r="26" customFormat="false" ht="9" hidden="false" customHeight="true" outlineLevel="0" collapsed="false">
      <c r="A26" s="54" t="s">
        <v>66</v>
      </c>
      <c r="B26" s="56" t="n">
        <v>96203</v>
      </c>
      <c r="C26" s="56" t="n">
        <v>4646.6</v>
      </c>
      <c r="D26" s="56" t="n">
        <v>4356.69</v>
      </c>
      <c r="E26" s="57"/>
      <c r="F26" s="56" t="n">
        <v>159600</v>
      </c>
      <c r="G26" s="56" t="n">
        <v>4337.67</v>
      </c>
      <c r="H26" s="56" t="n">
        <v>4356.69</v>
      </c>
      <c r="I26" s="57"/>
      <c r="J26" s="56" t="n">
        <v>255803</v>
      </c>
      <c r="K26" s="56" t="n">
        <v>4453.85</v>
      </c>
      <c r="L26" s="56" t="n">
        <v>4356.69</v>
      </c>
    </row>
    <row r="27" customFormat="false" ht="9" hidden="false" customHeight="true" outlineLevel="0" collapsed="false">
      <c r="A27" s="54" t="s">
        <v>67</v>
      </c>
      <c r="B27" s="56" t="n">
        <v>79852</v>
      </c>
      <c r="C27" s="56" t="n">
        <v>5161.18</v>
      </c>
      <c r="D27" s="56" t="n">
        <v>4624.88</v>
      </c>
      <c r="E27" s="57"/>
      <c r="F27" s="56" t="n">
        <v>145711</v>
      </c>
      <c r="G27" s="56" t="n">
        <v>4979.1</v>
      </c>
      <c r="H27" s="56" t="n">
        <v>4356.69</v>
      </c>
      <c r="I27" s="57"/>
      <c r="J27" s="56" t="n">
        <v>225563</v>
      </c>
      <c r="K27" s="56" t="n">
        <v>5043.56</v>
      </c>
      <c r="L27" s="56" t="n">
        <v>4356.69</v>
      </c>
    </row>
    <row r="28" customFormat="false" ht="9" hidden="false" customHeight="true" outlineLevel="0" collapsed="false">
      <c r="A28" s="54" t="s">
        <v>68</v>
      </c>
      <c r="B28" s="56" t="n">
        <v>50508</v>
      </c>
      <c r="C28" s="56" t="n">
        <v>5188.12</v>
      </c>
      <c r="D28" s="56" t="n">
        <v>4712.89</v>
      </c>
      <c r="E28" s="57"/>
      <c r="F28" s="56" t="n">
        <v>107833</v>
      </c>
      <c r="G28" s="56" t="n">
        <v>5351.36</v>
      </c>
      <c r="H28" s="56" t="n">
        <v>4727.45</v>
      </c>
      <c r="I28" s="57"/>
      <c r="J28" s="56" t="n">
        <v>158341</v>
      </c>
      <c r="K28" s="56" t="n">
        <v>5299.29</v>
      </c>
      <c r="L28" s="56" t="n">
        <v>4712.89</v>
      </c>
    </row>
    <row r="29" customFormat="false" ht="9" hidden="false" customHeight="true" outlineLevel="0" collapsed="false">
      <c r="A29" s="54" t="s">
        <v>69</v>
      </c>
      <c r="B29" s="56" t="n">
        <v>31664</v>
      </c>
      <c r="C29" s="56" t="n">
        <v>5428.47</v>
      </c>
      <c r="D29" s="56" t="n">
        <v>5349.24</v>
      </c>
      <c r="E29" s="57"/>
      <c r="F29" s="56" t="n">
        <v>129279</v>
      </c>
      <c r="G29" s="56" t="n">
        <v>5234.6</v>
      </c>
      <c r="H29" s="56" t="n">
        <v>4408.95</v>
      </c>
      <c r="I29" s="57"/>
      <c r="J29" s="56" t="n">
        <v>160943</v>
      </c>
      <c r="K29" s="56" t="n">
        <v>5272.74</v>
      </c>
      <c r="L29" s="56" t="n">
        <v>4678.31</v>
      </c>
    </row>
    <row r="30" customFormat="false" ht="9" hidden="false" customHeight="true" outlineLevel="0" collapsed="false">
      <c r="A30" s="54" t="s">
        <v>57</v>
      </c>
      <c r="B30" s="56" t="n">
        <v>1</v>
      </c>
      <c r="C30" s="56" t="n">
        <v>4408.95</v>
      </c>
      <c r="D30" s="56" t="n">
        <v>4408.95</v>
      </c>
      <c r="E30" s="56"/>
      <c r="F30" s="56" t="n">
        <v>5</v>
      </c>
      <c r="G30" s="56" t="n">
        <v>5113.03</v>
      </c>
      <c r="H30" s="56" t="n">
        <v>5200</v>
      </c>
      <c r="I30" s="56"/>
      <c r="J30" s="56" t="n">
        <v>6</v>
      </c>
      <c r="K30" s="56" t="n">
        <v>4995.68</v>
      </c>
      <c r="L30" s="56" t="n">
        <v>4804.48</v>
      </c>
    </row>
    <row r="31" customFormat="false" ht="4.5" hidden="false" customHeight="true" outlineLevel="0" collapsed="false">
      <c r="A31" s="54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258228</v>
      </c>
      <c r="C32" s="59" t="n">
        <v>5007.52</v>
      </c>
      <c r="D32" s="59" t="n">
        <v>4689.88</v>
      </c>
      <c r="E32" s="60"/>
      <c r="F32" s="59" t="n">
        <v>542428</v>
      </c>
      <c r="G32" s="59" t="n">
        <v>4925.27</v>
      </c>
      <c r="H32" s="59" t="n">
        <v>4356.69</v>
      </c>
      <c r="I32" s="60"/>
      <c r="J32" s="59" t="n">
        <v>800656</v>
      </c>
      <c r="K32" s="59" t="n">
        <v>4951.79</v>
      </c>
      <c r="L32" s="59" t="n">
        <v>4356.69</v>
      </c>
    </row>
    <row r="33" customFormat="false" ht="12" hidden="false" customHeight="true" outlineLevel="0" collapsed="false">
      <c r="A33" s="22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54" t="s">
        <v>7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" hidden="false" customHeight="true" outlineLevel="0" collapsed="false">
      <c r="A35" s="22" t="s">
        <v>71</v>
      </c>
      <c r="B35" s="56" t="n">
        <v>197426</v>
      </c>
      <c r="C35" s="56" t="n">
        <v>4188.92</v>
      </c>
      <c r="D35" s="56" t="n">
        <v>4356.69</v>
      </c>
      <c r="E35" s="57"/>
      <c r="F35" s="56" t="n">
        <v>422751</v>
      </c>
      <c r="G35" s="56" t="n">
        <v>4151.82</v>
      </c>
      <c r="H35" s="56" t="n">
        <v>4356.69</v>
      </c>
      <c r="I35" s="57"/>
      <c r="J35" s="56" t="n">
        <v>620177</v>
      </c>
      <c r="K35" s="56" t="n">
        <v>4163.63</v>
      </c>
      <c r="L35" s="56" t="n">
        <v>4356.69</v>
      </c>
    </row>
    <row r="36" customFormat="false" ht="9" hidden="false" customHeight="true" outlineLevel="0" collapsed="false">
      <c r="A36" s="22" t="s">
        <v>72</v>
      </c>
      <c r="B36" s="56" t="n">
        <v>60802</v>
      </c>
      <c r="C36" s="56" t="n">
        <v>7665.51</v>
      </c>
      <c r="D36" s="56" t="n">
        <v>7766.33</v>
      </c>
      <c r="E36" s="57"/>
      <c r="F36" s="56" t="n">
        <v>119677</v>
      </c>
      <c r="G36" s="56" t="n">
        <v>7657.41</v>
      </c>
      <c r="H36" s="56" t="n">
        <v>7766.33</v>
      </c>
      <c r="I36" s="57"/>
      <c r="J36" s="56" t="n">
        <v>180479</v>
      </c>
      <c r="K36" s="56" t="n">
        <v>7660.14</v>
      </c>
      <c r="L36" s="56" t="n">
        <v>7766.33</v>
      </c>
    </row>
    <row r="37" customFormat="false" ht="9" hidden="false" customHeight="true" outlineLevel="0" collapsed="false">
      <c r="A37" s="64" t="s">
        <v>84</v>
      </c>
      <c r="B37" s="65" t="n">
        <v>13305</v>
      </c>
      <c r="C37" s="65" t="n">
        <v>7305.24</v>
      </c>
      <c r="D37" s="65" t="n">
        <v>7395.31</v>
      </c>
      <c r="E37" s="66"/>
      <c r="F37" s="65" t="n">
        <v>21516</v>
      </c>
      <c r="G37" s="65" t="n">
        <v>7159.9</v>
      </c>
      <c r="H37" s="65" t="n">
        <v>7110.22</v>
      </c>
      <c r="I37" s="66"/>
      <c r="J37" s="65" t="n">
        <v>34821</v>
      </c>
      <c r="K37" s="65" t="n">
        <v>7215.43</v>
      </c>
      <c r="L37" s="65" t="n">
        <v>7143.37</v>
      </c>
    </row>
    <row r="38" customFormat="false" ht="9" hidden="false" customHeight="true" outlineLevel="0" collapsed="false">
      <c r="A38" s="64" t="s">
        <v>85</v>
      </c>
      <c r="B38" s="65" t="n">
        <v>47497</v>
      </c>
      <c r="C38" s="65" t="n">
        <v>7766.43</v>
      </c>
      <c r="D38" s="65" t="n">
        <v>7766.33</v>
      </c>
      <c r="E38" s="66"/>
      <c r="F38" s="65" t="n">
        <v>98161</v>
      </c>
      <c r="G38" s="65" t="n">
        <v>7766.47</v>
      </c>
      <c r="H38" s="65" t="n">
        <v>7766.33</v>
      </c>
      <c r="I38" s="66"/>
      <c r="J38" s="65" t="n">
        <v>145658</v>
      </c>
      <c r="K38" s="65" t="n">
        <v>7766.45</v>
      </c>
      <c r="L38" s="65" t="n">
        <v>7766.33</v>
      </c>
    </row>
    <row r="39" customFormat="false" ht="9" hidden="false" customHeight="true" outlineLevel="0" collapsed="false">
      <c r="A39" s="22" t="s">
        <v>75</v>
      </c>
      <c r="B39" s="56" t="n">
        <v>0</v>
      </c>
      <c r="C39" s="56" t="n">
        <v>0</v>
      </c>
      <c r="D39" s="56" t="n">
        <v>0</v>
      </c>
      <c r="E39" s="57"/>
      <c r="F39" s="56" t="n">
        <v>0</v>
      </c>
      <c r="G39" s="56" t="n">
        <v>0</v>
      </c>
      <c r="H39" s="56" t="n">
        <v>0</v>
      </c>
      <c r="I39" s="57"/>
      <c r="J39" s="56" t="n">
        <v>0</v>
      </c>
      <c r="K39" s="56" t="n">
        <v>0</v>
      </c>
      <c r="L39" s="56" t="n">
        <v>0</v>
      </c>
    </row>
    <row r="40" customFormat="false" ht="9" hidden="false" customHeight="true" outlineLevel="0" collapsed="false">
      <c r="A40" s="22" t="s">
        <v>76</v>
      </c>
      <c r="B40" s="56" t="n">
        <v>0</v>
      </c>
      <c r="C40" s="56" t="n">
        <v>0</v>
      </c>
      <c r="D40" s="56" t="n">
        <v>0</v>
      </c>
      <c r="E40" s="57"/>
      <c r="F40" s="56" t="n">
        <v>0</v>
      </c>
      <c r="G40" s="56" t="n">
        <v>0</v>
      </c>
      <c r="H40" s="56" t="n">
        <v>0</v>
      </c>
      <c r="I40" s="57"/>
      <c r="J40" s="56" t="n">
        <v>0</v>
      </c>
      <c r="K40" s="56" t="n">
        <v>0</v>
      </c>
      <c r="L40" s="56" t="n">
        <v>0</v>
      </c>
    </row>
    <row r="41" customFormat="false" ht="9" hidden="false" customHeight="true" outlineLevel="0" collapsed="false">
      <c r="A41" s="22" t="s">
        <v>77</v>
      </c>
      <c r="B41" s="56" t="n">
        <v>0</v>
      </c>
      <c r="C41" s="56" t="n">
        <v>0</v>
      </c>
      <c r="D41" s="56" t="n">
        <v>0</v>
      </c>
      <c r="E41" s="57"/>
      <c r="F41" s="56" t="n">
        <v>0</v>
      </c>
      <c r="G41" s="56" t="n">
        <v>0</v>
      </c>
      <c r="H41" s="56" t="n">
        <v>0</v>
      </c>
      <c r="I41" s="57"/>
      <c r="J41" s="56" t="n">
        <v>0</v>
      </c>
      <c r="K41" s="56" t="n">
        <v>0</v>
      </c>
      <c r="L41" s="56" t="n">
        <v>0</v>
      </c>
    </row>
    <row r="42" customFormat="false" ht="9" hidden="false" customHeight="true" outlineLevel="0" collapsed="false">
      <c r="A42" s="22" t="s">
        <v>78</v>
      </c>
      <c r="B42" s="56" t="n">
        <v>0</v>
      </c>
      <c r="C42" s="56" t="n">
        <v>0</v>
      </c>
      <c r="D42" s="56" t="n">
        <v>0</v>
      </c>
      <c r="E42" s="57"/>
      <c r="F42" s="56" t="n">
        <v>0</v>
      </c>
      <c r="G42" s="56" t="n">
        <v>0</v>
      </c>
      <c r="H42" s="56" t="n">
        <v>0</v>
      </c>
      <c r="I42" s="57"/>
      <c r="J42" s="56" t="n">
        <v>0</v>
      </c>
      <c r="K42" s="56" t="n">
        <v>0</v>
      </c>
      <c r="L42" s="56" t="n">
        <v>0</v>
      </c>
    </row>
    <row r="43" customFormat="false" ht="9" hidden="false" customHeight="true" outlineLevel="0" collapsed="false">
      <c r="A43" s="22" t="s">
        <v>79</v>
      </c>
      <c r="B43" s="56" t="n">
        <v>0</v>
      </c>
      <c r="C43" s="56" t="n">
        <v>0</v>
      </c>
      <c r="D43" s="56" t="n">
        <v>0</v>
      </c>
      <c r="E43" s="57"/>
      <c r="F43" s="56" t="n">
        <v>0</v>
      </c>
      <c r="G43" s="56" t="n">
        <v>0</v>
      </c>
      <c r="H43" s="56" t="n">
        <v>0</v>
      </c>
      <c r="I43" s="57"/>
      <c r="J43" s="56" t="n">
        <v>0</v>
      </c>
      <c r="K43" s="56" t="n">
        <v>0</v>
      </c>
      <c r="L43" s="56" t="n">
        <v>0</v>
      </c>
    </row>
    <row r="44" customFormat="false" ht="4.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258228</v>
      </c>
      <c r="C45" s="59" t="n">
        <v>5007.52</v>
      </c>
      <c r="D45" s="59" t="n">
        <v>4689.88</v>
      </c>
      <c r="E45" s="57"/>
      <c r="F45" s="59" t="n">
        <v>542428</v>
      </c>
      <c r="G45" s="59" t="n">
        <v>4925.27</v>
      </c>
      <c r="H45" s="59" t="n">
        <v>4356.69</v>
      </c>
      <c r="I45" s="60"/>
      <c r="J45" s="59" t="n">
        <v>800656</v>
      </c>
      <c r="K45" s="59" t="n">
        <v>4951.79</v>
      </c>
      <c r="L45" s="59" t="n">
        <v>4356.69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2" t="s">
        <v>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70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0" min="2" style="0" width="7.42"/>
    <col collapsed="false" customWidth="true" hidden="false" outlineLevel="0" max="11" min="11" style="0" width="0.7"/>
    <col collapsed="false" customWidth="true" hidden="false" outlineLevel="0" max="12" min="12" style="0" width="11.99"/>
  </cols>
  <sheetData>
    <row r="1" customFormat="false" ht="26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/>
      <c r="L3" s="11" t="s">
        <v>6</v>
      </c>
    </row>
    <row r="4" customFormat="false" ht="5.25" hidden="false" customHeight="true" outlineLevel="0" collapsed="false">
      <c r="A4" s="8"/>
      <c r="B4" s="10"/>
      <c r="C4" s="12"/>
      <c r="D4" s="12"/>
      <c r="E4" s="12"/>
      <c r="F4" s="12"/>
      <c r="G4" s="12"/>
      <c r="H4" s="12"/>
      <c r="I4" s="12"/>
      <c r="J4" s="12"/>
      <c r="K4" s="10"/>
      <c r="L4" s="11"/>
    </row>
    <row r="5" customFormat="false" ht="12" hidden="false" customHeight="true" outlineLevel="0" collapsed="false">
      <c r="A5" s="8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/>
      <c r="L5" s="11"/>
    </row>
    <row r="6" customFormat="false" ht="11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9" hidden="false" customHeight="true" outlineLevel="0" collapsed="false">
      <c r="A7" s="16" t="s">
        <v>16</v>
      </c>
      <c r="B7" s="17" t="n">
        <v>3344.9</v>
      </c>
      <c r="C7" s="17" t="n">
        <v>6006.61</v>
      </c>
      <c r="D7" s="17" t="n">
        <v>8791.69</v>
      </c>
      <c r="E7" s="17" t="n">
        <v>10917.92</v>
      </c>
      <c r="F7" s="17" t="n">
        <v>13166.79</v>
      </c>
      <c r="G7" s="17" t="n">
        <v>14806.79</v>
      </c>
      <c r="H7" s="17" t="n">
        <v>17386.12</v>
      </c>
      <c r="I7" s="17" t="n">
        <v>20132.11</v>
      </c>
      <c r="J7" s="17" t="n">
        <v>24341.33</v>
      </c>
      <c r="K7" s="18"/>
      <c r="L7" s="19" t="n">
        <v>33.7921097188755</v>
      </c>
      <c r="M7" s="20"/>
      <c r="N7" s="21"/>
    </row>
    <row r="8" customFormat="false" ht="9" hidden="false" customHeight="true" outlineLevel="0" collapsed="false">
      <c r="A8" s="16" t="s">
        <v>17</v>
      </c>
      <c r="B8" s="17" t="n">
        <v>3376.425</v>
      </c>
      <c r="C8" s="17" t="n">
        <v>6102.28</v>
      </c>
      <c r="D8" s="17" t="n">
        <v>8261.655</v>
      </c>
      <c r="E8" s="17" t="n">
        <v>11095.045</v>
      </c>
      <c r="F8" s="17" t="n">
        <v>13301.08</v>
      </c>
      <c r="G8" s="17" t="n">
        <v>15679.845</v>
      </c>
      <c r="H8" s="17" t="n">
        <v>18693.065</v>
      </c>
      <c r="I8" s="17" t="n">
        <v>22138.025</v>
      </c>
      <c r="J8" s="17" t="n">
        <v>27593.67</v>
      </c>
      <c r="K8" s="18"/>
      <c r="L8" s="19" t="n">
        <v>35.5054093109749</v>
      </c>
      <c r="M8" s="20"/>
      <c r="N8" s="21"/>
    </row>
    <row r="9" customFormat="false" ht="9" hidden="false" customHeight="true" outlineLevel="0" collapsed="false">
      <c r="A9" s="16" t="s">
        <v>18</v>
      </c>
      <c r="B9" s="17" t="n">
        <v>3210.61</v>
      </c>
      <c r="C9" s="17" t="n">
        <v>5581.08</v>
      </c>
      <c r="D9" s="17" t="n">
        <v>8925.98</v>
      </c>
      <c r="E9" s="17" t="n">
        <v>11574.55</v>
      </c>
      <c r="F9" s="17" t="n">
        <v>13359.32</v>
      </c>
      <c r="G9" s="17" t="n">
        <v>15446.39</v>
      </c>
      <c r="H9" s="17" t="n">
        <v>18151.95</v>
      </c>
      <c r="I9" s="17" t="n">
        <v>20751.82</v>
      </c>
      <c r="J9" s="17" t="n">
        <v>24779.95</v>
      </c>
      <c r="K9" s="18"/>
      <c r="L9" s="19" t="n">
        <v>34.4390746443317</v>
      </c>
      <c r="M9" s="20"/>
      <c r="N9" s="21"/>
    </row>
    <row r="10" customFormat="false" ht="9" hidden="false" customHeight="true" outlineLevel="0" collapsed="false">
      <c r="A10" s="22" t="s">
        <v>19</v>
      </c>
      <c r="B10" s="17" t="n">
        <v>3344.9</v>
      </c>
      <c r="C10" s="17" t="n">
        <v>5581.08</v>
      </c>
      <c r="D10" s="17" t="n">
        <v>7423.08</v>
      </c>
      <c r="E10" s="17" t="n">
        <v>9603.8</v>
      </c>
      <c r="F10" s="17" t="n">
        <v>12006.3</v>
      </c>
      <c r="G10" s="17" t="n">
        <v>13994.63</v>
      </c>
      <c r="H10" s="17" t="n">
        <v>16686.51</v>
      </c>
      <c r="I10" s="17" t="n">
        <v>19998.16</v>
      </c>
      <c r="J10" s="17" t="n">
        <v>24985.53</v>
      </c>
      <c r="K10" s="18"/>
      <c r="L10" s="19" t="n">
        <v>36.0908400882299</v>
      </c>
      <c r="M10" s="20"/>
      <c r="N10" s="21"/>
    </row>
    <row r="11" customFormat="false" ht="9" hidden="false" customHeight="true" outlineLevel="0" collapsed="false">
      <c r="A11" s="23" t="s">
        <v>20</v>
      </c>
      <c r="B11" s="24" t="n">
        <v>4500.36</v>
      </c>
      <c r="C11" s="24" t="n">
        <v>5581.08</v>
      </c>
      <c r="D11" s="24" t="n">
        <v>7540</v>
      </c>
      <c r="E11" s="24" t="n">
        <v>9455.29</v>
      </c>
      <c r="F11" s="24" t="n">
        <v>11683.75</v>
      </c>
      <c r="G11" s="24" t="n">
        <v>14186.12</v>
      </c>
      <c r="H11" s="24" t="n">
        <v>17229.68</v>
      </c>
      <c r="I11" s="24" t="n">
        <v>21161.43</v>
      </c>
      <c r="J11" s="24" t="n">
        <v>26313.2</v>
      </c>
      <c r="K11" s="25"/>
      <c r="L11" s="26" t="n">
        <v>36.7552837667832</v>
      </c>
      <c r="M11" s="20"/>
      <c r="N11" s="21"/>
    </row>
    <row r="12" customFormat="false" ht="9" hidden="false" customHeight="true" outlineLevel="0" collapsed="false">
      <c r="A12" s="23" t="s">
        <v>21</v>
      </c>
      <c r="B12" s="24" t="n">
        <v>3344.9</v>
      </c>
      <c r="C12" s="24" t="n">
        <v>5581.08</v>
      </c>
      <c r="D12" s="24" t="n">
        <v>7349.16</v>
      </c>
      <c r="E12" s="24" t="n">
        <v>9834.24</v>
      </c>
      <c r="F12" s="24" t="n">
        <v>12210.12</v>
      </c>
      <c r="G12" s="24" t="n">
        <v>13860.47</v>
      </c>
      <c r="H12" s="24" t="n">
        <v>16233.88</v>
      </c>
      <c r="I12" s="24" t="n">
        <v>19190.08</v>
      </c>
      <c r="J12" s="24" t="n">
        <v>23728.9</v>
      </c>
      <c r="K12" s="25"/>
      <c r="L12" s="26" t="n">
        <v>35.3892379616092</v>
      </c>
      <c r="M12" s="20"/>
      <c r="N12" s="21"/>
    </row>
    <row r="13" customFormat="false" ht="9" hidden="false" customHeight="true" outlineLevel="0" collapsed="false">
      <c r="A13" s="16" t="s">
        <v>22</v>
      </c>
      <c r="B13" s="17" t="n">
        <v>3210.61</v>
      </c>
      <c r="C13" s="17" t="n">
        <v>5766.28</v>
      </c>
      <c r="D13" s="17" t="n">
        <v>8791.69</v>
      </c>
      <c r="E13" s="17" t="n">
        <v>11013.91</v>
      </c>
      <c r="F13" s="17" t="n">
        <v>13167.905</v>
      </c>
      <c r="G13" s="17" t="n">
        <v>14631.09</v>
      </c>
      <c r="H13" s="17" t="n">
        <v>16715.53</v>
      </c>
      <c r="I13" s="17" t="n">
        <v>19410.69</v>
      </c>
      <c r="J13" s="17" t="n">
        <v>23406.5</v>
      </c>
      <c r="K13" s="18"/>
      <c r="L13" s="19" t="n">
        <v>33.5058926835925</v>
      </c>
      <c r="M13" s="20"/>
      <c r="N13" s="21"/>
    </row>
    <row r="14" customFormat="false" ht="9" hidden="false" customHeight="true" outlineLevel="0" collapsed="false">
      <c r="A14" s="16" t="s">
        <v>23</v>
      </c>
      <c r="B14" s="17" t="n">
        <v>3344.9</v>
      </c>
      <c r="C14" s="17" t="n">
        <v>6239.505</v>
      </c>
      <c r="D14" s="17" t="n">
        <v>8925.98</v>
      </c>
      <c r="E14" s="17" t="n">
        <v>11683.36</v>
      </c>
      <c r="F14" s="17" t="n">
        <v>13301.08</v>
      </c>
      <c r="G14" s="17" t="n">
        <v>15087.59</v>
      </c>
      <c r="H14" s="17" t="n">
        <v>17781.66</v>
      </c>
      <c r="I14" s="17" t="n">
        <v>20433.165</v>
      </c>
      <c r="J14" s="17" t="n">
        <v>24677.835</v>
      </c>
      <c r="K14" s="18"/>
      <c r="L14" s="19" t="n">
        <v>33.4005081629919</v>
      </c>
      <c r="M14" s="20"/>
      <c r="N14" s="21"/>
    </row>
    <row r="15" customFormat="false" ht="9" hidden="false" customHeight="true" outlineLevel="0" collapsed="false">
      <c r="A15" s="16" t="s">
        <v>24</v>
      </c>
      <c r="B15" s="17" t="n">
        <v>3344.9</v>
      </c>
      <c r="C15" s="17" t="n">
        <v>5921.22</v>
      </c>
      <c r="D15" s="17" t="n">
        <v>8854.25</v>
      </c>
      <c r="E15" s="17" t="n">
        <v>11683.36</v>
      </c>
      <c r="F15" s="17" t="n">
        <v>13469.08</v>
      </c>
      <c r="G15" s="17" t="n">
        <v>16091.4</v>
      </c>
      <c r="H15" s="17" t="n">
        <v>19111.87</v>
      </c>
      <c r="I15" s="17" t="n">
        <v>22531</v>
      </c>
      <c r="J15" s="17" t="n">
        <v>27555.19</v>
      </c>
      <c r="K15" s="18"/>
      <c r="L15" s="19" t="n">
        <v>35.688693193366</v>
      </c>
      <c r="M15" s="20"/>
      <c r="N15" s="21"/>
    </row>
    <row r="16" customFormat="false" ht="9" hidden="false" customHeight="true" outlineLevel="0" collapsed="false">
      <c r="A16" s="16" t="s">
        <v>25</v>
      </c>
      <c r="B16" s="17" t="n">
        <v>3344.9</v>
      </c>
      <c r="C16" s="17" t="n">
        <v>6181.435</v>
      </c>
      <c r="D16" s="17" t="n">
        <v>8925.98</v>
      </c>
      <c r="E16" s="17" t="n">
        <v>11642.02</v>
      </c>
      <c r="F16" s="17" t="n">
        <v>13301.08</v>
      </c>
      <c r="G16" s="17" t="n">
        <v>15086.42</v>
      </c>
      <c r="H16" s="17" t="n">
        <v>17726.9</v>
      </c>
      <c r="I16" s="17" t="n">
        <v>20245.77</v>
      </c>
      <c r="J16" s="17" t="n">
        <v>24311.48</v>
      </c>
      <c r="K16" s="18"/>
      <c r="L16" s="19" t="n">
        <v>33.0678538253529</v>
      </c>
      <c r="M16" s="27"/>
      <c r="N16" s="28"/>
    </row>
    <row r="17" customFormat="false" ht="9" hidden="false" customHeight="true" outlineLevel="0" collapsed="false">
      <c r="A17" s="16" t="s">
        <v>26</v>
      </c>
      <c r="B17" s="17" t="n">
        <v>3344.9</v>
      </c>
      <c r="C17" s="17" t="n">
        <v>6102.28</v>
      </c>
      <c r="D17" s="17" t="n">
        <v>8867.74</v>
      </c>
      <c r="E17" s="17" t="n">
        <v>11095.33</v>
      </c>
      <c r="F17" s="17" t="n">
        <v>13246.22</v>
      </c>
      <c r="G17" s="17" t="n">
        <v>14838.01</v>
      </c>
      <c r="H17" s="17" t="n">
        <v>17512.65</v>
      </c>
      <c r="I17" s="17" t="n">
        <v>20359.285</v>
      </c>
      <c r="J17" s="17" t="n">
        <v>25037.375</v>
      </c>
      <c r="K17" s="18"/>
      <c r="L17" s="19" t="n">
        <v>34.1887901555852</v>
      </c>
      <c r="M17" s="20"/>
      <c r="N17" s="21"/>
    </row>
    <row r="18" customFormat="false" ht="9" hidden="false" customHeight="true" outlineLevel="0" collapsed="false">
      <c r="A18" s="16" t="s">
        <v>27</v>
      </c>
      <c r="B18" s="17" t="n">
        <v>3344.9</v>
      </c>
      <c r="C18" s="17" t="n">
        <v>6257.22</v>
      </c>
      <c r="D18" s="17" t="n">
        <v>9047.22</v>
      </c>
      <c r="E18" s="17" t="n">
        <v>11683.36</v>
      </c>
      <c r="F18" s="17" t="n">
        <v>13301.08</v>
      </c>
      <c r="G18" s="17" t="n">
        <v>14806.92</v>
      </c>
      <c r="H18" s="17" t="n">
        <v>16924.83</v>
      </c>
      <c r="I18" s="17" t="n">
        <v>19705.19</v>
      </c>
      <c r="J18" s="17" t="n">
        <v>24036.22</v>
      </c>
      <c r="K18" s="18"/>
      <c r="L18" s="19" t="n">
        <v>32.1516825696474</v>
      </c>
      <c r="M18" s="29"/>
      <c r="N18" s="21"/>
    </row>
    <row r="19" customFormat="false" ht="9" hidden="false" customHeight="true" outlineLevel="0" collapsed="false">
      <c r="A19" s="16" t="s">
        <v>28</v>
      </c>
      <c r="B19" s="17" t="n">
        <v>3344.9</v>
      </c>
      <c r="C19" s="17" t="n">
        <v>6257.22</v>
      </c>
      <c r="D19" s="17" t="n">
        <v>7976.345</v>
      </c>
      <c r="E19" s="17" t="n">
        <v>9505.6</v>
      </c>
      <c r="F19" s="17" t="n">
        <v>11838.3</v>
      </c>
      <c r="G19" s="17" t="n">
        <v>13333.58</v>
      </c>
      <c r="H19" s="17" t="n">
        <v>15086.42</v>
      </c>
      <c r="I19" s="17" t="n">
        <v>17904.275</v>
      </c>
      <c r="J19" s="17" t="n">
        <v>21762.48</v>
      </c>
      <c r="K19" s="18"/>
      <c r="L19" s="19" t="n">
        <v>32.4604094618865</v>
      </c>
      <c r="M19" s="20"/>
      <c r="N19" s="21"/>
    </row>
    <row r="20" customFormat="false" ht="9" hidden="false" customHeight="true" outlineLevel="0" collapsed="false">
      <c r="A20" s="16" t="s">
        <v>29</v>
      </c>
      <c r="B20" s="17" t="n">
        <v>3344.9</v>
      </c>
      <c r="C20" s="17" t="n">
        <v>5346.38</v>
      </c>
      <c r="D20" s="17" t="n">
        <v>6980.69</v>
      </c>
      <c r="E20" s="17" t="n">
        <v>8925.98</v>
      </c>
      <c r="F20" s="17" t="n">
        <v>11347.36</v>
      </c>
      <c r="G20" s="17" t="n">
        <v>13301.08</v>
      </c>
      <c r="H20" s="17" t="n">
        <v>15626.65</v>
      </c>
      <c r="I20" s="17" t="n">
        <v>19322.47</v>
      </c>
      <c r="J20" s="17" t="n">
        <v>24933.35</v>
      </c>
      <c r="K20" s="18"/>
      <c r="L20" s="19" t="n">
        <v>38.5333227966136</v>
      </c>
      <c r="M20" s="20"/>
      <c r="N20" s="21"/>
    </row>
    <row r="21" customFormat="false" ht="9" hidden="false" customHeight="true" outlineLevel="0" collapsed="false">
      <c r="A21" s="16" t="s">
        <v>30</v>
      </c>
      <c r="B21" s="17" t="n">
        <v>3312.92</v>
      </c>
      <c r="C21" s="17" t="n">
        <v>5581.08</v>
      </c>
      <c r="D21" s="17" t="n">
        <v>7011.5</v>
      </c>
      <c r="E21" s="17" t="n">
        <v>8925.98</v>
      </c>
      <c r="F21" s="17" t="n">
        <v>10345.92</v>
      </c>
      <c r="G21" s="17" t="n">
        <v>12687.87</v>
      </c>
      <c r="H21" s="17" t="n">
        <v>14594.32</v>
      </c>
      <c r="I21" s="17" t="n">
        <v>16998.345</v>
      </c>
      <c r="J21" s="17" t="n">
        <v>21723.57</v>
      </c>
      <c r="K21" s="18"/>
      <c r="L21" s="19" t="n">
        <v>34.8800399067671</v>
      </c>
      <c r="M21" s="20"/>
      <c r="N21" s="21"/>
    </row>
    <row r="22" customFormat="false" ht="9" hidden="false" customHeight="true" outlineLevel="0" collapsed="false">
      <c r="A22" s="16" t="s">
        <v>31</v>
      </c>
      <c r="B22" s="17" t="n">
        <v>3344.9</v>
      </c>
      <c r="C22" s="17" t="n">
        <v>5766.28</v>
      </c>
      <c r="D22" s="17" t="n">
        <v>6547.91</v>
      </c>
      <c r="E22" s="17" t="n">
        <v>7991.62</v>
      </c>
      <c r="F22" s="17" t="n">
        <v>9225.71</v>
      </c>
      <c r="G22" s="17" t="n">
        <v>10679.37</v>
      </c>
      <c r="H22" s="17" t="n">
        <v>12964.82</v>
      </c>
      <c r="I22" s="17" t="n">
        <v>14806.92</v>
      </c>
      <c r="J22" s="17" t="n">
        <v>18545.85</v>
      </c>
      <c r="K22" s="18"/>
      <c r="L22" s="19" t="n">
        <v>32.6549244501358</v>
      </c>
      <c r="M22" s="27"/>
      <c r="N22" s="28"/>
    </row>
    <row r="23" customFormat="false" ht="9" hidden="false" customHeight="true" outlineLevel="0" collapsed="false">
      <c r="A23" s="16" t="s">
        <v>32</v>
      </c>
      <c r="B23" s="17" t="n">
        <v>3210.61</v>
      </c>
      <c r="C23" s="17" t="n">
        <v>3344.9</v>
      </c>
      <c r="D23" s="17" t="n">
        <v>5921.22</v>
      </c>
      <c r="E23" s="17" t="n">
        <v>7700.59</v>
      </c>
      <c r="F23" s="17" t="n">
        <v>8983.39</v>
      </c>
      <c r="G23" s="17" t="n">
        <v>11512.41</v>
      </c>
      <c r="H23" s="17" t="n">
        <v>13301.08</v>
      </c>
      <c r="I23" s="17" t="n">
        <v>15653.175</v>
      </c>
      <c r="J23" s="17" t="n">
        <v>20456.8</v>
      </c>
      <c r="K23" s="18"/>
      <c r="L23" s="19" t="n">
        <v>36.7416509779755</v>
      </c>
      <c r="M23" s="20"/>
      <c r="N23" s="21"/>
    </row>
    <row r="24" customFormat="false" ht="9" hidden="false" customHeight="true" outlineLevel="0" collapsed="false">
      <c r="A24" s="16" t="s">
        <v>33</v>
      </c>
      <c r="B24" s="17" t="n">
        <v>3210.61</v>
      </c>
      <c r="C24" s="17" t="n">
        <v>4181.84</v>
      </c>
      <c r="D24" s="17" t="n">
        <v>6102.28</v>
      </c>
      <c r="E24" s="17" t="n">
        <v>8212.05</v>
      </c>
      <c r="F24" s="17" t="n">
        <v>9613.35</v>
      </c>
      <c r="G24" s="17" t="n">
        <v>12214.85</v>
      </c>
      <c r="H24" s="17" t="n">
        <v>14049.36</v>
      </c>
      <c r="I24" s="17" t="n">
        <v>16872.83</v>
      </c>
      <c r="J24" s="17" t="n">
        <v>21199.54</v>
      </c>
      <c r="K24" s="18"/>
      <c r="L24" s="19" t="n">
        <v>36.3124129553027</v>
      </c>
      <c r="M24" s="20"/>
      <c r="N24" s="21"/>
    </row>
    <row r="25" customFormat="false" ht="9" hidden="false" customHeight="true" outlineLevel="0" collapsed="false">
      <c r="A25" s="16" t="s">
        <v>34</v>
      </c>
      <c r="B25" s="17" t="n">
        <v>3344.9</v>
      </c>
      <c r="C25" s="17" t="n">
        <v>5581.08</v>
      </c>
      <c r="D25" s="17" t="n">
        <v>6262.02</v>
      </c>
      <c r="E25" s="17" t="n">
        <v>7645.79</v>
      </c>
      <c r="F25" s="17" t="n">
        <v>9050.17</v>
      </c>
      <c r="G25" s="17" t="n">
        <v>10385.55</v>
      </c>
      <c r="H25" s="17" t="n">
        <v>12882.48</v>
      </c>
      <c r="I25" s="17" t="n">
        <v>14788.96</v>
      </c>
      <c r="J25" s="17" t="n">
        <v>18421.05</v>
      </c>
      <c r="K25" s="18"/>
      <c r="L25" s="19" t="n">
        <v>32.7800392784618</v>
      </c>
      <c r="M25" s="20"/>
      <c r="N25" s="21"/>
    </row>
    <row r="26" customFormat="false" ht="9" hidden="false" customHeight="true" outlineLevel="0" collapsed="false">
      <c r="A26" s="16" t="s">
        <v>35</v>
      </c>
      <c r="B26" s="17" t="n">
        <v>3344.9</v>
      </c>
      <c r="C26" s="17" t="n">
        <v>5464.42</v>
      </c>
      <c r="D26" s="17" t="n">
        <v>6257.22</v>
      </c>
      <c r="E26" s="17" t="n">
        <v>8226.77</v>
      </c>
      <c r="F26" s="17" t="n">
        <v>9400.94</v>
      </c>
      <c r="G26" s="17" t="n">
        <v>11884.86</v>
      </c>
      <c r="H26" s="17" t="n">
        <v>13385.08</v>
      </c>
      <c r="I26" s="17" t="n">
        <v>15694.28</v>
      </c>
      <c r="J26" s="17" t="n">
        <v>19981.57</v>
      </c>
      <c r="K26" s="18"/>
      <c r="L26" s="19" t="n">
        <v>34.2938866552211</v>
      </c>
      <c r="M26" s="20"/>
      <c r="N26" s="21"/>
    </row>
    <row r="27" customFormat="false" ht="9" hidden="false" customHeight="true" outlineLevel="0" collapsed="false">
      <c r="A27" s="16" t="s">
        <v>36</v>
      </c>
      <c r="B27" s="17" t="n">
        <v>3210.61</v>
      </c>
      <c r="C27" s="17" t="n">
        <v>4191.98</v>
      </c>
      <c r="D27" s="17" t="n">
        <v>5921.22</v>
      </c>
      <c r="E27" s="17" t="n">
        <v>7619.27</v>
      </c>
      <c r="F27" s="17" t="n">
        <v>8925.98</v>
      </c>
      <c r="G27" s="17" t="n">
        <v>10938.33</v>
      </c>
      <c r="H27" s="17" t="n">
        <v>13301.08</v>
      </c>
      <c r="I27" s="17" t="n">
        <v>15445.45</v>
      </c>
      <c r="J27" s="17" t="n">
        <v>20445.28</v>
      </c>
      <c r="K27" s="18"/>
      <c r="L27" s="19" t="n">
        <v>36.8688301321073</v>
      </c>
      <c r="M27" s="20"/>
      <c r="N27" s="21"/>
    </row>
    <row r="28" customFormat="false" ht="9" hidden="false" customHeight="true" outlineLevel="0" collapsed="false">
      <c r="A28" s="16" t="s">
        <v>37</v>
      </c>
      <c r="B28" s="17" t="n">
        <v>3210.61</v>
      </c>
      <c r="C28" s="17" t="n">
        <v>4191.98</v>
      </c>
      <c r="D28" s="17" t="n">
        <v>6257.22</v>
      </c>
      <c r="E28" s="17" t="n">
        <v>8089.35</v>
      </c>
      <c r="F28" s="17" t="n">
        <v>9486.165</v>
      </c>
      <c r="G28" s="17" t="n">
        <v>12125.36</v>
      </c>
      <c r="H28" s="17" t="n">
        <v>13843.96</v>
      </c>
      <c r="I28" s="17" t="n">
        <v>16660.85</v>
      </c>
      <c r="J28" s="17" t="n">
        <v>21661.69</v>
      </c>
      <c r="K28" s="18"/>
      <c r="L28" s="19" t="n">
        <v>36.3356345955023</v>
      </c>
      <c r="M28" s="20"/>
      <c r="N28" s="21"/>
    </row>
    <row r="29" customFormat="false" ht="4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9"/>
      <c r="M29" s="20"/>
      <c r="N29" s="21"/>
    </row>
    <row r="30" customFormat="false" ht="9" hidden="false" customHeight="true" outlineLevel="0" collapsed="false">
      <c r="A30" s="30" t="s">
        <v>38</v>
      </c>
      <c r="B30" s="31" t="n">
        <v>3286.66</v>
      </c>
      <c r="C30" s="31" t="n">
        <v>5581.08</v>
      </c>
      <c r="D30" s="31" t="n">
        <v>7325.99</v>
      </c>
      <c r="E30" s="31" t="n">
        <v>8976.89</v>
      </c>
      <c r="F30" s="31" t="n">
        <v>11664.82</v>
      </c>
      <c r="G30" s="31" t="n">
        <v>13301.08</v>
      </c>
      <c r="H30" s="31" t="n">
        <v>15423.98</v>
      </c>
      <c r="I30" s="31" t="n">
        <v>18665.32</v>
      </c>
      <c r="J30" s="31" t="n">
        <v>23181.28</v>
      </c>
      <c r="K30" s="32"/>
      <c r="L30" s="33" t="n">
        <v>35.8415636490675</v>
      </c>
    </row>
    <row r="31" customFormat="false" ht="4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8"/>
      <c r="L31" s="19"/>
      <c r="M31" s="20"/>
      <c r="N31" s="21"/>
    </row>
    <row r="32" customFormat="false" ht="9" hidden="false" customHeight="true" outlineLevel="0" collapsed="false">
      <c r="A32" s="16" t="s">
        <v>39</v>
      </c>
      <c r="B32" s="17" t="n">
        <v>3344.9</v>
      </c>
      <c r="C32" s="17" t="n">
        <v>5766.28</v>
      </c>
      <c r="D32" s="17" t="n">
        <v>8800.92</v>
      </c>
      <c r="E32" s="17" t="n">
        <v>11368.2</v>
      </c>
      <c r="F32" s="17" t="n">
        <v>13301.08</v>
      </c>
      <c r="G32" s="17" t="n">
        <v>15254.51</v>
      </c>
      <c r="H32" s="17" t="n">
        <v>18081.36</v>
      </c>
      <c r="I32" s="17" t="n">
        <v>20830.94</v>
      </c>
      <c r="J32" s="17" t="n">
        <v>25099.62</v>
      </c>
      <c r="K32" s="18"/>
      <c r="L32" s="19" t="n">
        <v>34.5171234245357</v>
      </c>
    </row>
    <row r="33" customFormat="false" ht="9" hidden="false" customHeight="true" outlineLevel="0" collapsed="false">
      <c r="A33" s="16" t="s">
        <v>40</v>
      </c>
      <c r="B33" s="17" t="n">
        <v>3344.9</v>
      </c>
      <c r="C33" s="17" t="n">
        <v>6006.61</v>
      </c>
      <c r="D33" s="17" t="n">
        <v>8867.74</v>
      </c>
      <c r="E33" s="17" t="n">
        <v>11264.42</v>
      </c>
      <c r="F33" s="17" t="n">
        <v>13264.68</v>
      </c>
      <c r="G33" s="17" t="n">
        <v>14806.92</v>
      </c>
      <c r="H33" s="17" t="n">
        <v>17297.26</v>
      </c>
      <c r="I33" s="17" t="n">
        <v>19952.14</v>
      </c>
      <c r="J33" s="17" t="n">
        <v>24072.28</v>
      </c>
      <c r="K33" s="18"/>
      <c r="L33" s="19" t="n">
        <v>33.524974300229</v>
      </c>
    </row>
    <row r="34" customFormat="false" ht="9" hidden="false" customHeight="true" outlineLevel="0" collapsed="false">
      <c r="A34" s="16" t="s">
        <v>41</v>
      </c>
      <c r="B34" s="17" t="n">
        <v>3344.9</v>
      </c>
      <c r="C34" s="17" t="n">
        <v>5766.02</v>
      </c>
      <c r="D34" s="17" t="n">
        <v>7804</v>
      </c>
      <c r="E34" s="17" t="n">
        <v>9684.48</v>
      </c>
      <c r="F34" s="17" t="n">
        <v>12273.09</v>
      </c>
      <c r="G34" s="17" t="n">
        <v>13990.47</v>
      </c>
      <c r="H34" s="17" t="n">
        <v>16215.21</v>
      </c>
      <c r="I34" s="17" t="n">
        <v>19435.8</v>
      </c>
      <c r="J34" s="17" t="n">
        <v>24346.4</v>
      </c>
      <c r="K34" s="18"/>
      <c r="L34" s="19" t="n">
        <v>35.6844497332243</v>
      </c>
    </row>
    <row r="35" customFormat="false" ht="9" hidden="false" customHeight="true" outlineLevel="0" collapsed="false">
      <c r="A35" s="16" t="s">
        <v>42</v>
      </c>
      <c r="B35" s="17" t="n">
        <v>3210.61</v>
      </c>
      <c r="C35" s="17" t="n">
        <v>4191.98</v>
      </c>
      <c r="D35" s="17" t="n">
        <v>6240.86</v>
      </c>
      <c r="E35" s="17" t="n">
        <v>7925.71</v>
      </c>
      <c r="F35" s="17" t="n">
        <v>9225.97</v>
      </c>
      <c r="G35" s="17" t="n">
        <v>11838.3</v>
      </c>
      <c r="H35" s="17" t="n">
        <v>13401.7</v>
      </c>
      <c r="I35" s="17" t="n">
        <v>15921.28</v>
      </c>
      <c r="J35" s="17" t="n">
        <v>20582.17</v>
      </c>
      <c r="K35" s="18"/>
      <c r="L35" s="19" t="n">
        <v>35.8370188339338</v>
      </c>
    </row>
    <row r="36" customFormat="false" ht="9" hidden="false" customHeight="true" outlineLevel="0" collapsed="false">
      <c r="A36" s="34" t="s">
        <v>43</v>
      </c>
      <c r="B36" s="35" t="n">
        <v>3210.61</v>
      </c>
      <c r="C36" s="35" t="n">
        <v>4191.98</v>
      </c>
      <c r="D36" s="35" t="n">
        <v>6102.28</v>
      </c>
      <c r="E36" s="35" t="n">
        <v>7720</v>
      </c>
      <c r="F36" s="35" t="n">
        <v>9110.35</v>
      </c>
      <c r="G36" s="35" t="n">
        <v>11347.36</v>
      </c>
      <c r="H36" s="35" t="n">
        <v>13301.08</v>
      </c>
      <c r="I36" s="35" t="n">
        <v>15694.28</v>
      </c>
      <c r="J36" s="35" t="n">
        <v>20814.48</v>
      </c>
      <c r="K36" s="36"/>
      <c r="L36" s="37" t="n">
        <v>36.7529202387706</v>
      </c>
    </row>
    <row r="37" customFormat="false" ht="4.5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20"/>
      <c r="N37" s="21"/>
    </row>
    <row r="38" customFormat="false" ht="11.25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s="44" customFormat="true" ht="12" hidden="false" customHeight="true" outlineLevel="0" collapsed="false">
      <c r="A39" s="42" t="s">
        <v>4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>
      <c r="C42" s="45"/>
      <c r="D42" s="45"/>
      <c r="E42" s="45"/>
      <c r="F42" s="45"/>
      <c r="G42" s="45"/>
      <c r="H42" s="45"/>
      <c r="I42" s="45"/>
      <c r="J42" s="45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</sheetData>
  <mergeCells count="4">
    <mergeCell ref="A1:L1"/>
    <mergeCell ref="A3:A5"/>
    <mergeCell ref="B3:J3"/>
    <mergeCell ref="L3:L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36.75" hidden="false" customHeight="true" outlineLevel="0" collapsed="false">
      <c r="A1" s="71" t="s">
        <v>9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99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72" t="s">
        <v>52</v>
      </c>
      <c r="C5" s="72" t="s">
        <v>53</v>
      </c>
      <c r="D5" s="72" t="s">
        <v>54</v>
      </c>
      <c r="E5" s="72"/>
      <c r="F5" s="72" t="s">
        <v>52</v>
      </c>
      <c r="G5" s="72" t="s">
        <v>53</v>
      </c>
      <c r="H5" s="72" t="s">
        <v>54</v>
      </c>
      <c r="I5" s="72"/>
      <c r="J5" s="72" t="s">
        <v>52</v>
      </c>
      <c r="K5" s="72" t="s">
        <v>53</v>
      </c>
      <c r="L5" s="7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73" t="s">
        <v>5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9" hidden="false" customHeight="true" outlineLevel="0" collapsed="false">
      <c r="A8" s="54" t="s">
        <v>39</v>
      </c>
      <c r="B8" s="56" t="n">
        <v>434583</v>
      </c>
      <c r="C8" s="56" t="n">
        <v>14894.3</v>
      </c>
      <c r="D8" s="56" t="n">
        <v>13839.72</v>
      </c>
      <c r="E8" s="57"/>
      <c r="F8" s="56" t="n">
        <v>497805</v>
      </c>
      <c r="G8" s="56" t="n">
        <v>13575.9</v>
      </c>
      <c r="H8" s="56" t="n">
        <v>13301.08</v>
      </c>
      <c r="I8" s="57"/>
      <c r="J8" s="56" t="n">
        <v>932388</v>
      </c>
      <c r="K8" s="56" t="n">
        <v>14190.4</v>
      </c>
      <c r="L8" s="56" t="n">
        <v>13301.08</v>
      </c>
    </row>
    <row r="9" customFormat="false" ht="9" hidden="false" customHeight="true" outlineLevel="0" collapsed="false">
      <c r="A9" s="54" t="s">
        <v>40</v>
      </c>
      <c r="B9" s="56" t="n">
        <v>354576</v>
      </c>
      <c r="C9" s="56" t="n">
        <v>14471.21</v>
      </c>
      <c r="D9" s="56" t="n">
        <v>13469.08</v>
      </c>
      <c r="E9" s="57"/>
      <c r="F9" s="56" t="n">
        <v>385721</v>
      </c>
      <c r="G9" s="56" t="n">
        <v>13228.03</v>
      </c>
      <c r="H9" s="56" t="n">
        <v>13121.21</v>
      </c>
      <c r="I9" s="57"/>
      <c r="J9" s="56" t="n">
        <v>740297</v>
      </c>
      <c r="K9" s="56" t="n">
        <v>13823.47</v>
      </c>
      <c r="L9" s="56" t="n">
        <v>13264.68</v>
      </c>
    </row>
    <row r="10" customFormat="false" ht="9" hidden="false" customHeight="true" outlineLevel="0" collapsed="false">
      <c r="A10" s="54" t="s">
        <v>41</v>
      </c>
      <c r="B10" s="56" t="n">
        <v>460209</v>
      </c>
      <c r="C10" s="56" t="n">
        <v>14603.21</v>
      </c>
      <c r="D10" s="56" t="n">
        <v>12944.88</v>
      </c>
      <c r="E10" s="57"/>
      <c r="F10" s="56" t="n">
        <v>521243</v>
      </c>
      <c r="G10" s="56" t="n">
        <v>12428.48</v>
      </c>
      <c r="H10" s="56" t="n">
        <v>11838.3</v>
      </c>
      <c r="I10" s="57"/>
      <c r="J10" s="56" t="n">
        <v>981452</v>
      </c>
      <c r="K10" s="56" t="n">
        <v>13448.23</v>
      </c>
      <c r="L10" s="56" t="n">
        <v>12273.09</v>
      </c>
    </row>
    <row r="11" customFormat="false" ht="9" hidden="false" customHeight="true" outlineLevel="0" collapsed="false">
      <c r="A11" s="54" t="s">
        <v>42</v>
      </c>
      <c r="B11" s="56" t="n">
        <v>632273</v>
      </c>
      <c r="C11" s="56" t="n">
        <v>11550.18</v>
      </c>
      <c r="D11" s="56" t="n">
        <v>9153.66</v>
      </c>
      <c r="E11" s="57"/>
      <c r="F11" s="56" t="n">
        <v>716268</v>
      </c>
      <c r="G11" s="56" t="n">
        <v>10774.5</v>
      </c>
      <c r="H11" s="56" t="n">
        <v>9379.2</v>
      </c>
      <c r="I11" s="57"/>
      <c r="J11" s="56" t="n">
        <v>1348541</v>
      </c>
      <c r="K11" s="56" t="n">
        <v>11138.18</v>
      </c>
      <c r="L11" s="56" t="n">
        <v>9225.97</v>
      </c>
    </row>
    <row r="12" customFormat="false" ht="9" hidden="false" customHeight="true" outlineLevel="0" collapsed="false">
      <c r="A12" s="54" t="s">
        <v>43</v>
      </c>
      <c r="B12" s="56" t="n">
        <v>307423</v>
      </c>
      <c r="C12" s="56" t="n">
        <v>11589.34</v>
      </c>
      <c r="D12" s="56" t="n">
        <v>9131.83</v>
      </c>
      <c r="E12" s="57"/>
      <c r="F12" s="56" t="n">
        <v>323026</v>
      </c>
      <c r="G12" s="56" t="n">
        <v>10492.53</v>
      </c>
      <c r="H12" s="56" t="n">
        <v>9023.53</v>
      </c>
      <c r="I12" s="57"/>
      <c r="J12" s="56" t="n">
        <v>630449</v>
      </c>
      <c r="K12" s="56" t="n">
        <v>11027.36</v>
      </c>
      <c r="L12" s="56" t="n">
        <v>9110.35</v>
      </c>
    </row>
    <row r="13" customFormat="false" ht="9" hidden="false" customHeight="true" outlineLevel="0" collapsed="false">
      <c r="A13" s="54" t="s">
        <v>56</v>
      </c>
      <c r="B13" s="56" t="n">
        <v>21897</v>
      </c>
      <c r="C13" s="56" t="n">
        <v>3656.39</v>
      </c>
      <c r="D13" s="56" t="n">
        <v>1834.69</v>
      </c>
      <c r="E13" s="57"/>
      <c r="F13" s="56" t="n">
        <v>8820</v>
      </c>
      <c r="G13" s="56" t="n">
        <v>5400.86</v>
      </c>
      <c r="H13" s="56" t="n">
        <v>5716.3</v>
      </c>
      <c r="I13" s="57"/>
      <c r="J13" s="56" t="n">
        <v>30717</v>
      </c>
      <c r="K13" s="56" t="n">
        <v>4157.29</v>
      </c>
      <c r="L13" s="56" t="n">
        <v>2580.37</v>
      </c>
    </row>
    <row r="14" customFormat="false" ht="9" hidden="false" customHeight="true" outlineLevel="0" collapsed="false">
      <c r="A14" s="22" t="s">
        <v>57</v>
      </c>
      <c r="B14" s="56" t="n">
        <v>41</v>
      </c>
      <c r="C14" s="56" t="n">
        <v>5631.8</v>
      </c>
      <c r="D14" s="56" t="n">
        <v>4435.34</v>
      </c>
      <c r="E14" s="57"/>
      <c r="F14" s="56" t="n">
        <v>29</v>
      </c>
      <c r="G14" s="56" t="n">
        <v>4234.44</v>
      </c>
      <c r="H14" s="56" t="n">
        <v>4435.34</v>
      </c>
      <c r="I14" s="57"/>
      <c r="J14" s="56" t="n">
        <v>70</v>
      </c>
      <c r="K14" s="56" t="n">
        <v>5052.89</v>
      </c>
      <c r="L14" s="56" t="n">
        <v>4435.34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2211002</v>
      </c>
      <c r="C16" s="59" t="n">
        <v>13238.55</v>
      </c>
      <c r="D16" s="59" t="n">
        <v>11347.36</v>
      </c>
      <c r="E16" s="57"/>
      <c r="F16" s="59" t="n">
        <v>2452912</v>
      </c>
      <c r="G16" s="59" t="n">
        <v>12023.79</v>
      </c>
      <c r="H16" s="59" t="n">
        <v>11683.36</v>
      </c>
      <c r="I16" s="60"/>
      <c r="J16" s="59" t="n">
        <v>4663914</v>
      </c>
      <c r="K16" s="59" t="n">
        <v>12599.67</v>
      </c>
      <c r="L16" s="59" t="n">
        <v>11548.29</v>
      </c>
    </row>
    <row r="17" customFormat="false" ht="9" hidden="false" customHeight="true" outlineLevel="0" collapsed="false">
      <c r="A17" s="58"/>
      <c r="B17" s="59"/>
      <c r="C17" s="59"/>
      <c r="D17" s="59"/>
      <c r="E17" s="57"/>
      <c r="F17" s="59"/>
      <c r="G17" s="59"/>
      <c r="H17" s="59"/>
      <c r="I17" s="60"/>
      <c r="J17" s="59"/>
      <c r="K17" s="59"/>
      <c r="L17" s="59"/>
    </row>
    <row r="18" customFormat="false" ht="12" hidden="false" customHeight="true" outlineLevel="0" collapsed="false">
      <c r="A18" s="74" t="s">
        <v>5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9" hidden="false" customHeight="true" outlineLevel="0" collapsed="false">
      <c r="A19" s="54" t="s">
        <v>59</v>
      </c>
      <c r="B19" s="56" t="n">
        <v>101582</v>
      </c>
      <c r="C19" s="56" t="n">
        <v>4308.42</v>
      </c>
      <c r="D19" s="56" t="n">
        <v>3097.93</v>
      </c>
      <c r="E19" s="57"/>
      <c r="F19" s="56" t="n">
        <v>71961</v>
      </c>
      <c r="G19" s="56" t="n">
        <v>4264.63</v>
      </c>
      <c r="H19" s="56" t="n">
        <v>3097.93</v>
      </c>
      <c r="I19" s="57"/>
      <c r="J19" s="56" t="n">
        <v>173543</v>
      </c>
      <c r="K19" s="56" t="n">
        <v>4290.26</v>
      </c>
      <c r="L19" s="56" t="n">
        <v>3097.93</v>
      </c>
    </row>
    <row r="20" customFormat="false" ht="9" hidden="false" customHeight="true" outlineLevel="0" collapsed="false">
      <c r="A20" s="54" t="s">
        <v>60</v>
      </c>
      <c r="B20" s="56" t="n">
        <v>50168</v>
      </c>
      <c r="C20" s="56" t="n">
        <v>6345.63</v>
      </c>
      <c r="D20" s="56" t="n">
        <v>5581.08</v>
      </c>
      <c r="E20" s="57"/>
      <c r="F20" s="56" t="n">
        <v>33389</v>
      </c>
      <c r="G20" s="56" t="n">
        <v>6458.77</v>
      </c>
      <c r="H20" s="56" t="n">
        <v>6006.61</v>
      </c>
      <c r="I20" s="57"/>
      <c r="J20" s="56" t="n">
        <v>83557</v>
      </c>
      <c r="K20" s="56" t="n">
        <v>6390.84</v>
      </c>
      <c r="L20" s="56" t="n">
        <v>5581.08</v>
      </c>
    </row>
    <row r="21" customFormat="false" ht="9" hidden="false" customHeight="true" outlineLevel="0" collapsed="false">
      <c r="A21" s="54" t="s">
        <v>61</v>
      </c>
      <c r="B21" s="56" t="n">
        <v>116422</v>
      </c>
      <c r="C21" s="56" t="n">
        <v>5929.91</v>
      </c>
      <c r="D21" s="56" t="n">
        <v>3344.9</v>
      </c>
      <c r="E21" s="57"/>
      <c r="F21" s="56" t="n">
        <v>72626</v>
      </c>
      <c r="G21" s="56" t="n">
        <v>6073.46</v>
      </c>
      <c r="H21" s="56" t="n">
        <v>3344.9</v>
      </c>
      <c r="I21" s="57"/>
      <c r="J21" s="56" t="n">
        <v>189048</v>
      </c>
      <c r="K21" s="56" t="n">
        <v>5985.06</v>
      </c>
      <c r="L21" s="56" t="n">
        <v>3344.9</v>
      </c>
    </row>
    <row r="22" customFormat="false" ht="9" hidden="false" customHeight="true" outlineLevel="0" collapsed="false">
      <c r="A22" s="54" t="s">
        <v>62</v>
      </c>
      <c r="B22" s="56" t="n">
        <v>208434</v>
      </c>
      <c r="C22" s="56" t="n">
        <v>6446.34</v>
      </c>
      <c r="D22" s="56" t="n">
        <v>4153.63</v>
      </c>
      <c r="E22" s="57"/>
      <c r="F22" s="56" t="n">
        <v>138370</v>
      </c>
      <c r="G22" s="56" t="n">
        <v>6364.59</v>
      </c>
      <c r="H22" s="56" t="n">
        <v>3344.9</v>
      </c>
      <c r="I22" s="57"/>
      <c r="J22" s="56" t="n">
        <v>346804</v>
      </c>
      <c r="K22" s="56" t="n">
        <v>6413.72</v>
      </c>
      <c r="L22" s="56" t="n">
        <v>3775.33</v>
      </c>
    </row>
    <row r="23" customFormat="false" ht="9" hidden="false" customHeight="true" outlineLevel="0" collapsed="false">
      <c r="A23" s="54" t="s">
        <v>63</v>
      </c>
      <c r="B23" s="56" t="n">
        <v>137245</v>
      </c>
      <c r="C23" s="56" t="n">
        <v>7940.09</v>
      </c>
      <c r="D23" s="56" t="n">
        <v>5766.28</v>
      </c>
      <c r="E23" s="57"/>
      <c r="F23" s="56" t="n">
        <v>96785</v>
      </c>
      <c r="G23" s="56" t="n">
        <v>7118.37</v>
      </c>
      <c r="H23" s="56" t="n">
        <v>5008.77</v>
      </c>
      <c r="I23" s="57"/>
      <c r="J23" s="56" t="n">
        <v>234030</v>
      </c>
      <c r="K23" s="56" t="n">
        <v>7600.26</v>
      </c>
      <c r="L23" s="56" t="n">
        <v>5581.08</v>
      </c>
    </row>
    <row r="24" customFormat="false" ht="9" hidden="false" customHeight="true" outlineLevel="0" collapsed="false">
      <c r="A24" s="54" t="s">
        <v>64</v>
      </c>
      <c r="B24" s="56" t="n">
        <v>181402</v>
      </c>
      <c r="C24" s="56" t="n">
        <v>11536.67</v>
      </c>
      <c r="D24" s="56" t="n">
        <v>8976.89</v>
      </c>
      <c r="E24" s="57"/>
      <c r="F24" s="56" t="n">
        <v>128791</v>
      </c>
      <c r="G24" s="56" t="n">
        <v>7873.86</v>
      </c>
      <c r="H24" s="56" t="n">
        <v>5766.28</v>
      </c>
      <c r="I24" s="57"/>
      <c r="J24" s="56" t="n">
        <v>310193</v>
      </c>
      <c r="K24" s="56" t="n">
        <v>10015.88</v>
      </c>
      <c r="L24" s="56" t="n">
        <v>7651.02</v>
      </c>
    </row>
    <row r="25" customFormat="false" ht="9" hidden="false" customHeight="true" outlineLevel="0" collapsed="false">
      <c r="A25" s="54" t="s">
        <v>65</v>
      </c>
      <c r="B25" s="56" t="n">
        <v>224474</v>
      </c>
      <c r="C25" s="56" t="n">
        <v>14308.61</v>
      </c>
      <c r="D25" s="56" t="n">
        <v>12725.9</v>
      </c>
      <c r="E25" s="57"/>
      <c r="F25" s="56" t="n">
        <v>149720</v>
      </c>
      <c r="G25" s="56" t="n">
        <v>8843.39</v>
      </c>
      <c r="H25" s="56" t="n">
        <v>6861.4</v>
      </c>
      <c r="I25" s="57"/>
      <c r="J25" s="56" t="n">
        <v>374194</v>
      </c>
      <c r="K25" s="56" t="n">
        <v>12121.9</v>
      </c>
      <c r="L25" s="56" t="n">
        <v>9231.75</v>
      </c>
    </row>
    <row r="26" customFormat="false" ht="9" hidden="false" customHeight="true" outlineLevel="0" collapsed="false">
      <c r="A26" s="54" t="s">
        <v>66</v>
      </c>
      <c r="B26" s="56" t="n">
        <v>213526</v>
      </c>
      <c r="C26" s="56" t="n">
        <v>16785.82</v>
      </c>
      <c r="D26" s="56" t="n">
        <v>15694.28</v>
      </c>
      <c r="E26" s="57"/>
      <c r="F26" s="56" t="n">
        <v>169085</v>
      </c>
      <c r="G26" s="56" t="n">
        <v>10529.43</v>
      </c>
      <c r="H26" s="56" t="n">
        <v>9225.97</v>
      </c>
      <c r="I26" s="57"/>
      <c r="J26" s="56" t="n">
        <v>382611</v>
      </c>
      <c r="K26" s="56" t="n">
        <v>14020.97</v>
      </c>
      <c r="L26" s="56" t="n">
        <v>12283.18</v>
      </c>
    </row>
    <row r="27" customFormat="false" ht="9" hidden="false" customHeight="true" outlineLevel="0" collapsed="false">
      <c r="A27" s="54" t="s">
        <v>67</v>
      </c>
      <c r="B27" s="56" t="n">
        <v>236037</v>
      </c>
      <c r="C27" s="56" t="n">
        <v>16922.4</v>
      </c>
      <c r="D27" s="56" t="n">
        <v>15653.56</v>
      </c>
      <c r="E27" s="57"/>
      <c r="F27" s="56" t="n">
        <v>208850</v>
      </c>
      <c r="G27" s="56" t="n">
        <v>11708.73</v>
      </c>
      <c r="H27" s="56" t="n">
        <v>10253</v>
      </c>
      <c r="I27" s="57"/>
      <c r="J27" s="56" t="n">
        <v>444887</v>
      </c>
      <c r="K27" s="56" t="n">
        <v>14474.87</v>
      </c>
      <c r="L27" s="56" t="n">
        <v>13068.51</v>
      </c>
    </row>
    <row r="28" customFormat="false" ht="9" hidden="false" customHeight="true" outlineLevel="0" collapsed="false">
      <c r="A28" s="54" t="s">
        <v>68</v>
      </c>
      <c r="B28" s="56" t="n">
        <v>255495</v>
      </c>
      <c r="C28" s="56" t="n">
        <v>16310.45</v>
      </c>
      <c r="D28" s="56" t="n">
        <v>14548.58</v>
      </c>
      <c r="E28" s="57"/>
      <c r="F28" s="56" t="n">
        <v>316180</v>
      </c>
      <c r="G28" s="56" t="n">
        <v>12822.7</v>
      </c>
      <c r="H28" s="56" t="n">
        <v>12025.93</v>
      </c>
      <c r="I28" s="57"/>
      <c r="J28" s="56" t="n">
        <v>571675</v>
      </c>
      <c r="K28" s="56" t="n">
        <v>14381.46</v>
      </c>
      <c r="L28" s="56" t="n">
        <v>13121.08</v>
      </c>
    </row>
    <row r="29" customFormat="false" ht="9" hidden="false" customHeight="true" outlineLevel="0" collapsed="false">
      <c r="A29" s="54" t="s">
        <v>69</v>
      </c>
      <c r="B29" s="56" t="n">
        <v>486024</v>
      </c>
      <c r="C29" s="56" t="n">
        <v>17150.77</v>
      </c>
      <c r="D29" s="56" t="n">
        <v>14809.26</v>
      </c>
      <c r="E29" s="57"/>
      <c r="F29" s="56" t="n">
        <v>1067054</v>
      </c>
      <c r="G29" s="56" t="n">
        <v>15313.22</v>
      </c>
      <c r="H29" s="56" t="n">
        <v>14027</v>
      </c>
      <c r="I29" s="57"/>
      <c r="J29" s="56" t="n">
        <v>1553078</v>
      </c>
      <c r="K29" s="56" t="n">
        <v>15888.27</v>
      </c>
      <c r="L29" s="56" t="n">
        <v>14354.34</v>
      </c>
    </row>
    <row r="30" customFormat="false" ht="9" hidden="false" customHeight="true" outlineLevel="0" collapsed="false">
      <c r="A30" s="54" t="s">
        <v>57</v>
      </c>
      <c r="B30" s="56" t="n">
        <v>193</v>
      </c>
      <c r="C30" s="56" t="n">
        <v>23767.37</v>
      </c>
      <c r="D30" s="56" t="n">
        <v>19952.58</v>
      </c>
      <c r="E30" s="57"/>
      <c r="F30" s="56" t="n">
        <v>101</v>
      </c>
      <c r="G30" s="56" t="n">
        <v>18525.48</v>
      </c>
      <c r="H30" s="56" t="n">
        <v>19218.93</v>
      </c>
      <c r="I30" s="57"/>
      <c r="J30" s="56" t="n">
        <v>294</v>
      </c>
      <c r="K30" s="56" t="n">
        <v>21966.58</v>
      </c>
      <c r="L30" s="56" t="n">
        <v>19640.45</v>
      </c>
    </row>
    <row r="31" customFormat="false" ht="6" hidden="false" customHeight="true" outlineLevel="0" collapsed="false">
      <c r="A31" s="54"/>
      <c r="B31" s="56"/>
      <c r="C31" s="56"/>
      <c r="D31" s="56"/>
      <c r="E31" s="57"/>
      <c r="F31" s="56"/>
      <c r="G31" s="56"/>
      <c r="H31" s="56"/>
      <c r="I31" s="57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2211002</v>
      </c>
      <c r="C32" s="59" t="n">
        <v>13238.55</v>
      </c>
      <c r="D32" s="59" t="n">
        <v>11347.36</v>
      </c>
      <c r="E32" s="60"/>
      <c r="F32" s="59" t="n">
        <v>2452912</v>
      </c>
      <c r="G32" s="59" t="n">
        <v>12023.79</v>
      </c>
      <c r="H32" s="59" t="n">
        <v>11683.36</v>
      </c>
      <c r="I32" s="60"/>
      <c r="J32" s="59" t="n">
        <v>4663914</v>
      </c>
      <c r="K32" s="59" t="n">
        <v>12599.67</v>
      </c>
      <c r="L32" s="59" t="n">
        <v>11548.29</v>
      </c>
    </row>
    <row r="33" customFormat="false" ht="12" hidden="false" customHeight="true" outlineLevel="0" collapsed="false">
      <c r="A33" s="75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73" t="s">
        <v>7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9" hidden="false" customHeight="true" outlineLevel="0" collapsed="false">
      <c r="A35" s="22" t="s">
        <v>71</v>
      </c>
      <c r="B35" s="56" t="n">
        <v>636212</v>
      </c>
      <c r="C35" s="56" t="n">
        <v>3713.6</v>
      </c>
      <c r="D35" s="56" t="n">
        <v>3344.9</v>
      </c>
      <c r="E35" s="57"/>
      <c r="F35" s="56" t="n">
        <v>686525</v>
      </c>
      <c r="G35" s="56" t="n">
        <v>4275.34</v>
      </c>
      <c r="H35" s="56" t="n">
        <v>3344.9</v>
      </c>
      <c r="I35" s="57"/>
      <c r="J35" s="56" t="n">
        <v>1322737</v>
      </c>
      <c r="K35" s="56" t="n">
        <v>4005.16</v>
      </c>
      <c r="L35" s="56" t="n">
        <v>3344.9</v>
      </c>
    </row>
    <row r="36" customFormat="false" ht="9" hidden="false" customHeight="true" outlineLevel="0" collapsed="false">
      <c r="A36" s="22" t="s">
        <v>72</v>
      </c>
      <c r="B36" s="56" t="n">
        <v>606915</v>
      </c>
      <c r="C36" s="56" t="n">
        <v>9661.38</v>
      </c>
      <c r="D36" s="56" t="n">
        <v>9225.84</v>
      </c>
      <c r="E36" s="57"/>
      <c r="F36" s="56" t="n">
        <v>708716</v>
      </c>
      <c r="G36" s="56" t="n">
        <v>9797.02</v>
      </c>
      <c r="H36" s="56" t="n">
        <v>9299.21</v>
      </c>
      <c r="I36" s="57"/>
      <c r="J36" s="56" t="n">
        <v>1315631</v>
      </c>
      <c r="K36" s="56" t="n">
        <v>9734.45</v>
      </c>
      <c r="L36" s="56" t="n">
        <v>9236.81</v>
      </c>
    </row>
    <row r="37" customFormat="false" ht="9" hidden="false" customHeight="true" outlineLevel="0" collapsed="false">
      <c r="A37" s="64" t="s">
        <v>73</v>
      </c>
      <c r="B37" s="65" t="n">
        <v>69315</v>
      </c>
      <c r="C37" s="65" t="n">
        <v>7017.04</v>
      </c>
      <c r="D37" s="65" t="n">
        <v>7052.76</v>
      </c>
      <c r="E37" s="66"/>
      <c r="F37" s="65" t="n">
        <v>60892</v>
      </c>
      <c r="G37" s="65" t="n">
        <v>7128.78</v>
      </c>
      <c r="H37" s="65" t="n">
        <v>7199.27</v>
      </c>
      <c r="I37" s="66"/>
      <c r="J37" s="65" t="n">
        <v>130207</v>
      </c>
      <c r="K37" s="65" t="n">
        <v>7069.3</v>
      </c>
      <c r="L37" s="65" t="n">
        <v>7106.79</v>
      </c>
    </row>
    <row r="38" customFormat="false" ht="9" hidden="false" customHeight="true" outlineLevel="0" collapsed="false">
      <c r="A38" s="64" t="s">
        <v>74</v>
      </c>
      <c r="B38" s="65" t="n">
        <v>537604</v>
      </c>
      <c r="C38" s="65" t="n">
        <v>10002.31</v>
      </c>
      <c r="D38" s="65" t="n">
        <v>9707.75</v>
      </c>
      <c r="E38" s="66"/>
      <c r="F38" s="65" t="n">
        <v>647825</v>
      </c>
      <c r="G38" s="65" t="n">
        <v>10047.81</v>
      </c>
      <c r="H38" s="65" t="n">
        <v>9540.18</v>
      </c>
      <c r="I38" s="66"/>
      <c r="J38" s="65" t="n">
        <v>1185429</v>
      </c>
      <c r="K38" s="65" t="n">
        <v>10027.18</v>
      </c>
      <c r="L38" s="65" t="n">
        <v>9667.58</v>
      </c>
    </row>
    <row r="39" customFormat="false" ht="9" hidden="false" customHeight="true" outlineLevel="0" collapsed="false">
      <c r="A39" s="22" t="s">
        <v>75</v>
      </c>
      <c r="B39" s="56" t="n">
        <v>483423</v>
      </c>
      <c r="C39" s="56" t="n">
        <v>15936.42</v>
      </c>
      <c r="D39" s="56" t="n">
        <v>15703.35</v>
      </c>
      <c r="E39" s="57"/>
      <c r="F39" s="56" t="n">
        <v>725288</v>
      </c>
      <c r="G39" s="56" t="n">
        <v>15453.55</v>
      </c>
      <c r="H39" s="56" t="n">
        <v>14919.19</v>
      </c>
      <c r="I39" s="57"/>
      <c r="J39" s="56" t="n">
        <v>1208711</v>
      </c>
      <c r="K39" s="56" t="n">
        <v>15646.67</v>
      </c>
      <c r="L39" s="56" t="n">
        <v>15211.61</v>
      </c>
    </row>
    <row r="40" customFormat="false" ht="9" hidden="false" customHeight="true" outlineLevel="0" collapsed="false">
      <c r="A40" s="22" t="s">
        <v>76</v>
      </c>
      <c r="B40" s="56" t="n">
        <v>283641</v>
      </c>
      <c r="C40" s="56" t="n">
        <v>22346.12</v>
      </c>
      <c r="D40" s="56" t="n">
        <v>22140.87</v>
      </c>
      <c r="E40" s="57"/>
      <c r="F40" s="56" t="n">
        <v>234963</v>
      </c>
      <c r="G40" s="56" t="n">
        <v>22119.58</v>
      </c>
      <c r="H40" s="56" t="n">
        <v>21840.96</v>
      </c>
      <c r="I40" s="57"/>
      <c r="J40" s="56" t="n">
        <v>518604</v>
      </c>
      <c r="K40" s="56" t="n">
        <v>22243.48</v>
      </c>
      <c r="L40" s="56" t="n">
        <v>22001.33</v>
      </c>
    </row>
    <row r="41" customFormat="false" ht="9" hidden="false" customHeight="true" outlineLevel="0" collapsed="false">
      <c r="A41" s="22" t="s">
        <v>77</v>
      </c>
      <c r="B41" s="56" t="n">
        <v>121028</v>
      </c>
      <c r="C41" s="56" t="n">
        <v>28743.7</v>
      </c>
      <c r="D41" s="56" t="n">
        <v>28519.62</v>
      </c>
      <c r="E41" s="57"/>
      <c r="F41" s="56" t="n">
        <v>62642</v>
      </c>
      <c r="G41" s="56" t="n">
        <v>28628.38</v>
      </c>
      <c r="H41" s="56" t="n">
        <v>28341.03</v>
      </c>
      <c r="I41" s="57"/>
      <c r="J41" s="56" t="n">
        <v>183670</v>
      </c>
      <c r="K41" s="56" t="n">
        <v>28704.37</v>
      </c>
      <c r="L41" s="56" t="n">
        <v>28461.58</v>
      </c>
    </row>
    <row r="42" customFormat="false" ht="9" hidden="false" customHeight="true" outlineLevel="0" collapsed="false">
      <c r="A42" s="22" t="s">
        <v>78</v>
      </c>
      <c r="B42" s="56" t="n">
        <v>43524</v>
      </c>
      <c r="C42" s="56" t="n">
        <v>35174.68</v>
      </c>
      <c r="D42" s="56" t="n">
        <v>34885.23</v>
      </c>
      <c r="E42" s="57"/>
      <c r="F42" s="56" t="n">
        <v>20860</v>
      </c>
      <c r="G42" s="56" t="n">
        <v>35201.94</v>
      </c>
      <c r="H42" s="56" t="n">
        <v>34950.51</v>
      </c>
      <c r="I42" s="57"/>
      <c r="J42" s="56" t="n">
        <v>64384</v>
      </c>
      <c r="K42" s="56" t="n">
        <v>35183.52</v>
      </c>
      <c r="L42" s="56" t="n">
        <v>34909.21</v>
      </c>
    </row>
    <row r="43" customFormat="false" ht="9" hidden="false" customHeight="true" outlineLevel="0" collapsed="false">
      <c r="A43" s="22" t="s">
        <v>79</v>
      </c>
      <c r="B43" s="56" t="n">
        <v>36260</v>
      </c>
      <c r="C43" s="56" t="n">
        <v>54941.18</v>
      </c>
      <c r="D43" s="56" t="n">
        <v>46759.92</v>
      </c>
      <c r="E43" s="57"/>
      <c r="F43" s="56" t="n">
        <v>13919</v>
      </c>
      <c r="G43" s="56" t="n">
        <v>48973.57</v>
      </c>
      <c r="H43" s="56" t="n">
        <v>44357.97</v>
      </c>
      <c r="I43" s="57"/>
      <c r="J43" s="56" t="n">
        <v>50179</v>
      </c>
      <c r="K43" s="56" t="n">
        <v>53285.84</v>
      </c>
      <c r="L43" s="56" t="n">
        <v>45967.92</v>
      </c>
    </row>
    <row r="44" customFormat="false" ht="3.7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2211002</v>
      </c>
      <c r="C45" s="59" t="n">
        <v>13238.55</v>
      </c>
      <c r="D45" s="59" t="n">
        <v>11347.36</v>
      </c>
      <c r="E45" s="57"/>
      <c r="F45" s="59" t="n">
        <v>2452912</v>
      </c>
      <c r="G45" s="59" t="n">
        <v>12023.79</v>
      </c>
      <c r="H45" s="59" t="n">
        <v>11683.36</v>
      </c>
      <c r="I45" s="60"/>
      <c r="J45" s="59" t="n">
        <v>4663914</v>
      </c>
      <c r="K45" s="59" t="n">
        <v>12599.67</v>
      </c>
      <c r="L45" s="59" t="n">
        <v>11548.29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70" t="s">
        <v>10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42" t="s">
        <v>4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36" hidden="false" customHeight="true" outlineLevel="0" collapsed="false">
      <c r="A1" s="71" t="s">
        <v>10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99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72" t="s">
        <v>52</v>
      </c>
      <c r="C5" s="72" t="s">
        <v>53</v>
      </c>
      <c r="D5" s="72" t="s">
        <v>54</v>
      </c>
      <c r="E5" s="72"/>
      <c r="F5" s="72" t="s">
        <v>52</v>
      </c>
      <c r="G5" s="72" t="s">
        <v>53</v>
      </c>
      <c r="H5" s="72" t="s">
        <v>54</v>
      </c>
      <c r="I5" s="72"/>
      <c r="J5" s="72" t="s">
        <v>52</v>
      </c>
      <c r="K5" s="72" t="s">
        <v>53</v>
      </c>
      <c r="L5" s="7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73" t="s">
        <v>5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9" hidden="false" customHeight="true" outlineLevel="0" collapsed="false">
      <c r="A8" s="54" t="s">
        <v>39</v>
      </c>
      <c r="B8" s="56" t="n">
        <v>427416</v>
      </c>
      <c r="C8" s="56" t="n">
        <v>15486.13</v>
      </c>
      <c r="D8" s="56" t="n">
        <v>14404.1</v>
      </c>
      <c r="E8" s="57"/>
      <c r="F8" s="56" t="n">
        <v>495069</v>
      </c>
      <c r="G8" s="56" t="n">
        <v>14159.3</v>
      </c>
      <c r="H8" s="56" t="n">
        <v>13569.08</v>
      </c>
      <c r="I8" s="57"/>
      <c r="J8" s="56" t="n">
        <v>922485</v>
      </c>
      <c r="K8" s="56" t="n">
        <v>14774.06</v>
      </c>
      <c r="L8" s="56" t="n">
        <v>13653.08</v>
      </c>
    </row>
    <row r="9" customFormat="false" ht="9" hidden="false" customHeight="true" outlineLevel="0" collapsed="false">
      <c r="A9" s="54" t="s">
        <v>40</v>
      </c>
      <c r="B9" s="56" t="n">
        <v>348081</v>
      </c>
      <c r="C9" s="56" t="n">
        <v>15071.07</v>
      </c>
      <c r="D9" s="56" t="n">
        <v>13996.8</v>
      </c>
      <c r="E9" s="57"/>
      <c r="F9" s="56" t="n">
        <v>382309</v>
      </c>
      <c r="G9" s="56" t="n">
        <v>13906.25</v>
      </c>
      <c r="H9" s="56" t="n">
        <v>13569.08</v>
      </c>
      <c r="I9" s="57"/>
      <c r="J9" s="56" t="n">
        <v>730390</v>
      </c>
      <c r="K9" s="56" t="n">
        <v>14461.37</v>
      </c>
      <c r="L9" s="56" t="n">
        <v>13569.08</v>
      </c>
    </row>
    <row r="10" customFormat="false" ht="9" hidden="false" customHeight="true" outlineLevel="0" collapsed="false">
      <c r="A10" s="54" t="s">
        <v>41</v>
      </c>
      <c r="B10" s="56" t="n">
        <v>451692</v>
      </c>
      <c r="C10" s="56" t="n">
        <v>15237.12</v>
      </c>
      <c r="D10" s="56" t="n">
        <v>13423.02</v>
      </c>
      <c r="E10" s="57"/>
      <c r="F10" s="56" t="n">
        <v>518465</v>
      </c>
      <c r="G10" s="56" t="n">
        <v>13061.74</v>
      </c>
      <c r="H10" s="56" t="n">
        <v>12436.65</v>
      </c>
      <c r="I10" s="57"/>
      <c r="J10" s="56" t="n">
        <v>970157</v>
      </c>
      <c r="K10" s="56" t="n">
        <v>14074.57</v>
      </c>
      <c r="L10" s="56" t="n">
        <v>12987.51</v>
      </c>
    </row>
    <row r="11" customFormat="false" ht="9" hidden="false" customHeight="true" outlineLevel="0" collapsed="false">
      <c r="A11" s="54" t="s">
        <v>42</v>
      </c>
      <c r="B11" s="56" t="n">
        <v>623943</v>
      </c>
      <c r="C11" s="56" t="n">
        <v>12076.52</v>
      </c>
      <c r="D11" s="56" t="n">
        <v>9643.65</v>
      </c>
      <c r="E11" s="57"/>
      <c r="F11" s="56" t="n">
        <v>713176</v>
      </c>
      <c r="G11" s="56" t="n">
        <v>11283.22</v>
      </c>
      <c r="H11" s="56" t="n">
        <v>9990.75</v>
      </c>
      <c r="I11" s="57"/>
      <c r="J11" s="56" t="n">
        <v>1337119</v>
      </c>
      <c r="K11" s="56" t="n">
        <v>11653.4</v>
      </c>
      <c r="L11" s="56" t="n">
        <v>9810.84</v>
      </c>
    </row>
    <row r="12" customFormat="false" ht="9" hidden="false" customHeight="true" outlineLevel="0" collapsed="false">
      <c r="A12" s="54" t="s">
        <v>43</v>
      </c>
      <c r="B12" s="56" t="n">
        <v>301471</v>
      </c>
      <c r="C12" s="56" t="n">
        <v>12088.22</v>
      </c>
      <c r="D12" s="56" t="n">
        <v>9566.65</v>
      </c>
      <c r="E12" s="57"/>
      <c r="F12" s="56" t="n">
        <v>320790</v>
      </c>
      <c r="G12" s="56" t="n">
        <v>11024.41</v>
      </c>
      <c r="H12" s="56" t="n">
        <v>9560.07</v>
      </c>
      <c r="I12" s="57"/>
      <c r="J12" s="56" t="n">
        <v>622261</v>
      </c>
      <c r="K12" s="56" t="n">
        <v>11539.8</v>
      </c>
      <c r="L12" s="56" t="n">
        <v>9564.58</v>
      </c>
    </row>
    <row r="13" customFormat="false" ht="9" hidden="false" customHeight="true" outlineLevel="0" collapsed="false">
      <c r="A13" s="54" t="s">
        <v>56</v>
      </c>
      <c r="B13" s="56" t="n">
        <v>20982</v>
      </c>
      <c r="C13" s="56" t="n">
        <v>3809.06</v>
      </c>
      <c r="D13" s="56" t="n">
        <v>1867.16</v>
      </c>
      <c r="E13" s="57"/>
      <c r="F13" s="56" t="n">
        <v>8304</v>
      </c>
      <c r="G13" s="56" t="n">
        <v>5567.29</v>
      </c>
      <c r="H13" s="56" t="n">
        <v>5950.88</v>
      </c>
      <c r="I13" s="57"/>
      <c r="J13" s="56" t="n">
        <v>29286</v>
      </c>
      <c r="K13" s="56" t="n">
        <v>4307.6</v>
      </c>
      <c r="L13" s="56" t="n">
        <v>2613.39</v>
      </c>
    </row>
    <row r="14" customFormat="false" ht="9" hidden="false" customHeight="true" outlineLevel="0" collapsed="false">
      <c r="A14" s="22" t="s">
        <v>57</v>
      </c>
      <c r="B14" s="56" t="n">
        <v>156</v>
      </c>
      <c r="C14" s="56" t="n">
        <v>6126.53</v>
      </c>
      <c r="D14" s="56" t="n">
        <v>3407.56</v>
      </c>
      <c r="E14" s="57"/>
      <c r="F14" s="56" t="n">
        <v>21</v>
      </c>
      <c r="G14" s="56" t="n">
        <v>4407.52</v>
      </c>
      <c r="H14" s="56" t="n">
        <v>2835.43</v>
      </c>
      <c r="I14" s="57"/>
      <c r="J14" s="56" t="n">
        <v>177</v>
      </c>
      <c r="K14" s="56" t="n">
        <v>5922.58</v>
      </c>
      <c r="L14" s="56" t="n">
        <v>3374.54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2173741</v>
      </c>
      <c r="C16" s="59" t="n">
        <v>13804.61</v>
      </c>
      <c r="D16" s="59" t="n">
        <v>11933.09</v>
      </c>
      <c r="E16" s="57"/>
      <c r="F16" s="59" t="n">
        <v>2438134</v>
      </c>
      <c r="G16" s="59" t="n">
        <v>12603.14</v>
      </c>
      <c r="H16" s="59" t="n">
        <v>12106.3</v>
      </c>
      <c r="I16" s="60"/>
      <c r="J16" s="59" t="n">
        <v>4611875</v>
      </c>
      <c r="K16" s="59" t="n">
        <v>13169.43</v>
      </c>
      <c r="L16" s="59" t="n">
        <v>12106.3</v>
      </c>
    </row>
    <row r="17" customFormat="false" ht="12" hidden="false" customHeight="true" outlineLevel="0" collapsed="false">
      <c r="A17" s="75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74" t="s">
        <v>5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9" hidden="false" customHeight="true" outlineLevel="0" collapsed="false">
      <c r="A19" s="54" t="s">
        <v>59</v>
      </c>
      <c r="B19" s="56" t="n">
        <v>110081</v>
      </c>
      <c r="C19" s="56" t="n">
        <v>4365.23</v>
      </c>
      <c r="D19" s="56" t="n">
        <v>3192.85</v>
      </c>
      <c r="E19" s="57"/>
      <c r="F19" s="56" t="n">
        <v>76808</v>
      </c>
      <c r="G19" s="56" t="n">
        <v>4364.19</v>
      </c>
      <c r="H19" s="56" t="n">
        <v>3192.85</v>
      </c>
      <c r="I19" s="57"/>
      <c r="J19" s="56" t="n">
        <v>186889</v>
      </c>
      <c r="K19" s="56" t="n">
        <v>4364.8</v>
      </c>
      <c r="L19" s="56" t="n">
        <v>3192.85</v>
      </c>
    </row>
    <row r="20" customFormat="false" ht="9" hidden="false" customHeight="true" outlineLevel="0" collapsed="false">
      <c r="A20" s="54" t="s">
        <v>60</v>
      </c>
      <c r="B20" s="56" t="n">
        <v>49675</v>
      </c>
      <c r="C20" s="56" t="n">
        <v>6623.15</v>
      </c>
      <c r="D20" s="56" t="n">
        <v>5664.48</v>
      </c>
      <c r="E20" s="57"/>
      <c r="F20" s="56" t="n">
        <v>33334</v>
      </c>
      <c r="G20" s="56" t="n">
        <v>6677.18</v>
      </c>
      <c r="H20" s="56" t="n">
        <v>6147.24</v>
      </c>
      <c r="I20" s="57"/>
      <c r="J20" s="56" t="n">
        <v>83009</v>
      </c>
      <c r="K20" s="56" t="n">
        <v>6644.85</v>
      </c>
      <c r="L20" s="56" t="n">
        <v>5694.39</v>
      </c>
    </row>
    <row r="21" customFormat="false" ht="9" hidden="false" customHeight="true" outlineLevel="0" collapsed="false">
      <c r="A21" s="54" t="s">
        <v>61</v>
      </c>
      <c r="B21" s="56" t="n">
        <v>109768</v>
      </c>
      <c r="C21" s="56" t="n">
        <v>6285.55</v>
      </c>
      <c r="D21" s="56" t="n">
        <v>3742.44</v>
      </c>
      <c r="E21" s="57"/>
      <c r="F21" s="56" t="n">
        <v>70624</v>
      </c>
      <c r="G21" s="56" t="n">
        <v>6301.88</v>
      </c>
      <c r="H21" s="56" t="n">
        <v>3447.73</v>
      </c>
      <c r="I21" s="57"/>
      <c r="J21" s="56" t="n">
        <v>180392</v>
      </c>
      <c r="K21" s="56" t="n">
        <v>6291.94</v>
      </c>
      <c r="L21" s="56" t="n">
        <v>3559.08</v>
      </c>
    </row>
    <row r="22" customFormat="false" ht="9" hidden="false" customHeight="true" outlineLevel="0" collapsed="false">
      <c r="A22" s="54" t="s">
        <v>62</v>
      </c>
      <c r="B22" s="56" t="n">
        <v>205076</v>
      </c>
      <c r="C22" s="56" t="n">
        <v>6811.57</v>
      </c>
      <c r="D22" s="56" t="n">
        <v>4801.16</v>
      </c>
      <c r="E22" s="57"/>
      <c r="F22" s="56" t="n">
        <v>139855</v>
      </c>
      <c r="G22" s="56" t="n">
        <v>6573.5</v>
      </c>
      <c r="H22" s="56" t="n">
        <v>3447.73</v>
      </c>
      <c r="I22" s="57"/>
      <c r="J22" s="56" t="n">
        <v>344931</v>
      </c>
      <c r="K22" s="56" t="n">
        <v>6715.04</v>
      </c>
      <c r="L22" s="56" t="n">
        <v>4295.98</v>
      </c>
    </row>
    <row r="23" customFormat="false" ht="9" hidden="false" customHeight="true" outlineLevel="0" collapsed="false">
      <c r="A23" s="54" t="s">
        <v>63</v>
      </c>
      <c r="B23" s="56" t="n">
        <v>135188</v>
      </c>
      <c r="C23" s="56" t="n">
        <v>8255.23</v>
      </c>
      <c r="D23" s="56" t="n">
        <v>5977.73</v>
      </c>
      <c r="E23" s="57"/>
      <c r="F23" s="56" t="n">
        <v>97322</v>
      </c>
      <c r="G23" s="56" t="n">
        <v>7345.1</v>
      </c>
      <c r="H23" s="56" t="n">
        <v>5071.82</v>
      </c>
      <c r="I23" s="57"/>
      <c r="J23" s="56" t="n">
        <v>232510</v>
      </c>
      <c r="K23" s="56" t="n">
        <v>7874.27</v>
      </c>
      <c r="L23" s="56" t="n">
        <v>5941.71</v>
      </c>
    </row>
    <row r="24" customFormat="false" ht="9" hidden="false" customHeight="true" outlineLevel="0" collapsed="false">
      <c r="A24" s="54" t="s">
        <v>64</v>
      </c>
      <c r="B24" s="56" t="n">
        <v>175997</v>
      </c>
      <c r="C24" s="56" t="n">
        <v>11437.92</v>
      </c>
      <c r="D24" s="56" t="n">
        <v>9112.21</v>
      </c>
      <c r="E24" s="57"/>
      <c r="F24" s="56" t="n">
        <v>126470</v>
      </c>
      <c r="G24" s="56" t="n">
        <v>8167.64</v>
      </c>
      <c r="H24" s="56" t="n">
        <v>5950.88</v>
      </c>
      <c r="I24" s="57"/>
      <c r="J24" s="56" t="n">
        <v>302467</v>
      </c>
      <c r="K24" s="56" t="n">
        <v>10070.53</v>
      </c>
      <c r="L24" s="56" t="n">
        <v>7513.09</v>
      </c>
    </row>
    <row r="25" customFormat="false" ht="9" hidden="false" customHeight="true" outlineLevel="0" collapsed="false">
      <c r="A25" s="54" t="s">
        <v>65</v>
      </c>
      <c r="B25" s="56" t="n">
        <v>222971</v>
      </c>
      <c r="C25" s="56" t="n">
        <v>14876.41</v>
      </c>
      <c r="D25" s="56" t="n">
        <v>13131.56</v>
      </c>
      <c r="E25" s="57"/>
      <c r="F25" s="56" t="n">
        <v>150659</v>
      </c>
      <c r="G25" s="56" t="n">
        <v>9216.37</v>
      </c>
      <c r="H25" s="56" t="n">
        <v>7285.33</v>
      </c>
      <c r="I25" s="57"/>
      <c r="J25" s="56" t="n">
        <v>373630</v>
      </c>
      <c r="K25" s="56" t="n">
        <v>12594.11</v>
      </c>
      <c r="L25" s="56" t="n">
        <v>9553.55</v>
      </c>
    </row>
    <row r="26" customFormat="false" ht="9" hidden="false" customHeight="true" outlineLevel="0" collapsed="false">
      <c r="A26" s="54" t="s">
        <v>66</v>
      </c>
      <c r="B26" s="56" t="n">
        <v>199722</v>
      </c>
      <c r="C26" s="56" t="n">
        <v>17578.22</v>
      </c>
      <c r="D26" s="56" t="n">
        <v>16315.72</v>
      </c>
      <c r="E26" s="57"/>
      <c r="F26" s="56" t="n">
        <v>161046</v>
      </c>
      <c r="G26" s="56" t="n">
        <v>10942.13</v>
      </c>
      <c r="H26" s="56" t="n">
        <v>9807.82</v>
      </c>
      <c r="I26" s="57"/>
      <c r="J26" s="56" t="n">
        <v>360768</v>
      </c>
      <c r="K26" s="56" t="n">
        <v>14615.89</v>
      </c>
      <c r="L26" s="56" t="n">
        <v>12854.89</v>
      </c>
    </row>
    <row r="27" customFormat="false" ht="9" hidden="false" customHeight="true" outlineLevel="0" collapsed="false">
      <c r="A27" s="54" t="s">
        <v>67</v>
      </c>
      <c r="B27" s="56" t="n">
        <v>229214</v>
      </c>
      <c r="C27" s="56" t="n">
        <v>17869.32</v>
      </c>
      <c r="D27" s="56" t="n">
        <v>16365.12</v>
      </c>
      <c r="E27" s="57"/>
      <c r="F27" s="56" t="n">
        <v>202677</v>
      </c>
      <c r="G27" s="56" t="n">
        <v>12276.93</v>
      </c>
      <c r="H27" s="56" t="n">
        <v>11029.07</v>
      </c>
      <c r="I27" s="57"/>
      <c r="J27" s="56" t="n">
        <v>431891</v>
      </c>
      <c r="K27" s="56" t="n">
        <v>15244.93</v>
      </c>
      <c r="L27" s="56" t="n">
        <v>13569.08</v>
      </c>
    </row>
    <row r="28" customFormat="false" ht="9" hidden="false" customHeight="true" outlineLevel="0" collapsed="false">
      <c r="A28" s="54" t="s">
        <v>68</v>
      </c>
      <c r="B28" s="56" t="n">
        <v>248210</v>
      </c>
      <c r="C28" s="56" t="n">
        <v>17271.82</v>
      </c>
      <c r="D28" s="56" t="n">
        <v>15422.55</v>
      </c>
      <c r="E28" s="57"/>
      <c r="F28" s="56" t="n">
        <v>300035</v>
      </c>
      <c r="G28" s="56" t="n">
        <v>13529.33</v>
      </c>
      <c r="H28" s="56" t="n">
        <v>12912.6</v>
      </c>
      <c r="I28" s="57"/>
      <c r="J28" s="56" t="n">
        <v>548245</v>
      </c>
      <c r="K28" s="56" t="n">
        <v>15223.69</v>
      </c>
      <c r="L28" s="56" t="n">
        <v>13569.08</v>
      </c>
    </row>
    <row r="29" customFormat="false" ht="9" hidden="false" customHeight="true" outlineLevel="0" collapsed="false">
      <c r="A29" s="54" t="s">
        <v>69</v>
      </c>
      <c r="B29" s="56" t="n">
        <v>487685</v>
      </c>
      <c r="C29" s="56" t="n">
        <v>17979.26</v>
      </c>
      <c r="D29" s="56" t="n">
        <v>15609.87</v>
      </c>
      <c r="E29" s="57"/>
      <c r="F29" s="56" t="n">
        <v>1079219</v>
      </c>
      <c r="G29" s="56" t="n">
        <v>16084.07</v>
      </c>
      <c r="H29" s="56" t="n">
        <v>14782.55</v>
      </c>
      <c r="I29" s="57"/>
      <c r="J29" s="56" t="n">
        <v>1566904</v>
      </c>
      <c r="K29" s="56" t="n">
        <v>16673.93</v>
      </c>
      <c r="L29" s="56" t="n">
        <v>15101.96</v>
      </c>
    </row>
    <row r="30" customFormat="false" ht="9" hidden="false" customHeight="true" outlineLevel="0" collapsed="false">
      <c r="A30" s="54" t="s">
        <v>57</v>
      </c>
      <c r="B30" s="56" t="n">
        <v>154</v>
      </c>
      <c r="C30" s="56" t="n">
        <v>21403.12</v>
      </c>
      <c r="D30" s="56" t="n">
        <v>20098.06</v>
      </c>
      <c r="E30" s="57"/>
      <c r="F30" s="56" t="n">
        <v>85</v>
      </c>
      <c r="G30" s="56" t="n">
        <v>19747.22</v>
      </c>
      <c r="H30" s="56" t="n">
        <v>20310.94</v>
      </c>
      <c r="I30" s="57"/>
      <c r="J30" s="56" t="n">
        <v>239</v>
      </c>
      <c r="K30" s="56" t="n">
        <v>20814.2</v>
      </c>
      <c r="L30" s="56" t="n">
        <v>20155.32</v>
      </c>
    </row>
    <row r="31" customFormat="false" ht="6" hidden="false" customHeight="true" outlineLevel="0" collapsed="false">
      <c r="A31" s="54"/>
      <c r="B31" s="56"/>
      <c r="C31" s="56"/>
      <c r="D31" s="56"/>
      <c r="E31" s="57"/>
      <c r="F31" s="56"/>
      <c r="G31" s="56"/>
      <c r="H31" s="56"/>
      <c r="I31" s="57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2173741</v>
      </c>
      <c r="C32" s="59" t="n">
        <v>13804.61</v>
      </c>
      <c r="D32" s="59" t="n">
        <v>11933.09</v>
      </c>
      <c r="E32" s="60"/>
      <c r="F32" s="59" t="n">
        <v>2438134</v>
      </c>
      <c r="G32" s="59" t="n">
        <v>12603.14</v>
      </c>
      <c r="H32" s="59" t="n">
        <v>12106.3</v>
      </c>
      <c r="I32" s="60"/>
      <c r="J32" s="59" t="n">
        <v>4611875</v>
      </c>
      <c r="K32" s="59" t="n">
        <v>13169.43</v>
      </c>
      <c r="L32" s="59" t="n">
        <v>12106.3</v>
      </c>
    </row>
    <row r="33" customFormat="false" ht="12" hidden="false" customHeight="true" outlineLevel="0" collapsed="false">
      <c r="A33" s="75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73" t="s">
        <v>7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9" hidden="false" customHeight="true" outlineLevel="0" collapsed="false">
      <c r="A35" s="22" t="s">
        <v>71</v>
      </c>
      <c r="B35" s="56" t="n">
        <v>606910</v>
      </c>
      <c r="C35" s="56" t="n">
        <v>3781.75</v>
      </c>
      <c r="D35" s="56" t="n">
        <v>3447.73</v>
      </c>
      <c r="E35" s="57"/>
      <c r="F35" s="56" t="n">
        <v>655026</v>
      </c>
      <c r="G35" s="56" t="n">
        <v>4301.91</v>
      </c>
      <c r="H35" s="56" t="n">
        <v>3447.73</v>
      </c>
      <c r="I35" s="57"/>
      <c r="J35" s="56" t="n">
        <v>1261936</v>
      </c>
      <c r="K35" s="56" t="n">
        <v>4051.74</v>
      </c>
      <c r="L35" s="56" t="n">
        <v>3447.73</v>
      </c>
    </row>
    <row r="36" customFormat="false" ht="9" hidden="false" customHeight="true" outlineLevel="0" collapsed="false">
      <c r="A36" s="22" t="s">
        <v>72</v>
      </c>
      <c r="B36" s="56" t="n">
        <v>567699</v>
      </c>
      <c r="C36" s="56" t="n">
        <v>9702.94</v>
      </c>
      <c r="D36" s="56" t="n">
        <v>9413.14</v>
      </c>
      <c r="E36" s="57"/>
      <c r="F36" s="56" t="n">
        <v>646704</v>
      </c>
      <c r="G36" s="56" t="n">
        <v>9803.6</v>
      </c>
      <c r="H36" s="56" t="n">
        <v>9521.2</v>
      </c>
      <c r="I36" s="57"/>
      <c r="J36" s="56" t="n">
        <v>1214403</v>
      </c>
      <c r="K36" s="56" t="n">
        <v>9756.54</v>
      </c>
      <c r="L36" s="56" t="n">
        <v>9467.23</v>
      </c>
    </row>
    <row r="37" customFormat="false" ht="9" hidden="false" customHeight="true" outlineLevel="0" collapsed="false">
      <c r="A37" s="64" t="s">
        <v>81</v>
      </c>
      <c r="B37" s="65" t="n">
        <v>78662</v>
      </c>
      <c r="C37" s="65" t="n">
        <v>7097.56</v>
      </c>
      <c r="D37" s="65" t="n">
        <v>7109.31</v>
      </c>
      <c r="E37" s="66"/>
      <c r="F37" s="65" t="n">
        <v>63699</v>
      </c>
      <c r="G37" s="65" t="n">
        <v>7080.36</v>
      </c>
      <c r="H37" s="65" t="n">
        <v>7080.19</v>
      </c>
      <c r="I37" s="66"/>
      <c r="J37" s="65" t="n">
        <v>142361</v>
      </c>
      <c r="K37" s="65" t="n">
        <v>7089.86</v>
      </c>
      <c r="L37" s="65" t="n">
        <v>7095.53</v>
      </c>
    </row>
    <row r="38" customFormat="false" ht="9" hidden="false" customHeight="true" outlineLevel="0" collapsed="false">
      <c r="A38" s="64" t="s">
        <v>82</v>
      </c>
      <c r="B38" s="65" t="n">
        <v>489037</v>
      </c>
      <c r="C38" s="65" t="n">
        <v>10122.02</v>
      </c>
      <c r="D38" s="65" t="n">
        <v>9792.12</v>
      </c>
      <c r="E38" s="66"/>
      <c r="F38" s="65" t="n">
        <v>583005</v>
      </c>
      <c r="G38" s="65" t="n">
        <v>10101.14</v>
      </c>
      <c r="H38" s="65" t="n">
        <v>9743.5</v>
      </c>
      <c r="I38" s="66"/>
      <c r="J38" s="65" t="n">
        <v>1072042</v>
      </c>
      <c r="K38" s="65" t="n">
        <v>10110.66</v>
      </c>
      <c r="L38" s="65" t="n">
        <v>9758.06</v>
      </c>
    </row>
    <row r="39" customFormat="false" ht="9" hidden="false" customHeight="true" outlineLevel="0" collapsed="false">
      <c r="A39" s="22" t="s">
        <v>75</v>
      </c>
      <c r="B39" s="56" t="n">
        <v>475887</v>
      </c>
      <c r="C39" s="56" t="n">
        <v>15963.05</v>
      </c>
      <c r="D39" s="56" t="n">
        <v>15811.77</v>
      </c>
      <c r="E39" s="57"/>
      <c r="F39" s="56" t="n">
        <v>747327</v>
      </c>
      <c r="G39" s="56" t="n">
        <v>15537.74</v>
      </c>
      <c r="H39" s="56" t="n">
        <v>15191.92</v>
      </c>
      <c r="I39" s="57"/>
      <c r="J39" s="56" t="n">
        <v>1223214</v>
      </c>
      <c r="K39" s="56" t="n">
        <v>15703.21</v>
      </c>
      <c r="L39" s="56" t="n">
        <v>15377.58</v>
      </c>
    </row>
    <row r="40" customFormat="false" ht="9" hidden="false" customHeight="true" outlineLevel="0" collapsed="false">
      <c r="A40" s="22" t="s">
        <v>76</v>
      </c>
      <c r="B40" s="56" t="n">
        <v>294968</v>
      </c>
      <c r="C40" s="56" t="n">
        <v>22400.84</v>
      </c>
      <c r="D40" s="56" t="n">
        <v>22220.77</v>
      </c>
      <c r="E40" s="57"/>
      <c r="F40" s="56" t="n">
        <v>268012</v>
      </c>
      <c r="G40" s="56" t="n">
        <v>22141.25</v>
      </c>
      <c r="H40" s="56" t="n">
        <v>21890.76</v>
      </c>
      <c r="I40" s="57"/>
      <c r="J40" s="56" t="n">
        <v>562980</v>
      </c>
      <c r="K40" s="56" t="n">
        <v>22277.26</v>
      </c>
      <c r="L40" s="56" t="n">
        <v>22062.69</v>
      </c>
    </row>
    <row r="41" customFormat="false" ht="9" hidden="false" customHeight="true" outlineLevel="0" collapsed="false">
      <c r="A41" s="22" t="s">
        <v>77</v>
      </c>
      <c r="B41" s="56" t="n">
        <v>133651</v>
      </c>
      <c r="C41" s="56" t="n">
        <v>28781.24</v>
      </c>
      <c r="D41" s="56" t="n">
        <v>28562.68</v>
      </c>
      <c r="E41" s="57"/>
      <c r="F41" s="56" t="n">
        <v>75732</v>
      </c>
      <c r="G41" s="56" t="n">
        <v>28590.97</v>
      </c>
      <c r="H41" s="56" t="n">
        <v>28246.78</v>
      </c>
      <c r="I41" s="57"/>
      <c r="J41" s="56" t="n">
        <v>209383</v>
      </c>
      <c r="K41" s="56" t="n">
        <v>28712.42</v>
      </c>
      <c r="L41" s="56" t="n">
        <v>28453.35</v>
      </c>
    </row>
    <row r="42" customFormat="false" ht="9" hidden="false" customHeight="true" outlineLevel="0" collapsed="false">
      <c r="A42" s="22" t="s">
        <v>78</v>
      </c>
      <c r="B42" s="56" t="n">
        <v>51647</v>
      </c>
      <c r="C42" s="56" t="n">
        <v>35197.57</v>
      </c>
      <c r="D42" s="56" t="n">
        <v>34968.95</v>
      </c>
      <c r="E42" s="57"/>
      <c r="F42" s="56" t="n">
        <v>26312</v>
      </c>
      <c r="G42" s="56" t="n">
        <v>35208.25</v>
      </c>
      <c r="H42" s="56" t="n">
        <v>34981.3</v>
      </c>
      <c r="I42" s="57"/>
      <c r="J42" s="56" t="n">
        <v>77959</v>
      </c>
      <c r="K42" s="56" t="n">
        <v>35201.18</v>
      </c>
      <c r="L42" s="56" t="n">
        <v>34972.86</v>
      </c>
    </row>
    <row r="43" customFormat="false" ht="9" hidden="false" customHeight="true" outlineLevel="0" collapsed="false">
      <c r="A43" s="22" t="s">
        <v>79</v>
      </c>
      <c r="B43" s="56" t="n">
        <v>42980</v>
      </c>
      <c r="C43" s="56" t="n">
        <v>54339.06</v>
      </c>
      <c r="D43" s="56" t="n">
        <v>46587.75</v>
      </c>
      <c r="E43" s="57"/>
      <c r="F43" s="56" t="n">
        <v>19022</v>
      </c>
      <c r="G43" s="56" t="n">
        <v>49034.19</v>
      </c>
      <c r="H43" s="56" t="n">
        <v>44670.79</v>
      </c>
      <c r="I43" s="57"/>
      <c r="J43" s="56" t="n">
        <v>62002</v>
      </c>
      <c r="K43" s="56" t="n">
        <v>52711.55</v>
      </c>
      <c r="L43" s="56" t="n">
        <v>45884.27</v>
      </c>
    </row>
    <row r="44" customFormat="false" ht="5.2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2173741</v>
      </c>
      <c r="C45" s="59" t="n">
        <v>13804.61</v>
      </c>
      <c r="D45" s="59" t="n">
        <v>11933.09</v>
      </c>
      <c r="E45" s="57"/>
      <c r="F45" s="59" t="n">
        <v>2438134</v>
      </c>
      <c r="G45" s="59" t="n">
        <v>12603.14</v>
      </c>
      <c r="H45" s="59" t="n">
        <v>12106.3</v>
      </c>
      <c r="I45" s="60"/>
      <c r="J45" s="59" t="n">
        <v>4611875</v>
      </c>
      <c r="K45" s="59" t="n">
        <v>13169.43</v>
      </c>
      <c r="L45" s="59" t="n">
        <v>12106.3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70" t="s">
        <v>10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42" t="s">
        <v>4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37.5" hidden="false" customHeight="true" outlineLevel="0" collapsed="false">
      <c r="A1" s="71" t="s">
        <v>10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99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72" t="s">
        <v>52</v>
      </c>
      <c r="C5" s="72" t="s">
        <v>53</v>
      </c>
      <c r="D5" s="72" t="s">
        <v>54</v>
      </c>
      <c r="E5" s="72"/>
      <c r="F5" s="72" t="s">
        <v>52</v>
      </c>
      <c r="G5" s="72" t="s">
        <v>53</v>
      </c>
      <c r="H5" s="72" t="s">
        <v>54</v>
      </c>
      <c r="I5" s="72"/>
      <c r="J5" s="72" t="s">
        <v>52</v>
      </c>
      <c r="K5" s="72" t="s">
        <v>53</v>
      </c>
      <c r="L5" s="7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73" t="s">
        <v>5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9" hidden="false" customHeight="true" outlineLevel="0" collapsed="false">
      <c r="A8" s="54" t="s">
        <v>39</v>
      </c>
      <c r="B8" s="56" t="n">
        <v>415211</v>
      </c>
      <c r="C8" s="56" t="n">
        <v>15655.52</v>
      </c>
      <c r="D8" s="56" t="n">
        <v>14518.66</v>
      </c>
      <c r="E8" s="57"/>
      <c r="F8" s="56" t="n">
        <v>477674</v>
      </c>
      <c r="G8" s="56" t="n">
        <v>14353.7</v>
      </c>
      <c r="H8" s="56" t="n">
        <v>13712.62</v>
      </c>
      <c r="I8" s="57"/>
      <c r="J8" s="56" t="n">
        <v>892885</v>
      </c>
      <c r="K8" s="56" t="n">
        <v>14959.07</v>
      </c>
      <c r="L8" s="56" t="n">
        <v>13817.83</v>
      </c>
    </row>
    <row r="9" customFormat="false" ht="9" hidden="false" customHeight="true" outlineLevel="0" collapsed="false">
      <c r="A9" s="54" t="s">
        <v>40</v>
      </c>
      <c r="B9" s="56" t="n">
        <v>339362</v>
      </c>
      <c r="C9" s="56" t="n">
        <v>15299.94</v>
      </c>
      <c r="D9" s="56" t="n">
        <v>14200.69</v>
      </c>
      <c r="E9" s="57"/>
      <c r="F9" s="56" t="n">
        <v>371087</v>
      </c>
      <c r="G9" s="56" t="n">
        <v>14117.6</v>
      </c>
      <c r="H9" s="56" t="n">
        <v>13711.97</v>
      </c>
      <c r="I9" s="57"/>
      <c r="J9" s="56" t="n">
        <v>710449</v>
      </c>
      <c r="K9" s="56" t="n">
        <v>14682.37</v>
      </c>
      <c r="L9" s="56" t="n">
        <v>13751.4</v>
      </c>
    </row>
    <row r="10" customFormat="false" ht="9" hidden="false" customHeight="true" outlineLevel="0" collapsed="false">
      <c r="A10" s="54" t="s">
        <v>41</v>
      </c>
      <c r="B10" s="56" t="n">
        <v>438163</v>
      </c>
      <c r="C10" s="56" t="n">
        <v>15502.09</v>
      </c>
      <c r="D10" s="56" t="n">
        <v>13616.72</v>
      </c>
      <c r="E10" s="57"/>
      <c r="F10" s="56" t="n">
        <v>502122</v>
      </c>
      <c r="G10" s="56" t="n">
        <v>13310.6</v>
      </c>
      <c r="H10" s="56" t="n">
        <v>12767.86</v>
      </c>
      <c r="I10" s="57"/>
      <c r="J10" s="56" t="n">
        <v>940285</v>
      </c>
      <c r="K10" s="56" t="n">
        <v>14331.82</v>
      </c>
      <c r="L10" s="56" t="n">
        <v>13207.43</v>
      </c>
    </row>
    <row r="11" customFormat="false" ht="9" hidden="false" customHeight="true" outlineLevel="0" collapsed="false">
      <c r="A11" s="54" t="s">
        <v>42</v>
      </c>
      <c r="B11" s="56" t="n">
        <v>605638</v>
      </c>
      <c r="C11" s="56" t="n">
        <v>12252.14</v>
      </c>
      <c r="D11" s="56" t="n">
        <v>9711.65</v>
      </c>
      <c r="E11" s="57"/>
      <c r="F11" s="56" t="n">
        <v>690041</v>
      </c>
      <c r="G11" s="56" t="n">
        <v>11462.11</v>
      </c>
      <c r="H11" s="56" t="n">
        <v>10122.33</v>
      </c>
      <c r="I11" s="57"/>
      <c r="J11" s="56" t="n">
        <v>1295679</v>
      </c>
      <c r="K11" s="56" t="n">
        <v>11831.39</v>
      </c>
      <c r="L11" s="56" t="n">
        <v>10072.14</v>
      </c>
    </row>
    <row r="12" customFormat="false" ht="9" hidden="false" customHeight="true" outlineLevel="0" collapsed="false">
      <c r="A12" s="54" t="s">
        <v>43</v>
      </c>
      <c r="B12" s="56" t="n">
        <v>296498</v>
      </c>
      <c r="C12" s="56" t="n">
        <v>12308.3</v>
      </c>
      <c r="D12" s="56" t="n">
        <v>9675.97</v>
      </c>
      <c r="E12" s="57"/>
      <c r="F12" s="56" t="n">
        <v>317428</v>
      </c>
      <c r="G12" s="56" t="n">
        <v>11268.94</v>
      </c>
      <c r="H12" s="56" t="n">
        <v>9788.09</v>
      </c>
      <c r="I12" s="57"/>
      <c r="J12" s="56" t="n">
        <v>613926</v>
      </c>
      <c r="K12" s="56" t="n">
        <v>11770.9</v>
      </c>
      <c r="L12" s="56" t="n">
        <v>9726.86</v>
      </c>
    </row>
    <row r="13" customFormat="false" ht="9" hidden="false" customHeight="true" outlineLevel="0" collapsed="false">
      <c r="A13" s="54" t="s">
        <v>56</v>
      </c>
      <c r="B13" s="56" t="n">
        <v>20332</v>
      </c>
      <c r="C13" s="56" t="n">
        <v>3875.93</v>
      </c>
      <c r="D13" s="56" t="n">
        <v>1892.74</v>
      </c>
      <c r="E13" s="57"/>
      <c r="F13" s="56" t="n">
        <v>7582</v>
      </c>
      <c r="G13" s="56" t="n">
        <v>5529.01</v>
      </c>
      <c r="H13" s="56" t="n">
        <v>5861.64</v>
      </c>
      <c r="I13" s="57"/>
      <c r="J13" s="56" t="n">
        <v>27914</v>
      </c>
      <c r="K13" s="56" t="n">
        <v>4324.94</v>
      </c>
      <c r="L13" s="56" t="n">
        <v>2516.14</v>
      </c>
    </row>
    <row r="14" customFormat="false" ht="9" hidden="false" customHeight="true" outlineLevel="0" collapsed="false">
      <c r="A14" s="22" t="s">
        <v>57</v>
      </c>
      <c r="B14" s="56" t="n">
        <v>66</v>
      </c>
      <c r="C14" s="56" t="n">
        <v>3309.05</v>
      </c>
      <c r="D14" s="56" t="n">
        <v>2557.88</v>
      </c>
      <c r="E14" s="57"/>
      <c r="F14" s="56" t="n">
        <v>12</v>
      </c>
      <c r="G14" s="56" t="n">
        <v>4468.44</v>
      </c>
      <c r="H14" s="56" t="n">
        <v>2684.5</v>
      </c>
      <c r="I14" s="57"/>
      <c r="J14" s="56" t="n">
        <v>78</v>
      </c>
      <c r="K14" s="56" t="n">
        <v>3487.41</v>
      </c>
      <c r="L14" s="56" t="n">
        <v>2574.78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2115270</v>
      </c>
      <c r="C16" s="59" t="n">
        <v>14009.45</v>
      </c>
      <c r="D16" s="59" t="n">
        <v>12092.98</v>
      </c>
      <c r="E16" s="57"/>
      <c r="F16" s="59" t="n">
        <v>2365946</v>
      </c>
      <c r="G16" s="59" t="n">
        <v>12809.75</v>
      </c>
      <c r="H16" s="59" t="n">
        <v>12333.19</v>
      </c>
      <c r="I16" s="60"/>
      <c r="J16" s="59" t="n">
        <v>4481216</v>
      </c>
      <c r="K16" s="59" t="n">
        <v>13376.05</v>
      </c>
      <c r="L16" s="59" t="n">
        <v>12249.19</v>
      </c>
    </row>
    <row r="17" customFormat="false" ht="12" hidden="false" customHeight="true" outlineLevel="0" collapsed="false">
      <c r="A17" s="75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74" t="s">
        <v>5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9" hidden="false" customHeight="true" outlineLevel="0" collapsed="false">
      <c r="A19" s="54" t="s">
        <v>59</v>
      </c>
      <c r="B19" s="56" t="n">
        <v>111919</v>
      </c>
      <c r="C19" s="56" t="n">
        <v>4394.52</v>
      </c>
      <c r="D19" s="56" t="n">
        <v>3214.33</v>
      </c>
      <c r="E19" s="57"/>
      <c r="F19" s="56" t="n">
        <v>77298</v>
      </c>
      <c r="G19" s="56" t="n">
        <v>4375.79</v>
      </c>
      <c r="H19" s="56" t="n">
        <v>3214.33</v>
      </c>
      <c r="I19" s="57"/>
      <c r="J19" s="56" t="n">
        <v>189217</v>
      </c>
      <c r="K19" s="56" t="n">
        <v>4386.87</v>
      </c>
      <c r="L19" s="56" t="n">
        <v>3214.33</v>
      </c>
    </row>
    <row r="20" customFormat="false" ht="9" hidden="false" customHeight="true" outlineLevel="0" collapsed="false">
      <c r="A20" s="54" t="s">
        <v>60</v>
      </c>
      <c r="B20" s="56" t="n">
        <v>48755</v>
      </c>
      <c r="C20" s="56" t="n">
        <v>6735.74</v>
      </c>
      <c r="D20" s="56" t="n">
        <v>5765.64</v>
      </c>
      <c r="E20" s="57"/>
      <c r="F20" s="56" t="n">
        <v>33005</v>
      </c>
      <c r="G20" s="56" t="n">
        <v>6765.35</v>
      </c>
      <c r="H20" s="56" t="n">
        <v>6216.35</v>
      </c>
      <c r="I20" s="57"/>
      <c r="J20" s="56" t="n">
        <v>81760</v>
      </c>
      <c r="K20" s="56" t="n">
        <v>6747.69</v>
      </c>
      <c r="L20" s="56" t="n">
        <v>6135.03</v>
      </c>
    </row>
    <row r="21" customFormat="false" ht="9" hidden="false" customHeight="true" outlineLevel="0" collapsed="false">
      <c r="A21" s="54" t="s">
        <v>61</v>
      </c>
      <c r="B21" s="56" t="n">
        <v>104327</v>
      </c>
      <c r="C21" s="56" t="n">
        <v>6416.39</v>
      </c>
      <c r="D21" s="56" t="n">
        <v>3917.68</v>
      </c>
      <c r="E21" s="57"/>
      <c r="F21" s="56" t="n">
        <v>67330</v>
      </c>
      <c r="G21" s="56" t="n">
        <v>6378.94</v>
      </c>
      <c r="H21" s="56" t="n">
        <v>3471</v>
      </c>
      <c r="I21" s="57"/>
      <c r="J21" s="56" t="n">
        <v>171657</v>
      </c>
      <c r="K21" s="56" t="n">
        <v>6401.7</v>
      </c>
      <c r="L21" s="56" t="n">
        <v>3651.05</v>
      </c>
    </row>
    <row r="22" customFormat="false" ht="9" hidden="false" customHeight="true" outlineLevel="0" collapsed="false">
      <c r="A22" s="54" t="s">
        <v>62</v>
      </c>
      <c r="B22" s="56" t="n">
        <v>201029</v>
      </c>
      <c r="C22" s="56" t="n">
        <v>6921.95</v>
      </c>
      <c r="D22" s="56" t="n">
        <v>4969.12</v>
      </c>
      <c r="E22" s="57"/>
      <c r="F22" s="56" t="n">
        <v>137398</v>
      </c>
      <c r="G22" s="56" t="n">
        <v>6618.15</v>
      </c>
      <c r="H22" s="56" t="n">
        <v>3471</v>
      </c>
      <c r="I22" s="57"/>
      <c r="J22" s="56" t="n">
        <v>338427</v>
      </c>
      <c r="K22" s="56" t="n">
        <v>6798.61</v>
      </c>
      <c r="L22" s="56" t="n">
        <v>4464.59</v>
      </c>
    </row>
    <row r="23" customFormat="false" ht="9" hidden="false" customHeight="true" outlineLevel="0" collapsed="false">
      <c r="A23" s="54" t="s">
        <v>63</v>
      </c>
      <c r="B23" s="56" t="n">
        <v>133166</v>
      </c>
      <c r="C23" s="56" t="n">
        <v>8291.53</v>
      </c>
      <c r="D23" s="56" t="n">
        <v>6052.61</v>
      </c>
      <c r="E23" s="57"/>
      <c r="F23" s="56" t="n">
        <v>95681</v>
      </c>
      <c r="G23" s="56" t="n">
        <v>7352.14</v>
      </c>
      <c r="H23" s="56" t="n">
        <v>4778.93</v>
      </c>
      <c r="I23" s="57"/>
      <c r="J23" s="56" t="n">
        <v>228847</v>
      </c>
      <c r="K23" s="56" t="n">
        <v>7898.77</v>
      </c>
      <c r="L23" s="56" t="n">
        <v>5893.68</v>
      </c>
    </row>
    <row r="24" customFormat="false" ht="9" hidden="false" customHeight="true" outlineLevel="0" collapsed="false">
      <c r="A24" s="54" t="s">
        <v>64</v>
      </c>
      <c r="B24" s="56" t="n">
        <v>170596</v>
      </c>
      <c r="C24" s="56" t="n">
        <v>11325.12</v>
      </c>
      <c r="D24" s="56" t="n">
        <v>9205.88</v>
      </c>
      <c r="E24" s="57"/>
      <c r="F24" s="56" t="n">
        <v>121953</v>
      </c>
      <c r="G24" s="56" t="n">
        <v>8230.11</v>
      </c>
      <c r="H24" s="56" t="n">
        <v>5992.61</v>
      </c>
      <c r="I24" s="57"/>
      <c r="J24" s="56" t="n">
        <v>292549</v>
      </c>
      <c r="K24" s="56" t="n">
        <v>10034.92</v>
      </c>
      <c r="L24" s="56" t="n">
        <v>7269.47</v>
      </c>
    </row>
    <row r="25" customFormat="false" ht="9" hidden="false" customHeight="true" outlineLevel="0" collapsed="false">
      <c r="A25" s="54" t="s">
        <v>65</v>
      </c>
      <c r="B25" s="56" t="n">
        <v>222588</v>
      </c>
      <c r="C25" s="56" t="n">
        <v>15085.94</v>
      </c>
      <c r="D25" s="56" t="n">
        <v>13092.37</v>
      </c>
      <c r="E25" s="57"/>
      <c r="F25" s="56" t="n">
        <v>146158</v>
      </c>
      <c r="G25" s="56" t="n">
        <v>9300.42</v>
      </c>
      <c r="H25" s="56" t="n">
        <v>6853.15</v>
      </c>
      <c r="I25" s="57"/>
      <c r="J25" s="56" t="n">
        <v>368746</v>
      </c>
      <c r="K25" s="56" t="n">
        <v>12792.76</v>
      </c>
      <c r="L25" s="56" t="n">
        <v>9560.85</v>
      </c>
    </row>
    <row r="26" customFormat="false" ht="9" hidden="false" customHeight="true" outlineLevel="0" collapsed="false">
      <c r="A26" s="54" t="s">
        <v>66</v>
      </c>
      <c r="B26" s="56" t="n">
        <v>186095</v>
      </c>
      <c r="C26" s="56" t="n">
        <v>17755.01</v>
      </c>
      <c r="D26" s="56" t="n">
        <v>16446.69</v>
      </c>
      <c r="E26" s="57"/>
      <c r="F26" s="56" t="n">
        <v>151512</v>
      </c>
      <c r="G26" s="56" t="n">
        <v>10954.88</v>
      </c>
      <c r="H26" s="56" t="n">
        <v>9735.9</v>
      </c>
      <c r="I26" s="57"/>
      <c r="J26" s="56" t="n">
        <v>337607</v>
      </c>
      <c r="K26" s="56" t="n">
        <v>14703.24</v>
      </c>
      <c r="L26" s="56" t="n">
        <v>12863.11</v>
      </c>
    </row>
    <row r="27" customFormat="false" ht="9" hidden="false" customHeight="true" outlineLevel="0" collapsed="false">
      <c r="A27" s="54" t="s">
        <v>67</v>
      </c>
      <c r="B27" s="56" t="n">
        <v>219786</v>
      </c>
      <c r="C27" s="56" t="n">
        <v>18346.86</v>
      </c>
      <c r="D27" s="56" t="n">
        <v>16807.12</v>
      </c>
      <c r="E27" s="57"/>
      <c r="F27" s="56" t="n">
        <v>193574</v>
      </c>
      <c r="G27" s="56" t="n">
        <v>12393.39</v>
      </c>
      <c r="H27" s="56" t="n">
        <v>11085.5</v>
      </c>
      <c r="I27" s="57"/>
      <c r="J27" s="56" t="n">
        <v>413360</v>
      </c>
      <c r="K27" s="56" t="n">
        <v>15558.88</v>
      </c>
      <c r="L27" s="56" t="n">
        <v>13795.97</v>
      </c>
    </row>
    <row r="28" customFormat="false" ht="9" hidden="false" customHeight="true" outlineLevel="0" collapsed="false">
      <c r="A28" s="54" t="s">
        <v>68</v>
      </c>
      <c r="B28" s="56" t="n">
        <v>234600</v>
      </c>
      <c r="C28" s="56" t="n">
        <v>17764.37</v>
      </c>
      <c r="D28" s="56" t="n">
        <v>16093.17</v>
      </c>
      <c r="E28" s="57"/>
      <c r="F28" s="56" t="n">
        <v>273457</v>
      </c>
      <c r="G28" s="56" t="n">
        <v>13728.35</v>
      </c>
      <c r="H28" s="56" t="n">
        <v>13068.49</v>
      </c>
      <c r="I28" s="57"/>
      <c r="J28" s="56" t="n">
        <v>508057</v>
      </c>
      <c r="K28" s="56" t="n">
        <v>15592.02</v>
      </c>
      <c r="L28" s="56" t="n">
        <v>13795.97</v>
      </c>
    </row>
    <row r="29" customFormat="false" ht="9" hidden="false" customHeight="true" outlineLevel="0" collapsed="false">
      <c r="A29" s="54" t="s">
        <v>69</v>
      </c>
      <c r="B29" s="56" t="n">
        <v>482204</v>
      </c>
      <c r="C29" s="56" t="n">
        <v>18354.85</v>
      </c>
      <c r="D29" s="56" t="n">
        <v>15874.83</v>
      </c>
      <c r="E29" s="57"/>
      <c r="F29" s="56" t="n">
        <v>1068493</v>
      </c>
      <c r="G29" s="56" t="n">
        <v>16402.36</v>
      </c>
      <c r="H29" s="56" t="n">
        <v>15144.97</v>
      </c>
      <c r="I29" s="57"/>
      <c r="J29" s="56" t="n">
        <v>1550697</v>
      </c>
      <c r="K29" s="56" t="n">
        <v>17009.51</v>
      </c>
      <c r="L29" s="56" t="n">
        <v>15328.94</v>
      </c>
    </row>
    <row r="30" customFormat="false" ht="9" hidden="false" customHeight="true" outlineLevel="0" collapsed="false">
      <c r="A30" s="54" t="s">
        <v>57</v>
      </c>
      <c r="B30" s="56" t="n">
        <v>205</v>
      </c>
      <c r="C30" s="56" t="n">
        <v>18106.71</v>
      </c>
      <c r="D30" s="56" t="n">
        <v>16250.79</v>
      </c>
      <c r="E30" s="57"/>
      <c r="F30" s="56" t="n">
        <v>87</v>
      </c>
      <c r="G30" s="56" t="n">
        <v>18245.04</v>
      </c>
      <c r="H30" s="56" t="n">
        <v>19386.91</v>
      </c>
      <c r="I30" s="57"/>
      <c r="J30" s="56" t="n">
        <v>292</v>
      </c>
      <c r="K30" s="56" t="n">
        <v>18147.92</v>
      </c>
      <c r="L30" s="56" t="n">
        <v>17930.55</v>
      </c>
    </row>
    <row r="31" customFormat="false" ht="6" hidden="false" customHeight="true" outlineLevel="0" collapsed="false">
      <c r="A31" s="54"/>
      <c r="B31" s="56"/>
      <c r="C31" s="56"/>
      <c r="D31" s="56"/>
      <c r="E31" s="57"/>
      <c r="F31" s="56"/>
      <c r="G31" s="56"/>
      <c r="H31" s="56"/>
      <c r="I31" s="57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2115270</v>
      </c>
      <c r="C32" s="59" t="n">
        <v>14009.45</v>
      </c>
      <c r="D32" s="59" t="n">
        <v>12092.98</v>
      </c>
      <c r="E32" s="60"/>
      <c r="F32" s="59" t="n">
        <v>2365946</v>
      </c>
      <c r="G32" s="59" t="n">
        <v>12809.75</v>
      </c>
      <c r="H32" s="59" t="n">
        <v>12333.19</v>
      </c>
      <c r="I32" s="60"/>
      <c r="J32" s="59" t="n">
        <v>4481216</v>
      </c>
      <c r="K32" s="59" t="n">
        <v>13376.05</v>
      </c>
      <c r="L32" s="59" t="n">
        <v>12249.19</v>
      </c>
    </row>
    <row r="33" customFormat="false" ht="12" hidden="false" customHeight="true" outlineLevel="0" collapsed="false">
      <c r="A33" s="75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73" t="s">
        <v>7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9" hidden="false" customHeight="true" outlineLevel="0" collapsed="false">
      <c r="A35" s="22" t="s">
        <v>71</v>
      </c>
      <c r="B35" s="56" t="n">
        <v>598729</v>
      </c>
      <c r="C35" s="56" t="n">
        <v>3844.69</v>
      </c>
      <c r="D35" s="56" t="n">
        <v>3471</v>
      </c>
      <c r="E35" s="57"/>
      <c r="F35" s="56" t="n">
        <v>644985</v>
      </c>
      <c r="G35" s="56" t="n">
        <v>4324.62</v>
      </c>
      <c r="H35" s="56" t="n">
        <v>3471</v>
      </c>
      <c r="I35" s="57"/>
      <c r="J35" s="56" t="n">
        <v>1243714</v>
      </c>
      <c r="K35" s="56" t="n">
        <v>4093.58</v>
      </c>
      <c r="L35" s="56" t="n">
        <v>3471</v>
      </c>
    </row>
    <row r="36" customFormat="false" ht="9" hidden="false" customHeight="true" outlineLevel="0" collapsed="false">
      <c r="A36" s="22" t="s">
        <v>72</v>
      </c>
      <c r="B36" s="56" t="n">
        <v>532978</v>
      </c>
      <c r="C36" s="56" t="n">
        <v>9763.77</v>
      </c>
      <c r="D36" s="56" t="n">
        <v>9463.61</v>
      </c>
      <c r="E36" s="57"/>
      <c r="F36" s="56" t="n">
        <v>591554</v>
      </c>
      <c r="G36" s="56" t="n">
        <v>9878.16</v>
      </c>
      <c r="H36" s="56" t="n">
        <v>9587.76</v>
      </c>
      <c r="I36" s="57"/>
      <c r="J36" s="56" t="n">
        <v>1124532</v>
      </c>
      <c r="K36" s="56" t="n">
        <v>9823.95</v>
      </c>
      <c r="L36" s="56" t="n">
        <v>9493.59</v>
      </c>
    </row>
    <row r="37" customFormat="false" ht="9" hidden="false" customHeight="true" outlineLevel="0" collapsed="false">
      <c r="A37" s="64" t="s">
        <v>84</v>
      </c>
      <c r="B37" s="65" t="n">
        <v>72545</v>
      </c>
      <c r="C37" s="65" t="n">
        <v>7109.83</v>
      </c>
      <c r="D37" s="65" t="n">
        <v>7124.34</v>
      </c>
      <c r="E37" s="66"/>
      <c r="F37" s="65" t="n">
        <v>60568</v>
      </c>
      <c r="G37" s="65" t="n">
        <v>7197.52</v>
      </c>
      <c r="H37" s="65" t="n">
        <v>7260.89</v>
      </c>
      <c r="I37" s="66"/>
      <c r="J37" s="65" t="n">
        <v>133113</v>
      </c>
      <c r="K37" s="65" t="n">
        <v>7149.73</v>
      </c>
      <c r="L37" s="65" t="n">
        <v>7188.61</v>
      </c>
    </row>
    <row r="38" customFormat="false" ht="9" hidden="false" customHeight="true" outlineLevel="0" collapsed="false">
      <c r="A38" s="64" t="s">
        <v>85</v>
      </c>
      <c r="B38" s="65" t="n">
        <v>460433</v>
      </c>
      <c r="C38" s="65" t="n">
        <v>10181.92</v>
      </c>
      <c r="D38" s="65" t="n">
        <v>9834.37</v>
      </c>
      <c r="E38" s="66"/>
      <c r="F38" s="65" t="n">
        <v>530986</v>
      </c>
      <c r="G38" s="65" t="n">
        <v>10183.94</v>
      </c>
      <c r="H38" s="65" t="n">
        <v>9861.28</v>
      </c>
      <c r="I38" s="66"/>
      <c r="J38" s="65" t="n">
        <v>991419</v>
      </c>
      <c r="K38" s="65" t="n">
        <v>10183</v>
      </c>
      <c r="L38" s="65" t="n">
        <v>9846.59</v>
      </c>
    </row>
    <row r="39" customFormat="false" ht="9" hidden="false" customHeight="true" outlineLevel="0" collapsed="false">
      <c r="A39" s="22" t="s">
        <v>75</v>
      </c>
      <c r="B39" s="56" t="n">
        <v>458136</v>
      </c>
      <c r="C39" s="56" t="n">
        <v>15998</v>
      </c>
      <c r="D39" s="56" t="n">
        <v>15846.35</v>
      </c>
      <c r="E39" s="57"/>
      <c r="F39" s="56" t="n">
        <v>722330</v>
      </c>
      <c r="G39" s="56" t="n">
        <v>15556.86</v>
      </c>
      <c r="H39" s="56" t="n">
        <v>15295.93</v>
      </c>
      <c r="I39" s="57"/>
      <c r="J39" s="56" t="n">
        <v>1180466</v>
      </c>
      <c r="K39" s="56" t="n">
        <v>15728.07</v>
      </c>
      <c r="L39" s="56" t="n">
        <v>15353.79</v>
      </c>
    </row>
    <row r="40" customFormat="false" ht="9" hidden="false" customHeight="true" outlineLevel="0" collapsed="false">
      <c r="A40" s="22" t="s">
        <v>76</v>
      </c>
      <c r="B40" s="56" t="n">
        <v>292130</v>
      </c>
      <c r="C40" s="56" t="n">
        <v>22415.82</v>
      </c>
      <c r="D40" s="56" t="n">
        <v>22268.49</v>
      </c>
      <c r="E40" s="57"/>
      <c r="F40" s="56" t="n">
        <v>279686</v>
      </c>
      <c r="G40" s="56" t="n">
        <v>22102.82</v>
      </c>
      <c r="H40" s="56" t="n">
        <v>21841.96</v>
      </c>
      <c r="I40" s="57"/>
      <c r="J40" s="56" t="n">
        <v>571816</v>
      </c>
      <c r="K40" s="56" t="n">
        <v>22262.72</v>
      </c>
      <c r="L40" s="56" t="n">
        <v>22067.37</v>
      </c>
    </row>
    <row r="41" customFormat="false" ht="9" hidden="false" customHeight="true" outlineLevel="0" collapsed="false">
      <c r="A41" s="22" t="s">
        <v>77</v>
      </c>
      <c r="B41" s="56" t="n">
        <v>134686</v>
      </c>
      <c r="C41" s="56" t="n">
        <v>28792.7</v>
      </c>
      <c r="D41" s="56" t="n">
        <v>28578.82</v>
      </c>
      <c r="E41" s="57"/>
      <c r="F41" s="56" t="n">
        <v>78833</v>
      </c>
      <c r="G41" s="56" t="n">
        <v>28590.54</v>
      </c>
      <c r="H41" s="56" t="n">
        <v>28262.56</v>
      </c>
      <c r="I41" s="57"/>
      <c r="J41" s="56" t="n">
        <v>213519</v>
      </c>
      <c r="K41" s="56" t="n">
        <v>28718.06</v>
      </c>
      <c r="L41" s="56" t="n">
        <v>28456.88</v>
      </c>
    </row>
    <row r="42" customFormat="false" ht="9" hidden="false" customHeight="true" outlineLevel="0" collapsed="false">
      <c r="A42" s="22" t="s">
        <v>78</v>
      </c>
      <c r="B42" s="56" t="n">
        <v>53335</v>
      </c>
      <c r="C42" s="56" t="n">
        <v>35213.78</v>
      </c>
      <c r="D42" s="56" t="n">
        <v>34980.4</v>
      </c>
      <c r="E42" s="57"/>
      <c r="F42" s="56" t="n">
        <v>27818</v>
      </c>
      <c r="G42" s="56" t="n">
        <v>35195.99</v>
      </c>
      <c r="H42" s="56" t="n">
        <v>34970.79</v>
      </c>
      <c r="I42" s="57"/>
      <c r="J42" s="56" t="n">
        <v>81153</v>
      </c>
      <c r="K42" s="56" t="n">
        <v>35207.68</v>
      </c>
      <c r="L42" s="56" t="n">
        <v>34977.15</v>
      </c>
    </row>
    <row r="43" customFormat="false" ht="9" hidden="false" customHeight="true" outlineLevel="0" collapsed="false">
      <c r="A43" s="22" t="s">
        <v>79</v>
      </c>
      <c r="B43" s="56" t="n">
        <v>45278</v>
      </c>
      <c r="C43" s="56" t="n">
        <v>55089</v>
      </c>
      <c r="D43" s="56" t="n">
        <v>46641.93</v>
      </c>
      <c r="E43" s="57"/>
      <c r="F43" s="56" t="n">
        <v>20740</v>
      </c>
      <c r="G43" s="56" t="n">
        <v>49295.5</v>
      </c>
      <c r="H43" s="56" t="n">
        <v>44896.74</v>
      </c>
      <c r="I43" s="57"/>
      <c r="J43" s="56" t="n">
        <v>66018</v>
      </c>
      <c r="K43" s="56" t="n">
        <v>53268.94</v>
      </c>
      <c r="L43" s="56" t="n">
        <v>45978.67</v>
      </c>
    </row>
    <row r="44" customFormat="false" ht="9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2115270</v>
      </c>
      <c r="C45" s="59" t="n">
        <v>14009.45</v>
      </c>
      <c r="D45" s="59" t="n">
        <v>12092.98</v>
      </c>
      <c r="E45" s="57"/>
      <c r="F45" s="59" t="n">
        <v>2365946</v>
      </c>
      <c r="G45" s="59" t="n">
        <v>12809.75</v>
      </c>
      <c r="H45" s="59" t="n">
        <v>12333.19</v>
      </c>
      <c r="I45" s="60"/>
      <c r="J45" s="59" t="n">
        <v>4481216</v>
      </c>
      <c r="K45" s="59" t="n">
        <v>13376.05</v>
      </c>
      <c r="L45" s="59" t="n">
        <v>12249.19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70" t="s">
        <v>10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42" t="s">
        <v>4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0.8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13.28"/>
    <col collapsed="false" customWidth="true" hidden="false" outlineLevel="0" max="5" min="5" style="0" width="0.99"/>
    <col collapsed="false" customWidth="true" hidden="false" outlineLevel="0" max="8" min="6" style="0" width="13.28"/>
  </cols>
  <sheetData>
    <row r="1" customFormat="false" ht="26.25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</row>
    <row r="2" s="7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76" t="s">
        <v>4</v>
      </c>
      <c r="B3" s="77" t="s">
        <v>104</v>
      </c>
      <c r="C3" s="77"/>
      <c r="D3" s="77"/>
      <c r="E3" s="78"/>
      <c r="F3" s="77" t="s">
        <v>105</v>
      </c>
      <c r="G3" s="77"/>
      <c r="H3" s="77"/>
    </row>
    <row r="4" customFormat="false" ht="13.5" hidden="false" customHeight="true" outlineLevel="0" collapsed="false">
      <c r="A4" s="40"/>
      <c r="B4" s="79" t="s">
        <v>49</v>
      </c>
      <c r="C4" s="79" t="s">
        <v>50</v>
      </c>
      <c r="D4" s="77" t="s">
        <v>106</v>
      </c>
      <c r="E4" s="79"/>
      <c r="F4" s="79" t="s">
        <v>49</v>
      </c>
      <c r="G4" s="79" t="s">
        <v>50</v>
      </c>
      <c r="H4" s="77" t="s">
        <v>106</v>
      </c>
    </row>
    <row r="5" customFormat="false" ht="11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9" hidden="false" customHeight="true" outlineLevel="0" collapsed="false">
      <c r="A6" s="16" t="s">
        <v>16</v>
      </c>
      <c r="B6" s="80" t="n">
        <v>23.917821281839</v>
      </c>
      <c r="C6" s="80" t="n">
        <v>27.6991831504555</v>
      </c>
      <c r="D6" s="80" t="n">
        <v>51.7516457473616</v>
      </c>
      <c r="E6" s="17"/>
      <c r="F6" s="80" t="n">
        <v>70.6269588004085</v>
      </c>
      <c r="G6" s="80" t="n">
        <v>74.2733245000019</v>
      </c>
      <c r="H6" s="80" t="n">
        <v>72.6346803242145</v>
      </c>
    </row>
    <row r="7" customFormat="false" ht="9" hidden="false" customHeight="true" outlineLevel="0" collapsed="false">
      <c r="A7" s="16" t="s">
        <v>17</v>
      </c>
      <c r="B7" s="80" t="n">
        <v>37.9153708212688</v>
      </c>
      <c r="C7" s="80" t="n">
        <v>36.9527342794748</v>
      </c>
      <c r="D7" s="80" t="n">
        <v>75.4136216190597</v>
      </c>
      <c r="E7" s="17"/>
      <c r="F7" s="80" t="n">
        <v>111.960337078414</v>
      </c>
      <c r="G7" s="80" t="n">
        <v>99.0860419743691</v>
      </c>
      <c r="H7" s="80" t="n">
        <v>105.844832937916</v>
      </c>
    </row>
    <row r="8" customFormat="false" ht="9" hidden="false" customHeight="true" outlineLevel="0" collapsed="false">
      <c r="A8" s="16" t="s">
        <v>18</v>
      </c>
      <c r="B8" s="80" t="n">
        <v>23.7253217633765</v>
      </c>
      <c r="C8" s="80" t="n">
        <v>25.3593989215682</v>
      </c>
      <c r="D8" s="80" t="n">
        <v>49.2899560350393</v>
      </c>
      <c r="E8" s="17"/>
      <c r="F8" s="80" t="n">
        <v>70.0585267764651</v>
      </c>
      <c r="G8" s="80" t="n">
        <v>67.9993649991682</v>
      </c>
      <c r="H8" s="80" t="n">
        <v>69.1796395669638</v>
      </c>
    </row>
    <row r="9" customFormat="false" ht="9" hidden="false" customHeight="true" outlineLevel="0" collapsed="false">
      <c r="A9" s="22" t="s">
        <v>19</v>
      </c>
      <c r="B9" s="80" t="n">
        <v>26.9587961349891</v>
      </c>
      <c r="C9" s="80" t="n">
        <v>24.5850638131535</v>
      </c>
      <c r="D9" s="80" t="n">
        <v>51.8429932431411</v>
      </c>
      <c r="E9" s="17"/>
      <c r="F9" s="80" t="n">
        <v>79.6066565385795</v>
      </c>
      <c r="G9" s="80" t="n">
        <v>65.9230422980029</v>
      </c>
      <c r="H9" s="80" t="n">
        <v>72.7628887330205</v>
      </c>
    </row>
    <row r="10" customFormat="false" ht="9" hidden="false" customHeight="true" outlineLevel="0" collapsed="false">
      <c r="A10" s="23" t="s">
        <v>20</v>
      </c>
      <c r="B10" s="80" t="n">
        <v>26.8334744521582</v>
      </c>
      <c r="C10" s="80" t="n">
        <v>23.8602412739391</v>
      </c>
      <c r="D10" s="80" t="n">
        <v>50.9709608363055</v>
      </c>
      <c r="E10" s="24"/>
      <c r="F10" s="80" t="n">
        <v>79.2365940138287</v>
      </c>
      <c r="G10" s="80" t="n">
        <v>63.9794839133541</v>
      </c>
      <c r="H10" s="80" t="n">
        <v>71.5389702626386</v>
      </c>
    </row>
    <row r="11" customFormat="false" ht="9" hidden="false" customHeight="true" outlineLevel="0" collapsed="false">
      <c r="A11" s="23" t="s">
        <v>21</v>
      </c>
      <c r="B11" s="80" t="n">
        <v>27.08411781782</v>
      </c>
      <c r="C11" s="80" t="n">
        <v>25.309886352368</v>
      </c>
      <c r="D11" s="80" t="n">
        <v>52.7150256499766</v>
      </c>
      <c r="E11" s="24"/>
      <c r="F11" s="80" t="n">
        <v>79.9767190633304</v>
      </c>
      <c r="G11" s="80" t="n">
        <v>67.8666006826518</v>
      </c>
      <c r="H11" s="80" t="n">
        <v>73.9868072034023</v>
      </c>
    </row>
    <row r="12" customFormat="false" ht="9" hidden="false" customHeight="true" outlineLevel="0" collapsed="false">
      <c r="A12" s="16" t="s">
        <v>22</v>
      </c>
      <c r="B12" s="80" t="n">
        <v>26.5340875417</v>
      </c>
      <c r="C12" s="80" t="n">
        <v>25.5360983808666</v>
      </c>
      <c r="D12" s="80" t="n">
        <v>52.333205830649</v>
      </c>
      <c r="E12" s="17"/>
      <c r="F12" s="80" t="n">
        <v>78.3525341012996</v>
      </c>
      <c r="G12" s="80" t="n">
        <v>68.4731716167914</v>
      </c>
      <c r="H12" s="80" t="n">
        <v>73.4509138976377</v>
      </c>
    </row>
    <row r="13" customFormat="false" ht="9" hidden="false" customHeight="true" outlineLevel="0" collapsed="false">
      <c r="A13" s="16" t="s">
        <v>23</v>
      </c>
      <c r="B13" s="80" t="n">
        <v>28.6514121382006</v>
      </c>
      <c r="C13" s="80" t="n">
        <v>30.6162643572053</v>
      </c>
      <c r="D13" s="80" t="n">
        <v>59.5255175836138</v>
      </c>
      <c r="E13" s="17"/>
      <c r="F13" s="80" t="n">
        <v>84.6047840567622</v>
      </c>
      <c r="G13" s="80" t="n">
        <v>82.0952634317361</v>
      </c>
      <c r="H13" s="80" t="n">
        <v>83.5454965418105</v>
      </c>
    </row>
    <row r="14" customFormat="false" ht="9" hidden="false" customHeight="true" outlineLevel="0" collapsed="false">
      <c r="A14" s="16" t="s">
        <v>24</v>
      </c>
      <c r="B14" s="80" t="n">
        <v>32.2555063478939</v>
      </c>
      <c r="C14" s="80" t="n">
        <v>32.4332758788217</v>
      </c>
      <c r="D14" s="80" t="n">
        <v>64.7482260514044</v>
      </c>
      <c r="E14" s="17"/>
      <c r="F14" s="80" t="n">
        <v>95.2473175158643</v>
      </c>
      <c r="G14" s="80" t="n">
        <v>86.9674463272465</v>
      </c>
      <c r="H14" s="80" t="n">
        <v>90.8756935723827</v>
      </c>
    </row>
    <row r="15" customFormat="false" ht="9" hidden="false" customHeight="true" outlineLevel="0" collapsed="false">
      <c r="A15" s="16" t="s">
        <v>25</v>
      </c>
      <c r="B15" s="80" t="n">
        <v>29.3583154236595</v>
      </c>
      <c r="C15" s="80" t="n">
        <v>32.13779393017</v>
      </c>
      <c r="D15" s="80" t="n">
        <v>61.6234868688127</v>
      </c>
      <c r="E15" s="17"/>
      <c r="F15" s="80" t="n">
        <v>86.692199487694</v>
      </c>
      <c r="G15" s="80" t="n">
        <v>86.1751331916247</v>
      </c>
      <c r="H15" s="80" t="n">
        <v>86.4900469258572</v>
      </c>
    </row>
    <row r="16" customFormat="false" ht="9" hidden="false" customHeight="true" outlineLevel="0" collapsed="false">
      <c r="A16" s="16" t="s">
        <v>26</v>
      </c>
      <c r="B16" s="80" t="n">
        <v>32.9500808477385</v>
      </c>
      <c r="C16" s="80" t="n">
        <v>32.9123535550121</v>
      </c>
      <c r="D16" s="80" t="n">
        <v>66.0236109034236</v>
      </c>
      <c r="E16" s="17"/>
      <c r="F16" s="80" t="n">
        <v>97.2983272632108</v>
      </c>
      <c r="G16" s="80" t="n">
        <v>88.2520579170944</v>
      </c>
      <c r="H16" s="80" t="n">
        <v>92.6657269071484</v>
      </c>
    </row>
    <row r="17" customFormat="false" ht="9" hidden="false" customHeight="true" outlineLevel="0" collapsed="false">
      <c r="A17" s="16" t="s">
        <v>27</v>
      </c>
      <c r="B17" s="80" t="n">
        <v>48.4850535604846</v>
      </c>
      <c r="C17" s="80" t="n">
        <v>49.7134857160516</v>
      </c>
      <c r="D17" s="80" t="n">
        <v>98.4342343186992</v>
      </c>
      <c r="E17" s="17"/>
      <c r="F17" s="80" t="n">
        <v>143.171563994087</v>
      </c>
      <c r="G17" s="80" t="n">
        <v>133.30305939198</v>
      </c>
      <c r="H17" s="80" t="n">
        <v>138.154816903809</v>
      </c>
    </row>
    <row r="18" customFormat="false" ht="9" hidden="false" customHeight="true" outlineLevel="0" collapsed="false">
      <c r="A18" s="16" t="s">
        <v>28</v>
      </c>
      <c r="B18" s="80" t="n">
        <v>41.2042827615668</v>
      </c>
      <c r="C18" s="80" t="n">
        <v>42.846640153685</v>
      </c>
      <c r="D18" s="80" t="n">
        <v>84.3002774135492</v>
      </c>
      <c r="E18" s="17"/>
      <c r="F18" s="80" t="n">
        <v>121.67216849351</v>
      </c>
      <c r="G18" s="80" t="n">
        <v>114.890117538254</v>
      </c>
      <c r="H18" s="80" t="n">
        <v>118.317468222504</v>
      </c>
    </row>
    <row r="19" customFormat="false" ht="9" hidden="false" customHeight="true" outlineLevel="0" collapsed="false">
      <c r="A19" s="16" t="s">
        <v>29</v>
      </c>
      <c r="B19" s="80" t="n">
        <v>31.1668888619918</v>
      </c>
      <c r="C19" s="80" t="n">
        <v>38.4497721804522</v>
      </c>
      <c r="D19" s="80" t="n">
        <v>69.5352633954524</v>
      </c>
      <c r="E19" s="17"/>
      <c r="F19" s="80" t="n">
        <v>92.0327378340357</v>
      </c>
      <c r="G19" s="80" t="n">
        <v>103.100239115279</v>
      </c>
      <c r="H19" s="80" t="n">
        <v>97.5944156953933</v>
      </c>
    </row>
    <row r="20" customFormat="false" ht="9" hidden="false" customHeight="true" outlineLevel="0" collapsed="false">
      <c r="A20" s="16" t="s">
        <v>30</v>
      </c>
      <c r="B20" s="80" t="n">
        <v>42.666047453319</v>
      </c>
      <c r="C20" s="80" t="n">
        <v>46.9580647215695</v>
      </c>
      <c r="D20" s="80" t="n">
        <v>89.7879372421969</v>
      </c>
      <c r="E20" s="17"/>
      <c r="F20" s="80" t="n">
        <v>125.988614939184</v>
      </c>
      <c r="G20" s="80" t="n">
        <v>125.914600441922</v>
      </c>
      <c r="H20" s="80" t="n">
        <v>126.01953086468</v>
      </c>
    </row>
    <row r="21" customFormat="false" ht="9" hidden="false" customHeight="true" outlineLevel="0" collapsed="false">
      <c r="A21" s="16" t="s">
        <v>31</v>
      </c>
      <c r="B21" s="80" t="n">
        <v>42.1557578619532</v>
      </c>
      <c r="C21" s="80" t="n">
        <v>48.4248101734022</v>
      </c>
      <c r="D21" s="80" t="n">
        <v>90.6706133346742</v>
      </c>
      <c r="E21" s="17"/>
      <c r="F21" s="80" t="n">
        <v>124.481780285601</v>
      </c>
      <c r="G21" s="80" t="n">
        <v>129.847570606101</v>
      </c>
      <c r="H21" s="80" t="n">
        <v>127.258388004024</v>
      </c>
    </row>
    <row r="22" customFormat="false" ht="9" hidden="false" customHeight="true" outlineLevel="0" collapsed="false">
      <c r="A22" s="16" t="s">
        <v>32</v>
      </c>
      <c r="B22" s="80" t="n">
        <v>44.4207128764931</v>
      </c>
      <c r="C22" s="80" t="n">
        <v>54.5866715555248</v>
      </c>
      <c r="D22" s="80" t="n">
        <v>98.9458739510912</v>
      </c>
      <c r="E22" s="17"/>
      <c r="F22" s="80" t="n">
        <v>131.169968252712</v>
      </c>
      <c r="G22" s="80" t="n">
        <v>146.370149177191</v>
      </c>
      <c r="H22" s="80" t="n">
        <v>138.872915441611</v>
      </c>
    </row>
    <row r="23" customFormat="false" ht="9" hidden="false" customHeight="true" outlineLevel="0" collapsed="false">
      <c r="A23" s="16" t="s">
        <v>33</v>
      </c>
      <c r="B23" s="80" t="n">
        <v>43.8368695687176</v>
      </c>
      <c r="C23" s="80" t="n">
        <v>48.7420118666127</v>
      </c>
      <c r="D23" s="80" t="n">
        <v>92.4941406381897</v>
      </c>
      <c r="E23" s="17"/>
      <c r="F23" s="80" t="n">
        <v>129.445936755099</v>
      </c>
      <c r="G23" s="80" t="n">
        <v>130.698123640961</v>
      </c>
      <c r="H23" s="80" t="n">
        <v>129.817752461725</v>
      </c>
    </row>
    <row r="24" customFormat="false" ht="9" hidden="false" customHeight="true" outlineLevel="0" collapsed="false">
      <c r="A24" s="16" t="s">
        <v>34</v>
      </c>
      <c r="B24" s="80" t="n">
        <v>44.6540538880393</v>
      </c>
      <c r="C24" s="80" t="n">
        <v>52.7785702682395</v>
      </c>
      <c r="D24" s="80" t="n">
        <v>97.2876459667715</v>
      </c>
      <c r="E24" s="17"/>
      <c r="F24" s="80" t="n">
        <v>131.859001163139</v>
      </c>
      <c r="G24" s="80" t="n">
        <v>141.521858420386</v>
      </c>
      <c r="H24" s="80" t="n">
        <v>136.545552556695</v>
      </c>
    </row>
    <row r="25" customFormat="false" ht="9" hidden="false" customHeight="true" outlineLevel="0" collapsed="false">
      <c r="A25" s="16" t="s">
        <v>35</v>
      </c>
      <c r="B25" s="80" t="n">
        <v>47.4888923709815</v>
      </c>
      <c r="C25" s="80" t="n">
        <v>57.0728659182247</v>
      </c>
      <c r="D25" s="80" t="n">
        <v>104.472249494527</v>
      </c>
      <c r="E25" s="17"/>
      <c r="F25" s="80" t="n">
        <v>140.229998603972</v>
      </c>
      <c r="G25" s="80" t="n">
        <v>153.036696694779</v>
      </c>
      <c r="H25" s="80" t="n">
        <v>146.629316521271</v>
      </c>
    </row>
    <row r="26" customFormat="false" ht="9" hidden="false" customHeight="true" outlineLevel="0" collapsed="false">
      <c r="A26" s="16" t="s">
        <v>36</v>
      </c>
      <c r="B26" s="80" t="n">
        <v>43.559579572506</v>
      </c>
      <c r="C26" s="80" t="n">
        <v>46.5688197312177</v>
      </c>
      <c r="D26" s="80" t="n">
        <v>90.1285082902262</v>
      </c>
      <c r="E26" s="17"/>
      <c r="F26" s="80" t="n">
        <v>128.627126843133</v>
      </c>
      <c r="G26" s="80" t="n">
        <v>124.870868598952</v>
      </c>
      <c r="H26" s="80" t="n">
        <v>126.497530527184</v>
      </c>
    </row>
    <row r="27" customFormat="false" ht="9" hidden="false" customHeight="true" outlineLevel="0" collapsed="false">
      <c r="A27" s="16" t="s">
        <v>37</v>
      </c>
      <c r="B27" s="80" t="n">
        <v>46.5061882032726</v>
      </c>
      <c r="C27" s="80" t="n">
        <v>54.4649945484768</v>
      </c>
      <c r="D27" s="80" t="n">
        <v>101.072754192381</v>
      </c>
      <c r="E27" s="17"/>
      <c r="F27" s="80" t="n">
        <v>137.328170467207</v>
      </c>
      <c r="G27" s="80" t="n">
        <v>146.043881222661</v>
      </c>
      <c r="H27" s="80" t="n">
        <v>141.858043048338</v>
      </c>
    </row>
    <row r="28" customFormat="false" ht="4.5" hidden="false" customHeight="true" outlineLevel="0" collapsed="false">
      <c r="A28" s="16"/>
      <c r="B28" s="17"/>
      <c r="C28" s="17"/>
      <c r="D28" s="17"/>
      <c r="E28" s="17"/>
      <c r="F28" s="80"/>
      <c r="G28" s="80"/>
      <c r="H28" s="80"/>
    </row>
    <row r="29" customFormat="false" ht="9" hidden="false" customHeight="true" outlineLevel="0" collapsed="false">
      <c r="A29" s="30" t="s">
        <v>38</v>
      </c>
      <c r="B29" s="81" t="n">
        <v>33.8650023844728</v>
      </c>
      <c r="C29" s="81" t="n">
        <v>37.2935819648881</v>
      </c>
      <c r="D29" s="81" t="n">
        <v>71.249223533939</v>
      </c>
      <c r="E29" s="31"/>
      <c r="F29" s="81" t="n">
        <v>100</v>
      </c>
      <c r="G29" s="81" t="n">
        <v>100</v>
      </c>
      <c r="H29" s="81" t="n">
        <v>100</v>
      </c>
    </row>
    <row r="30" customFormat="false" ht="4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</row>
    <row r="31" customFormat="false" ht="9" hidden="false" customHeight="true" outlineLevel="0" collapsed="false">
      <c r="A31" s="16" t="s">
        <v>39</v>
      </c>
      <c r="B31" s="80" t="n">
        <v>24.8875494936265</v>
      </c>
      <c r="C31" s="80" t="n">
        <v>26.9914719984365</v>
      </c>
      <c r="D31" s="80" t="n">
        <v>52.0561925938903</v>
      </c>
      <c r="E31" s="17"/>
      <c r="F31" s="80" t="n">
        <v>73.49047022373</v>
      </c>
      <c r="G31" s="80" t="n">
        <v>72.3756490429077</v>
      </c>
      <c r="H31" s="80" t="n">
        <v>73.0621191529109</v>
      </c>
    </row>
    <row r="32" customFormat="false" ht="9" hidden="false" customHeight="true" outlineLevel="0" collapsed="false">
      <c r="A32" s="16" t="s">
        <v>40</v>
      </c>
      <c r="B32" s="80" t="n">
        <v>27.9013201934438</v>
      </c>
      <c r="C32" s="80" t="n">
        <v>28.6948545160315</v>
      </c>
      <c r="D32" s="80" t="n">
        <v>56.8232439529306</v>
      </c>
      <c r="E32" s="17"/>
      <c r="F32" s="80" t="n">
        <v>82.3898367898437</v>
      </c>
      <c r="G32" s="80" t="n">
        <v>76.9431441126993</v>
      </c>
      <c r="H32" s="80" t="n">
        <v>79.7527904649561</v>
      </c>
    </row>
    <row r="33" customFormat="false" ht="9" hidden="false" customHeight="true" outlineLevel="0" collapsed="false">
      <c r="A33" s="16" t="s">
        <v>41</v>
      </c>
      <c r="B33" s="80" t="n">
        <v>34.5397985446275</v>
      </c>
      <c r="C33" s="80" t="n">
        <v>38.1739012621033</v>
      </c>
      <c r="D33" s="80" t="n">
        <v>72.7507518981199</v>
      </c>
      <c r="E33" s="17"/>
      <c r="F33" s="80" t="n">
        <v>101.992606267951</v>
      </c>
      <c r="G33" s="80" t="n">
        <v>102.36051151655</v>
      </c>
      <c r="H33" s="80" t="n">
        <v>102.107431196728</v>
      </c>
    </row>
    <row r="34" customFormat="false" ht="9" hidden="false" customHeight="true" outlineLevel="0" collapsed="false">
      <c r="A34" s="16" t="s">
        <v>42</v>
      </c>
      <c r="B34" s="80" t="n">
        <v>44.5043888047805</v>
      </c>
      <c r="C34" s="80" t="n">
        <v>52.2555027811162</v>
      </c>
      <c r="D34" s="80" t="n">
        <v>96.7059207907152</v>
      </c>
      <c r="E34" s="17"/>
      <c r="F34" s="80" t="n">
        <v>131.417054986495</v>
      </c>
      <c r="G34" s="80" t="n">
        <v>140.119291384547</v>
      </c>
      <c r="H34" s="80" t="n">
        <v>135.729087271597</v>
      </c>
    </row>
    <row r="35" customFormat="false" ht="9" hidden="false" customHeight="true" outlineLevel="0" collapsed="false">
      <c r="A35" s="34" t="s">
        <v>43</v>
      </c>
      <c r="B35" s="80" t="n">
        <v>44.2548886696275</v>
      </c>
      <c r="C35" s="80" t="n">
        <v>48.5069748692498</v>
      </c>
      <c r="D35" s="80" t="n">
        <v>92.7930280377582</v>
      </c>
      <c r="E35" s="35"/>
      <c r="F35" s="80" t="n">
        <v>130.680305783526</v>
      </c>
      <c r="G35" s="80" t="n">
        <v>130.067889201201</v>
      </c>
      <c r="H35" s="80" t="n">
        <v>130.237248120405</v>
      </c>
    </row>
    <row r="36" customFormat="false" ht="4.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</row>
    <row r="37" customFormat="false" ht="3" hidden="false" customHeight="true" outlineLevel="0" collapsed="false">
      <c r="A37" s="40"/>
      <c r="B37" s="41"/>
      <c r="C37" s="41"/>
      <c r="D37" s="41"/>
      <c r="E37" s="41"/>
      <c r="F37" s="41"/>
      <c r="G37" s="41"/>
      <c r="H37" s="41"/>
    </row>
    <row r="38" customFormat="false" ht="9.75" hidden="false" customHeight="true" outlineLevel="0" collapsed="false">
      <c r="A38" s="44" t="s">
        <v>10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</row>
    <row r="39" s="44" customFormat="true" ht="12" hidden="false" customHeight="true" outlineLevel="0" collapsed="false">
      <c r="A39" s="42" t="s">
        <v>44</v>
      </c>
      <c r="B39" s="43"/>
      <c r="C39" s="43"/>
      <c r="D39" s="43"/>
      <c r="E39" s="43"/>
      <c r="F39" s="43"/>
      <c r="G39" s="43"/>
      <c r="H39" s="43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">
    <mergeCell ref="A1:H1"/>
    <mergeCell ref="B3:D3"/>
    <mergeCell ref="F3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13.28"/>
    <col collapsed="false" customWidth="true" hidden="false" outlineLevel="0" max="5" min="5" style="0" width="0.99"/>
    <col collapsed="false" customWidth="true" hidden="false" outlineLevel="0" max="8" min="6" style="0" width="13.28"/>
  </cols>
  <sheetData>
    <row r="1" customFormat="false" ht="26.2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5"/>
    </row>
    <row r="2" s="7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76" t="s">
        <v>4</v>
      </c>
      <c r="B3" s="77" t="s">
        <v>104</v>
      </c>
      <c r="C3" s="77"/>
      <c r="D3" s="77"/>
      <c r="E3" s="78"/>
      <c r="F3" s="77" t="s">
        <v>105</v>
      </c>
      <c r="G3" s="77"/>
      <c r="H3" s="77"/>
    </row>
    <row r="4" customFormat="false" ht="13.5" hidden="false" customHeight="true" outlineLevel="0" collapsed="false">
      <c r="A4" s="40"/>
      <c r="B4" s="79" t="s">
        <v>49</v>
      </c>
      <c r="C4" s="79" t="s">
        <v>50</v>
      </c>
      <c r="D4" s="77" t="s">
        <v>106</v>
      </c>
      <c r="E4" s="79"/>
      <c r="F4" s="79" t="s">
        <v>49</v>
      </c>
      <c r="G4" s="79" t="s">
        <v>50</v>
      </c>
      <c r="H4" s="77" t="s">
        <v>106</v>
      </c>
    </row>
    <row r="5" customFormat="false" ht="11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9" hidden="false" customHeight="true" outlineLevel="0" collapsed="false">
      <c r="A6" s="16" t="s">
        <v>16</v>
      </c>
      <c r="B6" s="80" t="n">
        <v>23.635759736819</v>
      </c>
      <c r="C6" s="80" t="n">
        <v>27.4114891024605</v>
      </c>
      <c r="D6" s="80" t="n">
        <v>51.170691365277</v>
      </c>
      <c r="E6" s="17"/>
      <c r="F6" s="80" t="n">
        <v>70.8373233620337</v>
      </c>
      <c r="G6" s="80" t="n">
        <v>74.557649996273</v>
      </c>
      <c r="H6" s="80" t="n">
        <v>72.8751026883452</v>
      </c>
    </row>
    <row r="7" customFormat="false" ht="9" hidden="false" customHeight="true" outlineLevel="0" collapsed="false">
      <c r="A7" s="16" t="s">
        <v>17</v>
      </c>
      <c r="B7" s="80" t="n">
        <v>37.3526321155306</v>
      </c>
      <c r="C7" s="80" t="n">
        <v>36.3187156595713</v>
      </c>
      <c r="D7" s="80" t="n">
        <v>74.2112974084642</v>
      </c>
      <c r="E7" s="17"/>
      <c r="F7" s="80" t="n">
        <v>111.947342038222</v>
      </c>
      <c r="G7" s="80" t="n">
        <v>98.7847862018343</v>
      </c>
      <c r="H7" s="80" t="n">
        <v>105.688545043716</v>
      </c>
    </row>
    <row r="8" customFormat="false" ht="9" hidden="false" customHeight="true" outlineLevel="0" collapsed="false">
      <c r="A8" s="16" t="s">
        <v>18</v>
      </c>
      <c r="B8" s="80" t="n">
        <v>23.2785212237888</v>
      </c>
      <c r="C8" s="80" t="n">
        <v>24.9514597272968</v>
      </c>
      <c r="D8" s="80" t="n">
        <v>48.437463937697</v>
      </c>
      <c r="E8" s="17"/>
      <c r="F8" s="80" t="n">
        <v>69.7666651582495</v>
      </c>
      <c r="G8" s="80" t="n">
        <v>67.8665137194938</v>
      </c>
      <c r="H8" s="80" t="n">
        <v>68.9825574805106</v>
      </c>
    </row>
    <row r="9" customFormat="false" ht="9" hidden="false" customHeight="true" outlineLevel="0" collapsed="false">
      <c r="A9" s="22" t="s">
        <v>19</v>
      </c>
      <c r="B9" s="80" t="n">
        <v>26.3524588493532</v>
      </c>
      <c r="C9" s="80" t="n">
        <v>23.9793420475593</v>
      </c>
      <c r="D9" s="80" t="n">
        <v>50.6409607804189</v>
      </c>
      <c r="E9" s="17"/>
      <c r="F9" s="80" t="n">
        <v>78.9793799599499</v>
      </c>
      <c r="G9" s="80" t="n">
        <v>65.2224103856641</v>
      </c>
      <c r="H9" s="80" t="n">
        <v>72.1206831224043</v>
      </c>
    </row>
    <row r="10" customFormat="false" ht="9" hidden="false" customHeight="true" outlineLevel="0" collapsed="false">
      <c r="A10" s="23" t="s">
        <v>20</v>
      </c>
      <c r="B10" s="80" t="n">
        <v>26.1407537086213</v>
      </c>
      <c r="C10" s="80" t="n">
        <v>23.1684374242616</v>
      </c>
      <c r="D10" s="80" t="n">
        <v>49.5952687299739</v>
      </c>
      <c r="E10" s="24"/>
      <c r="F10" s="80" t="n">
        <v>78.3448911312255</v>
      </c>
      <c r="G10" s="80" t="n">
        <v>63.0167971532634</v>
      </c>
      <c r="H10" s="80" t="n">
        <v>70.6314533792964</v>
      </c>
    </row>
    <row r="11" customFormat="false" ht="9" hidden="false" customHeight="true" outlineLevel="0" collapsed="false">
      <c r="A11" s="23" t="s">
        <v>21</v>
      </c>
      <c r="B11" s="80" t="n">
        <v>26.564163990085</v>
      </c>
      <c r="C11" s="80" t="n">
        <v>24.790246670857</v>
      </c>
      <c r="D11" s="80" t="n">
        <v>51.6866528308639</v>
      </c>
      <c r="E11" s="24"/>
      <c r="F11" s="80" t="n">
        <v>79.6138687886743</v>
      </c>
      <c r="G11" s="80" t="n">
        <v>67.4280236180647</v>
      </c>
      <c r="H11" s="80" t="n">
        <v>73.6099128655122</v>
      </c>
    </row>
    <row r="12" customFormat="false" ht="9" hidden="false" customHeight="true" outlineLevel="0" collapsed="false">
      <c r="A12" s="16" t="s">
        <v>22</v>
      </c>
      <c r="B12" s="80" t="n">
        <v>26.0493731280597</v>
      </c>
      <c r="C12" s="80" t="n">
        <v>25.1507728755016</v>
      </c>
      <c r="D12" s="80" t="n">
        <v>51.4776647033499</v>
      </c>
      <c r="E12" s="17"/>
      <c r="F12" s="80" t="n">
        <v>78.0710198528604</v>
      </c>
      <c r="G12" s="80" t="n">
        <v>68.4086338461299</v>
      </c>
      <c r="H12" s="80" t="n">
        <v>73.3122809428847</v>
      </c>
    </row>
    <row r="13" customFormat="false" ht="9" hidden="false" customHeight="true" outlineLevel="0" collapsed="false">
      <c r="A13" s="16" t="s">
        <v>23</v>
      </c>
      <c r="B13" s="80" t="n">
        <v>28.2847498305166</v>
      </c>
      <c r="C13" s="80" t="n">
        <v>30.3586040806879</v>
      </c>
      <c r="D13" s="80" t="n">
        <v>58.9064657882647</v>
      </c>
      <c r="E13" s="17"/>
      <c r="F13" s="80" t="n">
        <v>84.7705338126857</v>
      </c>
      <c r="G13" s="80" t="n">
        <v>82.5736306759118</v>
      </c>
      <c r="H13" s="80" t="n">
        <v>83.8920606462682</v>
      </c>
    </row>
    <row r="14" customFormat="false" ht="9" hidden="false" customHeight="true" outlineLevel="0" collapsed="false">
      <c r="A14" s="16" t="s">
        <v>24</v>
      </c>
      <c r="B14" s="80" t="n">
        <v>32.1017679549359</v>
      </c>
      <c r="C14" s="80" t="n">
        <v>32.3058382936711</v>
      </c>
      <c r="D14" s="80" t="n">
        <v>64.4704994234159</v>
      </c>
      <c r="E14" s="17"/>
      <c r="F14" s="80" t="n">
        <v>96.2102907813197</v>
      </c>
      <c r="G14" s="80" t="n">
        <v>87.869994050032</v>
      </c>
      <c r="H14" s="80" t="n">
        <v>91.8161185728764</v>
      </c>
    </row>
    <row r="15" customFormat="false" ht="9" hidden="false" customHeight="true" outlineLevel="0" collapsed="false">
      <c r="A15" s="16" t="s">
        <v>25</v>
      </c>
      <c r="B15" s="80" t="n">
        <v>28.8476634750876</v>
      </c>
      <c r="C15" s="80" t="n">
        <v>31.6186710718706</v>
      </c>
      <c r="D15" s="80" t="n">
        <v>60.575405836365</v>
      </c>
      <c r="E15" s="17"/>
      <c r="F15" s="80" t="n">
        <v>86.4576086649174</v>
      </c>
      <c r="G15" s="80" t="n">
        <v>86.0009393255546</v>
      </c>
      <c r="H15" s="80" t="n">
        <v>86.2688934413891</v>
      </c>
    </row>
    <row r="16" customFormat="false" ht="9" hidden="false" customHeight="true" outlineLevel="0" collapsed="false">
      <c r="A16" s="16" t="s">
        <v>26</v>
      </c>
      <c r="B16" s="80" t="n">
        <v>32.586293221972</v>
      </c>
      <c r="C16" s="80" t="n">
        <v>32.6183305129963</v>
      </c>
      <c r="D16" s="80" t="n">
        <v>65.3615194186765</v>
      </c>
      <c r="E16" s="17"/>
      <c r="F16" s="80" t="n">
        <v>97.6624325106436</v>
      </c>
      <c r="G16" s="80" t="n">
        <v>88.7199546423923</v>
      </c>
      <c r="H16" s="80" t="n">
        <v>93.0850710126328</v>
      </c>
    </row>
    <row r="17" customFormat="false" ht="9" hidden="false" customHeight="true" outlineLevel="0" collapsed="false">
      <c r="A17" s="16" t="s">
        <v>27</v>
      </c>
      <c r="B17" s="80" t="n">
        <v>47.8416928453029</v>
      </c>
      <c r="C17" s="80" t="n">
        <v>48.9547019532958</v>
      </c>
      <c r="D17" s="80" t="n">
        <v>97.0213837946713</v>
      </c>
      <c r="E17" s="17"/>
      <c r="F17" s="80" t="n">
        <v>143.383479270631</v>
      </c>
      <c r="G17" s="80" t="n">
        <v>133.153931195152</v>
      </c>
      <c r="H17" s="80" t="n">
        <v>138.173691196204</v>
      </c>
    </row>
    <row r="18" customFormat="false" ht="9" hidden="false" customHeight="true" outlineLevel="0" collapsed="false">
      <c r="A18" s="16" t="s">
        <v>28</v>
      </c>
      <c r="B18" s="80" t="n">
        <v>41.2177235087926</v>
      </c>
      <c r="C18" s="80" t="n">
        <v>42.743721618229</v>
      </c>
      <c r="D18" s="80" t="n">
        <v>84.1937083864276</v>
      </c>
      <c r="E18" s="17"/>
      <c r="F18" s="80" t="n">
        <v>123.531176528713</v>
      </c>
      <c r="G18" s="80" t="n">
        <v>116.260427298858</v>
      </c>
      <c r="H18" s="80" t="n">
        <v>119.905066370414</v>
      </c>
    </row>
    <row r="19" customFormat="false" ht="9" hidden="false" customHeight="true" outlineLevel="0" collapsed="false">
      <c r="A19" s="16" t="s">
        <v>29</v>
      </c>
      <c r="B19" s="80" t="n">
        <v>30.5381757741384</v>
      </c>
      <c r="C19" s="80" t="n">
        <v>37.5750049407657</v>
      </c>
      <c r="D19" s="80" t="n">
        <v>68.0291672246231</v>
      </c>
      <c r="E19" s="17"/>
      <c r="F19" s="80" t="n">
        <v>91.5241420748341</v>
      </c>
      <c r="G19" s="80" t="n">
        <v>102.201819700863</v>
      </c>
      <c r="H19" s="80" t="n">
        <v>96.8842205376403</v>
      </c>
    </row>
    <row r="20" customFormat="false" ht="9" hidden="false" customHeight="true" outlineLevel="0" collapsed="false">
      <c r="A20" s="16" t="s">
        <v>30</v>
      </c>
      <c r="B20" s="80" t="n">
        <v>42.1304981468504</v>
      </c>
      <c r="C20" s="80" t="n">
        <v>46.4079189653245</v>
      </c>
      <c r="D20" s="80" t="n">
        <v>88.6993068304882</v>
      </c>
      <c r="E20" s="17"/>
      <c r="F20" s="80" t="n">
        <v>126.266798861683</v>
      </c>
      <c r="G20" s="80" t="n">
        <v>126.226830156465</v>
      </c>
      <c r="H20" s="80" t="n">
        <v>126.32174631987</v>
      </c>
    </row>
    <row r="21" customFormat="false" ht="9" hidden="false" customHeight="true" outlineLevel="0" collapsed="false">
      <c r="A21" s="16" t="s">
        <v>31</v>
      </c>
      <c r="B21" s="80" t="n">
        <v>41.6634687289095</v>
      </c>
      <c r="C21" s="80" t="n">
        <v>47.8345764527719</v>
      </c>
      <c r="D21" s="80" t="n">
        <v>89.5716399521451</v>
      </c>
      <c r="E21" s="17"/>
      <c r="F21" s="80" t="n">
        <v>124.867092896373</v>
      </c>
      <c r="G21" s="80" t="n">
        <v>130.10725522991</v>
      </c>
      <c r="H21" s="80" t="n">
        <v>127.564085716174</v>
      </c>
    </row>
    <row r="22" customFormat="false" ht="9" hidden="false" customHeight="true" outlineLevel="0" collapsed="false">
      <c r="A22" s="16" t="s">
        <v>32</v>
      </c>
      <c r="B22" s="80" t="n">
        <v>43.7078381481781</v>
      </c>
      <c r="C22" s="80" t="n">
        <v>53.7824738808987</v>
      </c>
      <c r="D22" s="80" t="n">
        <v>97.4171720820286</v>
      </c>
      <c r="E22" s="17"/>
      <c r="F22" s="80" t="n">
        <v>130.994150339701</v>
      </c>
      <c r="G22" s="80" t="n">
        <v>146.285188978872</v>
      </c>
      <c r="H22" s="80" t="n">
        <v>138.737355890083</v>
      </c>
    </row>
    <row r="23" customFormat="false" ht="9" hidden="false" customHeight="true" outlineLevel="0" collapsed="false">
      <c r="A23" s="16" t="s">
        <v>33</v>
      </c>
      <c r="B23" s="80" t="n">
        <v>43.2003443560573</v>
      </c>
      <c r="C23" s="80" t="n">
        <v>47.9696934529145</v>
      </c>
      <c r="D23" s="80" t="n">
        <v>91.0734379318963</v>
      </c>
      <c r="E23" s="17"/>
      <c r="F23" s="80" t="n">
        <v>129.473171016126</v>
      </c>
      <c r="G23" s="80" t="n">
        <v>130.474765581775</v>
      </c>
      <c r="H23" s="80" t="n">
        <v>129.702881950336</v>
      </c>
    </row>
    <row r="24" customFormat="false" ht="9" hidden="false" customHeight="true" outlineLevel="0" collapsed="false">
      <c r="A24" s="16" t="s">
        <v>34</v>
      </c>
      <c r="B24" s="80" t="n">
        <v>44.2883810531741</v>
      </c>
      <c r="C24" s="80" t="n">
        <v>52.1886233402397</v>
      </c>
      <c r="D24" s="80" t="n">
        <v>96.3642114771355</v>
      </c>
      <c r="E24" s="17"/>
      <c r="F24" s="80" t="n">
        <v>132.734060795072</v>
      </c>
      <c r="G24" s="80" t="n">
        <v>141.950008561908</v>
      </c>
      <c r="H24" s="80" t="n">
        <v>137.237774583655</v>
      </c>
    </row>
    <row r="25" customFormat="false" ht="9" hidden="false" customHeight="true" outlineLevel="0" collapsed="false">
      <c r="A25" s="16" t="s">
        <v>35</v>
      </c>
      <c r="B25" s="80" t="n">
        <v>46.9196686055842</v>
      </c>
      <c r="C25" s="80" t="n">
        <v>56.3085029171127</v>
      </c>
      <c r="D25" s="80" t="n">
        <v>103.126339762281</v>
      </c>
      <c r="E25" s="17"/>
      <c r="F25" s="80" t="n">
        <v>140.620135509151</v>
      </c>
      <c r="G25" s="80" t="n">
        <v>153.155840480456</v>
      </c>
      <c r="H25" s="80" t="n">
        <v>146.8681074954</v>
      </c>
    </row>
    <row r="26" customFormat="false" ht="9" hidden="false" customHeight="true" outlineLevel="0" collapsed="false">
      <c r="A26" s="16" t="s">
        <v>36</v>
      </c>
      <c r="B26" s="80" t="n">
        <v>43.0611932995045</v>
      </c>
      <c r="C26" s="80" t="n">
        <v>45.938639688251</v>
      </c>
      <c r="D26" s="80" t="n">
        <v>89.0072154998095</v>
      </c>
      <c r="E26" s="17"/>
      <c r="F26" s="80" t="n">
        <v>129.056129698269</v>
      </c>
      <c r="G26" s="80" t="n">
        <v>124.950417920713</v>
      </c>
      <c r="H26" s="80" t="n">
        <v>126.760256633034</v>
      </c>
    </row>
    <row r="27" customFormat="false" ht="9" hidden="false" customHeight="true" outlineLevel="0" collapsed="false">
      <c r="A27" s="16" t="s">
        <v>37</v>
      </c>
      <c r="B27" s="80" t="n">
        <v>45.7064679488837</v>
      </c>
      <c r="C27" s="80" t="n">
        <v>53.3272261402997</v>
      </c>
      <c r="D27" s="80" t="n">
        <v>99.1342484772592</v>
      </c>
      <c r="E27" s="17"/>
      <c r="F27" s="80" t="n">
        <v>136.984124304999</v>
      </c>
      <c r="G27" s="80" t="n">
        <v>145.04694170313</v>
      </c>
      <c r="H27" s="80" t="n">
        <v>141.18274240505</v>
      </c>
    </row>
    <row r="28" customFormat="false" ht="4.5" hidden="false" customHeight="true" outlineLevel="0" collapsed="false">
      <c r="A28" s="16"/>
      <c r="B28" s="17"/>
      <c r="C28" s="17"/>
      <c r="D28" s="17"/>
      <c r="E28" s="17"/>
      <c r="F28" s="80"/>
      <c r="G28" s="80"/>
      <c r="H28" s="80"/>
    </row>
    <row r="29" customFormat="false" ht="9" hidden="false" customHeight="true" outlineLevel="0" collapsed="false">
      <c r="A29" s="30" t="s">
        <v>38</v>
      </c>
      <c r="B29" s="81" t="n">
        <v>33.3662518782958</v>
      </c>
      <c r="C29" s="81" t="n">
        <v>36.7654950281169</v>
      </c>
      <c r="D29" s="81" t="n">
        <v>70.2169732564378</v>
      </c>
      <c r="E29" s="31"/>
      <c r="F29" s="81" t="n">
        <v>100</v>
      </c>
      <c r="G29" s="81" t="n">
        <v>100</v>
      </c>
      <c r="H29" s="81" t="n">
        <v>100</v>
      </c>
    </row>
    <row r="30" customFormat="false" ht="4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</row>
    <row r="31" customFormat="false" ht="9" hidden="false" customHeight="true" outlineLevel="0" collapsed="false">
      <c r="A31" s="16" t="s">
        <v>39</v>
      </c>
      <c r="B31" s="80" t="n">
        <v>24.5115362431368</v>
      </c>
      <c r="C31" s="80" t="n">
        <v>26.6414620386699</v>
      </c>
      <c r="D31" s="80" t="n">
        <v>51.328415314028</v>
      </c>
      <c r="E31" s="17"/>
      <c r="F31" s="80" t="n">
        <v>73.4620608048613</v>
      </c>
      <c r="G31" s="80" t="n">
        <v>72.4632213391809</v>
      </c>
      <c r="H31" s="80" t="n">
        <v>73.0997263675446</v>
      </c>
    </row>
    <row r="32" customFormat="false" ht="9" hidden="false" customHeight="true" outlineLevel="0" collapsed="false">
      <c r="A32" s="16" t="s">
        <v>40</v>
      </c>
      <c r="B32" s="80" t="n">
        <v>27.4129309341742</v>
      </c>
      <c r="C32" s="80" t="n">
        <v>28.2525149631444</v>
      </c>
      <c r="D32" s="80" t="n">
        <v>55.8902198152338</v>
      </c>
      <c r="E32" s="17"/>
      <c r="F32" s="80" t="n">
        <v>82.1576574862635</v>
      </c>
      <c r="G32" s="80" t="n">
        <v>76.8451912357985</v>
      </c>
      <c r="H32" s="80" t="n">
        <v>79.5964525715434</v>
      </c>
    </row>
    <row r="33" customFormat="false" ht="9" hidden="false" customHeight="true" outlineLevel="0" collapsed="false">
      <c r="A33" s="16" t="s">
        <v>41</v>
      </c>
      <c r="B33" s="80" t="n">
        <v>34.0704009120394</v>
      </c>
      <c r="C33" s="80" t="n">
        <v>37.6190131657381</v>
      </c>
      <c r="D33" s="80" t="n">
        <v>71.7176191063653</v>
      </c>
      <c r="E33" s="17"/>
      <c r="F33" s="80" t="n">
        <v>102.110362998853</v>
      </c>
      <c r="G33" s="80" t="n">
        <v>102.32151950346</v>
      </c>
      <c r="H33" s="80" t="n">
        <v>102.13715542031</v>
      </c>
    </row>
    <row r="34" customFormat="false" ht="9" hidden="false" customHeight="true" outlineLevel="0" collapsed="false">
      <c r="A34" s="16" t="s">
        <v>42</v>
      </c>
      <c r="B34" s="80" t="n">
        <v>43.8767784979419</v>
      </c>
      <c r="C34" s="80" t="n">
        <v>51.509735561035</v>
      </c>
      <c r="D34" s="80" t="n">
        <v>95.3214945331833</v>
      </c>
      <c r="E34" s="17"/>
      <c r="F34" s="80" t="n">
        <v>131.500471368446</v>
      </c>
      <c r="G34" s="80" t="n">
        <v>140.103473437913</v>
      </c>
      <c r="H34" s="80" t="n">
        <v>135.75278185954</v>
      </c>
    </row>
    <row r="35" customFormat="false" ht="9" hidden="false" customHeight="true" outlineLevel="0" collapsed="false">
      <c r="A35" s="34" t="s">
        <v>43</v>
      </c>
      <c r="B35" s="80" t="n">
        <v>43.6815264766556</v>
      </c>
      <c r="C35" s="80" t="n">
        <v>47.7544576561997</v>
      </c>
      <c r="D35" s="80" t="n">
        <v>91.4729630147966</v>
      </c>
      <c r="E35" s="35"/>
      <c r="F35" s="80" t="n">
        <v>130.915293201001</v>
      </c>
      <c r="G35" s="80" t="n">
        <v>129.889336780802</v>
      </c>
      <c r="H35" s="80" t="n">
        <v>130.271868428065</v>
      </c>
    </row>
    <row r="36" customFormat="false" ht="4.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</row>
    <row r="37" customFormat="false" ht="3" hidden="false" customHeight="true" outlineLevel="0" collapsed="false">
      <c r="A37" s="40"/>
      <c r="B37" s="41"/>
      <c r="C37" s="41"/>
      <c r="D37" s="41"/>
      <c r="E37" s="41"/>
      <c r="F37" s="41"/>
      <c r="G37" s="41"/>
      <c r="H37" s="41"/>
    </row>
    <row r="38" customFormat="false" ht="9.75" hidden="false" customHeight="true" outlineLevel="0" collapsed="false">
      <c r="A38" s="44" t="s">
        <v>10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</row>
    <row r="39" s="44" customFormat="true" ht="12" hidden="false" customHeight="true" outlineLevel="0" collapsed="false">
      <c r="A39" s="42" t="s">
        <v>44</v>
      </c>
      <c r="B39" s="43"/>
      <c r="C39" s="43"/>
      <c r="D39" s="43"/>
      <c r="E39" s="43"/>
      <c r="F39" s="43"/>
      <c r="G39" s="43"/>
      <c r="H39" s="43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">
    <mergeCell ref="A1:H1"/>
    <mergeCell ref="B3:D3"/>
    <mergeCell ref="F3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13.28"/>
    <col collapsed="false" customWidth="true" hidden="false" outlineLevel="0" max="5" min="5" style="0" width="0.99"/>
    <col collapsed="false" customWidth="true" hidden="false" outlineLevel="0" max="8" min="6" style="0" width="13.28"/>
  </cols>
  <sheetData>
    <row r="1" customFormat="false" ht="26.2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</row>
    <row r="2" s="7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76" t="s">
        <v>4</v>
      </c>
      <c r="B3" s="77" t="s">
        <v>104</v>
      </c>
      <c r="C3" s="77"/>
      <c r="D3" s="77"/>
      <c r="E3" s="78"/>
      <c r="F3" s="77" t="s">
        <v>105</v>
      </c>
      <c r="G3" s="77"/>
      <c r="H3" s="77"/>
    </row>
    <row r="4" customFormat="false" ht="13.5" hidden="false" customHeight="true" outlineLevel="0" collapsed="false">
      <c r="A4" s="40"/>
      <c r="B4" s="79" t="s">
        <v>49</v>
      </c>
      <c r="C4" s="79" t="s">
        <v>50</v>
      </c>
      <c r="D4" s="77" t="s">
        <v>106</v>
      </c>
      <c r="E4" s="79"/>
      <c r="F4" s="79" t="s">
        <v>49</v>
      </c>
      <c r="G4" s="79" t="s">
        <v>50</v>
      </c>
      <c r="H4" s="77" t="s">
        <v>106</v>
      </c>
    </row>
    <row r="5" customFormat="false" ht="11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9" hidden="false" customHeight="true" outlineLevel="0" collapsed="false">
      <c r="A6" s="16" t="s">
        <v>16</v>
      </c>
      <c r="B6" s="80" t="n">
        <v>22.1589341209994</v>
      </c>
      <c r="C6" s="80" t="n">
        <v>25.3446810622827</v>
      </c>
      <c r="D6" s="80" t="n">
        <v>47.6209021347128</v>
      </c>
      <c r="E6" s="17"/>
      <c r="F6" s="80" t="n">
        <v>70.6197166445173</v>
      </c>
      <c r="G6" s="80" t="n">
        <v>73.1512242917704</v>
      </c>
      <c r="H6" s="80" t="n">
        <v>72.0343465009375</v>
      </c>
    </row>
    <row r="7" customFormat="false" ht="9" hidden="false" customHeight="true" outlineLevel="0" collapsed="false">
      <c r="A7" s="16" t="s">
        <v>17</v>
      </c>
      <c r="B7" s="80" t="n">
        <v>34.1165896549233</v>
      </c>
      <c r="C7" s="80" t="n">
        <v>32.7865369361573</v>
      </c>
      <c r="D7" s="80" t="n">
        <v>67.4548109615437</v>
      </c>
      <c r="E7" s="17"/>
      <c r="F7" s="80" t="n">
        <v>108.728329672894</v>
      </c>
      <c r="G7" s="80" t="n">
        <v>94.6303214971782</v>
      </c>
      <c r="H7" s="80" t="n">
        <v>102.036353956787</v>
      </c>
    </row>
    <row r="8" customFormat="false" ht="9" hidden="false" customHeight="true" outlineLevel="0" collapsed="false">
      <c r="A8" s="16" t="s">
        <v>18</v>
      </c>
      <c r="B8" s="80" t="n">
        <v>21.9941022512975</v>
      </c>
      <c r="C8" s="80" t="n">
        <v>23.6119087192924</v>
      </c>
      <c r="D8" s="80" t="n">
        <v>45.8009354181827</v>
      </c>
      <c r="E8" s="17"/>
      <c r="F8" s="80" t="n">
        <v>70.0944034742729</v>
      </c>
      <c r="G8" s="80" t="n">
        <v>68.1500006426279</v>
      </c>
      <c r="H8" s="80" t="n">
        <v>69.2813513412103</v>
      </c>
    </row>
    <row r="9" customFormat="false" ht="9" hidden="false" customHeight="true" outlineLevel="0" collapsed="false">
      <c r="A9" s="22" t="s">
        <v>19</v>
      </c>
      <c r="B9" s="80" t="n">
        <v>24.948560061793</v>
      </c>
      <c r="C9" s="80" t="n">
        <v>23.1786995135989</v>
      </c>
      <c r="D9" s="80" t="n">
        <v>48.4486718519141</v>
      </c>
      <c r="E9" s="17"/>
      <c r="F9" s="80" t="n">
        <v>79.51015299887</v>
      </c>
      <c r="G9" s="80" t="n">
        <v>66.8996482040603</v>
      </c>
      <c r="H9" s="80" t="n">
        <v>73.2864825999803</v>
      </c>
    </row>
    <row r="10" customFormat="false" ht="9" hidden="false" customHeight="true" outlineLevel="0" collapsed="false">
      <c r="A10" s="23" t="s">
        <v>20</v>
      </c>
      <c r="B10" s="80" t="n">
        <v>24.8764750092206</v>
      </c>
      <c r="C10" s="80" t="n">
        <v>22.5126432774919</v>
      </c>
      <c r="D10" s="80" t="n">
        <v>47.7005684519084</v>
      </c>
      <c r="E10" s="24"/>
      <c r="F10" s="80" t="n">
        <v>79.280420559612</v>
      </c>
      <c r="G10" s="80" t="n">
        <v>64.9772397508365</v>
      </c>
      <c r="H10" s="80" t="n">
        <v>72.1548547408084</v>
      </c>
    </row>
    <row r="11" customFormat="false" ht="9" hidden="false" customHeight="true" outlineLevel="0" collapsed="false">
      <c r="A11" s="23" t="s">
        <v>21</v>
      </c>
      <c r="B11" s="80" t="n">
        <v>25.0206451143655</v>
      </c>
      <c r="C11" s="80" t="n">
        <v>23.8447557497059</v>
      </c>
      <c r="D11" s="80" t="n">
        <v>49.1967752519198</v>
      </c>
      <c r="E11" s="24"/>
      <c r="F11" s="80" t="n">
        <v>79.7398854381279</v>
      </c>
      <c r="G11" s="80" t="n">
        <v>68.8220566572842</v>
      </c>
      <c r="H11" s="80" t="n">
        <v>74.4181104591522</v>
      </c>
    </row>
    <row r="12" customFormat="false" ht="9" hidden="false" customHeight="true" outlineLevel="0" collapsed="false">
      <c r="A12" s="16" t="s">
        <v>22</v>
      </c>
      <c r="B12" s="80" t="n">
        <v>24.485933010796</v>
      </c>
      <c r="C12" s="80" t="n">
        <v>24.0541924598914</v>
      </c>
      <c r="D12" s="80" t="n">
        <v>48.8125231911905</v>
      </c>
      <c r="E12" s="17"/>
      <c r="F12" s="80" t="n">
        <v>78.0357774230817</v>
      </c>
      <c r="G12" s="80" t="n">
        <v>69.426544507183</v>
      </c>
      <c r="H12" s="80" t="n">
        <v>73.8368668277742</v>
      </c>
    </row>
    <row r="13" customFormat="false" ht="9" hidden="false" customHeight="true" outlineLevel="0" collapsed="false">
      <c r="A13" s="16" t="s">
        <v>23</v>
      </c>
      <c r="B13" s="80" t="n">
        <v>26.2066204662896</v>
      </c>
      <c r="C13" s="80" t="n">
        <v>27.7637452007315</v>
      </c>
      <c r="D13" s="80" t="n">
        <v>54.2246627236614</v>
      </c>
      <c r="E13" s="17"/>
      <c r="F13" s="80" t="n">
        <v>83.5195457251672</v>
      </c>
      <c r="G13" s="80" t="n">
        <v>80.1332613879559</v>
      </c>
      <c r="H13" s="80" t="n">
        <v>82.0236066188553</v>
      </c>
    </row>
    <row r="14" customFormat="false" ht="9" hidden="false" customHeight="true" outlineLevel="0" collapsed="false">
      <c r="A14" s="16" t="s">
        <v>24</v>
      </c>
      <c r="B14" s="80" t="n">
        <v>29.5481395443704</v>
      </c>
      <c r="C14" s="80" t="n">
        <v>29.8942368087481</v>
      </c>
      <c r="D14" s="80" t="n">
        <v>59.5204323087932</v>
      </c>
      <c r="E14" s="17"/>
      <c r="F14" s="80" t="n">
        <v>94.168845423779</v>
      </c>
      <c r="G14" s="80" t="n">
        <v>86.2824044403687</v>
      </c>
      <c r="H14" s="80" t="n">
        <v>90.0343179700465</v>
      </c>
    </row>
    <row r="15" customFormat="false" ht="9" hidden="false" customHeight="true" outlineLevel="0" collapsed="false">
      <c r="A15" s="16" t="s">
        <v>25</v>
      </c>
      <c r="B15" s="80" t="n">
        <v>27.3364017463831</v>
      </c>
      <c r="C15" s="80" t="n">
        <v>29.3273825573462</v>
      </c>
      <c r="D15" s="80" t="n">
        <v>56.7683056030503</v>
      </c>
      <c r="E15" s="17"/>
      <c r="F15" s="80" t="n">
        <v>87.1201175502747</v>
      </c>
      <c r="G15" s="80" t="n">
        <v>84.6463182579012</v>
      </c>
      <c r="H15" s="80" t="n">
        <v>85.8712794754134</v>
      </c>
    </row>
    <row r="16" customFormat="false" ht="9" hidden="false" customHeight="true" outlineLevel="0" collapsed="false">
      <c r="A16" s="16" t="s">
        <v>26</v>
      </c>
      <c r="B16" s="80" t="n">
        <v>30.08201182579</v>
      </c>
      <c r="C16" s="80" t="n">
        <v>29.8230150750232</v>
      </c>
      <c r="D16" s="80" t="n">
        <v>60.0736711053188</v>
      </c>
      <c r="E16" s="17"/>
      <c r="F16" s="80" t="n">
        <v>95.8702769561955</v>
      </c>
      <c r="G16" s="80" t="n">
        <v>86.0768403219899</v>
      </c>
      <c r="H16" s="80" t="n">
        <v>90.8711814770408</v>
      </c>
    </row>
    <row r="17" customFormat="false" ht="9" hidden="false" customHeight="true" outlineLevel="0" collapsed="false">
      <c r="A17" s="16" t="s">
        <v>27</v>
      </c>
      <c r="B17" s="80" t="n">
        <v>44.6623820704966</v>
      </c>
      <c r="C17" s="80" t="n">
        <v>45.9899241992445</v>
      </c>
      <c r="D17" s="80" t="n">
        <v>90.8905851493406</v>
      </c>
      <c r="E17" s="17"/>
      <c r="F17" s="80" t="n">
        <v>142.337386323047</v>
      </c>
      <c r="G17" s="80" t="n">
        <v>132.738670176718</v>
      </c>
      <c r="H17" s="80" t="n">
        <v>137.486767592082</v>
      </c>
    </row>
    <row r="18" customFormat="false" ht="9" hidden="false" customHeight="true" outlineLevel="0" collapsed="false">
      <c r="A18" s="16" t="s">
        <v>28</v>
      </c>
      <c r="B18" s="80" t="n">
        <v>37.4887280077753</v>
      </c>
      <c r="C18" s="80" t="n">
        <v>38.8426346520393</v>
      </c>
      <c r="D18" s="80" t="n">
        <v>76.5644070974758</v>
      </c>
      <c r="E18" s="17"/>
      <c r="F18" s="80" t="n">
        <v>119.475211885916</v>
      </c>
      <c r="G18" s="80" t="n">
        <v>112.109766642244</v>
      </c>
      <c r="H18" s="80" t="n">
        <v>115.816097202369</v>
      </c>
    </row>
    <row r="19" customFormat="false" ht="9" hidden="false" customHeight="true" outlineLevel="0" collapsed="false">
      <c r="A19" s="16" t="s">
        <v>29</v>
      </c>
      <c r="B19" s="80" t="n">
        <v>29.2573817640274</v>
      </c>
      <c r="C19" s="80" t="n">
        <v>36.3266623260939</v>
      </c>
      <c r="D19" s="80" t="n">
        <v>65.4990746247938</v>
      </c>
      <c r="E19" s="17"/>
      <c r="F19" s="80" t="n">
        <v>93.242210958967</v>
      </c>
      <c r="G19" s="80" t="n">
        <v>104.848027760037</v>
      </c>
      <c r="H19" s="80" t="n">
        <v>99.0779852020879</v>
      </c>
    </row>
    <row r="20" customFormat="false" ht="9" hidden="false" customHeight="true" outlineLevel="0" collapsed="false">
      <c r="A20" s="16" t="s">
        <v>30</v>
      </c>
      <c r="B20" s="80" t="n">
        <v>39.0998605557087</v>
      </c>
      <c r="C20" s="80" t="n">
        <v>43.099088709811</v>
      </c>
      <c r="D20" s="80" t="n">
        <v>82.3574848706223</v>
      </c>
      <c r="E20" s="17"/>
      <c r="F20" s="80" t="n">
        <v>124.609832684486</v>
      </c>
      <c r="G20" s="80" t="n">
        <v>124.394980439274</v>
      </c>
      <c r="H20" s="80" t="n">
        <v>124.579067933945</v>
      </c>
    </row>
    <row r="21" customFormat="false" ht="9" hidden="false" customHeight="true" outlineLevel="0" collapsed="false">
      <c r="A21" s="16" t="s">
        <v>31</v>
      </c>
      <c r="B21" s="80" t="n">
        <v>37.8981137799294</v>
      </c>
      <c r="C21" s="80" t="n">
        <v>42.8185058877717</v>
      </c>
      <c r="D21" s="80" t="n">
        <v>80.8379967221137</v>
      </c>
      <c r="E21" s="17"/>
      <c r="F21" s="80" t="n">
        <v>120.779909443568</v>
      </c>
      <c r="G21" s="80" t="n">
        <v>123.585146735035</v>
      </c>
      <c r="H21" s="80" t="n">
        <v>122.280595395896</v>
      </c>
    </row>
    <row r="22" customFormat="false" ht="9" hidden="false" customHeight="true" outlineLevel="0" collapsed="false">
      <c r="A22" s="16" t="s">
        <v>32</v>
      </c>
      <c r="B22" s="80" t="n">
        <v>41.184883251828</v>
      </c>
      <c r="C22" s="80" t="n">
        <v>50.7718225379932</v>
      </c>
      <c r="D22" s="80" t="n">
        <v>91.8704687470974</v>
      </c>
      <c r="E22" s="17"/>
      <c r="F22" s="80" t="n">
        <v>131.254724139702</v>
      </c>
      <c r="G22" s="80" t="n">
        <v>146.540450402661</v>
      </c>
      <c r="H22" s="80" t="n">
        <v>138.969000633609</v>
      </c>
    </row>
    <row r="23" customFormat="false" ht="9" hidden="false" customHeight="true" outlineLevel="0" collapsed="false">
      <c r="A23" s="16" t="s">
        <v>33</v>
      </c>
      <c r="B23" s="80" t="n">
        <v>41.2286835133415</v>
      </c>
      <c r="C23" s="80" t="n">
        <v>46.2679529827335</v>
      </c>
      <c r="D23" s="80" t="n">
        <v>87.4072714128144</v>
      </c>
      <c r="E23" s="17"/>
      <c r="F23" s="80" t="n">
        <v>131.394313979184</v>
      </c>
      <c r="G23" s="80" t="n">
        <v>133.541132273226</v>
      </c>
      <c r="H23" s="80" t="n">
        <v>132.217689993372</v>
      </c>
    </row>
    <row r="24" customFormat="false" ht="9" hidden="false" customHeight="true" outlineLevel="0" collapsed="false">
      <c r="A24" s="16" t="s">
        <v>34</v>
      </c>
      <c r="B24" s="80" t="n">
        <v>41.1430326587023</v>
      </c>
      <c r="C24" s="80" t="n">
        <v>48.0701789241979</v>
      </c>
      <c r="D24" s="80" t="n">
        <v>89.1083872992831</v>
      </c>
      <c r="E24" s="17"/>
      <c r="F24" s="80" t="n">
        <v>131.121347822421</v>
      </c>
      <c r="G24" s="80" t="n">
        <v>138.742816750712</v>
      </c>
      <c r="H24" s="80" t="n">
        <v>134.79090397528</v>
      </c>
    </row>
    <row r="25" customFormat="false" ht="9" hidden="false" customHeight="true" outlineLevel="0" collapsed="false">
      <c r="A25" s="16" t="s">
        <v>35</v>
      </c>
      <c r="B25" s="80" t="n">
        <v>43.8805918199143</v>
      </c>
      <c r="C25" s="80" t="n">
        <v>52.2938838441145</v>
      </c>
      <c r="D25" s="80" t="n">
        <v>96.0714234619564</v>
      </c>
      <c r="E25" s="17"/>
      <c r="F25" s="80" t="n">
        <v>139.845849245041</v>
      </c>
      <c r="G25" s="80" t="n">
        <v>150.933508169547</v>
      </c>
      <c r="H25" s="80" t="n">
        <v>145.323626732646</v>
      </c>
    </row>
    <row r="26" customFormat="false" ht="9" hidden="false" customHeight="true" outlineLevel="0" collapsed="false">
      <c r="A26" s="16" t="s">
        <v>36</v>
      </c>
      <c r="B26" s="80" t="n">
        <v>41.0696979943581</v>
      </c>
      <c r="C26" s="80" t="n">
        <v>44.6351935995233</v>
      </c>
      <c r="D26" s="80" t="n">
        <v>85.6976685382989</v>
      </c>
      <c r="E26" s="17"/>
      <c r="F26" s="80" t="n">
        <v>130.887632915922</v>
      </c>
      <c r="G26" s="80" t="n">
        <v>128.828571576085</v>
      </c>
      <c r="H26" s="80" t="n">
        <v>129.631638064043</v>
      </c>
    </row>
    <row r="27" customFormat="false" ht="9" hidden="false" customHeight="true" outlineLevel="0" collapsed="false">
      <c r="A27" s="16" t="s">
        <v>37</v>
      </c>
      <c r="B27" s="80" t="n">
        <v>42.5817823864652</v>
      </c>
      <c r="C27" s="80" t="n">
        <v>49.9934199549575</v>
      </c>
      <c r="D27" s="80" t="n">
        <v>92.6496554090224</v>
      </c>
      <c r="E27" s="17"/>
      <c r="F27" s="80" t="n">
        <v>135.706590846394</v>
      </c>
      <c r="G27" s="80" t="n">
        <v>144.293781691344</v>
      </c>
      <c r="H27" s="80" t="n">
        <v>140.147646973304</v>
      </c>
    </row>
    <row r="28" customFormat="false" ht="4.5" hidden="false" customHeight="true" outlineLevel="0" collapsed="false">
      <c r="A28" s="16"/>
      <c r="B28" s="17"/>
      <c r="C28" s="17"/>
      <c r="D28" s="17"/>
      <c r="E28" s="17"/>
      <c r="F28" s="80"/>
      <c r="G28" s="80"/>
      <c r="H28" s="80"/>
    </row>
    <row r="29" customFormat="false" ht="9" hidden="false" customHeight="true" outlineLevel="0" collapsed="false">
      <c r="A29" s="30" t="s">
        <v>38</v>
      </c>
      <c r="B29" s="81" t="n">
        <v>31.3778292718763</v>
      </c>
      <c r="C29" s="81" t="n">
        <v>34.6469677133401</v>
      </c>
      <c r="D29" s="81" t="n">
        <v>66.1086057525254</v>
      </c>
      <c r="E29" s="31"/>
      <c r="F29" s="81" t="n">
        <v>100</v>
      </c>
      <c r="G29" s="81" t="n">
        <v>100</v>
      </c>
      <c r="H29" s="81" t="n">
        <v>100</v>
      </c>
    </row>
    <row r="30" customFormat="false" ht="4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</row>
    <row r="31" customFormat="false" ht="9" hidden="false" customHeight="true" outlineLevel="0" collapsed="false">
      <c r="A31" s="16" t="s">
        <v>39</v>
      </c>
      <c r="B31" s="80" t="n">
        <v>22.9920081005624</v>
      </c>
      <c r="C31" s="80" t="n">
        <v>24.9263918374096</v>
      </c>
      <c r="D31" s="80" t="n">
        <v>48.0852389963325</v>
      </c>
      <c r="E31" s="17"/>
      <c r="F31" s="80" t="n">
        <v>73.2746931004879</v>
      </c>
      <c r="G31" s="80" t="n">
        <v>71.9439347294227</v>
      </c>
      <c r="H31" s="80" t="n">
        <v>72.7367313967223</v>
      </c>
    </row>
    <row r="32" customFormat="false" ht="9" hidden="false" customHeight="true" outlineLevel="0" collapsed="false">
      <c r="A32" s="16" t="s">
        <v>40</v>
      </c>
      <c r="B32" s="80" t="n">
        <v>25.8053253653247</v>
      </c>
      <c r="C32" s="80" t="n">
        <v>26.5077789908277</v>
      </c>
      <c r="D32" s="80" t="n">
        <v>52.5293970577605</v>
      </c>
      <c r="E32" s="17"/>
      <c r="F32" s="80" t="n">
        <v>82.2406328421635</v>
      </c>
      <c r="G32" s="80" t="n">
        <v>76.5082220474417</v>
      </c>
      <c r="H32" s="80" t="n">
        <v>79.4592420454335</v>
      </c>
    </row>
    <row r="33" customFormat="false" ht="9" hidden="false" customHeight="true" outlineLevel="0" collapsed="false">
      <c r="A33" s="16" t="s">
        <v>41</v>
      </c>
      <c r="B33" s="80" t="n">
        <v>31.9003670382138</v>
      </c>
      <c r="C33" s="80" t="n">
        <v>35.3524731303607</v>
      </c>
      <c r="D33" s="80" t="n">
        <v>67.2875714509161</v>
      </c>
      <c r="E33" s="17"/>
      <c r="F33" s="80" t="n">
        <v>101.665308845331</v>
      </c>
      <c r="G33" s="80" t="n">
        <v>102.03626886733</v>
      </c>
      <c r="H33" s="80" t="n">
        <v>101.783377042929</v>
      </c>
    </row>
    <row r="34" customFormat="false" ht="9" hidden="false" customHeight="true" outlineLevel="0" collapsed="false">
      <c r="A34" s="16" t="s">
        <v>42</v>
      </c>
      <c r="B34" s="80" t="n">
        <v>41.303006321826</v>
      </c>
      <c r="C34" s="80" t="n">
        <v>48.5652949459885</v>
      </c>
      <c r="D34" s="80" t="n">
        <v>89.800339619561</v>
      </c>
      <c r="E34" s="17"/>
      <c r="F34" s="80" t="n">
        <v>131.631178065098</v>
      </c>
      <c r="G34" s="80" t="n">
        <v>140.171848075725</v>
      </c>
      <c r="H34" s="80" t="n">
        <v>135.83759420933</v>
      </c>
    </row>
    <row r="35" customFormat="false" ht="9" hidden="false" customHeight="true" outlineLevel="0" collapsed="false">
      <c r="A35" s="34" t="s">
        <v>43</v>
      </c>
      <c r="B35" s="80" t="n">
        <v>41.4097104683283</v>
      </c>
      <c r="C35" s="80" t="n">
        <v>45.9479104039711</v>
      </c>
      <c r="D35" s="80" t="n">
        <v>87.3727732752548</v>
      </c>
      <c r="E35" s="35"/>
      <c r="F35" s="80" t="n">
        <v>131.971240296866</v>
      </c>
      <c r="G35" s="80" t="n">
        <v>132.617407630393</v>
      </c>
      <c r="H35" s="80" t="n">
        <v>132.165505958983</v>
      </c>
    </row>
    <row r="36" customFormat="false" ht="4.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</row>
    <row r="37" customFormat="false" ht="3" hidden="false" customHeight="true" outlineLevel="0" collapsed="false">
      <c r="A37" s="40"/>
      <c r="B37" s="41"/>
      <c r="C37" s="41"/>
      <c r="D37" s="41"/>
      <c r="E37" s="41"/>
      <c r="F37" s="41"/>
      <c r="G37" s="41"/>
      <c r="H37" s="41"/>
    </row>
    <row r="38" customFormat="false" ht="9.75" hidden="false" customHeight="true" outlineLevel="0" collapsed="false">
      <c r="A38" s="44" t="s">
        <v>10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</row>
    <row r="39" s="44" customFormat="true" ht="12" hidden="false" customHeight="true" outlineLevel="0" collapsed="false">
      <c r="A39" s="42" t="s">
        <v>44</v>
      </c>
      <c r="B39" s="43"/>
      <c r="C39" s="43"/>
      <c r="D39" s="43"/>
      <c r="E39" s="43"/>
      <c r="F39" s="43"/>
      <c r="G39" s="43"/>
      <c r="H39" s="43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">
    <mergeCell ref="A1:H1"/>
    <mergeCell ref="B3:D3"/>
    <mergeCell ref="F3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0" min="2" style="0" width="7.42"/>
    <col collapsed="false" customWidth="true" hidden="false" outlineLevel="0" max="11" min="11" style="0" width="0.7"/>
    <col collapsed="false" customWidth="true" hidden="false" outlineLevel="0" max="12" min="12" style="0" width="11.99"/>
  </cols>
  <sheetData>
    <row r="1" customFormat="false" ht="27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/>
      <c r="L3" s="11" t="s">
        <v>6</v>
      </c>
    </row>
    <row r="4" customFormat="false" ht="5.25" hidden="false" customHeight="true" outlineLevel="0" collapsed="false">
      <c r="A4" s="8"/>
      <c r="B4" s="10"/>
      <c r="C4" s="12"/>
      <c r="D4" s="12"/>
      <c r="E4" s="12"/>
      <c r="F4" s="12"/>
      <c r="G4" s="12"/>
      <c r="H4" s="12"/>
      <c r="I4" s="12"/>
      <c r="J4" s="12"/>
      <c r="K4" s="10"/>
      <c r="L4" s="11"/>
    </row>
    <row r="5" customFormat="false" ht="12" hidden="false" customHeight="true" outlineLevel="0" collapsed="false">
      <c r="A5" s="8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/>
      <c r="L5" s="11"/>
    </row>
    <row r="6" customFormat="false" ht="11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9" hidden="false" customHeight="true" outlineLevel="0" collapsed="false">
      <c r="A7" s="16" t="s">
        <v>16</v>
      </c>
      <c r="B7" s="17" t="n">
        <v>3447.73</v>
      </c>
      <c r="C7" s="17" t="n">
        <v>6120.14</v>
      </c>
      <c r="D7" s="17" t="n">
        <v>9112.21</v>
      </c>
      <c r="E7" s="17" t="n">
        <v>11654.105</v>
      </c>
      <c r="F7" s="17" t="n">
        <v>13569.08</v>
      </c>
      <c r="G7" s="17" t="n">
        <v>15446.01</v>
      </c>
      <c r="H7" s="17" t="n">
        <v>18260.815</v>
      </c>
      <c r="I7" s="17" t="n">
        <v>21031.59</v>
      </c>
      <c r="J7" s="17" t="n">
        <v>25312.94</v>
      </c>
      <c r="K7" s="17"/>
      <c r="L7" s="19" t="n">
        <v>33.7668833179084</v>
      </c>
      <c r="M7" s="20"/>
      <c r="N7" s="21"/>
    </row>
    <row r="8" customFormat="false" ht="9" hidden="false" customHeight="true" outlineLevel="0" collapsed="false">
      <c r="A8" s="16" t="s">
        <v>17</v>
      </c>
      <c r="B8" s="17" t="n">
        <v>3447.73</v>
      </c>
      <c r="C8" s="17" t="n">
        <v>6286.88</v>
      </c>
      <c r="D8" s="17" t="n">
        <v>8907.73</v>
      </c>
      <c r="E8" s="17" t="n">
        <v>11936.81</v>
      </c>
      <c r="F8" s="17" t="n">
        <v>13847.6</v>
      </c>
      <c r="G8" s="17" t="n">
        <v>16397.28</v>
      </c>
      <c r="H8" s="17" t="n">
        <v>19449.94</v>
      </c>
      <c r="I8" s="17" t="n">
        <v>22935.64</v>
      </c>
      <c r="J8" s="17" t="n">
        <v>28479.61</v>
      </c>
      <c r="K8" s="17"/>
      <c r="L8" s="19" t="n">
        <v>35.1223835574021</v>
      </c>
      <c r="M8" s="20"/>
      <c r="N8" s="21"/>
    </row>
    <row r="9" customFormat="false" ht="9" hidden="false" customHeight="true" outlineLevel="0" collapsed="false">
      <c r="A9" s="16" t="s">
        <v>18</v>
      </c>
      <c r="B9" s="17" t="n">
        <v>3313.44</v>
      </c>
      <c r="C9" s="17" t="n">
        <v>5664.48</v>
      </c>
      <c r="D9" s="17" t="n">
        <v>9112.21</v>
      </c>
      <c r="E9" s="17" t="n">
        <v>11962.08</v>
      </c>
      <c r="F9" s="17" t="n">
        <v>13711.35</v>
      </c>
      <c r="G9" s="17" t="n">
        <v>16078.52</v>
      </c>
      <c r="H9" s="17" t="n">
        <v>18839.86</v>
      </c>
      <c r="I9" s="17" t="n">
        <v>21544.5</v>
      </c>
      <c r="J9" s="17" t="n">
        <v>25724.52</v>
      </c>
      <c r="K9" s="17"/>
      <c r="L9" s="19" t="n">
        <v>34.4639809900449</v>
      </c>
      <c r="M9" s="20"/>
      <c r="N9" s="21"/>
    </row>
    <row r="10" customFormat="false" ht="9" hidden="false" customHeight="true" outlineLevel="0" collapsed="false">
      <c r="A10" s="22" t="s">
        <v>19</v>
      </c>
      <c r="B10" s="17" t="n">
        <v>3495.7</v>
      </c>
      <c r="C10" s="17" t="n">
        <v>5664.48</v>
      </c>
      <c r="D10" s="17" t="n">
        <v>7904.6</v>
      </c>
      <c r="E10" s="17" t="n">
        <v>10800</v>
      </c>
      <c r="F10" s="17" t="n">
        <v>13208.1</v>
      </c>
      <c r="G10" s="17" t="n">
        <v>15546.31</v>
      </c>
      <c r="H10" s="17" t="n">
        <v>18597.28</v>
      </c>
      <c r="I10" s="17" t="n">
        <v>22391.12</v>
      </c>
      <c r="J10" s="17" t="n">
        <v>28907.5</v>
      </c>
      <c r="K10" s="17"/>
      <c r="L10" s="19" t="n">
        <v>37.8492670028061</v>
      </c>
      <c r="M10" s="20"/>
      <c r="N10" s="21"/>
    </row>
    <row r="11" customFormat="false" ht="9" hidden="false" customHeight="true" outlineLevel="0" collapsed="false">
      <c r="A11" s="23" t="s">
        <v>20</v>
      </c>
      <c r="B11" s="24" t="n">
        <v>5200</v>
      </c>
      <c r="C11" s="24" t="n">
        <v>6105.82</v>
      </c>
      <c r="D11" s="24" t="n">
        <v>8303.36</v>
      </c>
      <c r="E11" s="24" t="n">
        <v>11234.86</v>
      </c>
      <c r="F11" s="24" t="n">
        <v>13863.2</v>
      </c>
      <c r="G11" s="24" t="n">
        <v>16980.82</v>
      </c>
      <c r="H11" s="24" t="n">
        <v>21193.12</v>
      </c>
      <c r="I11" s="24" t="n">
        <v>25918.48</v>
      </c>
      <c r="J11" s="24" t="n">
        <v>34186.97</v>
      </c>
      <c r="K11" s="24"/>
      <c r="L11" s="26" t="n">
        <v>39.2931512250194</v>
      </c>
      <c r="M11" s="20"/>
      <c r="N11" s="21"/>
    </row>
    <row r="12" customFormat="false" ht="9" hidden="false" customHeight="true" outlineLevel="0" collapsed="false">
      <c r="A12" s="23" t="s">
        <v>21</v>
      </c>
      <c r="B12" s="24" t="n">
        <v>3447.73</v>
      </c>
      <c r="C12" s="24" t="n">
        <v>5664.48</v>
      </c>
      <c r="D12" s="24" t="n">
        <v>7672.6</v>
      </c>
      <c r="E12" s="24" t="n">
        <v>10353.96</v>
      </c>
      <c r="F12" s="24" t="n">
        <v>12794.21</v>
      </c>
      <c r="G12" s="24" t="n">
        <v>14625.39</v>
      </c>
      <c r="H12" s="24" t="n">
        <v>17079.13</v>
      </c>
      <c r="I12" s="24" t="n">
        <v>20112.68</v>
      </c>
      <c r="J12" s="24" t="n">
        <v>24842.08</v>
      </c>
      <c r="K12" s="24"/>
      <c r="L12" s="26" t="n">
        <v>35.3889218566395</v>
      </c>
      <c r="M12" s="20"/>
      <c r="N12" s="21"/>
    </row>
    <row r="13" customFormat="false" ht="9" hidden="false" customHeight="true" outlineLevel="0" collapsed="false">
      <c r="A13" s="16" t="s">
        <v>22</v>
      </c>
      <c r="B13" s="17" t="n">
        <v>3447.73</v>
      </c>
      <c r="C13" s="17" t="n">
        <v>5950.88</v>
      </c>
      <c r="D13" s="17" t="n">
        <v>9112.21</v>
      </c>
      <c r="E13" s="17" t="n">
        <v>11673.205</v>
      </c>
      <c r="F13" s="17" t="n">
        <v>13569.08</v>
      </c>
      <c r="G13" s="17" t="n">
        <v>15185.81</v>
      </c>
      <c r="H13" s="17" t="n">
        <v>17483.57</v>
      </c>
      <c r="I13" s="17" t="n">
        <v>20200.635</v>
      </c>
      <c r="J13" s="17" t="n">
        <v>24351.98</v>
      </c>
      <c r="K13" s="17"/>
      <c r="L13" s="19" t="n">
        <v>33.3810455927351</v>
      </c>
      <c r="M13" s="20"/>
      <c r="N13" s="21"/>
    </row>
    <row r="14" customFormat="false" ht="9" hidden="false" customHeight="true" outlineLevel="0" collapsed="false">
      <c r="A14" s="16" t="s">
        <v>23</v>
      </c>
      <c r="B14" s="17" t="n">
        <v>3447.73</v>
      </c>
      <c r="C14" s="17" t="n">
        <v>6344.25</v>
      </c>
      <c r="D14" s="17" t="n">
        <v>9112.21</v>
      </c>
      <c r="E14" s="17" t="n">
        <v>12106.3</v>
      </c>
      <c r="F14" s="17" t="n">
        <v>13712.27</v>
      </c>
      <c r="G14" s="17" t="n">
        <v>15732.59</v>
      </c>
      <c r="H14" s="17" t="n">
        <v>18490.42</v>
      </c>
      <c r="I14" s="17" t="n">
        <v>21236.66</v>
      </c>
      <c r="J14" s="17" t="n">
        <v>25685.13</v>
      </c>
      <c r="K14" s="17"/>
      <c r="L14" s="19" t="n">
        <v>33.4721068433594</v>
      </c>
      <c r="M14" s="20"/>
      <c r="N14" s="21"/>
    </row>
    <row r="15" customFormat="false" ht="9" hidden="false" customHeight="true" outlineLevel="0" collapsed="false">
      <c r="A15" s="16" t="s">
        <v>24</v>
      </c>
      <c r="B15" s="17" t="n">
        <v>3447.73</v>
      </c>
      <c r="C15" s="17" t="n">
        <v>6105.82</v>
      </c>
      <c r="D15" s="17" t="n">
        <v>9112.21</v>
      </c>
      <c r="E15" s="17" t="n">
        <v>12050.3</v>
      </c>
      <c r="F15" s="17" t="n">
        <v>14024.86</v>
      </c>
      <c r="G15" s="17" t="n">
        <v>16794.18</v>
      </c>
      <c r="H15" s="17" t="n">
        <v>19875.57</v>
      </c>
      <c r="I15" s="17" t="n">
        <v>23412.86</v>
      </c>
      <c r="J15" s="17" t="n">
        <v>28661.1</v>
      </c>
      <c r="K15" s="17"/>
      <c r="L15" s="19" t="n">
        <v>35.7218279351372</v>
      </c>
      <c r="M15" s="20"/>
      <c r="N15" s="21"/>
    </row>
    <row r="16" customFormat="false" ht="9" hidden="false" customHeight="true" outlineLevel="0" collapsed="false">
      <c r="A16" s="16" t="s">
        <v>25</v>
      </c>
      <c r="B16" s="17" t="n">
        <v>3447.73</v>
      </c>
      <c r="C16" s="17" t="n">
        <v>6286.88</v>
      </c>
      <c r="D16" s="17" t="n">
        <v>9112.21</v>
      </c>
      <c r="E16" s="17" t="n">
        <v>11951.36</v>
      </c>
      <c r="F16" s="17" t="n">
        <v>13653.08</v>
      </c>
      <c r="G16" s="17" t="n">
        <v>15623.26</v>
      </c>
      <c r="H16" s="17" t="n">
        <v>18426.715</v>
      </c>
      <c r="I16" s="17" t="n">
        <v>21019.5</v>
      </c>
      <c r="J16" s="17" t="n">
        <v>25225.26</v>
      </c>
      <c r="K16" s="17"/>
      <c r="L16" s="19" t="n">
        <v>33.2957658966687</v>
      </c>
      <c r="M16" s="27"/>
      <c r="N16" s="28"/>
    </row>
    <row r="17" customFormat="false" ht="9" hidden="false" customHeight="true" outlineLevel="0" collapsed="false">
      <c r="A17" s="16" t="s">
        <v>26</v>
      </c>
      <c r="B17" s="17" t="n">
        <v>3447.73</v>
      </c>
      <c r="C17" s="17" t="n">
        <v>6286.88</v>
      </c>
      <c r="D17" s="17" t="n">
        <v>9112.21</v>
      </c>
      <c r="E17" s="17" t="n">
        <v>11773.32</v>
      </c>
      <c r="F17" s="17" t="n">
        <v>13569.08</v>
      </c>
      <c r="G17" s="17" t="n">
        <v>15475.32</v>
      </c>
      <c r="H17" s="17" t="n">
        <v>18323.88</v>
      </c>
      <c r="I17" s="17" t="n">
        <v>21238.75</v>
      </c>
      <c r="J17" s="17" t="n">
        <v>26068.37</v>
      </c>
      <c r="K17" s="17"/>
      <c r="L17" s="19" t="n">
        <v>34.1786345584454</v>
      </c>
      <c r="M17" s="20"/>
      <c r="N17" s="21"/>
    </row>
    <row r="18" customFormat="false" ht="9" hidden="false" customHeight="true" outlineLevel="0" collapsed="false">
      <c r="A18" s="16" t="s">
        <v>27</v>
      </c>
      <c r="B18" s="17" t="n">
        <v>3447.73</v>
      </c>
      <c r="C18" s="17" t="n">
        <v>6478.58</v>
      </c>
      <c r="D18" s="17" t="n">
        <v>9451.26</v>
      </c>
      <c r="E18" s="17" t="n">
        <v>12106.3</v>
      </c>
      <c r="F18" s="17" t="n">
        <v>13618.41</v>
      </c>
      <c r="G18" s="17" t="n">
        <v>15377.58</v>
      </c>
      <c r="H18" s="17" t="n">
        <v>17720.56</v>
      </c>
      <c r="I18" s="17" t="n">
        <v>20508.925</v>
      </c>
      <c r="J18" s="17" t="n">
        <v>24974.16</v>
      </c>
      <c r="K18" s="17"/>
      <c r="L18" s="19" t="n">
        <v>32.1646500413249</v>
      </c>
      <c r="M18" s="29"/>
      <c r="N18" s="21"/>
    </row>
    <row r="19" customFormat="false" ht="9" hidden="false" customHeight="true" outlineLevel="0" collapsed="false">
      <c r="A19" s="16" t="s">
        <v>28</v>
      </c>
      <c r="B19" s="17" t="n">
        <v>3447.73</v>
      </c>
      <c r="C19" s="17" t="n">
        <v>6441.82</v>
      </c>
      <c r="D19" s="17" t="n">
        <v>8548.1</v>
      </c>
      <c r="E19" s="17" t="n">
        <v>10196.03</v>
      </c>
      <c r="F19" s="17" t="n">
        <v>12461.54</v>
      </c>
      <c r="G19" s="17" t="n">
        <v>13996.64</v>
      </c>
      <c r="H19" s="17" t="n">
        <v>15811.58</v>
      </c>
      <c r="I19" s="17" t="n">
        <v>18757.045</v>
      </c>
      <c r="J19" s="17" t="n">
        <v>22783.92</v>
      </c>
      <c r="K19" s="17"/>
      <c r="L19" s="19" t="n">
        <v>32.4102585095635</v>
      </c>
      <c r="M19" s="20"/>
      <c r="N19" s="21"/>
    </row>
    <row r="20" customFormat="false" ht="9" hidden="false" customHeight="true" outlineLevel="0" collapsed="false">
      <c r="A20" s="16" t="s">
        <v>29</v>
      </c>
      <c r="B20" s="17" t="n">
        <v>3447.73</v>
      </c>
      <c r="C20" s="17" t="n">
        <v>5465.59</v>
      </c>
      <c r="D20" s="17" t="n">
        <v>7395.52</v>
      </c>
      <c r="E20" s="17" t="n">
        <v>9112.21</v>
      </c>
      <c r="F20" s="17" t="n">
        <v>12035.36</v>
      </c>
      <c r="G20" s="17" t="n">
        <v>13653.08</v>
      </c>
      <c r="H20" s="17" t="n">
        <v>16391.3</v>
      </c>
      <c r="I20" s="17" t="n">
        <v>20301.7</v>
      </c>
      <c r="J20" s="17" t="n">
        <v>26123.62</v>
      </c>
      <c r="K20" s="17"/>
      <c r="L20" s="19" t="n">
        <v>38.5817220177306</v>
      </c>
      <c r="M20" s="20"/>
      <c r="N20" s="21"/>
    </row>
    <row r="21" customFormat="false" ht="9" hidden="false" customHeight="true" outlineLevel="0" collapsed="false">
      <c r="A21" s="16" t="s">
        <v>30</v>
      </c>
      <c r="B21" s="17" t="n">
        <v>3447.73</v>
      </c>
      <c r="C21" s="17" t="n">
        <v>5664.48</v>
      </c>
      <c r="D21" s="17" t="n">
        <v>7410.13</v>
      </c>
      <c r="E21" s="17" t="n">
        <v>9112.21</v>
      </c>
      <c r="F21" s="17" t="n">
        <v>11068.85</v>
      </c>
      <c r="G21" s="17" t="n">
        <v>13389.08</v>
      </c>
      <c r="H21" s="17" t="n">
        <v>15185.81</v>
      </c>
      <c r="I21" s="17" t="n">
        <v>17880.32</v>
      </c>
      <c r="J21" s="17" t="n">
        <v>22670.04</v>
      </c>
      <c r="K21" s="17"/>
      <c r="L21" s="19" t="n">
        <v>34.9637705730503</v>
      </c>
      <c r="M21" s="20"/>
      <c r="N21" s="21"/>
    </row>
    <row r="22" customFormat="false" ht="9" hidden="false" customHeight="true" outlineLevel="0" collapsed="false">
      <c r="A22" s="16" t="s">
        <v>31</v>
      </c>
      <c r="B22" s="17" t="n">
        <v>3447.73</v>
      </c>
      <c r="C22" s="17" t="n">
        <v>5950.88</v>
      </c>
      <c r="D22" s="17" t="n">
        <v>6917.25</v>
      </c>
      <c r="E22" s="17" t="n">
        <v>8661.745</v>
      </c>
      <c r="F22" s="17" t="n">
        <v>9664.33</v>
      </c>
      <c r="G22" s="17" t="n">
        <v>11845.62</v>
      </c>
      <c r="H22" s="17" t="n">
        <v>13569.08</v>
      </c>
      <c r="I22" s="17" t="n">
        <v>15474.15</v>
      </c>
      <c r="J22" s="17" t="n">
        <v>19567.86</v>
      </c>
      <c r="K22" s="17"/>
      <c r="L22" s="19" t="n">
        <v>32.8329953009245</v>
      </c>
      <c r="M22" s="27"/>
      <c r="N22" s="28"/>
    </row>
    <row r="23" customFormat="false" ht="9" hidden="false" customHeight="true" outlineLevel="0" collapsed="false">
      <c r="A23" s="16" t="s">
        <v>32</v>
      </c>
      <c r="B23" s="17" t="n">
        <v>3313.44</v>
      </c>
      <c r="C23" s="17" t="n">
        <v>3447.73</v>
      </c>
      <c r="D23" s="17" t="n">
        <v>6103.37</v>
      </c>
      <c r="E23" s="17" t="n">
        <v>7904.6</v>
      </c>
      <c r="F23" s="17" t="n">
        <v>9459.35</v>
      </c>
      <c r="G23" s="17" t="n">
        <v>12106.3</v>
      </c>
      <c r="H23" s="17" t="n">
        <v>13653.08</v>
      </c>
      <c r="I23" s="17" t="n">
        <v>16269.88</v>
      </c>
      <c r="J23" s="17" t="n">
        <v>21400.33</v>
      </c>
      <c r="K23" s="17"/>
      <c r="L23" s="19" t="n">
        <v>36.9336567812911</v>
      </c>
      <c r="M23" s="20"/>
      <c r="N23" s="21"/>
    </row>
    <row r="24" customFormat="false" ht="9" hidden="false" customHeight="true" outlineLevel="0" collapsed="false">
      <c r="A24" s="16" t="s">
        <v>33</v>
      </c>
      <c r="B24" s="17" t="n">
        <v>3313.44</v>
      </c>
      <c r="C24" s="17" t="n">
        <v>4326.27</v>
      </c>
      <c r="D24" s="17" t="n">
        <v>6286.88</v>
      </c>
      <c r="E24" s="17" t="n">
        <v>8788.2</v>
      </c>
      <c r="F24" s="17" t="n">
        <v>10186.93</v>
      </c>
      <c r="G24" s="17" t="n">
        <v>12904.32</v>
      </c>
      <c r="H24" s="17" t="n">
        <v>14800.33</v>
      </c>
      <c r="I24" s="17" t="n">
        <v>17708.59</v>
      </c>
      <c r="J24" s="17" t="n">
        <v>22101.69</v>
      </c>
      <c r="K24" s="17"/>
      <c r="L24" s="19" t="n">
        <v>36.3480752692051</v>
      </c>
      <c r="M24" s="20"/>
      <c r="N24" s="21"/>
    </row>
    <row r="25" customFormat="false" ht="9" hidden="false" customHeight="true" outlineLevel="0" collapsed="false">
      <c r="A25" s="16" t="s">
        <v>34</v>
      </c>
      <c r="B25" s="17" t="n">
        <v>3447.73</v>
      </c>
      <c r="C25" s="17" t="n">
        <v>5664.48</v>
      </c>
      <c r="D25" s="17" t="n">
        <v>6607.18</v>
      </c>
      <c r="E25" s="17" t="n">
        <v>7915.57</v>
      </c>
      <c r="F25" s="17" t="n">
        <v>9521.33</v>
      </c>
      <c r="G25" s="17" t="n">
        <v>11559.18</v>
      </c>
      <c r="H25" s="17" t="n">
        <v>13468.6</v>
      </c>
      <c r="I25" s="17" t="n">
        <v>15398.87</v>
      </c>
      <c r="J25" s="17" t="n">
        <v>19428.75</v>
      </c>
      <c r="K25" s="17"/>
      <c r="L25" s="19" t="n">
        <v>33.1090052370346</v>
      </c>
      <c r="M25" s="20"/>
      <c r="N25" s="21"/>
    </row>
    <row r="26" customFormat="false" ht="9" hidden="false" customHeight="true" outlineLevel="0" collapsed="false">
      <c r="A26" s="16" t="s">
        <v>35</v>
      </c>
      <c r="B26" s="17" t="n">
        <v>3447.73</v>
      </c>
      <c r="C26" s="17" t="n">
        <v>5474.76</v>
      </c>
      <c r="D26" s="17" t="n">
        <v>6525.82</v>
      </c>
      <c r="E26" s="17" t="n">
        <v>8896.925</v>
      </c>
      <c r="F26" s="17" t="n">
        <v>10002.07</v>
      </c>
      <c r="G26" s="17" t="n">
        <v>12571.015</v>
      </c>
      <c r="H26" s="17" t="n">
        <v>14026.35</v>
      </c>
      <c r="I26" s="17" t="n">
        <v>16499.665</v>
      </c>
      <c r="J26" s="17" t="n">
        <v>20929.73</v>
      </c>
      <c r="K26" s="17"/>
      <c r="L26" s="19" t="n">
        <v>34.4546807625072</v>
      </c>
      <c r="M26" s="20"/>
      <c r="N26" s="21"/>
    </row>
    <row r="27" customFormat="false" ht="9" hidden="false" customHeight="true" outlineLevel="0" collapsed="false">
      <c r="A27" s="16" t="s">
        <v>36</v>
      </c>
      <c r="B27" s="17" t="n">
        <v>3313.44</v>
      </c>
      <c r="C27" s="17" t="n">
        <v>4317.04</v>
      </c>
      <c r="D27" s="17" t="n">
        <v>6105.82</v>
      </c>
      <c r="E27" s="17" t="n">
        <v>7904.6</v>
      </c>
      <c r="F27" s="17" t="n">
        <v>9419.26</v>
      </c>
      <c r="G27" s="17" t="n">
        <v>11804.89</v>
      </c>
      <c r="H27" s="17" t="n">
        <v>13569.08</v>
      </c>
      <c r="I27" s="17" t="n">
        <v>16121.68</v>
      </c>
      <c r="J27" s="17" t="n">
        <v>21339.37</v>
      </c>
      <c r="K27" s="17"/>
      <c r="L27" s="19" t="n">
        <v>36.8766671804696</v>
      </c>
      <c r="M27" s="20"/>
      <c r="N27" s="21"/>
    </row>
    <row r="28" customFormat="false" ht="9" hidden="false" customHeight="true" outlineLevel="0" collapsed="false">
      <c r="A28" s="16" t="s">
        <v>37</v>
      </c>
      <c r="B28" s="17" t="n">
        <v>3313.44</v>
      </c>
      <c r="C28" s="17" t="n">
        <v>4326.27</v>
      </c>
      <c r="D28" s="17" t="n">
        <v>6609.82</v>
      </c>
      <c r="E28" s="17" t="n">
        <v>8977.92</v>
      </c>
      <c r="F28" s="17" t="n">
        <v>10196.03</v>
      </c>
      <c r="G28" s="17" t="n">
        <v>13040.37</v>
      </c>
      <c r="H28" s="17" t="n">
        <v>14753.01</v>
      </c>
      <c r="I28" s="17" t="n">
        <v>17607.97</v>
      </c>
      <c r="J28" s="17" t="n">
        <v>22695.14</v>
      </c>
      <c r="K28" s="17"/>
      <c r="L28" s="19" t="n">
        <v>36.2002923323617</v>
      </c>
      <c r="M28" s="20"/>
      <c r="N28" s="21"/>
    </row>
    <row r="29" customFormat="false" ht="4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9"/>
      <c r="M29" s="20"/>
      <c r="N29" s="21"/>
    </row>
    <row r="30" customFormat="false" ht="9" hidden="false" customHeight="true" outlineLevel="0" collapsed="false">
      <c r="A30" s="30" t="s">
        <v>38</v>
      </c>
      <c r="B30" s="31" t="n">
        <v>3447.73</v>
      </c>
      <c r="C30" s="31" t="n">
        <v>5664.48</v>
      </c>
      <c r="D30" s="31" t="n">
        <v>7685.97</v>
      </c>
      <c r="E30" s="31" t="n">
        <v>9419.26</v>
      </c>
      <c r="F30" s="31" t="n">
        <v>12106.3</v>
      </c>
      <c r="G30" s="31" t="n">
        <v>13737.08</v>
      </c>
      <c r="H30" s="31" t="n">
        <v>16096.57</v>
      </c>
      <c r="I30" s="31" t="n">
        <v>19464.99</v>
      </c>
      <c r="J30" s="31" t="n">
        <v>24181.81</v>
      </c>
      <c r="K30" s="31"/>
      <c r="L30" s="33" t="n">
        <v>35.9002820524774</v>
      </c>
    </row>
    <row r="31" customFormat="false" ht="4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9"/>
      <c r="M31" s="20"/>
      <c r="N31" s="21"/>
    </row>
    <row r="32" customFormat="false" ht="9" hidden="false" customHeight="true" outlineLevel="0" collapsed="false">
      <c r="A32" s="16" t="s">
        <v>39</v>
      </c>
      <c r="B32" s="17" t="n">
        <v>3447.73</v>
      </c>
      <c r="C32" s="17" t="n">
        <v>5950.88</v>
      </c>
      <c r="D32" s="17" t="n">
        <v>9112.21</v>
      </c>
      <c r="E32" s="17" t="n">
        <v>11951.36</v>
      </c>
      <c r="F32" s="17" t="n">
        <v>13653.08</v>
      </c>
      <c r="G32" s="17" t="n">
        <v>15941.63</v>
      </c>
      <c r="H32" s="17" t="n">
        <v>18813.53</v>
      </c>
      <c r="I32" s="17" t="n">
        <v>21660.335</v>
      </c>
      <c r="J32" s="17" t="n">
        <v>26076.31</v>
      </c>
      <c r="K32" s="17"/>
      <c r="L32" s="19" t="n">
        <v>34.5163806320134</v>
      </c>
    </row>
    <row r="33" customFormat="false" ht="9" hidden="false" customHeight="true" outlineLevel="0" collapsed="false">
      <c r="A33" s="16" t="s">
        <v>40</v>
      </c>
      <c r="B33" s="17" t="n">
        <v>3447.73</v>
      </c>
      <c r="C33" s="17" t="n">
        <v>6105.82</v>
      </c>
      <c r="D33" s="17" t="n">
        <v>9112.21</v>
      </c>
      <c r="E33" s="17" t="n">
        <v>11848.455</v>
      </c>
      <c r="F33" s="17" t="n">
        <v>13569.08</v>
      </c>
      <c r="G33" s="17" t="n">
        <v>15448.54</v>
      </c>
      <c r="H33" s="17" t="n">
        <v>18108.18</v>
      </c>
      <c r="I33" s="17" t="n">
        <v>20826.385</v>
      </c>
      <c r="J33" s="17" t="n">
        <v>25189.32</v>
      </c>
      <c r="K33" s="17"/>
      <c r="L33" s="19" t="n">
        <v>33.7483220082321</v>
      </c>
    </row>
    <row r="34" customFormat="false" ht="9" hidden="false" customHeight="true" outlineLevel="0" collapsed="false">
      <c r="A34" s="16" t="s">
        <v>41</v>
      </c>
      <c r="B34" s="17" t="n">
        <v>3447.73</v>
      </c>
      <c r="C34" s="17" t="n">
        <v>5664.48</v>
      </c>
      <c r="D34" s="17" t="n">
        <v>8320.26</v>
      </c>
      <c r="E34" s="17" t="n">
        <v>10226.91</v>
      </c>
      <c r="F34" s="17" t="n">
        <v>12987.51</v>
      </c>
      <c r="G34" s="17" t="n">
        <v>14737.45</v>
      </c>
      <c r="H34" s="17" t="n">
        <v>17090.06</v>
      </c>
      <c r="I34" s="17" t="n">
        <v>20345.12</v>
      </c>
      <c r="J34" s="17" t="n">
        <v>25452.44</v>
      </c>
      <c r="K34" s="17"/>
      <c r="L34" s="19" t="n">
        <v>35.7336211963261</v>
      </c>
    </row>
    <row r="35" customFormat="false" ht="9" hidden="false" customHeight="true" outlineLevel="0" collapsed="false">
      <c r="A35" s="16" t="s">
        <v>42</v>
      </c>
      <c r="B35" s="17" t="n">
        <v>3313.44</v>
      </c>
      <c r="C35" s="17" t="n">
        <v>4326.27</v>
      </c>
      <c r="D35" s="17" t="n">
        <v>6370.88</v>
      </c>
      <c r="E35" s="17" t="n">
        <v>8510.01</v>
      </c>
      <c r="F35" s="17" t="n">
        <v>9810.84</v>
      </c>
      <c r="G35" s="17" t="n">
        <v>12432.1</v>
      </c>
      <c r="H35" s="17" t="n">
        <v>14104.09</v>
      </c>
      <c r="I35" s="17" t="n">
        <v>16783.64</v>
      </c>
      <c r="J35" s="17" t="n">
        <v>21543.47</v>
      </c>
      <c r="K35" s="17"/>
      <c r="L35" s="19" t="n">
        <v>35.9721668670878</v>
      </c>
    </row>
    <row r="36" customFormat="false" ht="9" hidden="false" customHeight="true" outlineLevel="0" collapsed="false">
      <c r="A36" s="34" t="s">
        <v>43</v>
      </c>
      <c r="B36" s="35" t="n">
        <v>3313.44</v>
      </c>
      <c r="C36" s="35" t="n">
        <v>4326.27</v>
      </c>
      <c r="D36" s="35" t="n">
        <v>6281.53</v>
      </c>
      <c r="E36" s="35" t="n">
        <v>7940.61</v>
      </c>
      <c r="F36" s="35" t="n">
        <v>9564.58</v>
      </c>
      <c r="G36" s="35" t="n">
        <v>12106.3</v>
      </c>
      <c r="H36" s="35" t="n">
        <v>13673.78</v>
      </c>
      <c r="I36" s="35" t="n">
        <v>16515.07</v>
      </c>
      <c r="J36" s="35" t="n">
        <v>21749.65</v>
      </c>
      <c r="K36" s="35"/>
      <c r="L36" s="37" t="n">
        <v>36.7287847188722</v>
      </c>
    </row>
    <row r="37" customFormat="false" ht="4.5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20"/>
      <c r="N37" s="21"/>
    </row>
    <row r="38" customFormat="false" ht="11.25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s="44" customFormat="true" ht="12" hidden="false" customHeight="true" outlineLevel="0" collapsed="false">
      <c r="A39" s="42" t="s">
        <v>4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</sheetData>
  <mergeCells count="4">
    <mergeCell ref="A1:L1"/>
    <mergeCell ref="A3:A5"/>
    <mergeCell ref="B3:J3"/>
    <mergeCell ref="L3:L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0" min="2" style="0" width="7.42"/>
    <col collapsed="false" customWidth="true" hidden="false" outlineLevel="0" max="11" min="11" style="0" width="0.7"/>
    <col collapsed="false" customWidth="true" hidden="false" outlineLevel="0" max="12" min="12" style="0" width="11.99"/>
  </cols>
  <sheetData>
    <row r="1" customFormat="false" ht="25.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/>
      <c r="L3" s="11" t="s">
        <v>6</v>
      </c>
    </row>
    <row r="4" customFormat="false" ht="5.25" hidden="false" customHeight="true" outlineLevel="0" collapsed="false">
      <c r="A4" s="8"/>
      <c r="B4" s="10"/>
      <c r="C4" s="12"/>
      <c r="D4" s="12"/>
      <c r="E4" s="12"/>
      <c r="F4" s="12"/>
      <c r="G4" s="12"/>
      <c r="H4" s="12"/>
      <c r="I4" s="12"/>
      <c r="J4" s="12"/>
      <c r="K4" s="10"/>
      <c r="L4" s="11"/>
    </row>
    <row r="5" customFormat="false" ht="12" hidden="false" customHeight="true" outlineLevel="0" collapsed="false">
      <c r="A5" s="8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/>
      <c r="L5" s="11"/>
    </row>
    <row r="6" customFormat="false" ht="11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9" hidden="false" customHeight="true" outlineLevel="0" collapsed="false">
      <c r="A7" s="16" t="s">
        <v>16</v>
      </c>
      <c r="B7" s="17" t="n">
        <v>3471</v>
      </c>
      <c r="C7" s="17" t="n">
        <v>6147.55</v>
      </c>
      <c r="D7" s="17" t="n">
        <v>9234.68</v>
      </c>
      <c r="E7" s="17" t="n">
        <v>11767.35</v>
      </c>
      <c r="F7" s="17" t="n">
        <v>13711.97</v>
      </c>
      <c r="G7" s="17" t="n">
        <v>15643.95</v>
      </c>
      <c r="H7" s="17" t="n">
        <v>18540.99</v>
      </c>
      <c r="I7" s="17" t="n">
        <v>21339.76</v>
      </c>
      <c r="J7" s="17" t="n">
        <v>25710.89</v>
      </c>
      <c r="K7" s="19"/>
      <c r="L7" s="19" t="n">
        <v>34.1376700611237</v>
      </c>
      <c r="M7" s="20"/>
      <c r="N7" s="21"/>
    </row>
    <row r="8" customFormat="false" ht="9" hidden="false" customHeight="true" outlineLevel="0" collapsed="false">
      <c r="A8" s="16" t="s">
        <v>17</v>
      </c>
      <c r="B8" s="17" t="n">
        <v>3471</v>
      </c>
      <c r="C8" s="17" t="n">
        <v>6328.61</v>
      </c>
      <c r="D8" s="17" t="n">
        <v>9043.44</v>
      </c>
      <c r="E8" s="17" t="n">
        <v>12051</v>
      </c>
      <c r="F8" s="17" t="n">
        <v>14054.885</v>
      </c>
      <c r="G8" s="17" t="n">
        <v>16491.15</v>
      </c>
      <c r="H8" s="17" t="n">
        <v>19595.3</v>
      </c>
      <c r="I8" s="17" t="n">
        <v>22973.86</v>
      </c>
      <c r="J8" s="17" t="n">
        <v>28491.33</v>
      </c>
      <c r="K8" s="19"/>
      <c r="L8" s="19" t="n">
        <v>35.3533182215849</v>
      </c>
      <c r="M8" s="20"/>
      <c r="N8" s="21"/>
    </row>
    <row r="9" customFormat="false" ht="9" hidden="false" customHeight="true" outlineLevel="0" collapsed="false">
      <c r="A9" s="16" t="s">
        <v>18</v>
      </c>
      <c r="B9" s="17" t="n">
        <v>3336.71</v>
      </c>
      <c r="C9" s="17" t="n">
        <v>5765.64</v>
      </c>
      <c r="D9" s="17" t="n">
        <v>9236.64</v>
      </c>
      <c r="E9" s="17" t="n">
        <v>12094.25</v>
      </c>
      <c r="F9" s="17" t="n">
        <v>13878.91</v>
      </c>
      <c r="G9" s="17" t="n">
        <v>16269.88</v>
      </c>
      <c r="H9" s="17" t="n">
        <v>19107.28</v>
      </c>
      <c r="I9" s="17" t="n">
        <v>21821.15</v>
      </c>
      <c r="J9" s="17" t="n">
        <v>26074.89</v>
      </c>
      <c r="K9" s="19"/>
      <c r="L9" s="19" t="n">
        <v>34.6395154081284</v>
      </c>
      <c r="M9" s="20"/>
      <c r="N9" s="21"/>
    </row>
    <row r="10" customFormat="false" ht="9" hidden="false" customHeight="true" outlineLevel="0" collapsed="false">
      <c r="A10" s="22" t="s">
        <v>19</v>
      </c>
      <c r="B10" s="17" t="n">
        <v>3471</v>
      </c>
      <c r="C10" s="17" t="n">
        <v>5992.61</v>
      </c>
      <c r="D10" s="17" t="n">
        <v>8439.83</v>
      </c>
      <c r="E10" s="17" t="n">
        <v>11015.02</v>
      </c>
      <c r="F10" s="17" t="n">
        <v>13453.83</v>
      </c>
      <c r="G10" s="17" t="n">
        <v>15931.5</v>
      </c>
      <c r="H10" s="17" t="n">
        <v>18992.74</v>
      </c>
      <c r="I10" s="17" t="n">
        <v>22665.25</v>
      </c>
      <c r="J10" s="17" t="n">
        <v>29089.85</v>
      </c>
      <c r="K10" s="19"/>
      <c r="L10" s="19" t="n">
        <v>37.3497058180824</v>
      </c>
      <c r="M10" s="20"/>
      <c r="N10" s="21"/>
    </row>
    <row r="11" customFormat="false" ht="9" hidden="false" customHeight="true" outlineLevel="0" collapsed="false">
      <c r="A11" s="23" t="s">
        <v>20</v>
      </c>
      <c r="B11" s="24" t="n">
        <v>5200</v>
      </c>
      <c r="C11" s="24" t="n">
        <v>6147.55</v>
      </c>
      <c r="D11" s="24" t="n">
        <v>8360.25</v>
      </c>
      <c r="E11" s="24" t="n">
        <v>11039.08</v>
      </c>
      <c r="F11" s="24" t="n">
        <v>13772.07</v>
      </c>
      <c r="G11" s="24" t="n">
        <v>16800.56</v>
      </c>
      <c r="H11" s="24" t="n">
        <v>21136.57</v>
      </c>
      <c r="I11" s="24" t="n">
        <v>25810.33</v>
      </c>
      <c r="J11" s="24" t="n">
        <v>33898.1</v>
      </c>
      <c r="K11" s="26"/>
      <c r="L11" s="26" t="n">
        <v>39.3008421712969</v>
      </c>
      <c r="M11" s="20"/>
      <c r="N11" s="21"/>
    </row>
    <row r="12" customFormat="false" ht="9" hidden="false" customHeight="true" outlineLevel="0" collapsed="false">
      <c r="A12" s="23" t="s">
        <v>21</v>
      </c>
      <c r="B12" s="24" t="n">
        <v>3471</v>
      </c>
      <c r="C12" s="24" t="n">
        <v>5992.61</v>
      </c>
      <c r="D12" s="24" t="n">
        <v>8571.485</v>
      </c>
      <c r="E12" s="24" t="n">
        <v>10986.69</v>
      </c>
      <c r="F12" s="24" t="n">
        <v>13248.865</v>
      </c>
      <c r="G12" s="24" t="n">
        <v>15328.94</v>
      </c>
      <c r="H12" s="24" t="n">
        <v>17951.84</v>
      </c>
      <c r="I12" s="24" t="n">
        <v>20813.92</v>
      </c>
      <c r="J12" s="24" t="n">
        <v>25420.47</v>
      </c>
      <c r="K12" s="26"/>
      <c r="L12" s="26" t="n">
        <v>34.7909639506379</v>
      </c>
      <c r="M12" s="20"/>
      <c r="N12" s="21"/>
    </row>
    <row r="13" customFormat="false" ht="9" hidden="false" customHeight="true" outlineLevel="0" collapsed="false">
      <c r="A13" s="16" t="s">
        <v>22</v>
      </c>
      <c r="B13" s="17" t="n">
        <v>3471</v>
      </c>
      <c r="C13" s="17" t="n">
        <v>5949.19</v>
      </c>
      <c r="D13" s="17" t="n">
        <v>9236.64</v>
      </c>
      <c r="E13" s="17" t="n">
        <v>11915.81</v>
      </c>
      <c r="F13" s="17" t="n">
        <v>13711.97</v>
      </c>
      <c r="G13" s="17" t="n">
        <v>15353.53</v>
      </c>
      <c r="H13" s="17" t="n">
        <v>17785.69</v>
      </c>
      <c r="I13" s="17" t="n">
        <v>20534.03</v>
      </c>
      <c r="J13" s="17" t="n">
        <v>24723.02</v>
      </c>
      <c r="K13" s="19"/>
      <c r="L13" s="19" t="n">
        <v>33.5487188586886</v>
      </c>
      <c r="M13" s="20"/>
      <c r="N13" s="21"/>
    </row>
    <row r="14" customFormat="false" ht="9" hidden="false" customHeight="true" outlineLevel="0" collapsed="false">
      <c r="A14" s="16" t="s">
        <v>23</v>
      </c>
      <c r="B14" s="17" t="n">
        <v>3471</v>
      </c>
      <c r="C14" s="17" t="n">
        <v>6328.61</v>
      </c>
      <c r="D14" s="17" t="n">
        <v>9236.64</v>
      </c>
      <c r="E14" s="17" t="n">
        <v>12249.19</v>
      </c>
      <c r="F14" s="17" t="n">
        <v>13927.43</v>
      </c>
      <c r="G14" s="17" t="n">
        <v>16049.08</v>
      </c>
      <c r="H14" s="17" t="n">
        <v>18769.28</v>
      </c>
      <c r="I14" s="17" t="n">
        <v>21532.495</v>
      </c>
      <c r="J14" s="17" t="n">
        <v>26045.89</v>
      </c>
      <c r="K14" s="19"/>
      <c r="L14" s="19" t="n">
        <v>33.6525286160922</v>
      </c>
      <c r="M14" s="20"/>
      <c r="N14" s="21"/>
    </row>
    <row r="15" customFormat="false" ht="9" hidden="false" customHeight="true" outlineLevel="0" collapsed="false">
      <c r="A15" s="16" t="s">
        <v>24</v>
      </c>
      <c r="B15" s="17" t="n">
        <v>3471</v>
      </c>
      <c r="C15" s="17" t="n">
        <v>5992.61</v>
      </c>
      <c r="D15" s="17" t="n">
        <v>9236.64</v>
      </c>
      <c r="E15" s="17" t="n">
        <v>12178.25</v>
      </c>
      <c r="F15" s="17" t="n">
        <v>14188.405</v>
      </c>
      <c r="G15" s="17" t="n">
        <v>16966.69</v>
      </c>
      <c r="H15" s="17" t="n">
        <v>20078.9</v>
      </c>
      <c r="I15" s="17" t="n">
        <v>23633.61</v>
      </c>
      <c r="J15" s="17" t="n">
        <v>28954.9</v>
      </c>
      <c r="K15" s="19"/>
      <c r="L15" s="19" t="n">
        <v>35.8548014857833</v>
      </c>
      <c r="M15" s="20"/>
      <c r="N15" s="21"/>
    </row>
    <row r="16" customFormat="false" ht="9" hidden="false" customHeight="true" outlineLevel="0" collapsed="false">
      <c r="A16" s="16" t="s">
        <v>25</v>
      </c>
      <c r="B16" s="17" t="n">
        <v>3471</v>
      </c>
      <c r="C16" s="17" t="n">
        <v>6328.61</v>
      </c>
      <c r="D16" s="17" t="n">
        <v>9236.64</v>
      </c>
      <c r="E16" s="17" t="n">
        <v>12094.25</v>
      </c>
      <c r="F16" s="17" t="n">
        <v>13840.515</v>
      </c>
      <c r="G16" s="17" t="n">
        <v>15891.08</v>
      </c>
      <c r="H16" s="17" t="n">
        <v>18720.78</v>
      </c>
      <c r="I16" s="17" t="n">
        <v>21362.27</v>
      </c>
      <c r="J16" s="17" t="n">
        <v>25620.92</v>
      </c>
      <c r="K16" s="19"/>
      <c r="L16" s="19" t="n">
        <v>33.5655453655604</v>
      </c>
      <c r="M16" s="27"/>
      <c r="N16" s="28"/>
    </row>
    <row r="17" customFormat="false" ht="9" hidden="false" customHeight="true" outlineLevel="0" collapsed="false">
      <c r="A17" s="16" t="s">
        <v>26</v>
      </c>
      <c r="B17" s="17" t="n">
        <v>3471</v>
      </c>
      <c r="C17" s="17" t="n">
        <v>6303.44</v>
      </c>
      <c r="D17" s="17" t="n">
        <v>9236.64</v>
      </c>
      <c r="E17" s="17" t="n">
        <v>11919.83</v>
      </c>
      <c r="F17" s="17" t="n">
        <v>13731.21</v>
      </c>
      <c r="G17" s="17" t="n">
        <v>15773.92</v>
      </c>
      <c r="H17" s="17" t="n">
        <v>18628.75</v>
      </c>
      <c r="I17" s="17" t="n">
        <v>21547.25</v>
      </c>
      <c r="J17" s="17" t="n">
        <v>26454.49</v>
      </c>
      <c r="K17" s="19"/>
      <c r="L17" s="19" t="n">
        <v>34.3772839403771</v>
      </c>
      <c r="M17" s="20"/>
      <c r="N17" s="21"/>
    </row>
    <row r="18" customFormat="false" ht="9" hidden="false" customHeight="true" outlineLevel="0" collapsed="false">
      <c r="A18" s="16" t="s">
        <v>27</v>
      </c>
      <c r="B18" s="17" t="n">
        <v>3471</v>
      </c>
      <c r="C18" s="17" t="n">
        <v>6483.55</v>
      </c>
      <c r="D18" s="17" t="n">
        <v>9484.26</v>
      </c>
      <c r="E18" s="17" t="n">
        <v>12242.23</v>
      </c>
      <c r="F18" s="17" t="n">
        <v>13795.97</v>
      </c>
      <c r="G18" s="17" t="n">
        <v>15557.24</v>
      </c>
      <c r="H18" s="17" t="n">
        <v>17963.79</v>
      </c>
      <c r="I18" s="17" t="n">
        <v>20776.74</v>
      </c>
      <c r="J18" s="17" t="n">
        <v>25303.73</v>
      </c>
      <c r="K18" s="19"/>
      <c r="L18" s="19" t="n">
        <v>32.4409177596167</v>
      </c>
      <c r="M18" s="29"/>
      <c r="N18" s="21"/>
    </row>
    <row r="19" customFormat="false" ht="9" hidden="false" customHeight="true" outlineLevel="0" collapsed="false">
      <c r="A19" s="16" t="s">
        <v>28</v>
      </c>
      <c r="B19" s="17" t="n">
        <v>3471</v>
      </c>
      <c r="C19" s="17" t="n">
        <v>6393.66</v>
      </c>
      <c r="D19" s="17" t="n">
        <v>8773.96</v>
      </c>
      <c r="E19" s="17" t="n">
        <v>10455.09</v>
      </c>
      <c r="F19" s="17" t="n">
        <v>12740.39</v>
      </c>
      <c r="G19" s="17" t="n">
        <v>14377.2</v>
      </c>
      <c r="H19" s="17" t="n">
        <v>16197.75</v>
      </c>
      <c r="I19" s="17" t="n">
        <v>19166.56</v>
      </c>
      <c r="J19" s="17" t="n">
        <v>23228.4</v>
      </c>
      <c r="K19" s="19"/>
      <c r="L19" s="19" t="n">
        <v>32.7476768416498</v>
      </c>
      <c r="M19" s="20"/>
      <c r="N19" s="21"/>
    </row>
    <row r="20" customFormat="false" ht="9" hidden="false" customHeight="true" outlineLevel="0" collapsed="false">
      <c r="A20" s="16" t="s">
        <v>29</v>
      </c>
      <c r="B20" s="17" t="n">
        <v>3471</v>
      </c>
      <c r="C20" s="17" t="n">
        <v>5349.89</v>
      </c>
      <c r="D20" s="17" t="n">
        <v>7428.85</v>
      </c>
      <c r="E20" s="17" t="n">
        <v>9329.32</v>
      </c>
      <c r="F20" s="17" t="n">
        <v>12249.19</v>
      </c>
      <c r="G20" s="17" t="n">
        <v>13944.58</v>
      </c>
      <c r="H20" s="17" t="n">
        <v>16775.96</v>
      </c>
      <c r="I20" s="17" t="n">
        <v>20738.26</v>
      </c>
      <c r="J20" s="17" t="n">
        <v>26645.46</v>
      </c>
      <c r="K20" s="19"/>
      <c r="L20" s="19" t="n">
        <v>38.9247030275068</v>
      </c>
      <c r="M20" s="20"/>
      <c r="N20" s="21"/>
    </row>
    <row r="21" customFormat="false" ht="9" hidden="false" customHeight="true" outlineLevel="0" collapsed="false">
      <c r="A21" s="16" t="s">
        <v>30</v>
      </c>
      <c r="B21" s="17" t="n">
        <v>3471</v>
      </c>
      <c r="C21" s="17" t="n">
        <v>5765.64</v>
      </c>
      <c r="D21" s="17" t="n">
        <v>7362.5</v>
      </c>
      <c r="E21" s="17" t="n">
        <v>9329.32</v>
      </c>
      <c r="F21" s="17" t="n">
        <v>11417.9</v>
      </c>
      <c r="G21" s="17" t="n">
        <v>13531.97</v>
      </c>
      <c r="H21" s="17" t="n">
        <v>15353.66</v>
      </c>
      <c r="I21" s="17" t="n">
        <v>18263.31</v>
      </c>
      <c r="J21" s="17" t="n">
        <v>23053.81</v>
      </c>
      <c r="K21" s="19"/>
      <c r="L21" s="19" t="n">
        <v>35.2123654044632</v>
      </c>
      <c r="M21" s="20"/>
      <c r="N21" s="21"/>
    </row>
    <row r="22" customFormat="false" ht="9" hidden="false" customHeight="true" outlineLevel="0" collapsed="false">
      <c r="A22" s="16" t="s">
        <v>31</v>
      </c>
      <c r="B22" s="17" t="n">
        <v>3471</v>
      </c>
      <c r="C22" s="17" t="n">
        <v>5992.61</v>
      </c>
      <c r="D22" s="17" t="n">
        <v>6828.33</v>
      </c>
      <c r="E22" s="17" t="n">
        <v>8829.73</v>
      </c>
      <c r="F22" s="17" t="n">
        <v>9817.34</v>
      </c>
      <c r="G22" s="17" t="n">
        <v>12077.39</v>
      </c>
      <c r="H22" s="17" t="n">
        <v>13711.97</v>
      </c>
      <c r="I22" s="17" t="n">
        <v>15645.12</v>
      </c>
      <c r="J22" s="17" t="n">
        <v>19831.76</v>
      </c>
      <c r="K22" s="19"/>
      <c r="L22" s="19" t="n">
        <v>33.1064356586659</v>
      </c>
      <c r="M22" s="27"/>
      <c r="N22" s="28"/>
    </row>
    <row r="23" customFormat="false" ht="9" hidden="false" customHeight="true" outlineLevel="0" collapsed="false">
      <c r="A23" s="16" t="s">
        <v>32</v>
      </c>
      <c r="B23" s="17" t="n">
        <v>3336.71</v>
      </c>
      <c r="C23" s="17" t="n">
        <v>3471</v>
      </c>
      <c r="D23" s="17" t="n">
        <v>5992.61</v>
      </c>
      <c r="E23" s="17" t="n">
        <v>7946.33</v>
      </c>
      <c r="F23" s="17" t="n">
        <v>9564.49</v>
      </c>
      <c r="G23" s="17" t="n">
        <v>12249.19</v>
      </c>
      <c r="H23" s="17" t="n">
        <v>13824.96</v>
      </c>
      <c r="I23" s="17" t="n">
        <v>16540.82</v>
      </c>
      <c r="J23" s="17" t="n">
        <v>21764.61</v>
      </c>
      <c r="K23" s="19"/>
      <c r="L23" s="19" t="n">
        <v>37.2078051643663</v>
      </c>
      <c r="M23" s="20"/>
      <c r="N23" s="21"/>
    </row>
    <row r="24" customFormat="false" ht="9" hidden="false" customHeight="true" outlineLevel="0" collapsed="false">
      <c r="A24" s="16" t="s">
        <v>33</v>
      </c>
      <c r="B24" s="17" t="n">
        <v>3336.71</v>
      </c>
      <c r="C24" s="17" t="n">
        <v>4320.03</v>
      </c>
      <c r="D24" s="17" t="n">
        <v>6328.61</v>
      </c>
      <c r="E24" s="17" t="n">
        <v>8991.33</v>
      </c>
      <c r="F24" s="17" t="n">
        <v>10349.3</v>
      </c>
      <c r="G24" s="17" t="n">
        <v>13158.97</v>
      </c>
      <c r="H24" s="17" t="n">
        <v>15141.6</v>
      </c>
      <c r="I24" s="17" t="n">
        <v>18087.04</v>
      </c>
      <c r="J24" s="17" t="n">
        <v>22483.38</v>
      </c>
      <c r="K24" s="19"/>
      <c r="L24" s="19" t="n">
        <v>36.5425082815066</v>
      </c>
      <c r="M24" s="20"/>
      <c r="N24" s="21"/>
    </row>
    <row r="25" customFormat="false" ht="9" hidden="false" customHeight="true" outlineLevel="0" collapsed="false">
      <c r="A25" s="16" t="s">
        <v>34</v>
      </c>
      <c r="B25" s="17" t="n">
        <v>3471</v>
      </c>
      <c r="C25" s="17" t="n">
        <v>5765.64</v>
      </c>
      <c r="D25" s="17" t="n">
        <v>6514.16</v>
      </c>
      <c r="E25" s="17" t="n">
        <v>8030.33</v>
      </c>
      <c r="F25" s="17" t="n">
        <v>9587.89</v>
      </c>
      <c r="G25" s="17" t="n">
        <v>11970.17</v>
      </c>
      <c r="H25" s="17" t="n">
        <v>13711.97</v>
      </c>
      <c r="I25" s="17" t="n">
        <v>15644.21</v>
      </c>
      <c r="J25" s="17" t="n">
        <v>19799.92</v>
      </c>
      <c r="K25" s="19"/>
      <c r="L25" s="19" t="n">
        <v>33.5053591091963</v>
      </c>
      <c r="M25" s="20"/>
      <c r="N25" s="21"/>
    </row>
    <row r="26" customFormat="false" ht="9" hidden="false" customHeight="true" outlineLevel="0" collapsed="false">
      <c r="A26" s="16" t="s">
        <v>35</v>
      </c>
      <c r="B26" s="17" t="n">
        <v>3471</v>
      </c>
      <c r="C26" s="17" t="n">
        <v>5349.89</v>
      </c>
      <c r="D26" s="17" t="n">
        <v>6483.55</v>
      </c>
      <c r="E26" s="17" t="n">
        <v>8945.43</v>
      </c>
      <c r="F26" s="17" t="n">
        <v>10122.33</v>
      </c>
      <c r="G26" s="17" t="n">
        <v>12710.85</v>
      </c>
      <c r="H26" s="17" t="n">
        <v>14298.27</v>
      </c>
      <c r="I26" s="17" t="n">
        <v>16745.31</v>
      </c>
      <c r="J26" s="17" t="n">
        <v>21289.85</v>
      </c>
      <c r="K26" s="19"/>
      <c r="L26" s="19" t="n">
        <v>34.8168017217526</v>
      </c>
      <c r="M26" s="20"/>
      <c r="N26" s="21"/>
    </row>
    <row r="27" customFormat="false" ht="9" hidden="false" customHeight="true" outlineLevel="0" collapsed="false">
      <c r="A27" s="16" t="s">
        <v>36</v>
      </c>
      <c r="B27" s="17" t="n">
        <v>3336.71</v>
      </c>
      <c r="C27" s="17" t="n">
        <v>3917.68</v>
      </c>
      <c r="D27" s="17" t="n">
        <v>6147.55</v>
      </c>
      <c r="E27" s="17" t="n">
        <v>7946.33</v>
      </c>
      <c r="F27" s="17" t="n">
        <v>9579.05</v>
      </c>
      <c r="G27" s="17" t="n">
        <v>12178.25</v>
      </c>
      <c r="H27" s="17" t="n">
        <v>13795.97</v>
      </c>
      <c r="I27" s="17" t="n">
        <v>16542.64</v>
      </c>
      <c r="J27" s="17" t="n">
        <v>21916.32</v>
      </c>
      <c r="K27" s="19"/>
      <c r="L27" s="19" t="n">
        <v>37.3461844712256</v>
      </c>
      <c r="M27" s="20"/>
      <c r="N27" s="21"/>
    </row>
    <row r="28" customFormat="false" ht="9" hidden="false" customHeight="true" outlineLevel="0" collapsed="false">
      <c r="A28" s="16" t="s">
        <v>37</v>
      </c>
      <c r="B28" s="17" t="n">
        <v>3336.71</v>
      </c>
      <c r="C28" s="17" t="n">
        <v>4356.69</v>
      </c>
      <c r="D28" s="17" t="n">
        <v>6567.55</v>
      </c>
      <c r="E28" s="17" t="n">
        <v>9102.35</v>
      </c>
      <c r="F28" s="17" t="n">
        <v>10450.94</v>
      </c>
      <c r="G28" s="17" t="n">
        <v>13264.555</v>
      </c>
      <c r="H28" s="17" t="n">
        <v>15094.96</v>
      </c>
      <c r="I28" s="17" t="n">
        <v>17948.975</v>
      </c>
      <c r="J28" s="17" t="n">
        <v>23053.03</v>
      </c>
      <c r="K28" s="19"/>
      <c r="L28" s="19" t="n">
        <v>36.3826758939317</v>
      </c>
      <c r="M28" s="20"/>
      <c r="N28" s="21"/>
    </row>
    <row r="29" customFormat="false" ht="4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9"/>
      <c r="L29" s="19"/>
      <c r="M29" s="20"/>
      <c r="N29" s="21"/>
    </row>
    <row r="30" customFormat="false" ht="9" hidden="false" customHeight="true" outlineLevel="0" collapsed="false">
      <c r="A30" s="30" t="s">
        <v>38</v>
      </c>
      <c r="B30" s="31" t="n">
        <v>3471</v>
      </c>
      <c r="C30" s="31" t="n">
        <v>5626.53</v>
      </c>
      <c r="D30" s="31" t="n">
        <v>7610.98</v>
      </c>
      <c r="E30" s="31" t="n">
        <v>9496.63</v>
      </c>
      <c r="F30" s="31" t="n">
        <v>12277.05</v>
      </c>
      <c r="G30" s="31" t="n">
        <v>13999.96</v>
      </c>
      <c r="H30" s="31" t="n">
        <v>16382.6</v>
      </c>
      <c r="I30" s="31" t="n">
        <v>19782.92</v>
      </c>
      <c r="J30" s="31" t="n">
        <v>24551.55</v>
      </c>
      <c r="K30" s="33"/>
      <c r="L30" s="33" t="n">
        <v>36.1473276720212</v>
      </c>
    </row>
    <row r="31" customFormat="false" ht="4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9"/>
      <c r="L31" s="19"/>
      <c r="M31" s="20"/>
      <c r="N31" s="21"/>
    </row>
    <row r="32" customFormat="false" ht="9" hidden="false" customHeight="true" outlineLevel="0" collapsed="false">
      <c r="A32" s="16" t="s">
        <v>39</v>
      </c>
      <c r="B32" s="17" t="n">
        <v>3471</v>
      </c>
      <c r="C32" s="17" t="n">
        <v>5765.64</v>
      </c>
      <c r="D32" s="17" t="n">
        <v>9236.64</v>
      </c>
      <c r="E32" s="17" t="n">
        <v>12094.25</v>
      </c>
      <c r="F32" s="17" t="n">
        <v>13817.83</v>
      </c>
      <c r="G32" s="17" t="n">
        <v>16180.19</v>
      </c>
      <c r="H32" s="17" t="n">
        <v>19079.72</v>
      </c>
      <c r="I32" s="17" t="n">
        <v>21935.3</v>
      </c>
      <c r="J32" s="17" t="n">
        <v>26420.04</v>
      </c>
      <c r="K32" s="19"/>
      <c r="L32" s="19" t="n">
        <v>34.7319246531708</v>
      </c>
    </row>
    <row r="33" customFormat="false" ht="9" hidden="false" customHeight="true" outlineLevel="0" collapsed="false">
      <c r="A33" s="16" t="s">
        <v>40</v>
      </c>
      <c r="B33" s="17" t="n">
        <v>3471</v>
      </c>
      <c r="C33" s="17" t="n">
        <v>6147.55</v>
      </c>
      <c r="D33" s="17" t="n">
        <v>9236.64</v>
      </c>
      <c r="E33" s="17" t="n">
        <v>12036.31</v>
      </c>
      <c r="F33" s="17" t="n">
        <v>13751.4</v>
      </c>
      <c r="G33" s="17" t="n">
        <v>15644.08</v>
      </c>
      <c r="H33" s="17" t="n">
        <v>18410.6</v>
      </c>
      <c r="I33" s="17" t="n">
        <v>21155.68</v>
      </c>
      <c r="J33" s="17" t="n">
        <v>25553.07</v>
      </c>
      <c r="K33" s="19"/>
      <c r="L33" s="19" t="n">
        <v>33.9047011019669</v>
      </c>
    </row>
    <row r="34" customFormat="false" ht="9" hidden="false" customHeight="true" outlineLevel="0" collapsed="false">
      <c r="A34" s="16" t="s">
        <v>41</v>
      </c>
      <c r="B34" s="17" t="n">
        <v>3471</v>
      </c>
      <c r="C34" s="17" t="n">
        <v>5765.64</v>
      </c>
      <c r="D34" s="17" t="n">
        <v>8474.76</v>
      </c>
      <c r="E34" s="17" t="n">
        <v>10423.465</v>
      </c>
      <c r="F34" s="17" t="n">
        <v>13207.43</v>
      </c>
      <c r="G34" s="17" t="n">
        <v>15085.98</v>
      </c>
      <c r="H34" s="17" t="n">
        <v>17444.19</v>
      </c>
      <c r="I34" s="17" t="n">
        <v>20712.91</v>
      </c>
      <c r="J34" s="17" t="n">
        <v>25887.42</v>
      </c>
      <c r="K34" s="19"/>
      <c r="L34" s="19" t="n">
        <v>36.0328476132857</v>
      </c>
    </row>
    <row r="35" customFormat="false" ht="9" hidden="false" customHeight="true" outlineLevel="0" collapsed="false">
      <c r="A35" s="16" t="s">
        <v>42</v>
      </c>
      <c r="B35" s="17" t="n">
        <v>3336.71</v>
      </c>
      <c r="C35" s="17" t="n">
        <v>4356.69</v>
      </c>
      <c r="D35" s="17" t="n">
        <v>6349.72</v>
      </c>
      <c r="E35" s="17" t="n">
        <v>8654.75</v>
      </c>
      <c r="F35" s="17" t="n">
        <v>10072.14</v>
      </c>
      <c r="G35" s="17" t="n">
        <v>12647.57</v>
      </c>
      <c r="H35" s="17" t="n">
        <v>14453.01</v>
      </c>
      <c r="I35" s="17" t="n">
        <v>17135.83</v>
      </c>
      <c r="J35" s="17" t="n">
        <v>21931.14</v>
      </c>
      <c r="K35" s="19"/>
      <c r="L35" s="19" t="n">
        <v>36.246958574973</v>
      </c>
    </row>
    <row r="36" customFormat="false" ht="9" hidden="false" customHeight="true" outlineLevel="0" collapsed="false">
      <c r="A36" s="34" t="s">
        <v>43</v>
      </c>
      <c r="B36" s="35" t="n">
        <v>3336.71</v>
      </c>
      <c r="C36" s="35" t="n">
        <v>4356.69</v>
      </c>
      <c r="D36" s="35" t="n">
        <v>6216.35</v>
      </c>
      <c r="E36" s="35" t="n">
        <v>8030.33</v>
      </c>
      <c r="F36" s="35" t="n">
        <v>9726.86</v>
      </c>
      <c r="G36" s="35" t="n">
        <v>12333.19</v>
      </c>
      <c r="H36" s="35" t="n">
        <v>14007.38</v>
      </c>
      <c r="I36" s="35" t="n">
        <v>16904.69</v>
      </c>
      <c r="J36" s="35" t="n">
        <v>22265.49</v>
      </c>
      <c r="K36" s="37"/>
      <c r="L36" s="37" t="n">
        <v>37.1143346034868</v>
      </c>
    </row>
    <row r="37" customFormat="false" ht="4.5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20"/>
      <c r="N37" s="21"/>
    </row>
    <row r="38" customFormat="false" ht="11.25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s="44" customFormat="true" ht="12" hidden="false" customHeight="true" outlineLevel="0" collapsed="false">
      <c r="A39" s="42" t="s">
        <v>4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</sheetData>
  <mergeCells count="4">
    <mergeCell ref="A1:L1"/>
    <mergeCell ref="A3:A5"/>
    <mergeCell ref="B3:J3"/>
    <mergeCell ref="L3:L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4.9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51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52" t="s">
        <v>52</v>
      </c>
      <c r="C5" s="52" t="s">
        <v>53</v>
      </c>
      <c r="D5" s="52" t="s">
        <v>54</v>
      </c>
      <c r="E5" s="52"/>
      <c r="F5" s="52" t="s">
        <v>52</v>
      </c>
      <c r="G5" s="52" t="s">
        <v>53</v>
      </c>
      <c r="H5" s="52" t="s">
        <v>54</v>
      </c>
      <c r="I5" s="52"/>
      <c r="J5" s="52" t="s">
        <v>52</v>
      </c>
      <c r="K5" s="52" t="s">
        <v>53</v>
      </c>
      <c r="L5" s="5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54" t="s">
        <v>5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9" hidden="false" customHeight="true" outlineLevel="0" collapsed="false">
      <c r="A8" s="54" t="s">
        <v>39</v>
      </c>
      <c r="B8" s="56" t="n">
        <v>115103</v>
      </c>
      <c r="C8" s="56" t="n">
        <v>10656.95</v>
      </c>
      <c r="D8" s="56" t="n">
        <v>9011.08</v>
      </c>
      <c r="E8" s="57"/>
      <c r="F8" s="56" t="n">
        <v>168244</v>
      </c>
      <c r="G8" s="56" t="n">
        <v>6571.08</v>
      </c>
      <c r="H8" s="56" t="n">
        <v>5991.27</v>
      </c>
      <c r="I8" s="57"/>
      <c r="J8" s="56" t="n">
        <v>283347</v>
      </c>
      <c r="K8" s="56" t="n">
        <v>8230.87</v>
      </c>
      <c r="L8" s="56" t="n">
        <v>6341.22</v>
      </c>
    </row>
    <row r="9" customFormat="false" ht="9" hidden="false" customHeight="true" outlineLevel="0" collapsed="false">
      <c r="A9" s="54" t="s">
        <v>40</v>
      </c>
      <c r="B9" s="56" t="n">
        <v>94883</v>
      </c>
      <c r="C9" s="56" t="n">
        <v>9623.16</v>
      </c>
      <c r="D9" s="56" t="n">
        <v>7826.13</v>
      </c>
      <c r="E9" s="57"/>
      <c r="F9" s="56" t="n">
        <v>144775</v>
      </c>
      <c r="G9" s="56" t="n">
        <v>6194.76</v>
      </c>
      <c r="H9" s="56" t="n">
        <v>5921.22</v>
      </c>
      <c r="I9" s="57"/>
      <c r="J9" s="56" t="n">
        <v>239658</v>
      </c>
      <c r="K9" s="56" t="n">
        <v>7552.1</v>
      </c>
      <c r="L9" s="56" t="n">
        <v>6234.02</v>
      </c>
    </row>
    <row r="10" customFormat="false" ht="9" hidden="false" customHeight="true" outlineLevel="0" collapsed="false">
      <c r="A10" s="54" t="s">
        <v>41</v>
      </c>
      <c r="B10" s="56" t="n">
        <v>152709</v>
      </c>
      <c r="C10" s="56" t="n">
        <v>9451.47</v>
      </c>
      <c r="D10" s="56" t="n">
        <v>7639.01</v>
      </c>
      <c r="E10" s="57"/>
      <c r="F10" s="56" t="n">
        <v>215558</v>
      </c>
      <c r="G10" s="56" t="n">
        <v>5950.67</v>
      </c>
      <c r="H10" s="56" t="n">
        <v>5766.28</v>
      </c>
      <c r="I10" s="57"/>
      <c r="J10" s="56" t="n">
        <v>368267</v>
      </c>
      <c r="K10" s="56" t="n">
        <v>7402.34</v>
      </c>
      <c r="L10" s="56" t="n">
        <v>6231.29</v>
      </c>
    </row>
    <row r="11" customFormat="false" ht="9" hidden="false" customHeight="true" outlineLevel="0" collapsed="false">
      <c r="A11" s="54" t="s">
        <v>42</v>
      </c>
      <c r="B11" s="56" t="n">
        <v>251617</v>
      </c>
      <c r="C11" s="56" t="n">
        <v>8002.52</v>
      </c>
      <c r="D11" s="56" t="n">
        <v>6923.41</v>
      </c>
      <c r="E11" s="57"/>
      <c r="F11" s="56" t="n">
        <v>296591</v>
      </c>
      <c r="G11" s="56" t="n">
        <v>6086.38</v>
      </c>
      <c r="H11" s="56" t="n">
        <v>6102.28</v>
      </c>
      <c r="I11" s="57"/>
      <c r="J11" s="56" t="n">
        <v>548208</v>
      </c>
      <c r="K11" s="56" t="n">
        <v>6965.85</v>
      </c>
      <c r="L11" s="56" t="n">
        <v>6257.22</v>
      </c>
    </row>
    <row r="12" customFormat="false" ht="9" hidden="false" customHeight="true" outlineLevel="0" collapsed="false">
      <c r="A12" s="54" t="s">
        <v>43</v>
      </c>
      <c r="B12" s="56" t="n">
        <v>129903</v>
      </c>
      <c r="C12" s="56" t="n">
        <v>7955.15</v>
      </c>
      <c r="D12" s="56" t="n">
        <v>7161.7</v>
      </c>
      <c r="E12" s="57"/>
      <c r="F12" s="56" t="n">
        <v>121804</v>
      </c>
      <c r="G12" s="56" t="n">
        <v>5899.98</v>
      </c>
      <c r="H12" s="56" t="n">
        <v>5921.22</v>
      </c>
      <c r="I12" s="57"/>
      <c r="J12" s="56" t="n">
        <v>251707</v>
      </c>
      <c r="K12" s="56" t="n">
        <v>6960.63</v>
      </c>
      <c r="L12" s="56" t="n">
        <v>6257.22</v>
      </c>
    </row>
    <row r="13" customFormat="false" ht="9" hidden="false" customHeight="true" outlineLevel="0" collapsed="false">
      <c r="A13" s="54" t="s">
        <v>56</v>
      </c>
      <c r="B13" s="56" t="n">
        <v>16967</v>
      </c>
      <c r="C13" s="56" t="n">
        <v>2557.53</v>
      </c>
      <c r="D13" s="56" t="n">
        <v>1119.95</v>
      </c>
      <c r="E13" s="57"/>
      <c r="F13" s="56" t="n">
        <v>7984</v>
      </c>
      <c r="G13" s="56" t="n">
        <v>4057.18</v>
      </c>
      <c r="H13" s="56" t="n">
        <v>4970.68</v>
      </c>
      <c r="I13" s="57"/>
      <c r="J13" s="56" t="n">
        <v>24951</v>
      </c>
      <c r="K13" s="56" t="n">
        <v>3037.4</v>
      </c>
      <c r="L13" s="56" t="n">
        <v>1663.35</v>
      </c>
    </row>
    <row r="14" customFormat="false" ht="9" hidden="false" customHeight="true" outlineLevel="0" collapsed="false">
      <c r="A14" s="22" t="s">
        <v>57</v>
      </c>
      <c r="B14" s="56" t="n">
        <v>3</v>
      </c>
      <c r="C14" s="56" t="n">
        <v>7771.88</v>
      </c>
      <c r="D14" s="56" t="n">
        <v>6093.1</v>
      </c>
      <c r="E14" s="57"/>
      <c r="F14" s="56" t="n">
        <v>3</v>
      </c>
      <c r="G14" s="56" t="n">
        <v>6987.07</v>
      </c>
      <c r="H14" s="56" t="n">
        <v>7384</v>
      </c>
      <c r="I14" s="57"/>
      <c r="J14" s="56" t="n">
        <v>6</v>
      </c>
      <c r="K14" s="56" t="n">
        <v>7379.47</v>
      </c>
      <c r="L14" s="56" t="n">
        <v>6738.55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761185</v>
      </c>
      <c r="C16" s="59" t="n">
        <v>8767.16</v>
      </c>
      <c r="D16" s="59" t="n">
        <v>7291.04</v>
      </c>
      <c r="E16" s="57"/>
      <c r="F16" s="59" t="n">
        <v>954959</v>
      </c>
      <c r="G16" s="59" t="n">
        <v>6116.84</v>
      </c>
      <c r="H16" s="59" t="n">
        <v>5921.22</v>
      </c>
      <c r="I16" s="60"/>
      <c r="J16" s="59" t="n">
        <v>1716144</v>
      </c>
      <c r="K16" s="59" t="n">
        <v>7292.37</v>
      </c>
      <c r="L16" s="59" t="n">
        <v>6257.22</v>
      </c>
    </row>
    <row r="17" customFormat="false" ht="12" hidden="false" customHeight="true" outlineLevel="0" collapsed="false">
      <c r="A17" s="22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62" t="s">
        <v>5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9" hidden="false" customHeight="true" outlineLevel="0" collapsed="false">
      <c r="A19" s="54" t="s">
        <v>59</v>
      </c>
      <c r="B19" s="56" t="n">
        <v>0</v>
      </c>
      <c r="C19" s="56" t="n">
        <v>0</v>
      </c>
      <c r="D19" s="56" t="n">
        <v>0</v>
      </c>
      <c r="E19" s="57"/>
      <c r="F19" s="56" t="n">
        <v>0</v>
      </c>
      <c r="G19" s="56" t="n">
        <v>0</v>
      </c>
      <c r="H19" s="56" t="n">
        <v>0</v>
      </c>
      <c r="I19" s="57"/>
      <c r="J19" s="56" t="n">
        <v>0</v>
      </c>
      <c r="K19" s="56" t="n">
        <v>0</v>
      </c>
      <c r="L19" s="56" t="n">
        <v>0</v>
      </c>
    </row>
    <row r="20" customFormat="false" ht="9" hidden="false" customHeight="true" outlineLevel="0" collapsed="false">
      <c r="A20" s="54" t="s">
        <v>60</v>
      </c>
      <c r="B20" s="56" t="n">
        <v>858</v>
      </c>
      <c r="C20" s="56" t="n">
        <v>3495.34</v>
      </c>
      <c r="D20" s="56" t="n">
        <v>1788.34</v>
      </c>
      <c r="E20" s="57"/>
      <c r="F20" s="56" t="n">
        <v>367</v>
      </c>
      <c r="G20" s="56" t="n">
        <v>2613.79</v>
      </c>
      <c r="H20" s="56" t="n">
        <v>1551.29</v>
      </c>
      <c r="I20" s="57"/>
      <c r="J20" s="56" t="n">
        <v>1225</v>
      </c>
      <c r="K20" s="56" t="n">
        <v>3231.24</v>
      </c>
      <c r="L20" s="56" t="n">
        <v>1700.92</v>
      </c>
    </row>
    <row r="21" customFormat="false" ht="9" hidden="false" customHeight="true" outlineLevel="0" collapsed="false">
      <c r="A21" s="54" t="s">
        <v>61</v>
      </c>
      <c r="B21" s="56" t="n">
        <v>11705</v>
      </c>
      <c r="C21" s="56" t="n">
        <v>5617.29</v>
      </c>
      <c r="D21" s="56" t="n">
        <v>5766.28</v>
      </c>
      <c r="E21" s="57"/>
      <c r="F21" s="56" t="n">
        <v>6368</v>
      </c>
      <c r="G21" s="56" t="n">
        <v>4753.41</v>
      </c>
      <c r="H21" s="56" t="n">
        <v>5160.34</v>
      </c>
      <c r="I21" s="57"/>
      <c r="J21" s="56" t="n">
        <v>18073</v>
      </c>
      <c r="K21" s="56" t="n">
        <v>5312.9</v>
      </c>
      <c r="L21" s="56" t="n">
        <v>5766.28</v>
      </c>
    </row>
    <row r="22" customFormat="false" ht="9" hidden="false" customHeight="true" outlineLevel="0" collapsed="false">
      <c r="A22" s="54" t="s">
        <v>62</v>
      </c>
      <c r="B22" s="56" t="n">
        <v>46579</v>
      </c>
      <c r="C22" s="56" t="n">
        <v>7548.36</v>
      </c>
      <c r="D22" s="56" t="n">
        <v>5921.22</v>
      </c>
      <c r="E22" s="57"/>
      <c r="F22" s="56" t="n">
        <v>25406</v>
      </c>
      <c r="G22" s="56" t="n">
        <v>6465.8</v>
      </c>
      <c r="H22" s="56" t="n">
        <v>5921.22</v>
      </c>
      <c r="I22" s="57"/>
      <c r="J22" s="56" t="n">
        <v>71985</v>
      </c>
      <c r="K22" s="56" t="n">
        <v>7166.29</v>
      </c>
      <c r="L22" s="56" t="n">
        <v>5921.22</v>
      </c>
    </row>
    <row r="23" customFormat="false" ht="9" hidden="false" customHeight="true" outlineLevel="0" collapsed="false">
      <c r="A23" s="54" t="s">
        <v>63</v>
      </c>
      <c r="B23" s="56" t="n">
        <v>48380</v>
      </c>
      <c r="C23" s="56" t="n">
        <v>9673.85</v>
      </c>
      <c r="D23" s="56" t="n">
        <v>7882.29</v>
      </c>
      <c r="E23" s="57"/>
      <c r="F23" s="56" t="n">
        <v>26616</v>
      </c>
      <c r="G23" s="56" t="n">
        <v>7718.27</v>
      </c>
      <c r="H23" s="56" t="n">
        <v>5921.22</v>
      </c>
      <c r="I23" s="57"/>
      <c r="J23" s="56" t="n">
        <v>74996</v>
      </c>
      <c r="K23" s="56" t="n">
        <v>8979.82</v>
      </c>
      <c r="L23" s="56" t="n">
        <v>7041.13</v>
      </c>
    </row>
    <row r="24" customFormat="false" ht="9" hidden="false" customHeight="true" outlineLevel="0" collapsed="false">
      <c r="A24" s="54" t="s">
        <v>64</v>
      </c>
      <c r="B24" s="56" t="n">
        <v>76234</v>
      </c>
      <c r="C24" s="56" t="n">
        <v>10799.19</v>
      </c>
      <c r="D24" s="56" t="n">
        <v>8913.39</v>
      </c>
      <c r="E24" s="57"/>
      <c r="F24" s="56" t="n">
        <v>41737</v>
      </c>
      <c r="G24" s="56" t="n">
        <v>7624.09</v>
      </c>
      <c r="H24" s="56" t="n">
        <v>5921.22</v>
      </c>
      <c r="I24" s="57"/>
      <c r="J24" s="56" t="n">
        <v>117971</v>
      </c>
      <c r="K24" s="56" t="n">
        <v>9675.87</v>
      </c>
      <c r="L24" s="56" t="n">
        <v>7545.46</v>
      </c>
    </row>
    <row r="25" customFormat="false" ht="9" hidden="false" customHeight="true" outlineLevel="0" collapsed="false">
      <c r="A25" s="54" t="s">
        <v>65</v>
      </c>
      <c r="B25" s="56" t="n">
        <v>90125</v>
      </c>
      <c r="C25" s="56" t="n">
        <v>9820.89</v>
      </c>
      <c r="D25" s="56" t="n">
        <v>7823.14</v>
      </c>
      <c r="E25" s="57"/>
      <c r="F25" s="56" t="n">
        <v>35455</v>
      </c>
      <c r="G25" s="56" t="n">
        <v>6611.24</v>
      </c>
      <c r="H25" s="56" t="n">
        <v>5921.22</v>
      </c>
      <c r="I25" s="57"/>
      <c r="J25" s="56" t="n">
        <v>125580</v>
      </c>
      <c r="K25" s="56" t="n">
        <v>8914.71</v>
      </c>
      <c r="L25" s="56" t="n">
        <v>6564.61</v>
      </c>
    </row>
    <row r="26" customFormat="false" ht="9" hidden="false" customHeight="true" outlineLevel="0" collapsed="false">
      <c r="A26" s="54" t="s">
        <v>66</v>
      </c>
      <c r="B26" s="56" t="n">
        <v>62243</v>
      </c>
      <c r="C26" s="56" t="n">
        <v>9129.39</v>
      </c>
      <c r="D26" s="56" t="n">
        <v>7171.57</v>
      </c>
      <c r="E26" s="57"/>
      <c r="F26" s="56" t="n">
        <v>46368</v>
      </c>
      <c r="G26" s="56" t="n">
        <v>6452.03</v>
      </c>
      <c r="H26" s="56" t="n">
        <v>6102.28</v>
      </c>
      <c r="I26" s="57"/>
      <c r="J26" s="56" t="n">
        <v>108611</v>
      </c>
      <c r="K26" s="56" t="n">
        <v>7986.38</v>
      </c>
      <c r="L26" s="56" t="n">
        <v>6257.22</v>
      </c>
    </row>
    <row r="27" customFormat="false" ht="9" hidden="false" customHeight="true" outlineLevel="0" collapsed="false">
      <c r="A27" s="54" t="s">
        <v>67</v>
      </c>
      <c r="B27" s="56" t="n">
        <v>76207</v>
      </c>
      <c r="C27" s="56" t="n">
        <v>8523.64</v>
      </c>
      <c r="D27" s="56" t="n">
        <v>7199.27</v>
      </c>
      <c r="E27" s="57"/>
      <c r="F27" s="56" t="n">
        <v>80291</v>
      </c>
      <c r="G27" s="56" t="n">
        <v>6355.68</v>
      </c>
      <c r="H27" s="56" t="n">
        <v>6186.28</v>
      </c>
      <c r="I27" s="57"/>
      <c r="J27" s="56" t="n">
        <v>156498</v>
      </c>
      <c r="K27" s="56" t="n">
        <v>7411.37</v>
      </c>
      <c r="L27" s="56" t="n">
        <v>6257.22</v>
      </c>
    </row>
    <row r="28" customFormat="false" ht="9" hidden="false" customHeight="true" outlineLevel="0" collapsed="false">
      <c r="A28" s="54" t="s">
        <v>68</v>
      </c>
      <c r="B28" s="56" t="n">
        <v>104009</v>
      </c>
      <c r="C28" s="56" t="n">
        <v>8452.9</v>
      </c>
      <c r="D28" s="56" t="n">
        <v>7482.77</v>
      </c>
      <c r="E28" s="57"/>
      <c r="F28" s="56" t="n">
        <v>154141</v>
      </c>
      <c r="G28" s="56" t="n">
        <v>6259.44</v>
      </c>
      <c r="H28" s="56" t="n">
        <v>6102.28</v>
      </c>
      <c r="I28" s="57"/>
      <c r="J28" s="56" t="n">
        <v>258150</v>
      </c>
      <c r="K28" s="56" t="n">
        <v>7143.18</v>
      </c>
      <c r="L28" s="56" t="n">
        <v>6257.22</v>
      </c>
    </row>
    <row r="29" customFormat="false" ht="9" hidden="false" customHeight="true" outlineLevel="0" collapsed="false">
      <c r="A29" s="54" t="s">
        <v>69</v>
      </c>
      <c r="B29" s="56" t="n">
        <v>244835</v>
      </c>
      <c r="C29" s="56" t="n">
        <v>8085.3</v>
      </c>
      <c r="D29" s="56" t="n">
        <v>7199.27</v>
      </c>
      <c r="E29" s="57"/>
      <c r="F29" s="56" t="n">
        <v>538206</v>
      </c>
      <c r="G29" s="56" t="n">
        <v>5784.81</v>
      </c>
      <c r="H29" s="56" t="n">
        <v>5766.28</v>
      </c>
      <c r="I29" s="57"/>
      <c r="J29" s="56" t="n">
        <v>783041</v>
      </c>
      <c r="K29" s="56" t="n">
        <v>6504.11</v>
      </c>
      <c r="L29" s="56" t="n">
        <v>6102.28</v>
      </c>
    </row>
    <row r="30" customFormat="false" ht="9" hidden="false" customHeight="true" outlineLevel="0" collapsed="false">
      <c r="A30" s="54" t="s">
        <v>57</v>
      </c>
      <c r="B30" s="56" t="n">
        <v>10</v>
      </c>
      <c r="C30" s="56" t="n">
        <v>14854.83</v>
      </c>
      <c r="D30" s="56" t="n">
        <v>13795.73</v>
      </c>
      <c r="E30" s="56"/>
      <c r="F30" s="56" t="n">
        <v>4</v>
      </c>
      <c r="G30" s="56" t="n">
        <v>16216.79</v>
      </c>
      <c r="H30" s="56" t="n">
        <v>15084.16</v>
      </c>
      <c r="I30" s="56"/>
      <c r="J30" s="56" t="n">
        <v>14</v>
      </c>
      <c r="K30" s="56" t="n">
        <v>15243.96</v>
      </c>
      <c r="L30" s="56" t="n">
        <v>13795.73</v>
      </c>
    </row>
    <row r="31" customFormat="false" ht="4.5" hidden="false" customHeight="true" outlineLevel="0" collapsed="false">
      <c r="A31" s="54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761185</v>
      </c>
      <c r="C32" s="59" t="n">
        <v>8767.16</v>
      </c>
      <c r="D32" s="59" t="n">
        <v>7291.04</v>
      </c>
      <c r="E32" s="60"/>
      <c r="F32" s="59" t="n">
        <v>954959</v>
      </c>
      <c r="G32" s="59" t="n">
        <v>6116.84</v>
      </c>
      <c r="H32" s="59" t="n">
        <v>5921.22</v>
      </c>
      <c r="I32" s="60"/>
      <c r="J32" s="59" t="n">
        <v>1716144</v>
      </c>
      <c r="K32" s="59" t="n">
        <v>7292.37</v>
      </c>
      <c r="L32" s="59" t="n">
        <v>6257.22</v>
      </c>
    </row>
    <row r="33" customFormat="false" ht="12" hidden="false" customHeight="true" outlineLevel="0" collapsed="false">
      <c r="A33" s="22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54" t="s">
        <v>7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" hidden="false" customHeight="true" outlineLevel="0" collapsed="false">
      <c r="A35" s="22" t="s">
        <v>71</v>
      </c>
      <c r="B35" s="56" t="n">
        <v>303134</v>
      </c>
      <c r="C35" s="56" t="n">
        <v>5103.21</v>
      </c>
      <c r="D35" s="56" t="n">
        <v>5921.22</v>
      </c>
      <c r="E35" s="57"/>
      <c r="F35" s="56" t="n">
        <v>671551</v>
      </c>
      <c r="G35" s="56" t="n">
        <v>5021.17</v>
      </c>
      <c r="H35" s="56" t="n">
        <v>5766.28</v>
      </c>
      <c r="I35" s="57"/>
      <c r="J35" s="56" t="n">
        <v>974685</v>
      </c>
      <c r="K35" s="56" t="n">
        <v>5046.69</v>
      </c>
      <c r="L35" s="56" t="n">
        <v>5766.28</v>
      </c>
    </row>
    <row r="36" customFormat="false" ht="9" hidden="false" customHeight="true" outlineLevel="0" collapsed="false">
      <c r="A36" s="22" t="s">
        <v>72</v>
      </c>
      <c r="B36" s="56" t="n">
        <v>349235</v>
      </c>
      <c r="C36" s="56" t="n">
        <v>8876.53</v>
      </c>
      <c r="D36" s="56" t="n">
        <v>8257.59</v>
      </c>
      <c r="E36" s="57"/>
      <c r="F36" s="56" t="n">
        <v>267548</v>
      </c>
      <c r="G36" s="56" t="n">
        <v>8193.42</v>
      </c>
      <c r="H36" s="56" t="n">
        <v>7720</v>
      </c>
      <c r="I36" s="57"/>
      <c r="J36" s="56" t="n">
        <v>616783</v>
      </c>
      <c r="K36" s="56" t="n">
        <v>8580.21</v>
      </c>
      <c r="L36" s="56" t="n">
        <v>7804</v>
      </c>
    </row>
    <row r="37" customFormat="false" ht="9" hidden="false" customHeight="true" outlineLevel="0" collapsed="false">
      <c r="A37" s="64" t="s">
        <v>73</v>
      </c>
      <c r="B37" s="65" t="n">
        <v>93064</v>
      </c>
      <c r="C37" s="65" t="n">
        <v>6990.96</v>
      </c>
      <c r="D37" s="65" t="n">
        <v>7043.53</v>
      </c>
      <c r="E37" s="66"/>
      <c r="F37" s="65" t="n">
        <v>83412</v>
      </c>
      <c r="G37" s="65" t="n">
        <v>7096.32</v>
      </c>
      <c r="H37" s="65" t="n">
        <v>7199.14</v>
      </c>
      <c r="I37" s="66"/>
      <c r="J37" s="65" t="n">
        <v>176476</v>
      </c>
      <c r="K37" s="65" t="n">
        <v>7040.76</v>
      </c>
      <c r="L37" s="65" t="n">
        <v>7106.79</v>
      </c>
    </row>
    <row r="38" customFormat="false" ht="9" hidden="false" customHeight="true" outlineLevel="0" collapsed="false">
      <c r="A38" s="64" t="s">
        <v>74</v>
      </c>
      <c r="B38" s="65" t="n">
        <v>256171</v>
      </c>
      <c r="C38" s="65" t="n">
        <v>9561.54</v>
      </c>
      <c r="D38" s="65" t="n">
        <v>9153.66</v>
      </c>
      <c r="E38" s="66"/>
      <c r="F38" s="65" t="n">
        <v>184136</v>
      </c>
      <c r="G38" s="65" t="n">
        <v>8690.4</v>
      </c>
      <c r="H38" s="65" t="n">
        <v>7842.89</v>
      </c>
      <c r="I38" s="66"/>
      <c r="J38" s="65" t="n">
        <v>440307</v>
      </c>
      <c r="K38" s="65" t="n">
        <v>9197.23</v>
      </c>
      <c r="L38" s="65" t="n">
        <v>8587.02</v>
      </c>
    </row>
    <row r="39" customFormat="false" ht="9" hidden="false" customHeight="true" outlineLevel="0" collapsed="false">
      <c r="A39" s="22" t="s">
        <v>75</v>
      </c>
      <c r="B39" s="56" t="n">
        <v>78926</v>
      </c>
      <c r="C39" s="56" t="n">
        <v>15449.05</v>
      </c>
      <c r="D39" s="56" t="n">
        <v>15104.18</v>
      </c>
      <c r="E39" s="57"/>
      <c r="F39" s="56" t="n">
        <v>12300</v>
      </c>
      <c r="G39" s="56" t="n">
        <v>15199.02</v>
      </c>
      <c r="H39" s="56" t="n">
        <v>14768.72</v>
      </c>
      <c r="I39" s="57"/>
      <c r="J39" s="56" t="n">
        <v>91226</v>
      </c>
      <c r="K39" s="56" t="n">
        <v>15415.34</v>
      </c>
      <c r="L39" s="56" t="n">
        <v>15057.25</v>
      </c>
    </row>
    <row r="40" customFormat="false" ht="9" hidden="false" customHeight="true" outlineLevel="0" collapsed="false">
      <c r="A40" s="22" t="s">
        <v>76</v>
      </c>
      <c r="B40" s="56" t="n">
        <v>19554</v>
      </c>
      <c r="C40" s="56" t="n">
        <v>22114.56</v>
      </c>
      <c r="D40" s="56" t="n">
        <v>21853.07</v>
      </c>
      <c r="E40" s="57"/>
      <c r="F40" s="56" t="n">
        <v>2550</v>
      </c>
      <c r="G40" s="56" t="n">
        <v>22138.77</v>
      </c>
      <c r="H40" s="56" t="n">
        <v>21808.93</v>
      </c>
      <c r="I40" s="57"/>
      <c r="J40" s="56" t="n">
        <v>22104</v>
      </c>
      <c r="K40" s="56" t="n">
        <v>22117.36</v>
      </c>
      <c r="L40" s="56" t="n">
        <v>21846.37</v>
      </c>
    </row>
    <row r="41" customFormat="false" ht="9" hidden="false" customHeight="true" outlineLevel="0" collapsed="false">
      <c r="A41" s="22" t="s">
        <v>77</v>
      </c>
      <c r="B41" s="56" t="n">
        <v>5517</v>
      </c>
      <c r="C41" s="56" t="n">
        <v>28628.34</v>
      </c>
      <c r="D41" s="56" t="n">
        <v>28346.11</v>
      </c>
      <c r="E41" s="57"/>
      <c r="F41" s="56" t="n">
        <v>644</v>
      </c>
      <c r="G41" s="56" t="n">
        <v>28474.41</v>
      </c>
      <c r="H41" s="56" t="n">
        <v>28110.94</v>
      </c>
      <c r="I41" s="57"/>
      <c r="J41" s="56" t="n">
        <v>6161</v>
      </c>
      <c r="K41" s="56" t="n">
        <v>28612.25</v>
      </c>
      <c r="L41" s="56" t="n">
        <v>28315.17</v>
      </c>
    </row>
    <row r="42" customFormat="false" ht="9" hidden="false" customHeight="true" outlineLevel="0" collapsed="false">
      <c r="A42" s="22" t="s">
        <v>78</v>
      </c>
      <c r="B42" s="56" t="n">
        <v>2006</v>
      </c>
      <c r="C42" s="56" t="n">
        <v>35325.62</v>
      </c>
      <c r="D42" s="56" t="n">
        <v>35103.19</v>
      </c>
      <c r="E42" s="57"/>
      <c r="F42" s="56" t="n">
        <v>197</v>
      </c>
      <c r="G42" s="56" t="n">
        <v>35190.5</v>
      </c>
      <c r="H42" s="56" t="n">
        <v>35081.93</v>
      </c>
      <c r="I42" s="57"/>
      <c r="J42" s="56" t="n">
        <v>2203</v>
      </c>
      <c r="K42" s="56" t="n">
        <v>35313.54</v>
      </c>
      <c r="L42" s="56" t="n">
        <v>35099.87</v>
      </c>
    </row>
    <row r="43" customFormat="false" ht="9" hidden="false" customHeight="true" outlineLevel="0" collapsed="false">
      <c r="A43" s="22" t="s">
        <v>79</v>
      </c>
      <c r="B43" s="56" t="n">
        <v>2813</v>
      </c>
      <c r="C43" s="56" t="n">
        <v>51871.29</v>
      </c>
      <c r="D43" s="56" t="n">
        <v>46536.1</v>
      </c>
      <c r="E43" s="57"/>
      <c r="F43" s="56" t="n">
        <v>169</v>
      </c>
      <c r="G43" s="56" t="n">
        <v>50595.82</v>
      </c>
      <c r="H43" s="56" t="n">
        <v>46400.38</v>
      </c>
      <c r="I43" s="57"/>
      <c r="J43" s="56" t="n">
        <v>2982</v>
      </c>
      <c r="K43" s="56" t="n">
        <v>51799</v>
      </c>
      <c r="L43" s="56" t="n">
        <v>46534.15</v>
      </c>
    </row>
    <row r="44" customFormat="false" ht="4.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761185</v>
      </c>
      <c r="C45" s="59" t="n">
        <v>8767.16</v>
      </c>
      <c r="D45" s="59" t="n">
        <v>7291.04</v>
      </c>
      <c r="E45" s="57"/>
      <c r="F45" s="59" t="n">
        <v>954959</v>
      </c>
      <c r="G45" s="59" t="n">
        <v>6116.84</v>
      </c>
      <c r="H45" s="59" t="n">
        <v>5921.22</v>
      </c>
      <c r="I45" s="60"/>
      <c r="J45" s="59" t="n">
        <v>1716144</v>
      </c>
      <c r="K45" s="59" t="n">
        <v>7292.37</v>
      </c>
      <c r="L45" s="59" t="n">
        <v>6257.22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2" t="s">
        <v>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70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4.75" hidden="false" customHeight="tru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51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52" t="s">
        <v>52</v>
      </c>
      <c r="C5" s="52" t="s">
        <v>53</v>
      </c>
      <c r="D5" s="52" t="s">
        <v>54</v>
      </c>
      <c r="E5" s="52"/>
      <c r="F5" s="52" t="s">
        <v>52</v>
      </c>
      <c r="G5" s="52" t="s">
        <v>53</v>
      </c>
      <c r="H5" s="52" t="s">
        <v>54</v>
      </c>
      <c r="I5" s="52"/>
      <c r="J5" s="52" t="s">
        <v>52</v>
      </c>
      <c r="K5" s="52" t="s">
        <v>53</v>
      </c>
      <c r="L5" s="5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54" t="s">
        <v>5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9" hidden="false" customHeight="true" outlineLevel="0" collapsed="false">
      <c r="A8" s="54" t="s">
        <v>39</v>
      </c>
      <c r="B8" s="56" t="n">
        <v>110246</v>
      </c>
      <c r="C8" s="56" t="n">
        <v>11101.02</v>
      </c>
      <c r="D8" s="56" t="n">
        <v>9441.77</v>
      </c>
      <c r="E8" s="57"/>
      <c r="F8" s="56" t="n">
        <v>155882</v>
      </c>
      <c r="G8" s="56" t="n">
        <v>6829.64</v>
      </c>
      <c r="H8" s="56" t="n">
        <v>6286.88</v>
      </c>
      <c r="I8" s="57"/>
      <c r="J8" s="56" t="n">
        <v>266128</v>
      </c>
      <c r="K8" s="56" t="n">
        <v>8599.1</v>
      </c>
      <c r="L8" s="56" t="n">
        <v>6691.18</v>
      </c>
    </row>
    <row r="9" customFormat="false" ht="9" hidden="false" customHeight="true" outlineLevel="0" collapsed="false">
      <c r="A9" s="54" t="s">
        <v>40</v>
      </c>
      <c r="B9" s="56" t="n">
        <v>90758</v>
      </c>
      <c r="C9" s="56" t="n">
        <v>10045.57</v>
      </c>
      <c r="D9" s="56" t="n">
        <v>8177.91</v>
      </c>
      <c r="E9" s="57"/>
      <c r="F9" s="56" t="n">
        <v>134509</v>
      </c>
      <c r="G9" s="56" t="n">
        <v>6440.97</v>
      </c>
      <c r="H9" s="56" t="n">
        <v>6105.82</v>
      </c>
      <c r="I9" s="57"/>
      <c r="J9" s="56" t="n">
        <v>225267</v>
      </c>
      <c r="K9" s="56" t="n">
        <v>7893.23</v>
      </c>
      <c r="L9" s="56" t="n">
        <v>6441.82</v>
      </c>
    </row>
    <row r="10" customFormat="false" ht="9" hidden="false" customHeight="true" outlineLevel="0" collapsed="false">
      <c r="A10" s="54" t="s">
        <v>41</v>
      </c>
      <c r="B10" s="56" t="n">
        <v>142919</v>
      </c>
      <c r="C10" s="56" t="n">
        <v>9891.08</v>
      </c>
      <c r="D10" s="56" t="n">
        <v>7904.6</v>
      </c>
      <c r="E10" s="57"/>
      <c r="F10" s="56" t="n">
        <v>198876</v>
      </c>
      <c r="G10" s="56" t="n">
        <v>6176.23</v>
      </c>
      <c r="H10" s="56" t="n">
        <v>5996.2</v>
      </c>
      <c r="I10" s="57"/>
      <c r="J10" s="56" t="n">
        <v>341795</v>
      </c>
      <c r="K10" s="56" t="n">
        <v>7729.56</v>
      </c>
      <c r="L10" s="56" t="n">
        <v>6431.62</v>
      </c>
    </row>
    <row r="11" customFormat="false" ht="9" hidden="false" customHeight="true" outlineLevel="0" collapsed="false">
      <c r="A11" s="54" t="s">
        <v>42</v>
      </c>
      <c r="B11" s="56" t="n">
        <v>238259</v>
      </c>
      <c r="C11" s="56" t="n">
        <v>8330.77</v>
      </c>
      <c r="D11" s="56" t="n">
        <v>7226.05</v>
      </c>
      <c r="E11" s="57"/>
      <c r="F11" s="56" t="n">
        <v>276149</v>
      </c>
      <c r="G11" s="56" t="n">
        <v>6296.22</v>
      </c>
      <c r="H11" s="56" t="n">
        <v>6286.88</v>
      </c>
      <c r="I11" s="57"/>
      <c r="J11" s="56" t="n">
        <v>514408</v>
      </c>
      <c r="K11" s="56" t="n">
        <v>7238.57</v>
      </c>
      <c r="L11" s="56" t="n">
        <v>6441.82</v>
      </c>
    </row>
    <row r="12" customFormat="false" ht="9" hidden="false" customHeight="true" outlineLevel="0" collapsed="false">
      <c r="A12" s="54" t="s">
        <v>43</v>
      </c>
      <c r="B12" s="56" t="n">
        <v>121891</v>
      </c>
      <c r="C12" s="56" t="n">
        <v>8220.47</v>
      </c>
      <c r="D12" s="56" t="n">
        <v>7429.63</v>
      </c>
      <c r="E12" s="57"/>
      <c r="F12" s="56" t="n">
        <v>113095</v>
      </c>
      <c r="G12" s="56" t="n">
        <v>6097.41</v>
      </c>
      <c r="H12" s="56" t="n">
        <v>6258.88</v>
      </c>
      <c r="I12" s="57"/>
      <c r="J12" s="56" t="n">
        <v>234986</v>
      </c>
      <c r="K12" s="56" t="n">
        <v>7198.68</v>
      </c>
      <c r="L12" s="56" t="n">
        <v>6441.82</v>
      </c>
    </row>
    <row r="13" customFormat="false" ht="9" hidden="false" customHeight="true" outlineLevel="0" collapsed="false">
      <c r="A13" s="54" t="s">
        <v>56</v>
      </c>
      <c r="B13" s="56" t="n">
        <v>16181</v>
      </c>
      <c r="C13" s="56" t="n">
        <v>2636.99</v>
      </c>
      <c r="D13" s="56" t="n">
        <v>1153.1</v>
      </c>
      <c r="E13" s="57"/>
      <c r="F13" s="56" t="n">
        <v>7450</v>
      </c>
      <c r="G13" s="56" t="n">
        <v>4136.55</v>
      </c>
      <c r="H13" s="56" t="n">
        <v>5104.97</v>
      </c>
      <c r="I13" s="57"/>
      <c r="J13" s="56" t="n">
        <v>23631</v>
      </c>
      <c r="K13" s="56" t="n">
        <v>3109.74</v>
      </c>
      <c r="L13" s="56" t="n">
        <v>1619.15</v>
      </c>
    </row>
    <row r="14" customFormat="false" ht="9" hidden="false" customHeight="true" outlineLevel="0" collapsed="false">
      <c r="A14" s="22" t="s">
        <v>57</v>
      </c>
      <c r="B14" s="56" t="n">
        <v>12</v>
      </c>
      <c r="C14" s="56" t="n">
        <v>9193.74</v>
      </c>
      <c r="D14" s="56" t="n">
        <v>6939.47</v>
      </c>
      <c r="E14" s="57"/>
      <c r="F14" s="56" t="n">
        <v>5</v>
      </c>
      <c r="G14" s="56" t="n">
        <v>6812.57</v>
      </c>
      <c r="H14" s="56" t="n">
        <v>7087.08</v>
      </c>
      <c r="I14" s="57"/>
      <c r="J14" s="56" t="n">
        <v>17</v>
      </c>
      <c r="K14" s="56" t="n">
        <v>8493.4</v>
      </c>
      <c r="L14" s="56" t="n">
        <v>6943.95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720266</v>
      </c>
      <c r="C16" s="59" t="n">
        <v>9133.91</v>
      </c>
      <c r="D16" s="59" t="n">
        <v>7587.19</v>
      </c>
      <c r="E16" s="57"/>
      <c r="F16" s="59" t="n">
        <v>885966</v>
      </c>
      <c r="G16" s="59" t="n">
        <v>6341.58</v>
      </c>
      <c r="H16" s="59" t="n">
        <v>6130.2</v>
      </c>
      <c r="I16" s="60"/>
      <c r="J16" s="59" t="n">
        <v>1606232</v>
      </c>
      <c r="K16" s="59" t="n">
        <v>7593.72</v>
      </c>
      <c r="L16" s="59" t="n">
        <v>6441.82</v>
      </c>
    </row>
    <row r="17" customFormat="false" ht="12" hidden="false" customHeight="true" outlineLevel="0" collapsed="false">
      <c r="A17" s="22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62" t="s">
        <v>5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9" hidden="false" customHeight="true" outlineLevel="0" collapsed="false">
      <c r="A19" s="54" t="s">
        <v>59</v>
      </c>
      <c r="B19" s="56" t="n">
        <v>0</v>
      </c>
      <c r="C19" s="56" t="n">
        <v>0</v>
      </c>
      <c r="D19" s="56" t="n">
        <v>0</v>
      </c>
      <c r="E19" s="57"/>
      <c r="F19" s="56" t="n">
        <v>0</v>
      </c>
      <c r="G19" s="56" t="n">
        <v>0</v>
      </c>
      <c r="H19" s="56" t="n">
        <v>0</v>
      </c>
      <c r="I19" s="57"/>
      <c r="J19" s="56" t="n">
        <v>0</v>
      </c>
      <c r="K19" s="56" t="n">
        <v>0</v>
      </c>
      <c r="L19" s="56" t="n">
        <v>0</v>
      </c>
    </row>
    <row r="20" customFormat="false" ht="9" hidden="false" customHeight="true" outlineLevel="0" collapsed="false">
      <c r="A20" s="54" t="s">
        <v>60</v>
      </c>
      <c r="B20" s="56" t="n">
        <v>790</v>
      </c>
      <c r="C20" s="56" t="n">
        <v>3173.93</v>
      </c>
      <c r="D20" s="56" t="n">
        <v>1709.63</v>
      </c>
      <c r="E20" s="57"/>
      <c r="F20" s="56" t="n">
        <v>346</v>
      </c>
      <c r="G20" s="56" t="n">
        <v>2364.43</v>
      </c>
      <c r="H20" s="56" t="n">
        <v>1419.72</v>
      </c>
      <c r="I20" s="57"/>
      <c r="J20" s="56" t="n">
        <v>1136</v>
      </c>
      <c r="K20" s="56" t="n">
        <v>2927.38</v>
      </c>
      <c r="L20" s="56" t="n">
        <v>1638.51</v>
      </c>
    </row>
    <row r="21" customFormat="false" ht="9" hidden="false" customHeight="true" outlineLevel="0" collapsed="false">
      <c r="A21" s="54" t="s">
        <v>61</v>
      </c>
      <c r="B21" s="56" t="n">
        <v>11433</v>
      </c>
      <c r="C21" s="56" t="n">
        <v>5626.52</v>
      </c>
      <c r="D21" s="56" t="n">
        <v>5950.88</v>
      </c>
      <c r="E21" s="57"/>
      <c r="F21" s="56" t="n">
        <v>6309</v>
      </c>
      <c r="G21" s="56" t="n">
        <v>4702.77</v>
      </c>
      <c r="H21" s="56" t="n">
        <v>4683.25</v>
      </c>
      <c r="I21" s="57"/>
      <c r="J21" s="56" t="n">
        <v>17742</v>
      </c>
      <c r="K21" s="56" t="n">
        <v>5298.04</v>
      </c>
      <c r="L21" s="56" t="n">
        <v>5950.88</v>
      </c>
    </row>
    <row r="22" customFormat="false" ht="9" hidden="false" customHeight="true" outlineLevel="0" collapsed="false">
      <c r="A22" s="54" t="s">
        <v>62</v>
      </c>
      <c r="B22" s="56" t="n">
        <v>46854</v>
      </c>
      <c r="C22" s="56" t="n">
        <v>7644.96</v>
      </c>
      <c r="D22" s="56" t="n">
        <v>6105.82</v>
      </c>
      <c r="E22" s="57"/>
      <c r="F22" s="56" t="n">
        <v>25588</v>
      </c>
      <c r="G22" s="56" t="n">
        <v>6541.93</v>
      </c>
      <c r="H22" s="56" t="n">
        <v>6105.82</v>
      </c>
      <c r="I22" s="57"/>
      <c r="J22" s="56" t="n">
        <v>72442</v>
      </c>
      <c r="K22" s="56" t="n">
        <v>7255.35</v>
      </c>
      <c r="L22" s="56" t="n">
        <v>6105.82</v>
      </c>
    </row>
    <row r="23" customFormat="false" ht="9" hidden="false" customHeight="true" outlineLevel="0" collapsed="false">
      <c r="A23" s="54" t="s">
        <v>63</v>
      </c>
      <c r="B23" s="56" t="n">
        <v>48191</v>
      </c>
      <c r="C23" s="56" t="n">
        <v>9875.68</v>
      </c>
      <c r="D23" s="56" t="n">
        <v>8067.67</v>
      </c>
      <c r="E23" s="57"/>
      <c r="F23" s="56" t="n">
        <v>26089</v>
      </c>
      <c r="G23" s="56" t="n">
        <v>7966.28</v>
      </c>
      <c r="H23" s="56" t="n">
        <v>6122.61</v>
      </c>
      <c r="I23" s="57"/>
      <c r="J23" s="56" t="n">
        <v>74280</v>
      </c>
      <c r="K23" s="56" t="n">
        <v>9205.05</v>
      </c>
      <c r="L23" s="56" t="n">
        <v>7251.47</v>
      </c>
    </row>
    <row r="24" customFormat="false" ht="9" hidden="false" customHeight="true" outlineLevel="0" collapsed="false">
      <c r="A24" s="54" t="s">
        <v>64</v>
      </c>
      <c r="B24" s="56" t="n">
        <v>76006</v>
      </c>
      <c r="C24" s="56" t="n">
        <v>11281.41</v>
      </c>
      <c r="D24" s="56" t="n">
        <v>9400.95</v>
      </c>
      <c r="E24" s="57"/>
      <c r="F24" s="56" t="n">
        <v>40204</v>
      </c>
      <c r="G24" s="56" t="n">
        <v>8092.78</v>
      </c>
      <c r="H24" s="56" t="n">
        <v>6105.82</v>
      </c>
      <c r="I24" s="57"/>
      <c r="J24" s="56" t="n">
        <v>116210</v>
      </c>
      <c r="K24" s="56" t="n">
        <v>10178.27</v>
      </c>
      <c r="L24" s="56" t="n">
        <v>8044.73</v>
      </c>
    </row>
    <row r="25" customFormat="false" ht="9" hidden="false" customHeight="true" outlineLevel="0" collapsed="false">
      <c r="A25" s="54" t="s">
        <v>65</v>
      </c>
      <c r="B25" s="56" t="n">
        <v>90781</v>
      </c>
      <c r="C25" s="56" t="n">
        <v>10342.07</v>
      </c>
      <c r="D25" s="56" t="n">
        <v>8296.08</v>
      </c>
      <c r="E25" s="57"/>
      <c r="F25" s="56" t="n">
        <v>33473</v>
      </c>
      <c r="G25" s="56" t="n">
        <v>6920.67</v>
      </c>
      <c r="H25" s="56" t="n">
        <v>6105.82</v>
      </c>
      <c r="I25" s="57"/>
      <c r="J25" s="56" t="n">
        <v>124254</v>
      </c>
      <c r="K25" s="56" t="n">
        <v>9420.37</v>
      </c>
      <c r="L25" s="56" t="n">
        <v>7027.87</v>
      </c>
    </row>
    <row r="26" customFormat="false" ht="9" hidden="false" customHeight="true" outlineLevel="0" collapsed="false">
      <c r="A26" s="54" t="s">
        <v>66</v>
      </c>
      <c r="B26" s="56" t="n">
        <v>56194</v>
      </c>
      <c r="C26" s="56" t="n">
        <v>9596.95</v>
      </c>
      <c r="D26" s="56" t="n">
        <v>7404.8</v>
      </c>
      <c r="E26" s="57"/>
      <c r="F26" s="56" t="n">
        <v>39738</v>
      </c>
      <c r="G26" s="56" t="n">
        <v>6677.28</v>
      </c>
      <c r="H26" s="56" t="n">
        <v>6286.88</v>
      </c>
      <c r="I26" s="57"/>
      <c r="J26" s="56" t="n">
        <v>95932</v>
      </c>
      <c r="K26" s="56" t="n">
        <v>8387.53</v>
      </c>
      <c r="L26" s="56" t="n">
        <v>6441.82</v>
      </c>
    </row>
    <row r="27" customFormat="false" ht="9" hidden="false" customHeight="true" outlineLevel="0" collapsed="false">
      <c r="A27" s="54" t="s">
        <v>67</v>
      </c>
      <c r="B27" s="56" t="n">
        <v>68456</v>
      </c>
      <c r="C27" s="56" t="n">
        <v>8894.1</v>
      </c>
      <c r="D27" s="56" t="n">
        <v>7456.23</v>
      </c>
      <c r="E27" s="57"/>
      <c r="F27" s="56" t="n">
        <v>69373</v>
      </c>
      <c r="G27" s="56" t="n">
        <v>6566.9</v>
      </c>
      <c r="H27" s="56" t="n">
        <v>6286.88</v>
      </c>
      <c r="I27" s="57"/>
      <c r="J27" s="56" t="n">
        <v>137829</v>
      </c>
      <c r="K27" s="56" t="n">
        <v>7722.76</v>
      </c>
      <c r="L27" s="56" t="n">
        <v>6441.82</v>
      </c>
    </row>
    <row r="28" customFormat="false" ht="9" hidden="false" customHeight="true" outlineLevel="0" collapsed="false">
      <c r="A28" s="54" t="s">
        <v>68</v>
      </c>
      <c r="B28" s="56" t="n">
        <v>91035</v>
      </c>
      <c r="C28" s="56" t="n">
        <v>8745.45</v>
      </c>
      <c r="D28" s="56" t="n">
        <v>7684.27</v>
      </c>
      <c r="E28" s="57"/>
      <c r="F28" s="56" t="n">
        <v>132570</v>
      </c>
      <c r="G28" s="56" t="n">
        <v>6492.85</v>
      </c>
      <c r="H28" s="56" t="n">
        <v>6321.14</v>
      </c>
      <c r="I28" s="57"/>
      <c r="J28" s="56" t="n">
        <v>223605</v>
      </c>
      <c r="K28" s="56" t="n">
        <v>7409.94</v>
      </c>
      <c r="L28" s="56" t="n">
        <v>6525.82</v>
      </c>
    </row>
    <row r="29" customFormat="false" ht="9" hidden="false" customHeight="true" outlineLevel="0" collapsed="false">
      <c r="A29" s="54" t="s">
        <v>69</v>
      </c>
      <c r="B29" s="56" t="n">
        <v>230525</v>
      </c>
      <c r="C29" s="56" t="n">
        <v>8403.72</v>
      </c>
      <c r="D29" s="56" t="n">
        <v>7540.23</v>
      </c>
      <c r="E29" s="57"/>
      <c r="F29" s="56" t="n">
        <v>512274</v>
      </c>
      <c r="G29" s="56" t="n">
        <v>6000.69</v>
      </c>
      <c r="H29" s="56" t="n">
        <v>5996.2</v>
      </c>
      <c r="I29" s="57"/>
      <c r="J29" s="56" t="n">
        <v>742799</v>
      </c>
      <c r="K29" s="56" t="n">
        <v>6746.46</v>
      </c>
      <c r="L29" s="56" t="n">
        <v>6321.14</v>
      </c>
    </row>
    <row r="30" customFormat="false" ht="9" hidden="false" customHeight="true" outlineLevel="0" collapsed="false">
      <c r="A30" s="54" t="s">
        <v>57</v>
      </c>
      <c r="B30" s="56" t="n">
        <v>1</v>
      </c>
      <c r="C30" s="56" t="n">
        <v>19516.12</v>
      </c>
      <c r="D30" s="56" t="n">
        <v>19516.12</v>
      </c>
      <c r="E30" s="56"/>
      <c r="F30" s="56" t="n">
        <v>2</v>
      </c>
      <c r="G30" s="56" t="n">
        <v>14117.29</v>
      </c>
      <c r="H30" s="56" t="n">
        <v>14117.29</v>
      </c>
      <c r="I30" s="56"/>
      <c r="J30" s="56" t="n">
        <v>3</v>
      </c>
      <c r="K30" s="56" t="n">
        <v>15916.9</v>
      </c>
      <c r="L30" s="56" t="n">
        <v>18080.27</v>
      </c>
    </row>
    <row r="31" customFormat="false" ht="4.5" hidden="false" customHeight="true" outlineLevel="0" collapsed="false">
      <c r="A31" s="54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720266</v>
      </c>
      <c r="C32" s="59" t="n">
        <v>9133.91</v>
      </c>
      <c r="D32" s="59" t="n">
        <v>7587.19</v>
      </c>
      <c r="E32" s="60"/>
      <c r="F32" s="59" t="n">
        <v>885966</v>
      </c>
      <c r="G32" s="59" t="n">
        <v>6341.58</v>
      </c>
      <c r="H32" s="59" t="n">
        <v>6130.2</v>
      </c>
      <c r="I32" s="60"/>
      <c r="J32" s="59" t="n">
        <v>1606232</v>
      </c>
      <c r="K32" s="59" t="n">
        <v>7593.72</v>
      </c>
      <c r="L32" s="59" t="n">
        <v>6441.82</v>
      </c>
    </row>
    <row r="33" customFormat="false" ht="12" hidden="false" customHeight="true" outlineLevel="0" collapsed="false">
      <c r="A33" s="22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54" t="s">
        <v>7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" hidden="false" customHeight="true" outlineLevel="0" collapsed="false">
      <c r="A35" s="22" t="s">
        <v>71</v>
      </c>
      <c r="B35" s="56" t="n">
        <v>259982</v>
      </c>
      <c r="C35" s="56" t="n">
        <v>5107.93</v>
      </c>
      <c r="D35" s="56" t="n">
        <v>5996.2</v>
      </c>
      <c r="E35" s="57"/>
      <c r="F35" s="56" t="n">
        <v>590469</v>
      </c>
      <c r="G35" s="56" t="n">
        <v>5104.99</v>
      </c>
      <c r="H35" s="56" t="n">
        <v>5950.88</v>
      </c>
      <c r="I35" s="57"/>
      <c r="J35" s="56" t="n">
        <v>850451</v>
      </c>
      <c r="K35" s="56" t="n">
        <v>5105.88</v>
      </c>
      <c r="L35" s="56" t="n">
        <v>5950.88</v>
      </c>
    </row>
    <row r="36" customFormat="false" ht="9" hidden="false" customHeight="true" outlineLevel="0" collapsed="false">
      <c r="A36" s="22" t="s">
        <v>72</v>
      </c>
      <c r="B36" s="56" t="n">
        <v>343141</v>
      </c>
      <c r="C36" s="56" t="n">
        <v>8886.31</v>
      </c>
      <c r="D36" s="56" t="n">
        <v>8265.53</v>
      </c>
      <c r="E36" s="57"/>
      <c r="F36" s="56" t="n">
        <v>277381</v>
      </c>
      <c r="G36" s="56" t="n">
        <v>8240.78</v>
      </c>
      <c r="H36" s="56" t="n">
        <v>7904.6</v>
      </c>
      <c r="I36" s="57"/>
      <c r="J36" s="56" t="n">
        <v>620522</v>
      </c>
      <c r="K36" s="56" t="n">
        <v>8597.75</v>
      </c>
      <c r="L36" s="56" t="n">
        <v>7904.6</v>
      </c>
    </row>
    <row r="37" customFormat="false" ht="9" hidden="false" customHeight="true" outlineLevel="0" collapsed="false">
      <c r="A37" s="64" t="s">
        <v>81</v>
      </c>
      <c r="B37" s="65" t="n">
        <v>108899</v>
      </c>
      <c r="C37" s="65" t="n">
        <v>7093.74</v>
      </c>
      <c r="D37" s="65" t="n">
        <v>7105.23</v>
      </c>
      <c r="E37" s="66"/>
      <c r="F37" s="65" t="n">
        <v>102209</v>
      </c>
      <c r="G37" s="65" t="n">
        <v>7138.82</v>
      </c>
      <c r="H37" s="65" t="n">
        <v>7257.38</v>
      </c>
      <c r="I37" s="66"/>
      <c r="J37" s="65" t="n">
        <v>211108</v>
      </c>
      <c r="K37" s="65" t="n">
        <v>7115.56</v>
      </c>
      <c r="L37" s="65" t="n">
        <v>7170.62</v>
      </c>
    </row>
    <row r="38" customFormat="false" ht="9" hidden="false" customHeight="true" outlineLevel="0" collapsed="false">
      <c r="A38" s="64" t="s">
        <v>82</v>
      </c>
      <c r="B38" s="65" t="n">
        <v>234242</v>
      </c>
      <c r="C38" s="65" t="n">
        <v>9719.68</v>
      </c>
      <c r="D38" s="65" t="n">
        <v>9432.28</v>
      </c>
      <c r="E38" s="66"/>
      <c r="F38" s="65" t="n">
        <v>175172</v>
      </c>
      <c r="G38" s="65" t="n">
        <v>8883.74</v>
      </c>
      <c r="H38" s="65" t="n">
        <v>8060.6</v>
      </c>
      <c r="I38" s="66"/>
      <c r="J38" s="65" t="n">
        <v>409414</v>
      </c>
      <c r="K38" s="65" t="n">
        <v>9362.01</v>
      </c>
      <c r="L38" s="65" t="n">
        <v>8755.37</v>
      </c>
    </row>
    <row r="39" customFormat="false" ht="9" hidden="false" customHeight="true" outlineLevel="0" collapsed="false">
      <c r="A39" s="22" t="s">
        <v>75</v>
      </c>
      <c r="B39" s="56" t="n">
        <v>83574</v>
      </c>
      <c r="C39" s="56" t="n">
        <v>15484.32</v>
      </c>
      <c r="D39" s="56" t="n">
        <v>15142.33</v>
      </c>
      <c r="E39" s="57"/>
      <c r="F39" s="56" t="n">
        <v>13993</v>
      </c>
      <c r="G39" s="56" t="n">
        <v>15198.27</v>
      </c>
      <c r="H39" s="56" t="n">
        <v>14788.28</v>
      </c>
      <c r="I39" s="57"/>
      <c r="J39" s="56" t="n">
        <v>97567</v>
      </c>
      <c r="K39" s="56" t="n">
        <v>15443.3</v>
      </c>
      <c r="L39" s="56" t="n">
        <v>15087.02</v>
      </c>
    </row>
    <row r="40" customFormat="false" ht="9" hidden="false" customHeight="true" outlineLevel="0" collapsed="false">
      <c r="A40" s="22" t="s">
        <v>76</v>
      </c>
      <c r="B40" s="56" t="n">
        <v>21790</v>
      </c>
      <c r="C40" s="56" t="n">
        <v>22162.85</v>
      </c>
      <c r="D40" s="56" t="n">
        <v>21893.3</v>
      </c>
      <c r="E40" s="57"/>
      <c r="F40" s="56" t="n">
        <v>2862</v>
      </c>
      <c r="G40" s="56" t="n">
        <v>22138.21</v>
      </c>
      <c r="H40" s="56" t="n">
        <v>21822.26</v>
      </c>
      <c r="I40" s="57"/>
      <c r="J40" s="56" t="n">
        <v>24652</v>
      </c>
      <c r="K40" s="56" t="n">
        <v>22159.99</v>
      </c>
      <c r="L40" s="56" t="n">
        <v>21887.58</v>
      </c>
    </row>
    <row r="41" customFormat="false" ht="9" hidden="false" customHeight="true" outlineLevel="0" collapsed="false">
      <c r="A41" s="22" t="s">
        <v>77</v>
      </c>
      <c r="B41" s="56" t="n">
        <v>6443</v>
      </c>
      <c r="C41" s="56" t="n">
        <v>28609.99</v>
      </c>
      <c r="D41" s="56" t="n">
        <v>28324.14</v>
      </c>
      <c r="E41" s="57"/>
      <c r="F41" s="56" t="n">
        <v>801</v>
      </c>
      <c r="G41" s="56" t="n">
        <v>28502.28</v>
      </c>
      <c r="H41" s="56" t="n">
        <v>28151.11</v>
      </c>
      <c r="I41" s="57"/>
      <c r="J41" s="56" t="n">
        <v>7244</v>
      </c>
      <c r="K41" s="56" t="n">
        <v>28598.08</v>
      </c>
      <c r="L41" s="56" t="n">
        <v>28309.39</v>
      </c>
    </row>
    <row r="42" customFormat="false" ht="9" hidden="false" customHeight="true" outlineLevel="0" collapsed="false">
      <c r="A42" s="22" t="s">
        <v>78</v>
      </c>
      <c r="B42" s="56" t="n">
        <v>2253</v>
      </c>
      <c r="C42" s="56" t="n">
        <v>35229.05</v>
      </c>
      <c r="D42" s="56" t="n">
        <v>34933.47</v>
      </c>
      <c r="E42" s="57"/>
      <c r="F42" s="56" t="n">
        <v>246</v>
      </c>
      <c r="G42" s="56" t="n">
        <v>35228.75</v>
      </c>
      <c r="H42" s="56" t="n">
        <v>34989.57</v>
      </c>
      <c r="I42" s="57"/>
      <c r="J42" s="56" t="n">
        <v>2499</v>
      </c>
      <c r="K42" s="56" t="n">
        <v>35229.02</v>
      </c>
      <c r="L42" s="56" t="n">
        <v>34935.16</v>
      </c>
    </row>
    <row r="43" customFormat="false" ht="9" hidden="false" customHeight="true" outlineLevel="0" collapsed="false">
      <c r="A43" s="22" t="s">
        <v>79</v>
      </c>
      <c r="B43" s="56" t="n">
        <v>3083</v>
      </c>
      <c r="C43" s="56" t="n">
        <v>52188.29</v>
      </c>
      <c r="D43" s="56" t="n">
        <v>47393.45</v>
      </c>
      <c r="E43" s="57"/>
      <c r="F43" s="56" t="n">
        <v>214</v>
      </c>
      <c r="G43" s="56" t="n">
        <v>50134.83</v>
      </c>
      <c r="H43" s="56" t="n">
        <v>47393.39</v>
      </c>
      <c r="I43" s="57"/>
      <c r="J43" s="56" t="n">
        <v>3297</v>
      </c>
      <c r="K43" s="56" t="n">
        <v>52055</v>
      </c>
      <c r="L43" s="56" t="n">
        <v>47393.45</v>
      </c>
    </row>
    <row r="44" customFormat="false" ht="4.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720266</v>
      </c>
      <c r="C45" s="59" t="n">
        <v>9133.91</v>
      </c>
      <c r="D45" s="59" t="n">
        <v>7587.19</v>
      </c>
      <c r="E45" s="57"/>
      <c r="F45" s="59" t="n">
        <v>885966</v>
      </c>
      <c r="G45" s="59" t="n">
        <v>6341.58</v>
      </c>
      <c r="H45" s="59" t="n">
        <v>6130.2</v>
      </c>
      <c r="I45" s="60"/>
      <c r="J45" s="59" t="n">
        <v>1606232</v>
      </c>
      <c r="K45" s="59" t="n">
        <v>7593.72</v>
      </c>
      <c r="L45" s="59" t="n">
        <v>6441.82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2" t="s">
        <v>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70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5.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51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52" t="s">
        <v>52</v>
      </c>
      <c r="C5" s="52" t="s">
        <v>53</v>
      </c>
      <c r="D5" s="52" t="s">
        <v>54</v>
      </c>
      <c r="E5" s="52"/>
      <c r="F5" s="52" t="s">
        <v>52</v>
      </c>
      <c r="G5" s="52" t="s">
        <v>53</v>
      </c>
      <c r="H5" s="52" t="s">
        <v>54</v>
      </c>
      <c r="I5" s="52"/>
      <c r="J5" s="52" t="s">
        <v>52</v>
      </c>
      <c r="K5" s="52" t="s">
        <v>53</v>
      </c>
      <c r="L5" s="5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54" t="s">
        <v>5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9" hidden="false" customHeight="true" outlineLevel="0" collapsed="false">
      <c r="A8" s="54" t="s">
        <v>39</v>
      </c>
      <c r="B8" s="56" t="n">
        <v>105511</v>
      </c>
      <c r="C8" s="56" t="n">
        <v>11272.35</v>
      </c>
      <c r="D8" s="56" t="n">
        <v>9552.79</v>
      </c>
      <c r="E8" s="57"/>
      <c r="F8" s="56" t="n">
        <v>144553</v>
      </c>
      <c r="G8" s="56" t="n">
        <v>6898.92</v>
      </c>
      <c r="H8" s="56" t="n">
        <v>6183.9</v>
      </c>
      <c r="I8" s="57"/>
      <c r="J8" s="56" t="n">
        <v>250064</v>
      </c>
      <c r="K8" s="56" t="n">
        <v>8744.23</v>
      </c>
      <c r="L8" s="56" t="n">
        <v>6692.31</v>
      </c>
    </row>
    <row r="9" customFormat="false" ht="9" hidden="false" customHeight="true" outlineLevel="0" collapsed="false">
      <c r="A9" s="54" t="s">
        <v>40</v>
      </c>
      <c r="B9" s="56" t="n">
        <v>86591</v>
      </c>
      <c r="C9" s="56" t="n">
        <v>10230.98</v>
      </c>
      <c r="D9" s="56" t="n">
        <v>8373.17</v>
      </c>
      <c r="E9" s="57"/>
      <c r="F9" s="56" t="n">
        <v>124224</v>
      </c>
      <c r="G9" s="56" t="n">
        <v>6508.97</v>
      </c>
      <c r="H9" s="56" t="n">
        <v>6147.55</v>
      </c>
      <c r="I9" s="57"/>
      <c r="J9" s="56" t="n">
        <v>210815</v>
      </c>
      <c r="K9" s="56" t="n">
        <v>8037.76</v>
      </c>
      <c r="L9" s="56" t="n">
        <v>6478.68</v>
      </c>
    </row>
    <row r="10" customFormat="false" ht="9" hidden="false" customHeight="true" outlineLevel="0" collapsed="false">
      <c r="A10" s="54" t="s">
        <v>41</v>
      </c>
      <c r="B10" s="56" t="n">
        <v>133928</v>
      </c>
      <c r="C10" s="56" t="n">
        <v>10063.44</v>
      </c>
      <c r="D10" s="56" t="n">
        <v>7946.33</v>
      </c>
      <c r="E10" s="57"/>
      <c r="F10" s="56" t="n">
        <v>183125</v>
      </c>
      <c r="G10" s="56" t="n">
        <v>6210.78</v>
      </c>
      <c r="H10" s="56" t="n">
        <v>5992.61</v>
      </c>
      <c r="I10" s="57"/>
      <c r="J10" s="56" t="n">
        <v>317053</v>
      </c>
      <c r="K10" s="56" t="n">
        <v>7838.2</v>
      </c>
      <c r="L10" s="56" t="n">
        <v>6397.82</v>
      </c>
    </row>
    <row r="11" customFormat="false" ht="9" hidden="false" customHeight="true" outlineLevel="0" collapsed="false">
      <c r="A11" s="54" t="s">
        <v>42</v>
      </c>
      <c r="B11" s="56" t="n">
        <v>224878</v>
      </c>
      <c r="C11" s="56" t="n">
        <v>8430.76</v>
      </c>
      <c r="D11" s="56" t="n">
        <v>7147.3</v>
      </c>
      <c r="E11" s="57"/>
      <c r="F11" s="56" t="n">
        <v>255944</v>
      </c>
      <c r="G11" s="56" t="n">
        <v>6309.36</v>
      </c>
      <c r="H11" s="56" t="n">
        <v>6286.53</v>
      </c>
      <c r="I11" s="57"/>
      <c r="J11" s="56" t="n">
        <v>480822</v>
      </c>
      <c r="K11" s="56" t="n">
        <v>7301.53</v>
      </c>
      <c r="L11" s="56" t="n">
        <v>6483.55</v>
      </c>
    </row>
    <row r="12" customFormat="false" ht="9" hidden="false" customHeight="true" outlineLevel="0" collapsed="false">
      <c r="A12" s="54" t="s">
        <v>43</v>
      </c>
      <c r="B12" s="56" t="n">
        <v>114766</v>
      </c>
      <c r="C12" s="56" t="n">
        <v>8292.27</v>
      </c>
      <c r="D12" s="56" t="n">
        <v>7321.12</v>
      </c>
      <c r="E12" s="57"/>
      <c r="F12" s="56" t="n">
        <v>105073</v>
      </c>
      <c r="G12" s="56" t="n">
        <v>6112.45</v>
      </c>
      <c r="H12" s="56" t="n">
        <v>6147.55</v>
      </c>
      <c r="I12" s="57"/>
      <c r="J12" s="56" t="n">
        <v>219839</v>
      </c>
      <c r="K12" s="56" t="n">
        <v>7250.41</v>
      </c>
      <c r="L12" s="56" t="n">
        <v>6483.55</v>
      </c>
    </row>
    <row r="13" customFormat="false" ht="9" hidden="false" customHeight="true" outlineLevel="0" collapsed="false">
      <c r="A13" s="54" t="s">
        <v>56</v>
      </c>
      <c r="B13" s="56" t="n">
        <v>15289</v>
      </c>
      <c r="C13" s="56" t="n">
        <v>2626.29</v>
      </c>
      <c r="D13" s="56" t="n">
        <v>1129.05</v>
      </c>
      <c r="E13" s="57"/>
      <c r="F13" s="56" t="n">
        <v>6729</v>
      </c>
      <c r="G13" s="56" t="n">
        <v>4039.48</v>
      </c>
      <c r="H13" s="56" t="n">
        <v>4970.68</v>
      </c>
      <c r="I13" s="57"/>
      <c r="J13" s="56" t="n">
        <v>22018</v>
      </c>
      <c r="K13" s="56" t="n">
        <v>3058.18</v>
      </c>
      <c r="L13" s="56" t="n">
        <v>1522.59</v>
      </c>
    </row>
    <row r="14" customFormat="false" ht="9" hidden="false" customHeight="true" outlineLevel="0" collapsed="false">
      <c r="A14" s="22" t="s">
        <v>57</v>
      </c>
      <c r="B14" s="56" t="n">
        <v>0</v>
      </c>
      <c r="C14" s="56" t="n">
        <v>0</v>
      </c>
      <c r="D14" s="56" t="n">
        <v>0</v>
      </c>
      <c r="E14" s="57"/>
      <c r="F14" s="56" t="n">
        <v>2</v>
      </c>
      <c r="G14" s="56" t="n">
        <v>4357.21</v>
      </c>
      <c r="H14" s="56" t="n">
        <v>4357.21</v>
      </c>
      <c r="I14" s="57"/>
      <c r="J14" s="56" t="n">
        <v>2</v>
      </c>
      <c r="K14" s="56" t="n">
        <v>4357.21</v>
      </c>
      <c r="L14" s="56" t="n">
        <v>4357.21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680963</v>
      </c>
      <c r="C16" s="59" t="n">
        <v>9267.4</v>
      </c>
      <c r="D16" s="59" t="n">
        <v>7612.25</v>
      </c>
      <c r="E16" s="57"/>
      <c r="F16" s="59" t="n">
        <v>819650</v>
      </c>
      <c r="G16" s="59" t="n">
        <v>6377.68</v>
      </c>
      <c r="H16" s="59" t="n">
        <v>6147.55</v>
      </c>
      <c r="I16" s="60"/>
      <c r="J16" s="59" t="n">
        <v>1500613</v>
      </c>
      <c r="K16" s="59" t="n">
        <v>7689.01</v>
      </c>
      <c r="L16" s="59" t="n">
        <v>6479.41</v>
      </c>
    </row>
    <row r="17" customFormat="false" ht="12" hidden="false" customHeight="true" outlineLevel="0" collapsed="false">
      <c r="A17" s="22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62" t="s">
        <v>58</v>
      </c>
    </row>
    <row r="19" customFormat="false" ht="9" hidden="false" customHeight="true" outlineLevel="0" collapsed="false">
      <c r="A19" s="54" t="s">
        <v>59</v>
      </c>
      <c r="B19" s="56" t="n">
        <v>0</v>
      </c>
      <c r="C19" s="56" t="n">
        <v>0</v>
      </c>
      <c r="D19" s="56" t="n">
        <v>0</v>
      </c>
      <c r="E19" s="55"/>
      <c r="F19" s="56" t="n">
        <v>0</v>
      </c>
      <c r="G19" s="56" t="n">
        <v>0</v>
      </c>
      <c r="H19" s="56" t="n">
        <v>0</v>
      </c>
      <c r="I19" s="55"/>
      <c r="J19" s="56" t="n">
        <v>0</v>
      </c>
      <c r="K19" s="56" t="n">
        <v>0</v>
      </c>
      <c r="L19" s="56" t="n">
        <v>0</v>
      </c>
    </row>
    <row r="20" customFormat="false" ht="9" hidden="false" customHeight="true" outlineLevel="0" collapsed="false">
      <c r="A20" s="54" t="s">
        <v>60</v>
      </c>
      <c r="B20" s="56" t="n">
        <v>696</v>
      </c>
      <c r="C20" s="56" t="n">
        <v>3048.49</v>
      </c>
      <c r="D20" s="56" t="n">
        <v>1672.31</v>
      </c>
      <c r="E20" s="57"/>
      <c r="F20" s="56" t="n">
        <v>294</v>
      </c>
      <c r="G20" s="56" t="n">
        <v>2100.92</v>
      </c>
      <c r="H20" s="56" t="n">
        <v>1330.67</v>
      </c>
      <c r="I20" s="57"/>
      <c r="J20" s="56" t="n">
        <v>990</v>
      </c>
      <c r="K20" s="56" t="n">
        <v>2767.09</v>
      </c>
      <c r="L20" s="56" t="n">
        <v>1536.86</v>
      </c>
    </row>
    <row r="21" customFormat="false" ht="9" hidden="false" customHeight="true" outlineLevel="0" collapsed="false">
      <c r="A21" s="54" t="s">
        <v>61</v>
      </c>
      <c r="B21" s="56" t="n">
        <v>10957</v>
      </c>
      <c r="C21" s="56" t="n">
        <v>5501.45</v>
      </c>
      <c r="D21" s="56" t="n">
        <v>5992.61</v>
      </c>
      <c r="E21" s="57"/>
      <c r="F21" s="56" t="n">
        <v>6128</v>
      </c>
      <c r="G21" s="56" t="n">
        <v>4577.41</v>
      </c>
      <c r="H21" s="56" t="n">
        <v>4292.21</v>
      </c>
      <c r="I21" s="57"/>
      <c r="J21" s="56" t="n">
        <v>17085</v>
      </c>
      <c r="K21" s="56" t="n">
        <v>5170.02</v>
      </c>
      <c r="L21" s="56" t="n">
        <v>5992.61</v>
      </c>
    </row>
    <row r="22" customFormat="false" ht="9" hidden="false" customHeight="true" outlineLevel="0" collapsed="false">
      <c r="A22" s="54" t="s">
        <v>62</v>
      </c>
      <c r="B22" s="56" t="n">
        <v>46434</v>
      </c>
      <c r="C22" s="56" t="n">
        <v>7559.11</v>
      </c>
      <c r="D22" s="56" t="n">
        <v>6147.55</v>
      </c>
      <c r="E22" s="57"/>
      <c r="F22" s="56" t="n">
        <v>25564</v>
      </c>
      <c r="G22" s="56" t="n">
        <v>6469.61</v>
      </c>
      <c r="H22" s="56" t="n">
        <v>6147.55</v>
      </c>
      <c r="I22" s="57"/>
      <c r="J22" s="56" t="n">
        <v>71998</v>
      </c>
      <c r="K22" s="56" t="n">
        <v>7172.26</v>
      </c>
      <c r="L22" s="56" t="n">
        <v>6147.55</v>
      </c>
    </row>
    <row r="23" customFormat="false" ht="9" hidden="false" customHeight="true" outlineLevel="0" collapsed="false">
      <c r="A23" s="54" t="s">
        <v>63</v>
      </c>
      <c r="B23" s="56" t="n">
        <v>47247</v>
      </c>
      <c r="C23" s="56" t="n">
        <v>9811.55</v>
      </c>
      <c r="D23" s="56" t="n">
        <v>7990.32</v>
      </c>
      <c r="E23" s="57"/>
      <c r="F23" s="56" t="n">
        <v>25158</v>
      </c>
      <c r="G23" s="56" t="n">
        <v>7941.66</v>
      </c>
      <c r="H23" s="56" t="n">
        <v>6147.55</v>
      </c>
      <c r="I23" s="57"/>
      <c r="J23" s="56" t="n">
        <v>72405</v>
      </c>
      <c r="K23" s="56" t="n">
        <v>9161.83</v>
      </c>
      <c r="L23" s="56" t="n">
        <v>7205.12</v>
      </c>
    </row>
    <row r="24" customFormat="false" ht="9" hidden="false" customHeight="true" outlineLevel="0" collapsed="false">
      <c r="A24" s="54" t="s">
        <v>64</v>
      </c>
      <c r="B24" s="56" t="n">
        <v>74646</v>
      </c>
      <c r="C24" s="56" t="n">
        <v>11449.4</v>
      </c>
      <c r="D24" s="56" t="n">
        <v>9573.59</v>
      </c>
      <c r="E24" s="57"/>
      <c r="F24" s="56" t="n">
        <v>38664</v>
      </c>
      <c r="G24" s="56" t="n">
        <v>8313.07</v>
      </c>
      <c r="H24" s="56" t="n">
        <v>6272.05</v>
      </c>
      <c r="I24" s="57"/>
      <c r="J24" s="56" t="n">
        <v>113310</v>
      </c>
      <c r="K24" s="56" t="n">
        <v>10379.21</v>
      </c>
      <c r="L24" s="56" t="n">
        <v>8250.45</v>
      </c>
    </row>
    <row r="25" customFormat="false" ht="9" hidden="false" customHeight="true" outlineLevel="0" collapsed="false">
      <c r="A25" s="54" t="s">
        <v>65</v>
      </c>
      <c r="B25" s="56" t="n">
        <v>92665</v>
      </c>
      <c r="C25" s="56" t="n">
        <v>10649.57</v>
      </c>
      <c r="D25" s="56" t="n">
        <v>8606.52</v>
      </c>
      <c r="E25" s="57"/>
      <c r="F25" s="56" t="n">
        <v>32017</v>
      </c>
      <c r="G25" s="56" t="n">
        <v>7128.44</v>
      </c>
      <c r="H25" s="56" t="n">
        <v>6147.55</v>
      </c>
      <c r="I25" s="57"/>
      <c r="J25" s="56" t="n">
        <v>124682</v>
      </c>
      <c r="K25" s="56" t="n">
        <v>9745.38</v>
      </c>
      <c r="L25" s="56" t="n">
        <v>7349.03</v>
      </c>
    </row>
    <row r="26" customFormat="false" ht="9" hidden="false" customHeight="true" outlineLevel="0" collapsed="false">
      <c r="A26" s="54" t="s">
        <v>66</v>
      </c>
      <c r="B26" s="56" t="n">
        <v>51439</v>
      </c>
      <c r="C26" s="56" t="n">
        <v>9863.97</v>
      </c>
      <c r="D26" s="56" t="n">
        <v>7509.32</v>
      </c>
      <c r="E26" s="57"/>
      <c r="F26" s="56" t="n">
        <v>33954</v>
      </c>
      <c r="G26" s="56" t="n">
        <v>6735.7</v>
      </c>
      <c r="H26" s="56" t="n">
        <v>6328.61</v>
      </c>
      <c r="I26" s="57"/>
      <c r="J26" s="56" t="n">
        <v>85393</v>
      </c>
      <c r="K26" s="56" t="n">
        <v>8620.11</v>
      </c>
      <c r="L26" s="56" t="n">
        <v>6483.55</v>
      </c>
    </row>
    <row r="27" customFormat="false" ht="9" hidden="false" customHeight="true" outlineLevel="0" collapsed="false">
      <c r="A27" s="54" t="s">
        <v>67</v>
      </c>
      <c r="B27" s="56" t="n">
        <v>60915</v>
      </c>
      <c r="C27" s="56" t="n">
        <v>9080.18</v>
      </c>
      <c r="D27" s="56" t="n">
        <v>7481.63</v>
      </c>
      <c r="E27" s="57"/>
      <c r="F27" s="56" t="n">
        <v>60229</v>
      </c>
      <c r="G27" s="56" t="n">
        <v>6602.69</v>
      </c>
      <c r="H27" s="56" t="n">
        <v>6328.61</v>
      </c>
      <c r="I27" s="57"/>
      <c r="J27" s="56" t="n">
        <v>121144</v>
      </c>
      <c r="K27" s="56" t="n">
        <v>7848.45</v>
      </c>
      <c r="L27" s="56" t="n">
        <v>6483.55</v>
      </c>
    </row>
    <row r="28" customFormat="false" ht="9" hidden="false" customHeight="true" outlineLevel="0" collapsed="false">
      <c r="A28" s="54" t="s">
        <v>68</v>
      </c>
      <c r="B28" s="56" t="n">
        <v>79254</v>
      </c>
      <c r="C28" s="56" t="n">
        <v>8777.63</v>
      </c>
      <c r="D28" s="56" t="n">
        <v>7597.98</v>
      </c>
      <c r="E28" s="57"/>
      <c r="F28" s="56" t="n">
        <v>111036</v>
      </c>
      <c r="G28" s="56" t="n">
        <v>6505.65</v>
      </c>
      <c r="H28" s="56" t="n">
        <v>6328.61</v>
      </c>
      <c r="I28" s="57"/>
      <c r="J28" s="56" t="n">
        <v>190290</v>
      </c>
      <c r="K28" s="56" t="n">
        <v>7451.91</v>
      </c>
      <c r="L28" s="56" t="n">
        <v>6483.55</v>
      </c>
    </row>
    <row r="29" customFormat="false" ht="9" hidden="false" customHeight="true" outlineLevel="0" collapsed="false">
      <c r="A29" s="54" t="s">
        <v>69</v>
      </c>
      <c r="B29" s="56" t="n">
        <v>216709</v>
      </c>
      <c r="C29" s="56" t="n">
        <v>8472.67</v>
      </c>
      <c r="D29" s="56" t="n">
        <v>7483.27</v>
      </c>
      <c r="E29" s="57"/>
      <c r="F29" s="56" t="n">
        <v>486602</v>
      </c>
      <c r="G29" s="56" t="n">
        <v>6032</v>
      </c>
      <c r="H29" s="56" t="n">
        <v>5992.61</v>
      </c>
      <c r="I29" s="57"/>
      <c r="J29" s="56" t="n">
        <v>703311</v>
      </c>
      <c r="K29" s="56" t="n">
        <v>6784.04</v>
      </c>
      <c r="L29" s="56" t="n">
        <v>6328.61</v>
      </c>
    </row>
    <row r="30" customFormat="false" ht="9" hidden="false" customHeight="true" outlineLevel="0" collapsed="false">
      <c r="A30" s="54" t="s">
        <v>57</v>
      </c>
      <c r="B30" s="56" t="n">
        <v>1</v>
      </c>
      <c r="C30" s="56" t="n">
        <v>19649.37</v>
      </c>
      <c r="D30" s="56" t="n">
        <v>19649.37</v>
      </c>
      <c r="E30" s="57"/>
      <c r="F30" s="56" t="n">
        <v>4</v>
      </c>
      <c r="G30" s="56" t="n">
        <v>10464.42</v>
      </c>
      <c r="H30" s="56" t="n">
        <v>8829.08</v>
      </c>
      <c r="I30" s="57"/>
      <c r="J30" s="56" t="n">
        <v>5</v>
      </c>
      <c r="K30" s="56" t="n">
        <v>12301.41</v>
      </c>
      <c r="L30" s="56" t="n">
        <v>10225.41</v>
      </c>
    </row>
    <row r="31" customFormat="false" ht="4.5" hidden="false" customHeight="true" outlineLevel="0" collapsed="false">
      <c r="A31" s="54"/>
    </row>
    <row r="32" customFormat="false" ht="9" hidden="false" customHeight="true" outlineLevel="0" collapsed="false">
      <c r="A32" s="63" t="s">
        <v>51</v>
      </c>
      <c r="B32" s="59" t="n">
        <v>680963</v>
      </c>
      <c r="C32" s="59" t="n">
        <v>9267.4</v>
      </c>
      <c r="D32" s="59" t="n">
        <v>7612.25</v>
      </c>
      <c r="E32" s="59"/>
      <c r="F32" s="59" t="n">
        <v>819650</v>
      </c>
      <c r="G32" s="59" t="n">
        <v>6377.68</v>
      </c>
      <c r="H32" s="59" t="n">
        <v>6147.55</v>
      </c>
      <c r="I32" s="59"/>
      <c r="J32" s="59" t="n">
        <v>1500613</v>
      </c>
      <c r="K32" s="59" t="n">
        <v>7689.01</v>
      </c>
      <c r="L32" s="59" t="n">
        <v>6479.41</v>
      </c>
    </row>
    <row r="33" customFormat="false" ht="12" hidden="false" customHeight="true" outlineLevel="0" collapsed="false">
      <c r="A33" s="22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54" t="s">
        <v>7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" hidden="false" customHeight="true" outlineLevel="0" collapsed="false">
      <c r="A35" s="22" t="s">
        <v>71</v>
      </c>
      <c r="B35" s="56" t="n">
        <v>252585</v>
      </c>
      <c r="C35" s="56" t="n">
        <v>5154.23</v>
      </c>
      <c r="D35" s="56" t="n">
        <v>6030.18</v>
      </c>
      <c r="E35" s="57"/>
      <c r="F35" s="56" t="n">
        <v>559298</v>
      </c>
      <c r="G35" s="56" t="n">
        <v>5144.86</v>
      </c>
      <c r="H35" s="56" t="n">
        <v>5992.61</v>
      </c>
      <c r="I35" s="57"/>
      <c r="J35" s="56" t="n">
        <v>811883</v>
      </c>
      <c r="K35" s="56" t="n">
        <v>5147.77</v>
      </c>
      <c r="L35" s="56" t="n">
        <v>5992.61</v>
      </c>
    </row>
    <row r="36" customFormat="false" ht="9" hidden="false" customHeight="true" outlineLevel="0" collapsed="false">
      <c r="A36" s="22" t="s">
        <v>72</v>
      </c>
      <c r="B36" s="56" t="n">
        <v>311225</v>
      </c>
      <c r="C36" s="56" t="n">
        <v>8962.99</v>
      </c>
      <c r="D36" s="56" t="n">
        <v>8400.86</v>
      </c>
      <c r="E36" s="57"/>
      <c r="F36" s="56" t="n">
        <v>241823</v>
      </c>
      <c r="G36" s="56" t="n">
        <v>8361.25</v>
      </c>
      <c r="H36" s="56" t="n">
        <v>7946.33</v>
      </c>
      <c r="I36" s="57"/>
      <c r="J36" s="56" t="n">
        <v>553048</v>
      </c>
      <c r="K36" s="56" t="n">
        <v>8699.88</v>
      </c>
      <c r="L36" s="56" t="n">
        <v>7997.47</v>
      </c>
    </row>
    <row r="37" customFormat="false" ht="9" hidden="false" customHeight="true" outlineLevel="0" collapsed="false">
      <c r="A37" s="64" t="s">
        <v>84</v>
      </c>
      <c r="B37" s="65" t="n">
        <v>96419</v>
      </c>
      <c r="C37" s="65" t="n">
        <v>7099.95</v>
      </c>
      <c r="D37" s="65" t="n">
        <v>7106.32</v>
      </c>
      <c r="E37" s="66"/>
      <c r="F37" s="65" t="n">
        <v>83825</v>
      </c>
      <c r="G37" s="65" t="n">
        <v>7211.21</v>
      </c>
      <c r="H37" s="65" t="n">
        <v>7376.02</v>
      </c>
      <c r="I37" s="66"/>
      <c r="J37" s="65" t="n">
        <v>180244</v>
      </c>
      <c r="K37" s="65" t="n">
        <v>7151.69</v>
      </c>
      <c r="L37" s="65" t="n">
        <v>7215.34</v>
      </c>
    </row>
    <row r="38" customFormat="false" ht="9" hidden="false" customHeight="true" outlineLevel="0" collapsed="false">
      <c r="A38" s="64" t="s">
        <v>85</v>
      </c>
      <c r="B38" s="65" t="n">
        <v>214806</v>
      </c>
      <c r="C38" s="65" t="n">
        <v>9799.25</v>
      </c>
      <c r="D38" s="65" t="n">
        <v>9506.47</v>
      </c>
      <c r="E38" s="66"/>
      <c r="F38" s="65" t="n">
        <v>157998</v>
      </c>
      <c r="G38" s="65" t="n">
        <v>8971.39</v>
      </c>
      <c r="H38" s="65" t="n">
        <v>8173.1</v>
      </c>
      <c r="I38" s="66"/>
      <c r="J38" s="65" t="n">
        <v>372804</v>
      </c>
      <c r="K38" s="65" t="n">
        <v>9448.4</v>
      </c>
      <c r="L38" s="65" t="n">
        <v>8919.43</v>
      </c>
    </row>
    <row r="39" customFormat="false" ht="9" hidden="false" customHeight="true" outlineLevel="0" collapsed="false">
      <c r="A39" s="22" t="s">
        <v>75</v>
      </c>
      <c r="B39" s="56" t="n">
        <v>82419</v>
      </c>
      <c r="C39" s="56" t="n">
        <v>15509.36</v>
      </c>
      <c r="D39" s="56" t="n">
        <v>15176.2</v>
      </c>
      <c r="E39" s="57"/>
      <c r="F39" s="56" t="n">
        <v>14153</v>
      </c>
      <c r="G39" s="56" t="n">
        <v>15213.85</v>
      </c>
      <c r="H39" s="56" t="n">
        <v>14791.79</v>
      </c>
      <c r="I39" s="57"/>
      <c r="J39" s="56" t="n">
        <v>96572</v>
      </c>
      <c r="K39" s="56" t="n">
        <v>15466.05</v>
      </c>
      <c r="L39" s="56" t="n">
        <v>15117.31</v>
      </c>
    </row>
    <row r="40" customFormat="false" ht="9" hidden="false" customHeight="true" outlineLevel="0" collapsed="false">
      <c r="A40" s="22" t="s">
        <v>76</v>
      </c>
      <c r="B40" s="56" t="n">
        <v>22307</v>
      </c>
      <c r="C40" s="56" t="n">
        <v>22183.37</v>
      </c>
      <c r="D40" s="56" t="n">
        <v>21924.37</v>
      </c>
      <c r="E40" s="57"/>
      <c r="F40" s="56" t="n">
        <v>2971</v>
      </c>
      <c r="G40" s="56" t="n">
        <v>22142.38</v>
      </c>
      <c r="H40" s="56" t="n">
        <v>21803.73</v>
      </c>
      <c r="I40" s="57"/>
      <c r="J40" s="56" t="n">
        <v>25278</v>
      </c>
      <c r="K40" s="56" t="n">
        <v>22178.55</v>
      </c>
      <c r="L40" s="56" t="n">
        <v>21912.15</v>
      </c>
    </row>
    <row r="41" customFormat="false" ht="9" hidden="false" customHeight="true" outlineLevel="0" collapsed="false">
      <c r="A41" s="22" t="s">
        <v>77</v>
      </c>
      <c r="B41" s="56" t="n">
        <v>6845</v>
      </c>
      <c r="C41" s="56" t="n">
        <v>28605.65</v>
      </c>
      <c r="D41" s="56" t="n">
        <v>28303.47</v>
      </c>
      <c r="E41" s="57"/>
      <c r="F41" s="56" t="n">
        <v>909</v>
      </c>
      <c r="G41" s="56" t="n">
        <v>28520.09</v>
      </c>
      <c r="H41" s="56" t="n">
        <v>28191.8</v>
      </c>
      <c r="I41" s="57"/>
      <c r="J41" s="56" t="n">
        <v>7754</v>
      </c>
      <c r="K41" s="56" t="n">
        <v>28595.62</v>
      </c>
      <c r="L41" s="56" t="n">
        <v>28295.41</v>
      </c>
    </row>
    <row r="42" customFormat="false" ht="9" hidden="false" customHeight="true" outlineLevel="0" collapsed="false">
      <c r="A42" s="22" t="s">
        <v>78</v>
      </c>
      <c r="B42" s="56" t="n">
        <v>2424</v>
      </c>
      <c r="C42" s="56" t="n">
        <v>35221.27</v>
      </c>
      <c r="D42" s="56" t="n">
        <v>34941.79</v>
      </c>
      <c r="E42" s="57"/>
      <c r="F42" s="56" t="n">
        <v>262</v>
      </c>
      <c r="G42" s="56" t="n">
        <v>35267.34</v>
      </c>
      <c r="H42" s="56" t="n">
        <v>35087.52</v>
      </c>
      <c r="I42" s="57"/>
      <c r="J42" s="56" t="n">
        <v>2686</v>
      </c>
      <c r="K42" s="56" t="n">
        <v>35225.77</v>
      </c>
      <c r="L42" s="56" t="n">
        <v>34949.72</v>
      </c>
    </row>
    <row r="43" customFormat="false" ht="9" hidden="false" customHeight="true" outlineLevel="0" collapsed="false">
      <c r="A43" s="22" t="s">
        <v>79</v>
      </c>
      <c r="B43" s="56" t="n">
        <v>3158</v>
      </c>
      <c r="C43" s="56" t="n">
        <v>52272.64</v>
      </c>
      <c r="D43" s="56" t="n">
        <v>47570.71</v>
      </c>
      <c r="E43" s="57"/>
      <c r="F43" s="56" t="n">
        <v>234</v>
      </c>
      <c r="G43" s="56" t="n">
        <v>50189.56</v>
      </c>
      <c r="H43" s="56" t="n">
        <v>47507.2</v>
      </c>
      <c r="I43" s="57"/>
      <c r="J43" s="56" t="n">
        <v>3392</v>
      </c>
      <c r="K43" s="56" t="n">
        <v>52128.93</v>
      </c>
      <c r="L43" s="56" t="n">
        <v>47567.07</v>
      </c>
    </row>
    <row r="44" customFormat="false" ht="4.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680963</v>
      </c>
      <c r="C45" s="59" t="n">
        <v>9267.4</v>
      </c>
      <c r="D45" s="59" t="n">
        <v>7612.25</v>
      </c>
      <c r="E45" s="57"/>
      <c r="F45" s="59" t="n">
        <v>819650</v>
      </c>
      <c r="G45" s="59" t="n">
        <v>6377.68</v>
      </c>
      <c r="H45" s="59" t="n">
        <v>6147.55</v>
      </c>
      <c r="I45" s="60"/>
      <c r="J45" s="59" t="n">
        <v>1500613</v>
      </c>
      <c r="K45" s="59" t="n">
        <v>7689.01</v>
      </c>
      <c r="L45" s="59" t="n">
        <v>6479.41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2" t="s">
        <v>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70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  <col collapsed="false" customWidth="true" hidden="false" outlineLevel="0" max="10" min="10" style="0" width="11.13"/>
    <col collapsed="false" customWidth="true" hidden="false" outlineLevel="0" max="12" min="11" style="0" width="8.99"/>
  </cols>
  <sheetData>
    <row r="1" customFormat="false" ht="25.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51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52" t="s">
        <v>52</v>
      </c>
      <c r="C5" s="52" t="s">
        <v>53</v>
      </c>
      <c r="D5" s="52" t="s">
        <v>54</v>
      </c>
      <c r="E5" s="52"/>
      <c r="F5" s="52" t="s">
        <v>52</v>
      </c>
      <c r="G5" s="52" t="s">
        <v>53</v>
      </c>
      <c r="H5" s="52" t="s">
        <v>54</v>
      </c>
      <c r="I5" s="52"/>
      <c r="J5" s="52" t="s">
        <v>52</v>
      </c>
      <c r="K5" s="52" t="s">
        <v>53</v>
      </c>
      <c r="L5" s="5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54" t="s">
        <v>5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9" hidden="false" customHeight="true" outlineLevel="0" collapsed="false">
      <c r="A8" s="54" t="s">
        <v>39</v>
      </c>
      <c r="B8" s="56" t="n">
        <v>236765</v>
      </c>
      <c r="C8" s="56" t="n">
        <v>4466.54</v>
      </c>
      <c r="D8" s="56" t="n">
        <v>5581.08</v>
      </c>
      <c r="E8" s="57"/>
      <c r="F8" s="56" t="n">
        <v>401615</v>
      </c>
      <c r="G8" s="56" t="n">
        <v>4829.69</v>
      </c>
      <c r="H8" s="56" t="n">
        <v>5581.08</v>
      </c>
      <c r="I8" s="57"/>
      <c r="J8" s="56" t="n">
        <v>638380</v>
      </c>
      <c r="K8" s="56" t="n">
        <v>4695</v>
      </c>
      <c r="L8" s="56" t="n">
        <v>5581.08</v>
      </c>
    </row>
    <row r="9" customFormat="false" ht="9" hidden="false" customHeight="true" outlineLevel="0" collapsed="false">
      <c r="A9" s="54" t="s">
        <v>40</v>
      </c>
      <c r="B9" s="56" t="n">
        <v>171471</v>
      </c>
      <c r="C9" s="56" t="n">
        <v>4630.8</v>
      </c>
      <c r="D9" s="56" t="n">
        <v>5581.08</v>
      </c>
      <c r="E9" s="57"/>
      <c r="F9" s="56" t="n">
        <v>295813</v>
      </c>
      <c r="G9" s="56" t="n">
        <v>4956.27</v>
      </c>
      <c r="H9" s="56" t="n">
        <v>5581.08</v>
      </c>
      <c r="I9" s="57"/>
      <c r="J9" s="56" t="n">
        <v>467284</v>
      </c>
      <c r="K9" s="56" t="n">
        <v>4836.84</v>
      </c>
      <c r="L9" s="56" t="n">
        <v>5581.08</v>
      </c>
    </row>
    <row r="10" customFormat="false" ht="9" hidden="false" customHeight="true" outlineLevel="0" collapsed="false">
      <c r="A10" s="54" t="s">
        <v>41</v>
      </c>
      <c r="B10" s="56" t="n">
        <v>233345</v>
      </c>
      <c r="C10" s="56" t="n">
        <v>4525.65</v>
      </c>
      <c r="D10" s="56" t="n">
        <v>5581.08</v>
      </c>
      <c r="E10" s="57"/>
      <c r="F10" s="56" t="n">
        <v>386682</v>
      </c>
      <c r="G10" s="56" t="n">
        <v>4790.24</v>
      </c>
      <c r="H10" s="56" t="n">
        <v>5581.08</v>
      </c>
      <c r="I10" s="57"/>
      <c r="J10" s="56" t="n">
        <v>620027</v>
      </c>
      <c r="K10" s="56" t="n">
        <v>4690.66</v>
      </c>
      <c r="L10" s="56" t="n">
        <v>5581.08</v>
      </c>
    </row>
    <row r="11" customFormat="false" ht="9" hidden="false" customHeight="true" outlineLevel="0" collapsed="false">
      <c r="A11" s="54" t="s">
        <v>42</v>
      </c>
      <c r="B11" s="56" t="n">
        <v>387912</v>
      </c>
      <c r="C11" s="56" t="n">
        <v>4292.56</v>
      </c>
      <c r="D11" s="56" t="n">
        <v>5581.08</v>
      </c>
      <c r="E11" s="57"/>
      <c r="F11" s="56" t="n">
        <v>550819</v>
      </c>
      <c r="G11" s="56" t="n">
        <v>4572.18</v>
      </c>
      <c r="H11" s="56" t="n">
        <v>5581.08</v>
      </c>
      <c r="I11" s="57"/>
      <c r="J11" s="56" t="n">
        <v>938731</v>
      </c>
      <c r="K11" s="56" t="n">
        <v>4456.63</v>
      </c>
      <c r="L11" s="56" t="n">
        <v>5581.08</v>
      </c>
    </row>
    <row r="12" customFormat="false" ht="9" hidden="false" customHeight="true" outlineLevel="0" collapsed="false">
      <c r="A12" s="54" t="s">
        <v>43</v>
      </c>
      <c r="B12" s="56" t="n">
        <v>179501</v>
      </c>
      <c r="C12" s="56" t="n">
        <v>4242.01</v>
      </c>
      <c r="D12" s="56" t="n">
        <v>3344.9</v>
      </c>
      <c r="E12" s="57"/>
      <c r="F12" s="56" t="n">
        <v>252003</v>
      </c>
      <c r="G12" s="56" t="n">
        <v>4500.53</v>
      </c>
      <c r="H12" s="56" t="n">
        <v>5581.08</v>
      </c>
      <c r="I12" s="57"/>
      <c r="J12" s="56" t="n">
        <v>431504</v>
      </c>
      <c r="K12" s="56" t="n">
        <v>4392.99</v>
      </c>
      <c r="L12" s="56" t="n">
        <v>5581.08</v>
      </c>
    </row>
    <row r="13" customFormat="false" ht="9" hidden="false" customHeight="true" outlineLevel="0" collapsed="false">
      <c r="A13" s="54" t="s">
        <v>56</v>
      </c>
      <c r="B13" s="56" t="n">
        <v>0</v>
      </c>
      <c r="C13" s="56" t="n">
        <v>0</v>
      </c>
      <c r="D13" s="56" t="n">
        <v>0</v>
      </c>
      <c r="E13" s="57"/>
      <c r="F13" s="56" t="n">
        <v>0</v>
      </c>
      <c r="G13" s="56" t="n">
        <v>0</v>
      </c>
      <c r="H13" s="56" t="n">
        <v>0</v>
      </c>
      <c r="I13" s="57"/>
      <c r="J13" s="56" t="n">
        <v>0</v>
      </c>
      <c r="K13" s="56" t="n">
        <v>0</v>
      </c>
      <c r="L13" s="56" t="n">
        <v>0</v>
      </c>
    </row>
    <row r="14" customFormat="false" ht="9" hidden="false" customHeight="true" outlineLevel="0" collapsed="false">
      <c r="A14" s="22" t="s">
        <v>57</v>
      </c>
      <c r="B14" s="56" t="n">
        <v>0</v>
      </c>
      <c r="C14" s="56" t="n">
        <v>0</v>
      </c>
      <c r="D14" s="56" t="n">
        <v>0</v>
      </c>
      <c r="E14" s="57"/>
      <c r="F14" s="56" t="n">
        <v>0</v>
      </c>
      <c r="G14" s="56" t="n">
        <v>0</v>
      </c>
      <c r="H14" s="56" t="n">
        <v>0</v>
      </c>
      <c r="I14" s="57"/>
      <c r="J14" s="56" t="n">
        <v>0</v>
      </c>
      <c r="K14" s="56" t="n">
        <v>0</v>
      </c>
      <c r="L14" s="56" t="n">
        <v>0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1208994</v>
      </c>
      <c r="C16" s="59" t="n">
        <v>4412.09</v>
      </c>
      <c r="D16" s="59" t="n">
        <v>5581.08</v>
      </c>
      <c r="E16" s="57"/>
      <c r="F16" s="59" t="n">
        <v>1886932</v>
      </c>
      <c r="G16" s="59" t="n">
        <v>4722.32</v>
      </c>
      <c r="H16" s="59" t="n">
        <v>5581.08</v>
      </c>
      <c r="I16" s="60"/>
      <c r="J16" s="59" t="n">
        <v>3095926</v>
      </c>
      <c r="K16" s="59" t="n">
        <v>4601.17</v>
      </c>
      <c r="L16" s="59" t="n">
        <v>5581.08</v>
      </c>
    </row>
    <row r="17" customFormat="false" ht="12" hidden="false" customHeight="true" outlineLevel="0" collapsed="false">
      <c r="A17" s="22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62" t="s">
        <v>5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9" hidden="false" customHeight="true" outlineLevel="0" collapsed="false">
      <c r="A19" s="54" t="s">
        <v>59</v>
      </c>
      <c r="B19" s="56" t="n">
        <v>166282</v>
      </c>
      <c r="C19" s="56" t="n">
        <v>2602.32</v>
      </c>
      <c r="D19" s="56" t="n">
        <v>2963.64</v>
      </c>
      <c r="E19" s="57"/>
      <c r="F19" s="56" t="n">
        <v>118509</v>
      </c>
      <c r="G19" s="56" t="n">
        <v>2561.56</v>
      </c>
      <c r="H19" s="56" t="n">
        <v>2963.64</v>
      </c>
      <c r="I19" s="57"/>
      <c r="J19" s="56" t="n">
        <v>284791</v>
      </c>
      <c r="K19" s="56" t="n">
        <v>2585.36</v>
      </c>
      <c r="L19" s="56" t="n">
        <v>2963.64</v>
      </c>
    </row>
    <row r="20" customFormat="false" ht="9" hidden="false" customHeight="true" outlineLevel="0" collapsed="false">
      <c r="A20" s="54" t="s">
        <v>60</v>
      </c>
      <c r="B20" s="56" t="n">
        <v>68028</v>
      </c>
      <c r="C20" s="56" t="n">
        <v>4122.35</v>
      </c>
      <c r="D20" s="56" t="n">
        <v>3344.9</v>
      </c>
      <c r="E20" s="57"/>
      <c r="F20" s="56" t="n">
        <v>49944</v>
      </c>
      <c r="G20" s="56" t="n">
        <v>4107.32</v>
      </c>
      <c r="H20" s="56" t="n">
        <v>3344.9</v>
      </c>
      <c r="I20" s="57"/>
      <c r="J20" s="56" t="n">
        <v>117972</v>
      </c>
      <c r="K20" s="56" t="n">
        <v>4115.99</v>
      </c>
      <c r="L20" s="56" t="n">
        <v>3344.9</v>
      </c>
    </row>
    <row r="21" customFormat="false" ht="9" hidden="false" customHeight="true" outlineLevel="0" collapsed="false">
      <c r="A21" s="54" t="s">
        <v>61</v>
      </c>
      <c r="B21" s="56" t="n">
        <v>111295</v>
      </c>
      <c r="C21" s="56" t="n">
        <v>4061.12</v>
      </c>
      <c r="D21" s="56" t="n">
        <v>3344.9</v>
      </c>
      <c r="E21" s="57"/>
      <c r="F21" s="56" t="n">
        <v>92016</v>
      </c>
      <c r="G21" s="56" t="n">
        <v>3995.78</v>
      </c>
      <c r="H21" s="56" t="n">
        <v>3344.9</v>
      </c>
      <c r="I21" s="57"/>
      <c r="J21" s="56" t="n">
        <v>203311</v>
      </c>
      <c r="K21" s="56" t="n">
        <v>4031.55</v>
      </c>
      <c r="L21" s="56" t="n">
        <v>3344.9</v>
      </c>
    </row>
    <row r="22" customFormat="false" ht="9" hidden="false" customHeight="true" outlineLevel="0" collapsed="false">
      <c r="A22" s="54" t="s">
        <v>62</v>
      </c>
      <c r="B22" s="56" t="n">
        <v>144601</v>
      </c>
      <c r="C22" s="56" t="n">
        <v>4033.8</v>
      </c>
      <c r="D22" s="56" t="n">
        <v>3344.9</v>
      </c>
      <c r="E22" s="57"/>
      <c r="F22" s="56" t="n">
        <v>150411</v>
      </c>
      <c r="G22" s="56" t="n">
        <v>3911.3</v>
      </c>
      <c r="H22" s="56" t="n">
        <v>3344.9</v>
      </c>
      <c r="I22" s="57"/>
      <c r="J22" s="56" t="n">
        <v>295012</v>
      </c>
      <c r="K22" s="56" t="n">
        <v>3971.34</v>
      </c>
      <c r="L22" s="56" t="n">
        <v>3344.9</v>
      </c>
    </row>
    <row r="23" customFormat="false" ht="9" hidden="false" customHeight="true" outlineLevel="0" collapsed="false">
      <c r="A23" s="54" t="s">
        <v>63</v>
      </c>
      <c r="B23" s="56" t="n">
        <v>71966</v>
      </c>
      <c r="C23" s="56" t="n">
        <v>4059.02</v>
      </c>
      <c r="D23" s="56" t="n">
        <v>3344.9</v>
      </c>
      <c r="E23" s="57"/>
      <c r="F23" s="56" t="n">
        <v>92175</v>
      </c>
      <c r="G23" s="56" t="n">
        <v>3875.24</v>
      </c>
      <c r="H23" s="56" t="n">
        <v>3344.9</v>
      </c>
      <c r="I23" s="57"/>
      <c r="J23" s="56" t="n">
        <v>164141</v>
      </c>
      <c r="K23" s="56" t="n">
        <v>3955.82</v>
      </c>
      <c r="L23" s="56" t="n">
        <v>3344.9</v>
      </c>
    </row>
    <row r="24" customFormat="false" ht="9" hidden="false" customHeight="true" outlineLevel="0" collapsed="false">
      <c r="A24" s="54" t="s">
        <v>64</v>
      </c>
      <c r="B24" s="56" t="n">
        <v>77176</v>
      </c>
      <c r="C24" s="56" t="n">
        <v>4087.16</v>
      </c>
      <c r="D24" s="56" t="n">
        <v>3344.9</v>
      </c>
      <c r="E24" s="57"/>
      <c r="F24" s="56" t="n">
        <v>113074</v>
      </c>
      <c r="G24" s="56" t="n">
        <v>3836.72</v>
      </c>
      <c r="H24" s="56" t="n">
        <v>3210.61</v>
      </c>
      <c r="I24" s="57"/>
      <c r="J24" s="56" t="n">
        <v>190250</v>
      </c>
      <c r="K24" s="56" t="n">
        <v>3938.31</v>
      </c>
      <c r="L24" s="56" t="n">
        <v>3344.9</v>
      </c>
    </row>
    <row r="25" customFormat="false" ht="9" hidden="false" customHeight="true" outlineLevel="0" collapsed="false">
      <c r="A25" s="54" t="s">
        <v>65</v>
      </c>
      <c r="B25" s="56" t="n">
        <v>96276</v>
      </c>
      <c r="C25" s="56" t="n">
        <v>4197.71</v>
      </c>
      <c r="D25" s="56" t="n">
        <v>3344.9</v>
      </c>
      <c r="E25" s="57"/>
      <c r="F25" s="56" t="n">
        <v>144864</v>
      </c>
      <c r="G25" s="56" t="n">
        <v>3876.67</v>
      </c>
      <c r="H25" s="56" t="n">
        <v>3210.61</v>
      </c>
      <c r="I25" s="57"/>
      <c r="J25" s="56" t="n">
        <v>241140</v>
      </c>
      <c r="K25" s="56" t="n">
        <v>4004.85</v>
      </c>
      <c r="L25" s="56" t="n">
        <v>3344.9</v>
      </c>
    </row>
    <row r="26" customFormat="false" ht="9" hidden="false" customHeight="true" outlineLevel="0" collapsed="false">
      <c r="A26" s="54" t="s">
        <v>66</v>
      </c>
      <c r="B26" s="56" t="n">
        <v>48713</v>
      </c>
      <c r="C26" s="56" t="n">
        <v>5399.19</v>
      </c>
      <c r="D26" s="56" t="n">
        <v>5581.08</v>
      </c>
      <c r="E26" s="57"/>
      <c r="F26" s="56" t="n">
        <v>58833</v>
      </c>
      <c r="G26" s="56" t="n">
        <v>5272.03</v>
      </c>
      <c r="H26" s="56" t="n">
        <v>5581.08</v>
      </c>
      <c r="I26" s="57"/>
      <c r="J26" s="56" t="n">
        <v>107546</v>
      </c>
      <c r="K26" s="56" t="n">
        <v>5329.63</v>
      </c>
      <c r="L26" s="56" t="n">
        <v>5581.08</v>
      </c>
    </row>
    <row r="27" customFormat="false" ht="9" hidden="false" customHeight="true" outlineLevel="0" collapsed="false">
      <c r="A27" s="54" t="s">
        <v>67</v>
      </c>
      <c r="B27" s="56" t="n">
        <v>68635</v>
      </c>
      <c r="C27" s="56" t="n">
        <v>5423.84</v>
      </c>
      <c r="D27" s="56" t="n">
        <v>5581.08</v>
      </c>
      <c r="E27" s="57"/>
      <c r="F27" s="56" t="n">
        <v>98210</v>
      </c>
      <c r="G27" s="56" t="n">
        <v>5317.87</v>
      </c>
      <c r="H27" s="56" t="n">
        <v>5581.08</v>
      </c>
      <c r="I27" s="57"/>
      <c r="J27" s="56" t="n">
        <v>166845</v>
      </c>
      <c r="K27" s="56" t="n">
        <v>5361.46</v>
      </c>
      <c r="L27" s="56" t="n">
        <v>5581.08</v>
      </c>
    </row>
    <row r="28" customFormat="false" ht="9" hidden="false" customHeight="true" outlineLevel="0" collapsed="false">
      <c r="A28" s="54" t="s">
        <v>68</v>
      </c>
      <c r="B28" s="56" t="n">
        <v>93840</v>
      </c>
      <c r="C28" s="56" t="n">
        <v>5441.78</v>
      </c>
      <c r="D28" s="56" t="n">
        <v>5581.08</v>
      </c>
      <c r="E28" s="57"/>
      <c r="F28" s="56" t="n">
        <v>170732</v>
      </c>
      <c r="G28" s="56" t="n">
        <v>5382.07</v>
      </c>
      <c r="H28" s="56" t="n">
        <v>5581.08</v>
      </c>
      <c r="I28" s="57"/>
      <c r="J28" s="56" t="n">
        <v>264572</v>
      </c>
      <c r="K28" s="56" t="n">
        <v>5403.25</v>
      </c>
      <c r="L28" s="56" t="n">
        <v>5581.08</v>
      </c>
    </row>
    <row r="29" customFormat="false" ht="9" hidden="false" customHeight="true" outlineLevel="0" collapsed="false">
      <c r="A29" s="54" t="s">
        <v>69</v>
      </c>
      <c r="B29" s="56" t="n">
        <v>261977</v>
      </c>
      <c r="C29" s="56" t="n">
        <v>5447.8</v>
      </c>
      <c r="D29" s="56" t="n">
        <v>5581.08</v>
      </c>
      <c r="E29" s="57"/>
      <c r="F29" s="56" t="n">
        <v>798047</v>
      </c>
      <c r="G29" s="56" t="n">
        <v>5440.17</v>
      </c>
      <c r="H29" s="56" t="n">
        <v>5581.08</v>
      </c>
      <c r="I29" s="57"/>
      <c r="J29" s="56" t="n">
        <v>1060024</v>
      </c>
      <c r="K29" s="56" t="n">
        <v>5442.06</v>
      </c>
      <c r="L29" s="56" t="n">
        <v>5581.08</v>
      </c>
    </row>
    <row r="30" customFormat="false" ht="9" hidden="false" customHeight="true" outlineLevel="0" collapsed="false">
      <c r="A30" s="54" t="s">
        <v>57</v>
      </c>
      <c r="B30" s="56" t="n">
        <v>205</v>
      </c>
      <c r="C30" s="56" t="n">
        <v>4635.98</v>
      </c>
      <c r="D30" s="56" t="n">
        <v>5581.08</v>
      </c>
      <c r="E30" s="56"/>
      <c r="F30" s="56" t="n">
        <v>117</v>
      </c>
      <c r="G30" s="56" t="n">
        <v>4690.48</v>
      </c>
      <c r="H30" s="56" t="n">
        <v>5581.08</v>
      </c>
      <c r="I30" s="56"/>
      <c r="J30" s="56" t="n">
        <v>322</v>
      </c>
      <c r="K30" s="56" t="n">
        <v>4655.78</v>
      </c>
      <c r="L30" s="56" t="n">
        <v>5581.08</v>
      </c>
    </row>
    <row r="31" customFormat="false" ht="4.5" hidden="false" customHeight="true" outlineLevel="0" collapsed="false">
      <c r="A31" s="54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1208994</v>
      </c>
      <c r="C32" s="59" t="n">
        <v>4412.09</v>
      </c>
      <c r="D32" s="59" t="n">
        <v>5581.08</v>
      </c>
      <c r="E32" s="60"/>
      <c r="F32" s="59" t="n">
        <v>1886932</v>
      </c>
      <c r="G32" s="59" t="n">
        <v>4722.32</v>
      </c>
      <c r="H32" s="59" t="n">
        <v>5581.08</v>
      </c>
      <c r="I32" s="60"/>
      <c r="J32" s="59" t="n">
        <v>3095926</v>
      </c>
      <c r="K32" s="59" t="n">
        <v>4601.17</v>
      </c>
      <c r="L32" s="59" t="n">
        <v>5581.08</v>
      </c>
    </row>
    <row r="33" customFormat="false" ht="12" hidden="false" customHeight="true" outlineLevel="0" collapsed="false">
      <c r="A33" s="22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54" t="s">
        <v>7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" hidden="false" customHeight="true" outlineLevel="0" collapsed="false">
      <c r="A35" s="22" t="s">
        <v>71</v>
      </c>
      <c r="B35" s="56" t="n">
        <v>1178682</v>
      </c>
      <c r="C35" s="56" t="n">
        <v>4295.3</v>
      </c>
      <c r="D35" s="56" t="n">
        <v>5581.08</v>
      </c>
      <c r="E35" s="57"/>
      <c r="F35" s="56" t="n">
        <v>1846690</v>
      </c>
      <c r="G35" s="56" t="n">
        <v>4629.31</v>
      </c>
      <c r="H35" s="56" t="n">
        <v>5581.08</v>
      </c>
      <c r="I35" s="57"/>
      <c r="J35" s="56" t="n">
        <v>3025372</v>
      </c>
      <c r="K35" s="56" t="n">
        <v>4499.18</v>
      </c>
      <c r="L35" s="56" t="n">
        <v>5581.08</v>
      </c>
    </row>
    <row r="36" customFormat="false" ht="9" hidden="false" customHeight="true" outlineLevel="0" collapsed="false">
      <c r="A36" s="22" t="s">
        <v>72</v>
      </c>
      <c r="B36" s="56" t="n">
        <v>29561</v>
      </c>
      <c r="C36" s="56" t="n">
        <v>8746.32</v>
      </c>
      <c r="D36" s="56" t="n">
        <v>8800.92</v>
      </c>
      <c r="E36" s="57"/>
      <c r="F36" s="56" t="n">
        <v>39117</v>
      </c>
      <c r="G36" s="56" t="n">
        <v>8770.01</v>
      </c>
      <c r="H36" s="56" t="n">
        <v>8800.92</v>
      </c>
      <c r="I36" s="57"/>
      <c r="J36" s="56" t="n">
        <v>68678</v>
      </c>
      <c r="K36" s="56" t="n">
        <v>8759.81</v>
      </c>
      <c r="L36" s="56" t="n">
        <v>8800.92</v>
      </c>
    </row>
    <row r="37" customFormat="false" ht="9" hidden="false" customHeight="true" outlineLevel="0" collapsed="false">
      <c r="A37" s="64" t="s">
        <v>73</v>
      </c>
      <c r="B37" s="65" t="n">
        <v>286</v>
      </c>
      <c r="C37" s="65" t="n">
        <v>7091.2</v>
      </c>
      <c r="D37" s="65" t="n">
        <v>7066.28</v>
      </c>
      <c r="E37" s="66"/>
      <c r="F37" s="65" t="n">
        <v>434</v>
      </c>
      <c r="G37" s="65" t="n">
        <v>7093.57</v>
      </c>
      <c r="H37" s="65" t="n">
        <v>7048.99</v>
      </c>
      <c r="I37" s="66"/>
      <c r="J37" s="65" t="n">
        <v>720</v>
      </c>
      <c r="K37" s="65" t="n">
        <v>7092.63</v>
      </c>
      <c r="L37" s="65" t="n">
        <v>7051.59</v>
      </c>
    </row>
    <row r="38" customFormat="false" ht="9" hidden="false" customHeight="true" outlineLevel="0" collapsed="false">
      <c r="A38" s="64" t="s">
        <v>74</v>
      </c>
      <c r="B38" s="65" t="n">
        <v>29275</v>
      </c>
      <c r="C38" s="65" t="n">
        <v>8762.49</v>
      </c>
      <c r="D38" s="65" t="n">
        <v>8800.92</v>
      </c>
      <c r="E38" s="66"/>
      <c r="F38" s="65" t="n">
        <v>38683</v>
      </c>
      <c r="G38" s="65" t="n">
        <v>8788.81</v>
      </c>
      <c r="H38" s="65" t="n">
        <v>8800.92</v>
      </c>
      <c r="I38" s="66"/>
      <c r="J38" s="65" t="n">
        <v>67958</v>
      </c>
      <c r="K38" s="65" t="n">
        <v>8777.47</v>
      </c>
      <c r="L38" s="65" t="n">
        <v>8800.92</v>
      </c>
    </row>
    <row r="39" customFormat="false" ht="9" hidden="false" customHeight="true" outlineLevel="0" collapsed="false">
      <c r="A39" s="22" t="s">
        <v>75</v>
      </c>
      <c r="B39" s="56" t="n">
        <v>571</v>
      </c>
      <c r="C39" s="56" t="n">
        <v>15707.81</v>
      </c>
      <c r="D39" s="56" t="n">
        <v>16200</v>
      </c>
      <c r="E39" s="57"/>
      <c r="F39" s="56" t="n">
        <v>904</v>
      </c>
      <c r="G39" s="56" t="n">
        <v>15443.56</v>
      </c>
      <c r="H39" s="56" t="n">
        <v>16200</v>
      </c>
      <c r="I39" s="57"/>
      <c r="J39" s="56" t="n">
        <v>1475</v>
      </c>
      <c r="K39" s="56" t="n">
        <v>15545.85</v>
      </c>
      <c r="L39" s="56" t="n">
        <v>16200</v>
      </c>
    </row>
    <row r="40" customFormat="false" ht="9" hidden="false" customHeight="true" outlineLevel="0" collapsed="false">
      <c r="A40" s="22" t="s">
        <v>76</v>
      </c>
      <c r="B40" s="56" t="n">
        <v>175</v>
      </c>
      <c r="C40" s="56" t="n">
        <v>21345.7</v>
      </c>
      <c r="D40" s="56" t="n">
        <v>21600</v>
      </c>
      <c r="E40" s="57"/>
      <c r="F40" s="56" t="n">
        <v>216</v>
      </c>
      <c r="G40" s="56" t="n">
        <v>21383.38</v>
      </c>
      <c r="H40" s="56" t="n">
        <v>21600</v>
      </c>
      <c r="I40" s="57"/>
      <c r="J40" s="56" t="n">
        <v>391</v>
      </c>
      <c r="K40" s="56" t="n">
        <v>21366.51</v>
      </c>
      <c r="L40" s="56" t="n">
        <v>21600</v>
      </c>
    </row>
    <row r="41" customFormat="false" ht="9" hidden="false" customHeight="true" outlineLevel="0" collapsed="false">
      <c r="A41" s="22" t="s">
        <v>77</v>
      </c>
      <c r="B41" s="56" t="n">
        <v>5</v>
      </c>
      <c r="C41" s="56" t="n">
        <v>29391.46</v>
      </c>
      <c r="D41" s="56" t="n">
        <v>29434.92</v>
      </c>
      <c r="E41" s="57"/>
      <c r="F41" s="56" t="n">
        <v>5</v>
      </c>
      <c r="G41" s="56" t="n">
        <v>29912.66</v>
      </c>
      <c r="H41" s="56" t="n">
        <v>30400.92</v>
      </c>
      <c r="I41" s="57"/>
      <c r="J41" s="56" t="n">
        <v>10</v>
      </c>
      <c r="K41" s="56" t="n">
        <v>29652.06</v>
      </c>
      <c r="L41" s="56" t="n">
        <v>29927.34</v>
      </c>
    </row>
    <row r="42" customFormat="false" ht="9" hidden="false" customHeight="true" outlineLevel="0" collapsed="false">
      <c r="A42" s="22" t="s">
        <v>78</v>
      </c>
      <c r="B42" s="56" t="n">
        <v>0</v>
      </c>
      <c r="C42" s="56" t="n">
        <v>0</v>
      </c>
      <c r="D42" s="56" t="n">
        <v>0</v>
      </c>
      <c r="E42" s="57"/>
      <c r="F42" s="56" t="n">
        <v>0</v>
      </c>
      <c r="G42" s="56" t="n">
        <v>0</v>
      </c>
      <c r="H42" s="56" t="n">
        <v>0</v>
      </c>
      <c r="I42" s="57"/>
      <c r="J42" s="56" t="n">
        <v>0</v>
      </c>
      <c r="K42" s="56" t="n">
        <v>0</v>
      </c>
      <c r="L42" s="56" t="n">
        <v>0</v>
      </c>
    </row>
    <row r="43" customFormat="false" ht="9" hidden="false" customHeight="true" outlineLevel="0" collapsed="false">
      <c r="A43" s="22" t="s">
        <v>79</v>
      </c>
      <c r="B43" s="56" t="n">
        <v>0</v>
      </c>
      <c r="C43" s="56" t="n">
        <v>0</v>
      </c>
      <c r="D43" s="56" t="n">
        <v>0</v>
      </c>
      <c r="E43" s="57"/>
      <c r="F43" s="56" t="n">
        <v>0</v>
      </c>
      <c r="G43" s="56" t="n">
        <v>0</v>
      </c>
      <c r="H43" s="56" t="n">
        <v>0</v>
      </c>
      <c r="I43" s="57"/>
      <c r="J43" s="56" t="n">
        <v>0</v>
      </c>
      <c r="K43" s="56" t="n">
        <v>0</v>
      </c>
      <c r="L43" s="56" t="n">
        <v>0</v>
      </c>
    </row>
    <row r="44" customFormat="false" ht="4.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1208994</v>
      </c>
      <c r="C45" s="59" t="n">
        <v>4412.09</v>
      </c>
      <c r="D45" s="59" t="n">
        <v>5581.08</v>
      </c>
      <c r="E45" s="57"/>
      <c r="F45" s="59" t="n">
        <v>1886932</v>
      </c>
      <c r="G45" s="59" t="n">
        <v>4722.32</v>
      </c>
      <c r="H45" s="59" t="n">
        <v>5581.08</v>
      </c>
      <c r="I45" s="60"/>
      <c r="J45" s="59" t="n">
        <v>3095926</v>
      </c>
      <c r="K45" s="59" t="n">
        <v>4601.17</v>
      </c>
      <c r="L45" s="59" t="n">
        <v>5581.08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2" t="s">
        <v>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70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5.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47" t="s">
        <v>48</v>
      </c>
      <c r="B3" s="48" t="s">
        <v>49</v>
      </c>
      <c r="C3" s="48"/>
      <c r="D3" s="48"/>
      <c r="E3" s="49"/>
      <c r="F3" s="48" t="s">
        <v>50</v>
      </c>
      <c r="G3" s="48"/>
      <c r="H3" s="48"/>
      <c r="I3" s="49"/>
      <c r="J3" s="48" t="s">
        <v>51</v>
      </c>
      <c r="K3" s="48"/>
      <c r="L3" s="48"/>
    </row>
    <row r="4" customFormat="false" ht="4.5" hidden="false" customHeight="true" outlineLevel="0" collapsed="false">
      <c r="A4" s="47"/>
      <c r="B4" s="50"/>
      <c r="C4" s="50"/>
      <c r="D4" s="50"/>
      <c r="E4" s="51"/>
      <c r="F4" s="50"/>
      <c r="G4" s="50"/>
      <c r="H4" s="50"/>
      <c r="I4" s="51"/>
      <c r="J4" s="50"/>
      <c r="K4" s="50"/>
      <c r="L4" s="50"/>
    </row>
    <row r="5" customFormat="false" ht="18" hidden="false" customHeight="true" outlineLevel="0" collapsed="false">
      <c r="A5" s="47"/>
      <c r="B5" s="52" t="s">
        <v>52</v>
      </c>
      <c r="C5" s="52" t="s">
        <v>53</v>
      </c>
      <c r="D5" s="52" t="s">
        <v>54</v>
      </c>
      <c r="E5" s="52"/>
      <c r="F5" s="52" t="s">
        <v>52</v>
      </c>
      <c r="G5" s="52" t="s">
        <v>53</v>
      </c>
      <c r="H5" s="52" t="s">
        <v>54</v>
      </c>
      <c r="I5" s="52"/>
      <c r="J5" s="52" t="s">
        <v>52</v>
      </c>
      <c r="K5" s="52" t="s">
        <v>53</v>
      </c>
      <c r="L5" s="52" t="s">
        <v>54</v>
      </c>
    </row>
    <row r="6" customFormat="false" ht="12" hidden="false" customHeight="true" outlineLevel="0" collapsed="false">
      <c r="A6" s="53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" hidden="false" customHeight="true" outlineLevel="0" collapsed="false">
      <c r="A7" s="54" t="s">
        <v>5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9" hidden="false" customHeight="true" outlineLevel="0" collapsed="false">
      <c r="A8" s="54" t="s">
        <v>39</v>
      </c>
      <c r="B8" s="56" t="n">
        <v>245496</v>
      </c>
      <c r="C8" s="56" t="n">
        <v>4536.41</v>
      </c>
      <c r="D8" s="56" t="n">
        <v>5664.48</v>
      </c>
      <c r="E8" s="57"/>
      <c r="F8" s="56" t="n">
        <v>411940</v>
      </c>
      <c r="G8" s="56" t="n">
        <v>4916.81</v>
      </c>
      <c r="H8" s="56" t="n">
        <v>5664.48</v>
      </c>
      <c r="I8" s="57"/>
      <c r="J8" s="56" t="n">
        <v>657436</v>
      </c>
      <c r="K8" s="56" t="n">
        <v>4774.76</v>
      </c>
      <c r="L8" s="56" t="n">
        <v>5664.48</v>
      </c>
    </row>
    <row r="9" customFormat="false" ht="9" hidden="false" customHeight="true" outlineLevel="0" collapsed="false">
      <c r="A9" s="54" t="s">
        <v>40</v>
      </c>
      <c r="B9" s="56" t="n">
        <v>178852</v>
      </c>
      <c r="C9" s="56" t="n">
        <v>4738.09</v>
      </c>
      <c r="D9" s="56" t="n">
        <v>5664.48</v>
      </c>
      <c r="E9" s="57"/>
      <c r="F9" s="56" t="n">
        <v>304250</v>
      </c>
      <c r="G9" s="56" t="n">
        <v>5167.19</v>
      </c>
      <c r="H9" s="56" t="n">
        <v>5664.48</v>
      </c>
      <c r="I9" s="57"/>
      <c r="J9" s="56" t="n">
        <v>483102</v>
      </c>
      <c r="K9" s="56" t="n">
        <v>5008.33</v>
      </c>
      <c r="L9" s="56" t="n">
        <v>5664.48</v>
      </c>
    </row>
    <row r="10" customFormat="false" ht="9" hidden="false" customHeight="true" outlineLevel="0" collapsed="false">
      <c r="A10" s="54" t="s">
        <v>41</v>
      </c>
      <c r="B10" s="56" t="n">
        <v>245098</v>
      </c>
      <c r="C10" s="56" t="n">
        <v>4591.44</v>
      </c>
      <c r="D10" s="56" t="n">
        <v>5664.48</v>
      </c>
      <c r="E10" s="57"/>
      <c r="F10" s="56" t="n">
        <v>403249</v>
      </c>
      <c r="G10" s="56" t="n">
        <v>4883.7</v>
      </c>
      <c r="H10" s="56" t="n">
        <v>5664.48</v>
      </c>
      <c r="I10" s="57"/>
      <c r="J10" s="56" t="n">
        <v>648347</v>
      </c>
      <c r="K10" s="56" t="n">
        <v>4773.22</v>
      </c>
      <c r="L10" s="56" t="n">
        <v>5664.48</v>
      </c>
    </row>
    <row r="11" customFormat="false" ht="9" hidden="false" customHeight="true" outlineLevel="0" collapsed="false">
      <c r="A11" s="54" t="s">
        <v>42</v>
      </c>
      <c r="B11" s="56" t="n">
        <v>400030</v>
      </c>
      <c r="C11" s="56" t="n">
        <v>4375.33</v>
      </c>
      <c r="D11" s="56" t="n">
        <v>5664.48</v>
      </c>
      <c r="E11" s="57"/>
      <c r="F11" s="56" t="n">
        <v>568932</v>
      </c>
      <c r="G11" s="56" t="n">
        <v>4671.01</v>
      </c>
      <c r="H11" s="56" t="n">
        <v>5664.48</v>
      </c>
      <c r="I11" s="57"/>
      <c r="J11" s="56" t="n">
        <v>968962</v>
      </c>
      <c r="K11" s="56" t="n">
        <v>4548.94</v>
      </c>
      <c r="L11" s="56" t="n">
        <v>5664.48</v>
      </c>
    </row>
    <row r="12" customFormat="false" ht="9" hidden="false" customHeight="true" outlineLevel="0" collapsed="false">
      <c r="A12" s="54" t="s">
        <v>43</v>
      </c>
      <c r="B12" s="56" t="n">
        <v>184519</v>
      </c>
      <c r="C12" s="56" t="n">
        <v>4337.23</v>
      </c>
      <c r="D12" s="56" t="n">
        <v>3447.73</v>
      </c>
      <c r="E12" s="57"/>
      <c r="F12" s="56" t="n">
        <v>259851</v>
      </c>
      <c r="G12" s="56" t="n">
        <v>4615.24</v>
      </c>
      <c r="H12" s="56" t="n">
        <v>5664.48</v>
      </c>
      <c r="I12" s="57"/>
      <c r="J12" s="56" t="n">
        <v>444370</v>
      </c>
      <c r="K12" s="56" t="n">
        <v>4499.8</v>
      </c>
      <c r="L12" s="56" t="n">
        <v>5664.48</v>
      </c>
    </row>
    <row r="13" customFormat="false" ht="9" hidden="false" customHeight="true" outlineLevel="0" collapsed="false">
      <c r="A13" s="54" t="s">
        <v>56</v>
      </c>
      <c r="B13" s="56" t="n">
        <v>0</v>
      </c>
      <c r="C13" s="56" t="n">
        <v>0</v>
      </c>
      <c r="D13" s="56" t="n">
        <v>0</v>
      </c>
      <c r="E13" s="57"/>
      <c r="F13" s="56" t="n">
        <v>0</v>
      </c>
      <c r="G13" s="56" t="n">
        <v>0</v>
      </c>
      <c r="H13" s="56" t="n">
        <v>0</v>
      </c>
      <c r="I13" s="57"/>
      <c r="J13" s="56" t="n">
        <v>0</v>
      </c>
      <c r="K13" s="56" t="n">
        <v>0</v>
      </c>
      <c r="L13" s="56" t="n">
        <v>0</v>
      </c>
    </row>
    <row r="14" customFormat="false" ht="9" hidden="false" customHeight="true" outlineLevel="0" collapsed="false">
      <c r="A14" s="22" t="s">
        <v>57</v>
      </c>
      <c r="B14" s="56" t="n">
        <v>0</v>
      </c>
      <c r="C14" s="56" t="n">
        <v>0</v>
      </c>
      <c r="D14" s="56" t="n">
        <v>0</v>
      </c>
      <c r="E14" s="57"/>
      <c r="F14" s="56" t="n">
        <v>0</v>
      </c>
      <c r="G14" s="56" t="n">
        <v>0</v>
      </c>
      <c r="H14" s="56" t="n">
        <v>0</v>
      </c>
      <c r="I14" s="57"/>
      <c r="J14" s="56" t="n">
        <v>0</v>
      </c>
      <c r="K14" s="56" t="n">
        <v>0</v>
      </c>
      <c r="L14" s="56" t="n">
        <v>0</v>
      </c>
    </row>
    <row r="15" customFormat="false" ht="4.5" hidden="false" customHeight="true" outlineLevel="0" collapsed="false">
      <c r="A15" s="22"/>
      <c r="B15" s="56"/>
      <c r="C15" s="56"/>
      <c r="D15" s="56"/>
      <c r="E15" s="57"/>
      <c r="F15" s="56"/>
      <c r="G15" s="56"/>
      <c r="H15" s="56"/>
      <c r="I15" s="57"/>
      <c r="J15" s="56"/>
      <c r="K15" s="56"/>
      <c r="L15" s="56"/>
    </row>
    <row r="16" customFormat="false" ht="9" hidden="false" customHeight="true" outlineLevel="0" collapsed="false">
      <c r="A16" s="58" t="s">
        <v>51</v>
      </c>
      <c r="B16" s="59" t="n">
        <v>1253995</v>
      </c>
      <c r="C16" s="59" t="n">
        <v>4495.24</v>
      </c>
      <c r="D16" s="59" t="n">
        <v>5664.48</v>
      </c>
      <c r="E16" s="57"/>
      <c r="F16" s="59" t="n">
        <v>1948222</v>
      </c>
      <c r="G16" s="59" t="n">
        <v>4837.06</v>
      </c>
      <c r="H16" s="59" t="n">
        <v>5664.48</v>
      </c>
      <c r="I16" s="60"/>
      <c r="J16" s="59" t="n">
        <v>3202217</v>
      </c>
      <c r="K16" s="59" t="n">
        <v>4703.2</v>
      </c>
      <c r="L16" s="59" t="n">
        <v>5664.48</v>
      </c>
    </row>
    <row r="17" customFormat="false" ht="12" hidden="false" customHeight="true" outlineLevel="0" collapsed="false">
      <c r="A17" s="22"/>
      <c r="B17" s="57"/>
      <c r="C17" s="61"/>
      <c r="D17" s="61"/>
      <c r="E17" s="57"/>
      <c r="F17" s="57"/>
      <c r="G17" s="61"/>
      <c r="H17" s="61"/>
      <c r="I17" s="57"/>
      <c r="J17" s="57"/>
      <c r="K17" s="61"/>
      <c r="L17" s="61"/>
    </row>
    <row r="18" customFormat="false" ht="12" hidden="false" customHeight="true" outlineLevel="0" collapsed="false">
      <c r="A18" s="62" t="s">
        <v>5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9" hidden="false" customHeight="true" outlineLevel="0" collapsed="false">
      <c r="A19" s="54" t="s">
        <v>59</v>
      </c>
      <c r="B19" s="56" t="n">
        <v>181702</v>
      </c>
      <c r="C19" s="56" t="n">
        <v>2612.73</v>
      </c>
      <c r="D19" s="56" t="n">
        <v>3058.56</v>
      </c>
      <c r="E19" s="57"/>
      <c r="F19" s="56" t="n">
        <v>127390</v>
      </c>
      <c r="G19" s="56" t="n">
        <v>2594.96</v>
      </c>
      <c r="H19" s="56" t="n">
        <v>3058.56</v>
      </c>
      <c r="I19" s="57"/>
      <c r="J19" s="56" t="n">
        <v>309092</v>
      </c>
      <c r="K19" s="56" t="n">
        <v>2605.41</v>
      </c>
      <c r="L19" s="56" t="n">
        <v>3058.56</v>
      </c>
    </row>
    <row r="20" customFormat="false" ht="9" hidden="false" customHeight="true" outlineLevel="0" collapsed="false">
      <c r="A20" s="54" t="s">
        <v>60</v>
      </c>
      <c r="B20" s="56" t="n">
        <v>68845</v>
      </c>
      <c r="C20" s="56" t="n">
        <v>4221.71</v>
      </c>
      <c r="D20" s="56" t="n">
        <v>3447.73</v>
      </c>
      <c r="E20" s="57"/>
      <c r="F20" s="56" t="n">
        <v>50159</v>
      </c>
      <c r="G20" s="56" t="n">
        <v>4204.68</v>
      </c>
      <c r="H20" s="56" t="n">
        <v>3447.73</v>
      </c>
      <c r="I20" s="57"/>
      <c r="J20" s="56" t="n">
        <v>119004</v>
      </c>
      <c r="K20" s="56" t="n">
        <v>4214.53</v>
      </c>
      <c r="L20" s="56" t="n">
        <v>3447.73</v>
      </c>
    </row>
    <row r="21" customFormat="false" ht="9" hidden="false" customHeight="true" outlineLevel="0" collapsed="false">
      <c r="A21" s="54" t="s">
        <v>61</v>
      </c>
      <c r="B21" s="56" t="n">
        <v>108714</v>
      </c>
      <c r="C21" s="56" t="n">
        <v>4163.77</v>
      </c>
      <c r="D21" s="56" t="n">
        <v>3447.73</v>
      </c>
      <c r="E21" s="57"/>
      <c r="F21" s="56" t="n">
        <v>90035</v>
      </c>
      <c r="G21" s="56" t="n">
        <v>4100.4</v>
      </c>
      <c r="H21" s="56" t="n">
        <v>3447.73</v>
      </c>
      <c r="I21" s="57"/>
      <c r="J21" s="56" t="n">
        <v>198749</v>
      </c>
      <c r="K21" s="56" t="n">
        <v>4135.06</v>
      </c>
      <c r="L21" s="56" t="n">
        <v>3447.73</v>
      </c>
    </row>
    <row r="22" customFormat="false" ht="9" hidden="false" customHeight="true" outlineLevel="0" collapsed="false">
      <c r="A22" s="54" t="s">
        <v>62</v>
      </c>
      <c r="B22" s="56" t="n">
        <v>148878</v>
      </c>
      <c r="C22" s="56" t="n">
        <v>4135.38</v>
      </c>
      <c r="D22" s="56" t="n">
        <v>3447.73</v>
      </c>
      <c r="E22" s="57"/>
      <c r="F22" s="56" t="n">
        <v>153466</v>
      </c>
      <c r="G22" s="56" t="n">
        <v>4016.86</v>
      </c>
      <c r="H22" s="56" t="n">
        <v>3447.73</v>
      </c>
      <c r="I22" s="57"/>
      <c r="J22" s="56" t="n">
        <v>302344</v>
      </c>
      <c r="K22" s="56" t="n">
        <v>4075.22</v>
      </c>
      <c r="L22" s="56" t="n">
        <v>3447.73</v>
      </c>
    </row>
    <row r="23" customFormat="false" ht="9" hidden="false" customHeight="true" outlineLevel="0" collapsed="false">
      <c r="A23" s="54" t="s">
        <v>63</v>
      </c>
      <c r="B23" s="56" t="n">
        <v>75094</v>
      </c>
      <c r="C23" s="56" t="n">
        <v>4162.84</v>
      </c>
      <c r="D23" s="56" t="n">
        <v>3447.73</v>
      </c>
      <c r="E23" s="57"/>
      <c r="F23" s="56" t="n">
        <v>94526</v>
      </c>
      <c r="G23" s="56" t="n">
        <v>3984.62</v>
      </c>
      <c r="H23" s="56" t="n">
        <v>3447.73</v>
      </c>
      <c r="I23" s="57"/>
      <c r="J23" s="56" t="n">
        <v>169620</v>
      </c>
      <c r="K23" s="56" t="n">
        <v>4063.52</v>
      </c>
      <c r="L23" s="56" t="n">
        <v>3447.73</v>
      </c>
    </row>
    <row r="24" customFormat="false" ht="9" hidden="false" customHeight="true" outlineLevel="0" collapsed="false">
      <c r="A24" s="54" t="s">
        <v>64</v>
      </c>
      <c r="B24" s="56" t="n">
        <v>79055</v>
      </c>
      <c r="C24" s="56" t="n">
        <v>4195.6</v>
      </c>
      <c r="D24" s="56" t="n">
        <v>3447.73</v>
      </c>
      <c r="E24" s="57"/>
      <c r="F24" s="56" t="n">
        <v>112917</v>
      </c>
      <c r="G24" s="56" t="n">
        <v>3954.05</v>
      </c>
      <c r="H24" s="56" t="n">
        <v>3447.73</v>
      </c>
      <c r="I24" s="57"/>
      <c r="J24" s="56" t="n">
        <v>191972</v>
      </c>
      <c r="K24" s="56" t="n">
        <v>4053.52</v>
      </c>
      <c r="L24" s="56" t="n">
        <v>3447.73</v>
      </c>
    </row>
    <row r="25" customFormat="false" ht="9" hidden="false" customHeight="true" outlineLevel="0" collapsed="false">
      <c r="A25" s="54" t="s">
        <v>65</v>
      </c>
      <c r="B25" s="56" t="n">
        <v>99392</v>
      </c>
      <c r="C25" s="56" t="n">
        <v>4299.27</v>
      </c>
      <c r="D25" s="56" t="n">
        <v>3447.73</v>
      </c>
      <c r="E25" s="57"/>
      <c r="F25" s="56" t="n">
        <v>149795</v>
      </c>
      <c r="G25" s="56" t="n">
        <v>3987.35</v>
      </c>
      <c r="H25" s="56" t="n">
        <v>3313.44</v>
      </c>
      <c r="I25" s="57"/>
      <c r="J25" s="56" t="n">
        <v>249187</v>
      </c>
      <c r="K25" s="56" t="n">
        <v>4111.76</v>
      </c>
      <c r="L25" s="56" t="n">
        <v>3447.73</v>
      </c>
    </row>
    <row r="26" customFormat="false" ht="9" hidden="false" customHeight="true" outlineLevel="0" collapsed="false">
      <c r="A26" s="54" t="s">
        <v>66</v>
      </c>
      <c r="B26" s="56" t="n">
        <v>48305</v>
      </c>
      <c r="C26" s="56" t="n">
        <v>5518.41</v>
      </c>
      <c r="D26" s="56" t="n">
        <v>5664.48</v>
      </c>
      <c r="E26" s="57"/>
      <c r="F26" s="56" t="n">
        <v>57399</v>
      </c>
      <c r="G26" s="56" t="n">
        <v>5397.84</v>
      </c>
      <c r="H26" s="56" t="n">
        <v>5664.48</v>
      </c>
      <c r="I26" s="57"/>
      <c r="J26" s="56" t="n">
        <v>105704</v>
      </c>
      <c r="K26" s="56" t="n">
        <v>5452.94</v>
      </c>
      <c r="L26" s="56" t="n">
        <v>5664.48</v>
      </c>
    </row>
    <row r="27" customFormat="false" ht="9" hidden="false" customHeight="true" outlineLevel="0" collapsed="false">
      <c r="A27" s="54" t="s">
        <v>67</v>
      </c>
      <c r="B27" s="56" t="n">
        <v>70326</v>
      </c>
      <c r="C27" s="56" t="n">
        <v>5542.97</v>
      </c>
      <c r="D27" s="56" t="n">
        <v>5664.48</v>
      </c>
      <c r="E27" s="57"/>
      <c r="F27" s="56" t="n">
        <v>100535</v>
      </c>
      <c r="G27" s="56" t="n">
        <v>5439.93</v>
      </c>
      <c r="H27" s="56" t="n">
        <v>5664.48</v>
      </c>
      <c r="I27" s="57"/>
      <c r="J27" s="56" t="n">
        <v>170861</v>
      </c>
      <c r="K27" s="56" t="n">
        <v>5482.34</v>
      </c>
      <c r="L27" s="56" t="n">
        <v>5664.48</v>
      </c>
    </row>
    <row r="28" customFormat="false" ht="9" hidden="false" customHeight="true" outlineLevel="0" collapsed="false">
      <c r="A28" s="54" t="s">
        <v>68</v>
      </c>
      <c r="B28" s="56" t="n">
        <v>96835</v>
      </c>
      <c r="C28" s="56" t="n">
        <v>5548.12</v>
      </c>
      <c r="D28" s="56" t="n">
        <v>5664.48</v>
      </c>
      <c r="E28" s="57"/>
      <c r="F28" s="56" t="n">
        <v>174498</v>
      </c>
      <c r="G28" s="56" t="n">
        <v>5495.2</v>
      </c>
      <c r="H28" s="56" t="n">
        <v>5664.48</v>
      </c>
      <c r="I28" s="57"/>
      <c r="J28" s="56" t="n">
        <v>271333</v>
      </c>
      <c r="K28" s="56" t="n">
        <v>5514.08</v>
      </c>
      <c r="L28" s="56" t="n">
        <v>5664.48</v>
      </c>
    </row>
    <row r="29" customFormat="false" ht="9" hidden="false" customHeight="true" outlineLevel="0" collapsed="false">
      <c r="A29" s="54" t="s">
        <v>69</v>
      </c>
      <c r="B29" s="56" t="n">
        <v>276682</v>
      </c>
      <c r="C29" s="56" t="n">
        <v>5556.02</v>
      </c>
      <c r="D29" s="56" t="n">
        <v>5664.48</v>
      </c>
      <c r="E29" s="57"/>
      <c r="F29" s="56" t="n">
        <v>837401</v>
      </c>
      <c r="G29" s="56" t="n">
        <v>5564.82</v>
      </c>
      <c r="H29" s="56" t="n">
        <v>5664.48</v>
      </c>
      <c r="I29" s="57"/>
      <c r="J29" s="56" t="n">
        <v>1114083</v>
      </c>
      <c r="K29" s="56" t="n">
        <v>5562.63</v>
      </c>
      <c r="L29" s="56" t="n">
        <v>5664.48</v>
      </c>
    </row>
    <row r="30" customFormat="false" ht="9" hidden="false" customHeight="true" outlineLevel="0" collapsed="false">
      <c r="A30" s="54" t="s">
        <v>57</v>
      </c>
      <c r="B30" s="56" t="n">
        <v>167</v>
      </c>
      <c r="C30" s="56" t="n">
        <v>4858.49</v>
      </c>
      <c r="D30" s="56" t="n">
        <v>5664.48</v>
      </c>
      <c r="E30" s="56"/>
      <c r="F30" s="56" t="n">
        <v>101</v>
      </c>
      <c r="G30" s="56" t="n">
        <v>5149.57</v>
      </c>
      <c r="H30" s="56" t="n">
        <v>5664.48</v>
      </c>
      <c r="I30" s="56"/>
      <c r="J30" s="56" t="n">
        <v>268</v>
      </c>
      <c r="K30" s="56" t="n">
        <v>4968.19</v>
      </c>
      <c r="L30" s="56" t="n">
        <v>5664.48</v>
      </c>
    </row>
    <row r="31" customFormat="false" ht="4.5" hidden="false" customHeight="true" outlineLevel="0" collapsed="false">
      <c r="A31" s="54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9" hidden="false" customHeight="true" outlineLevel="0" collapsed="false">
      <c r="A32" s="63" t="s">
        <v>51</v>
      </c>
      <c r="B32" s="59" t="n">
        <v>1253995</v>
      </c>
      <c r="C32" s="59" t="n">
        <v>4495.24</v>
      </c>
      <c r="D32" s="59" t="n">
        <v>5664.48</v>
      </c>
      <c r="E32" s="60"/>
      <c r="F32" s="59" t="n">
        <v>1948222</v>
      </c>
      <c r="G32" s="59" t="n">
        <v>4837.06</v>
      </c>
      <c r="H32" s="59" t="n">
        <v>5664.48</v>
      </c>
      <c r="I32" s="60"/>
      <c r="J32" s="59" t="n">
        <v>3202217</v>
      </c>
      <c r="K32" s="59" t="n">
        <v>4703.2</v>
      </c>
      <c r="L32" s="59" t="n">
        <v>5664.48</v>
      </c>
    </row>
    <row r="33" customFormat="false" ht="12" hidden="false" customHeight="true" outlineLevel="0" collapsed="false">
      <c r="A33" s="22"/>
      <c r="B33" s="57"/>
      <c r="C33" s="61"/>
      <c r="D33" s="61"/>
      <c r="E33" s="57"/>
      <c r="F33" s="57"/>
      <c r="G33" s="61"/>
      <c r="H33" s="61"/>
      <c r="I33" s="57"/>
      <c r="J33" s="57"/>
      <c r="K33" s="61"/>
      <c r="L33" s="61"/>
    </row>
    <row r="34" customFormat="false" ht="12" hidden="false" customHeight="true" outlineLevel="0" collapsed="false">
      <c r="A34" s="54" t="s">
        <v>7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" hidden="false" customHeight="true" outlineLevel="0" collapsed="false">
      <c r="A35" s="22" t="s">
        <v>71</v>
      </c>
      <c r="B35" s="56" t="n">
        <v>1222858</v>
      </c>
      <c r="C35" s="56" t="n">
        <v>4367.03</v>
      </c>
      <c r="D35" s="56" t="n">
        <v>5664.48</v>
      </c>
      <c r="E35" s="57"/>
      <c r="F35" s="56" t="n">
        <v>1905757</v>
      </c>
      <c r="G35" s="56" t="n">
        <v>4723.22</v>
      </c>
      <c r="H35" s="56" t="n">
        <v>5664.48</v>
      </c>
      <c r="I35" s="57"/>
      <c r="J35" s="56" t="n">
        <v>3128615</v>
      </c>
      <c r="K35" s="56" t="n">
        <v>4584</v>
      </c>
      <c r="L35" s="56" t="n">
        <v>5664.48</v>
      </c>
    </row>
    <row r="36" customFormat="false" ht="9" hidden="false" customHeight="true" outlineLevel="0" collapsed="false">
      <c r="A36" s="22" t="s">
        <v>72</v>
      </c>
      <c r="B36" s="56" t="n">
        <v>29736</v>
      </c>
      <c r="C36" s="56" t="n">
        <v>9005.24</v>
      </c>
      <c r="D36" s="56" t="n">
        <v>9068.52</v>
      </c>
      <c r="E36" s="57"/>
      <c r="F36" s="56" t="n">
        <v>39487</v>
      </c>
      <c r="G36" s="56" t="n">
        <v>9022.61</v>
      </c>
      <c r="H36" s="56" t="n">
        <v>9068.52</v>
      </c>
      <c r="I36" s="57"/>
      <c r="J36" s="56" t="n">
        <v>69223</v>
      </c>
      <c r="K36" s="56" t="n">
        <v>9015.15</v>
      </c>
      <c r="L36" s="56" t="n">
        <v>9068.52</v>
      </c>
    </row>
    <row r="37" customFormat="false" ht="9" hidden="false" customHeight="true" outlineLevel="0" collapsed="false">
      <c r="A37" s="64" t="s">
        <v>81</v>
      </c>
      <c r="B37" s="65" t="n">
        <v>340</v>
      </c>
      <c r="C37" s="65" t="n">
        <v>7107.84</v>
      </c>
      <c r="D37" s="65" t="n">
        <v>7144.67</v>
      </c>
      <c r="E37" s="66"/>
      <c r="F37" s="65" t="n">
        <v>625</v>
      </c>
      <c r="G37" s="65" t="n">
        <v>7124.11</v>
      </c>
      <c r="H37" s="65" t="n">
        <v>7151.69</v>
      </c>
      <c r="I37" s="66"/>
      <c r="J37" s="65" t="n">
        <v>965</v>
      </c>
      <c r="K37" s="65" t="n">
        <v>7118.38</v>
      </c>
      <c r="L37" s="65" t="n">
        <v>7146.62</v>
      </c>
    </row>
    <row r="38" customFormat="false" ht="9" hidden="false" customHeight="true" outlineLevel="0" collapsed="false">
      <c r="A38" s="64" t="s">
        <v>82</v>
      </c>
      <c r="B38" s="65" t="n">
        <v>29396</v>
      </c>
      <c r="C38" s="65" t="n">
        <v>9027.19</v>
      </c>
      <c r="D38" s="65" t="n">
        <v>9068.52</v>
      </c>
      <c r="E38" s="66"/>
      <c r="F38" s="65" t="n">
        <v>38862</v>
      </c>
      <c r="G38" s="65" t="n">
        <v>9053.14</v>
      </c>
      <c r="H38" s="65" t="n">
        <v>9068.52</v>
      </c>
      <c r="I38" s="66"/>
      <c r="J38" s="65" t="n">
        <v>68258</v>
      </c>
      <c r="K38" s="65" t="n">
        <v>9041.96</v>
      </c>
      <c r="L38" s="65" t="n">
        <v>9068.52</v>
      </c>
    </row>
    <row r="39" customFormat="false" ht="9" hidden="false" customHeight="true" outlineLevel="0" collapsed="false">
      <c r="A39" s="22" t="s">
        <v>75</v>
      </c>
      <c r="B39" s="56" t="n">
        <v>699</v>
      </c>
      <c r="C39" s="56" t="n">
        <v>15953.03</v>
      </c>
      <c r="D39" s="56" t="n">
        <v>16200</v>
      </c>
      <c r="E39" s="57"/>
      <c r="F39" s="56" t="n">
        <v>1231</v>
      </c>
      <c r="G39" s="56" t="n">
        <v>16060.78</v>
      </c>
      <c r="H39" s="56" t="n">
        <v>16200</v>
      </c>
      <c r="I39" s="57"/>
      <c r="J39" s="56" t="n">
        <v>1930</v>
      </c>
      <c r="K39" s="56" t="n">
        <v>16021.76</v>
      </c>
      <c r="L39" s="56" t="n">
        <v>16200</v>
      </c>
    </row>
    <row r="40" customFormat="false" ht="9" hidden="false" customHeight="true" outlineLevel="0" collapsed="false">
      <c r="A40" s="22" t="s">
        <v>76</v>
      </c>
      <c r="B40" s="56" t="n">
        <v>416</v>
      </c>
      <c r="C40" s="56" t="n">
        <v>22095.38</v>
      </c>
      <c r="D40" s="56" t="n">
        <v>21600</v>
      </c>
      <c r="E40" s="57"/>
      <c r="F40" s="56" t="n">
        <v>867</v>
      </c>
      <c r="G40" s="56" t="n">
        <v>22727.39</v>
      </c>
      <c r="H40" s="56" t="n">
        <v>22358.88</v>
      </c>
      <c r="I40" s="57"/>
      <c r="J40" s="56" t="n">
        <v>1283</v>
      </c>
      <c r="K40" s="56" t="n">
        <v>22522.47</v>
      </c>
      <c r="L40" s="56" t="n">
        <v>21650.76</v>
      </c>
    </row>
    <row r="41" customFormat="false" ht="9" hidden="false" customHeight="true" outlineLevel="0" collapsed="false">
      <c r="A41" s="22" t="s">
        <v>77</v>
      </c>
      <c r="B41" s="56" t="n">
        <v>231</v>
      </c>
      <c r="C41" s="56" t="n">
        <v>29252.96</v>
      </c>
      <c r="D41" s="56" t="n">
        <v>29296.2</v>
      </c>
      <c r="E41" s="57"/>
      <c r="F41" s="56" t="n">
        <v>679</v>
      </c>
      <c r="G41" s="56" t="n">
        <v>29055.26</v>
      </c>
      <c r="H41" s="56" t="n">
        <v>29181</v>
      </c>
      <c r="I41" s="57"/>
      <c r="J41" s="56" t="n">
        <v>910</v>
      </c>
      <c r="K41" s="56" t="n">
        <v>29105.44</v>
      </c>
      <c r="L41" s="56" t="n">
        <v>29208.6</v>
      </c>
    </row>
    <row r="42" customFormat="false" ht="9" hidden="false" customHeight="true" outlineLevel="0" collapsed="false">
      <c r="A42" s="22" t="s">
        <v>78</v>
      </c>
      <c r="B42" s="56" t="n">
        <v>55</v>
      </c>
      <c r="C42" s="56" t="n">
        <v>33904.16</v>
      </c>
      <c r="D42" s="56" t="n">
        <v>33367.56</v>
      </c>
      <c r="E42" s="57"/>
      <c r="F42" s="56" t="n">
        <v>199</v>
      </c>
      <c r="G42" s="56" t="n">
        <v>34088.48</v>
      </c>
      <c r="H42" s="56" t="n">
        <v>33747.24</v>
      </c>
      <c r="I42" s="57"/>
      <c r="J42" s="56" t="n">
        <v>254</v>
      </c>
      <c r="K42" s="56" t="n">
        <v>34048.57</v>
      </c>
      <c r="L42" s="56" t="n">
        <v>33649.8</v>
      </c>
    </row>
    <row r="43" customFormat="false" ht="9" hidden="false" customHeight="true" outlineLevel="0" collapsed="false">
      <c r="A43" s="22" t="s">
        <v>79</v>
      </c>
      <c r="B43" s="56" t="n">
        <v>0</v>
      </c>
      <c r="C43" s="56" t="n">
        <v>0</v>
      </c>
      <c r="D43" s="56" t="n">
        <v>0</v>
      </c>
      <c r="E43" s="57"/>
      <c r="F43" s="56" t="n">
        <v>2</v>
      </c>
      <c r="G43" s="56" t="n">
        <v>41277.96</v>
      </c>
      <c r="H43" s="56" t="n">
        <v>41277.96</v>
      </c>
      <c r="I43" s="57"/>
      <c r="J43" s="56" t="n">
        <v>2</v>
      </c>
      <c r="K43" s="56" t="n">
        <v>41277.96</v>
      </c>
      <c r="L43" s="56" t="n">
        <v>41277.96</v>
      </c>
    </row>
    <row r="44" customFormat="false" ht="4.5" hidden="false" customHeight="true" outlineLevel="0" collapsed="false">
      <c r="A44" s="22"/>
      <c r="B44" s="56"/>
      <c r="C44" s="56"/>
      <c r="D44" s="56"/>
      <c r="E44" s="57"/>
      <c r="F44" s="56"/>
      <c r="G44" s="56"/>
      <c r="H44" s="56"/>
      <c r="I44" s="57"/>
      <c r="J44" s="56"/>
      <c r="K44" s="56"/>
      <c r="L44" s="56"/>
    </row>
    <row r="45" customFormat="false" ht="9" hidden="false" customHeight="true" outlineLevel="0" collapsed="false">
      <c r="A45" s="63" t="s">
        <v>51</v>
      </c>
      <c r="B45" s="59" t="n">
        <v>1253995</v>
      </c>
      <c r="C45" s="59" t="n">
        <v>4495.24</v>
      </c>
      <c r="D45" s="59" t="n">
        <v>5664.48</v>
      </c>
      <c r="E45" s="57"/>
      <c r="F45" s="59" t="n">
        <v>1948222</v>
      </c>
      <c r="G45" s="59" t="n">
        <v>4837.06</v>
      </c>
      <c r="H45" s="59" t="n">
        <v>5664.48</v>
      </c>
      <c r="I45" s="60"/>
      <c r="J45" s="59" t="n">
        <v>3202217</v>
      </c>
      <c r="K45" s="59" t="n">
        <v>4703.2</v>
      </c>
      <c r="L45" s="59" t="n">
        <v>5664.48</v>
      </c>
    </row>
    <row r="46" customFormat="false" ht="4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2" hidden="false" customHeight="true" outlineLevel="0" collapsed="false">
      <c r="A47" s="69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2" t="s">
        <v>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70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6:34:52Z</dcterms:created>
  <dc:creator>Elisabetta Segre</dc:creator>
  <dc:description/>
  <dc:language>en-US</dc:language>
  <cp:lastModifiedBy>Utente Windows</cp:lastModifiedBy>
  <cp:lastPrinted>2012-01-03T13:12:18Z</cp:lastPrinted>
  <dcterms:modified xsi:type="dcterms:W3CDTF">2012-02-09T12:52:24Z</dcterms:modified>
  <cp:revision>0</cp:revision>
  <dc:subject/>
  <dc:title>III.3.6 Invalidita e assegni socia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