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Indice" sheetId="1" state="visible" r:id="rId2"/>
    <sheet name="III.4.2.1" sheetId="2" state="visible" r:id="rId3"/>
    <sheet name="III.4.2.2" sheetId="3" state="visible" r:id="rId4"/>
    <sheet name="III.4.2.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III.4.2.1'!$A$1:$F$40</definedName>
    <definedName function="false" hidden="false" localSheetId="3" name="_xlnm.Print_Area" vbProcedure="false">'III.4.2.3'!$A$1:$I$83</definedName>
    <definedName function="false" hidden="false" localSheetId="0" name="_xlnm.Print_Area" vbProcedure="false">Indice!$A$1:$A$22</definedName>
    <definedName function="false" hidden="false" name="A" vbProcedure="false">#REF!</definedName>
    <definedName function="false" hidden="false" name="aa" vbProcedure="false">[3]Note!$A$1</definedName>
    <definedName function="false" hidden="false" name="appo2" vbProcedure="false">#REF!</definedName>
    <definedName function="false" hidden="false" name="appo3" vbProcedure="false">#REF!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appo_contatore2" vbProcedure="false">#REF!</definedName>
    <definedName function="false" hidden="false" name="b" vbProcedure="false">#REF!</definedName>
    <definedName function="false" hidden="false" name="BOTULISMO_F" vbProcedure="false">#REF!</definedName>
    <definedName function="false" hidden="false" name="BOTULISMO_M" vbProcedure="false">#REF!</definedName>
    <definedName function="false" hidden="false" name="BOTULISMO_MF" vbProcedure="false">#REF!</definedName>
    <definedName function="false" hidden="false" name="box" vbProcedure="false">#REF!</definedName>
    <definedName function="false" hidden="false" name="CHE" vbProcedure="false">#REF!</definedName>
    <definedName function="false" hidden="false" name="CIAO" vbProcedure="false">#REF!</definedName>
    <definedName function="false" hidden="false" name="colonna_vuota" vbProcedure="false">'[1]'!$F$11:$F$61,'[1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#REF!</definedName>
    <definedName function="false" hidden="false" name="EPATITEB_M" vbProcedure="false">#REF!</definedName>
    <definedName function="false" hidden="false" name="EPATITEB_MF" vbProcedure="false">#REF!</definedName>
    <definedName function="false" hidden="false" name="FEMMINE" vbProcedure="false">'[2]tav 2_3a'!$A$29:$G$29</definedName>
    <definedName function="false" hidden="false" name="Fonte" vbProcedure="false">#REF!</definedName>
    <definedName function="false" hidden="false" name="fonte1" vbProcedure="false">[4]APRE!$H$1:$H$2</definedName>
    <definedName function="false" hidden="false" name="InputDir" vbProcedure="false">#REF!</definedName>
    <definedName function="false" hidden="false" name="k" vbProcedure="false">#REF!</definedName>
    <definedName function="false" hidden="false" name="kb_isp" vbProcedure="false">'[2]'!$A$2:$L$91</definedName>
    <definedName function="false" hidden="false" name="kb_tfm" vbProcedure="false">'[2]'!$A$2:$L$110</definedName>
    <definedName function="false" hidden="false" name="l" vbProcedure="false">#REF!</definedName>
    <definedName function="false" hidden="false" name="Lcolonna1" vbProcedure="false">#REF!</definedName>
    <definedName function="false" hidden="false" name="LEGIONELLOSI_F" vbProcedure="false">#REF!</definedName>
    <definedName function="false" hidden="false" name="LEGIONELLOSI_MF" vbProcedure="false">#REF!</definedName>
    <definedName function="false" hidden="false" name="LEISHCUT_F" vbProcedure="false">#REF!</definedName>
    <definedName function="false" hidden="false" name="LEISHCUT_M" vbProcedure="false">#REF!</definedName>
    <definedName function="false" hidden="false" name="LEISHCUT_MF" vbProcedure="false">#REF!</definedName>
    <definedName function="false" hidden="false" name="LEISHVIS_F" vbProcedure="false">#REF!</definedName>
    <definedName function="false" hidden="false" name="LEISHVIS_M" vbProcedure="false">#REF!</definedName>
    <definedName function="false" hidden="false" name="LEISHVIS_MF" vbProcedure="false">#REF!</definedName>
    <definedName function="false" hidden="false" name="LEPTOSPIROSI_F" vbProcedure="false">#REF!</definedName>
    <definedName function="false" hidden="false" name="LEPTOSPIROSI_M" vbProcedure="false">#REF!</definedName>
    <definedName function="false" hidden="false" name="LEPTOSPIROSI_MF" vbProcedure="false">#REF!</definedName>
    <definedName function="false" hidden="false" name="LISTERIOSI_F" vbProcedure="false">#REF!</definedName>
    <definedName function="false" hidden="false" name="LISTERIOSI_M" vbProcedure="false">#REF!</definedName>
    <definedName function="false" hidden="false" name="LISTERIOSI_MF" vbProcedure="false">#REF!</definedName>
    <definedName function="false" hidden="false" name="ll" vbProcedure="false">#REF!</definedName>
    <definedName function="false" hidden="false" name="m" vbProcedure="false">#REF!</definedName>
    <definedName function="false" hidden="false" name="MALARIA_F" vbProcedure="false">#REF!</definedName>
    <definedName function="false" hidden="false" name="MALARIA_M" vbProcedure="false">#REF!</definedName>
    <definedName function="false" hidden="false" name="MALARIA_MF" vbProcedure="false">#REF!</definedName>
    <definedName function="false" hidden="false" name="MASCHI_E_FEMMINE" vbProcedure="false">'[2]tav 3_22'!$A$38:$G$38</definedName>
    <definedName function="false" hidden="false" name="MENINGENCEF_F" vbProcedure="false">#REF!</definedName>
    <definedName function="false" hidden="false" name="MENINGENCEF_M" vbProcedure="false">#REF!</definedName>
    <definedName function="false" hidden="false" name="MENINGENCEF_MF" vbProcedure="false">#REF!</definedName>
    <definedName function="false" hidden="false" name="MENINGMENING_F" vbProcedure="false">#REF!</definedName>
    <definedName function="false" hidden="false" name="MENINGMENING_M" vbProcedure="false">#REF!</definedName>
    <definedName function="false" hidden="false" name="MENINGMENING_MF" vbProcedure="false">#REF!</definedName>
    <definedName function="false" hidden="false" name="MICOBATTERIOSI_F" vbProcedure="false">#REF!</definedName>
    <definedName function="false" hidden="false" name="MICOBATTERIOSI_M" vbProcedure="false">#REF!</definedName>
    <definedName function="false" hidden="false" name="MICOBATTERIOSI_MF" vbProcedure="false">#REF!</definedName>
    <definedName function="false" hidden="false" name="MORBILLO_F" vbProcedure="false">#REF!</definedName>
    <definedName function="false" hidden="false" name="MORBILLO_M" vbProcedure="false">#REF!</definedName>
    <definedName function="false" hidden="false" name="MORBILLO_MF" vbProcedure="false">#REF!</definedName>
    <definedName function="false" hidden="false" name="NORD_EST" vbProcedure="false">'[2]tav 3_19a'!$A$39</definedName>
    <definedName function="false" hidden="false" name="NORD_OVEST" vbProcedure="false">'[2]tav 3_19a'!$A$23</definedName>
    <definedName function="false" hidden="false" name="nota4" vbProcedure="false">[5]Note!$A$5633</definedName>
    <definedName function="false" hidden="false" name="numtestata" vbProcedure="false">#REF!</definedName>
    <definedName function="false" hidden="false" name="ooo" vbProcedure="false">#REF!</definedName>
    <definedName function="false" hidden="false" name="OR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name="PAROTITE_F" vbProcedure="false">#REF!</definedName>
    <definedName function="false" hidden="false" name="PAROTITE_M" vbProcedure="false">#REF!</definedName>
    <definedName function="false" hidden="false" name="PAROTITE_MF" vbProcedure="false">#REF!</definedName>
    <definedName function="false" hidden="false" name="PERTOSSE_F" vbProcedure="false">#REF!</definedName>
    <definedName function="false" hidden="false" name="PERTOSSE_M" vbProcedure="false">#REF!</definedName>
    <definedName function="false" hidden="false" name="PERTOSSE_MF" vbProcedure="false">#REF!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prova" vbProcedure="false">#REF!</definedName>
    <definedName function="false" hidden="false" name="q" vbProcedure="false">#REF!</definedName>
    <definedName function="false" hidden="false" name="RICKETTSIOSI_F" vbProcedure="false">#REF!</definedName>
    <definedName function="false" hidden="false" name="RICKETTSIOSI_M" vbProcedure="false">#REF!</definedName>
    <definedName function="false" hidden="false" name="RICKETTSIOSI_MF" vbProcedure="false">#REF!</definedName>
    <definedName function="false" hidden="false" name="ROSOLIA_F" vbProcedure="false">#REF!</definedName>
    <definedName function="false" hidden="false" name="ROSOLIA_M" vbProcedure="false">#REF!</definedName>
    <definedName function="false" hidden="false" name="ROSOLIA_MF" vbProcedure="false">#REF!</definedName>
    <definedName function="false" hidden="false" name="SALMONELLOSI_F" vbProcedure="false">#REF!</definedName>
    <definedName function="false" hidden="false" name="SALMONELLOSI_M" vbProcedure="false">#REF!</definedName>
    <definedName function="false" hidden="false" name="SALMONELLOSI_MF" vbProcedure="false">#REF!</definedName>
    <definedName function="false" hidden="false" name="SCARLATTINA_F" vbProcedure="false">#REF!</definedName>
    <definedName function="false" hidden="false" name="SCARLATTINA_M" vbProcedure="false">#REF!</definedName>
    <definedName function="false" hidden="false" name="SCARLATTINA_MF" vbProcedure="false">#REF!</definedName>
    <definedName function="false" hidden="false" name="SIFILIDE_F" vbProcedure="false">#REF!</definedName>
    <definedName function="false" hidden="false" name="SIFILIDE_M" vbProcedure="false">#REF!</definedName>
    <definedName function="false" hidden="false" name="SIFILIDE_MF" vbProcedure="false">#REF!</definedName>
    <definedName function="false" hidden="false" name="tab2" vbProcedure="false">'[1]'!$A$4:$Q$26</definedName>
    <definedName function="false" hidden="false" name="tab3" vbProcedure="false">#REF!</definedName>
    <definedName function="false" hidden="false" name="tavole" vbProcedure="false">#REF!</definedName>
    <definedName function="false" hidden="false" name="Tav_1_1_CENTRO" vbProcedure="false">[6]TAV_1_1STRAN!$A$1</definedName>
    <definedName function="false" hidden="false" name="Tav_1_1_ITALIA" vbProcedure="false">[6]TAV_1_1STRAN!$A$1</definedName>
    <definedName function="false" hidden="false" name="Tav_1_1_MEZZOGIORNO" vbProcedure="false">[6]TAV_1_1STRAN!$A$1</definedName>
    <definedName function="false" hidden="false" name="Tav_1_1_NE" vbProcedure="false">[6]TAV_1_1STRAN!$A$1</definedName>
    <definedName function="false" hidden="false" name="Tav_1_1_NO" vbProcedure="false">[6]TAV_1_1STRAN!$A$1</definedName>
    <definedName function="false" hidden="false" name="Tav_1_1_NORD" vbProcedure="false">[6]TAV_1_1STRAN!$A$1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7]TAV_2_1!$A$1</definedName>
    <definedName function="false" hidden="false" name="Tav_2_1_ITALIA" vbProcedure="false">[7]TAV_2_1!$A$1</definedName>
    <definedName function="false" hidden="false" name="Tav_2_1_MEZZOGIORNO" vbProcedure="false">[7]TAV_2_1!$A$1</definedName>
    <definedName function="false" hidden="false" name="Tav_2_1_NE" vbProcedure="false">[7]TAV_2_1!$A$1</definedName>
    <definedName function="false" hidden="false" name="Tav_2_1_NO" vbProcedure="false">[7]TAV_2_1!$A$1</definedName>
    <definedName function="false" hidden="false" name="Tav_2_1_NORD" vbProcedure="false">[7]TAV_2_1!$A$1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7]TAV_2_2!$A$1</definedName>
    <definedName function="false" hidden="false" name="Tav_2_3_ITALIA" vbProcedure="false">[7]TAV_2_2!$A$1</definedName>
    <definedName function="false" hidden="false" name="Tav_2_3_MEZZOGIORNO" vbProcedure="false">[7]TAV_2_2!$A$1</definedName>
    <definedName function="false" hidden="false" name="Tav_2_3_NE" vbProcedure="false">[7]TAV_2_2!$A$1</definedName>
    <definedName function="false" hidden="false" name="Tav_2_3_NO" vbProcedure="false">[7]TAV_2_2!$A$1</definedName>
    <definedName function="false" hidden="false" name="Tav_2_3_NORD" vbProcedure="false">[7]TAV_2_2!$A$1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7]TAV_3_1!$A$1</definedName>
    <definedName function="false" hidden="false" name="Tav_3_1_ITALIA" vbProcedure="false">[7]TAV_3_1!$A$1</definedName>
    <definedName function="false" hidden="false" name="Tav_3_1_MEZZOGIORNO" vbProcedure="false">[7]TAV_3_1!$A$1</definedName>
    <definedName function="false" hidden="false" name="Tav_3_1_NE" vbProcedure="false">[7]TAV_3_1!$A$1</definedName>
    <definedName function="false" hidden="false" name="Tav_3_1_NO" vbProcedure="false">[7]TAV_3_1!$A$1</definedName>
    <definedName function="false" hidden="false" name="Tav_3_1_NORD" vbProcedure="false">[7]TAV_3_1!$A$1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7]TAV_3_8!$A$1</definedName>
    <definedName function="false" hidden="false" name="Tav_3_24_ITALIA" vbProcedure="false">[7]TAV_3_8!$A$1</definedName>
    <definedName function="false" hidden="false" name="Tav_3_24_MEZZOGIORNO" vbProcedure="false">[7]TAV_3_8!$A$1</definedName>
    <definedName function="false" hidden="false" name="Tav_3_24_NE" vbProcedure="false">[7]TAV_3_8!$A$1</definedName>
    <definedName function="false" hidden="false" name="Tav_3_24_NO" vbProcedure="false">[7]TAV_3_8!$A$1</definedName>
    <definedName function="false" hidden="false" name="Tav_3_24_NORD" vbProcedure="false">[7]TAV_3_8!$A$1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7]TAV_3_2!$A$1</definedName>
    <definedName function="false" hidden="false" name="Tav_3_2_NO" vbProcedure="false">[7]TAV_3_2!$A$1</definedName>
    <definedName function="false" hidden="false" name="Tav_3_2_NORD" vbProcedure="false">[7]TAV_3_2!$A$1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7]TAV_3_5!$A$1</definedName>
    <definedName function="false" hidden="false" name="Tav_3_7_ITALIA" vbProcedure="false">[7]TAV_3_5!$A$1</definedName>
    <definedName function="false" hidden="false" name="Tav_3_7_MEZZOGIORNO" vbProcedure="false">[7]TAV_3_5!$A$1</definedName>
    <definedName function="false" hidden="false" name="Tav_3_7_NE" vbProcedure="false">[7]TAV_3_5!$A$1</definedName>
    <definedName function="false" hidden="false" name="Tav_3_7_NO" vbProcedure="false">[7]TAV_3_5!$A$1</definedName>
    <definedName function="false" hidden="false" name="Tav_3_7_NORD" vbProcedure="false">[7]TAV_3_5!$A$1</definedName>
    <definedName function="false" hidden="false" name="Tav_3_8_CENTRO" vbProcedure="false">[7]TAV_3_6!$A$1</definedName>
    <definedName function="false" hidden="false" name="Tav_3_8_ITALIA" vbProcedure="false">[7]TAV_3_6!$A$1</definedName>
    <definedName function="false" hidden="false" name="Tav_3_8_MEZZOGIORNO" vbProcedure="false">[7]TAV_3_6!$A$1</definedName>
    <definedName function="false" hidden="false" name="Tav_3_8_NE" vbProcedure="false">[7]TAV_3_6!$A$1</definedName>
    <definedName function="false" hidden="false" name="Tav_3_8_NO" vbProcedure="false">[7]TAV_3_6!$A$1</definedName>
    <definedName function="false" hidden="false" name="Tav_3_8_NORD" vbProcedure="false">[7]TAV_3_6!$A$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'[2]'!$B$30</definedName>
    <definedName function="false" hidden="false" name="Tav_4_3_ITALIA" vbProcedure="false">'[2]'!$B$42</definedName>
    <definedName function="false" hidden="false" name="Tav_4_3_MEZZOGIORNO" vbProcedure="false">'[2]'!$B$36</definedName>
    <definedName function="false" hidden="false" name="Tav_4_3_NE" vbProcedure="false">'[2]'!$B$24</definedName>
    <definedName function="false" hidden="false" name="Tav_4_3_NO" vbProcedure="false">'[2]'!$B$18</definedName>
    <definedName function="false" hidden="false" name="Tav_4_3_NORD" vbProcedure="false">'[2]'!$B$12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7]TAV_4_2!$A$1</definedName>
    <definedName function="false" hidden="false" name="Tav_4_5_ITALIA" vbProcedure="false">[7]TAV_4_2!$A$1</definedName>
    <definedName function="false" hidden="false" name="Tav_4_5_MEZZOGIORNO" vbProcedure="false">[7]TAV_4_2!$A$1</definedName>
    <definedName function="false" hidden="false" name="Tav_4_5_NE" vbProcedure="false">[7]TAV_4_2!$A$1</definedName>
    <definedName function="false" hidden="false" name="Tav_4_5_NO" vbProcedure="false">[7]TAV_4_2!$A$1</definedName>
    <definedName function="false" hidden="false" name="Tav_4_5_NORD" vbProcedure="false">[7]TAV_4_2!$A$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7]TAV_5_1!$A$1</definedName>
    <definedName function="false" hidden="false" name="Tav_5_1_ITALIA" vbProcedure="false">[7]TAV_5_1!$A$1</definedName>
    <definedName function="false" hidden="false" name="Tav_5_1_MEZZOGIORNO" vbProcedure="false">[7]TAV_5_1!$A$1</definedName>
    <definedName function="false" hidden="false" name="Tav_5_1_NE" vbProcedure="false">[7]TAV_5_1!$A$1</definedName>
    <definedName function="false" hidden="false" name="Tav_5_1_NO" vbProcedure="false">[7]TAV_5_1!$A$1</definedName>
    <definedName function="false" hidden="false" name="Tav_5_1_NORD" vbProcedure="false">[7]TAV_5_1!$A$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TETANO_F" vbProcedure="false">#REF!</definedName>
    <definedName function="false" hidden="false" name="TETANO_M" vbProcedure="false">#REF!</definedName>
    <definedName function="false" hidden="false" name="TETANO_MF" vbProcedure="false">#REF!</definedName>
    <definedName function="false" hidden="false" name="Titoli" vbProcedure="false">[8]Titoli!$A$1:$A$78</definedName>
    <definedName function="false" hidden="false" name="titolo_centrato" vbProcedure="false">'[1]'!$A$13:$R$13,'[1]'!$A$20:$R$20,'[1]'!$A$27:$R$27,'[1]'!$A$34:$R$34,'[1]'!$A$41:$R$41</definedName>
    <definedName function="false" hidden="false" name="titolo_cetrato" vbProcedure="false">'[2]tav 3_6b_prov'!$A$70:$T$70</definedName>
    <definedName function="false" hidden="false" name="TOTALE_F" vbProcedure="false">#REF!</definedName>
    <definedName function="false" hidden="false" name="TOTALE_M" vbProcedure="false">#REF!</definedName>
    <definedName function="false" hidden="false" name="TOTALE_MF" vbProcedure="false">#REF!</definedName>
    <definedName function="false" hidden="false" name="TRICHINOSI_F" vbProcedure="false">#REF!</definedName>
    <definedName function="false" hidden="false" name="TRICHINOSI_M" vbProcedure="false">#REF!</definedName>
    <definedName function="false" hidden="false" name="TRICHINOSI_MF" vbProcedure="false">#REF!</definedName>
    <definedName function="false" hidden="false" name="TUBERCEXTRA_F" vbProcedure="false">#REF!</definedName>
    <definedName function="false" hidden="false" name="TUBERCEXTRA_M" vbProcedure="false">#REF!</definedName>
    <definedName function="false" hidden="false" name="TUBERCEXTRA_MF" vbProcedure="false">#REF!</definedName>
    <definedName function="false" hidden="false" name="TUBERCMISTA_F" vbProcedure="false">#REF!</definedName>
    <definedName function="false" hidden="false" name="TUBERCMISTA_M" vbProcedure="false">#REF!</definedName>
    <definedName function="false" hidden="false" name="TUBERCMISTA_MF" vbProcedure="false">#REF!</definedName>
    <definedName function="false" hidden="false" name="TUBERCPOLM_F" vbProcedure="false">#REF!</definedName>
    <definedName function="false" hidden="false" name="TUBERCPOLM_M" vbProcedure="false">#REF!</definedName>
    <definedName function="false" hidden="false" name="TUBERCPOLM_MF" vbProcedure="false">#REF!</definedName>
    <definedName function="false" hidden="false" name="TULAREMIA_F" vbProcedure="false">#REF!</definedName>
    <definedName function="false" hidden="false" name="TULAREMIA_M" vbProcedure="false">#REF!</definedName>
    <definedName function="false" hidden="false" name="TULAREMIA_MF" vbProcedure="false">#REF!</definedName>
    <definedName function="false" hidden="false" name="Tuttostudenti98_99" vbProcedure="false">#REF!</definedName>
    <definedName function="false" hidden="false" name="VARICELLA_F" vbProcedure="false">#REF!</definedName>
    <definedName function="false" hidden="false" name="VARICELLA_M" vbProcedure="false">#REF!</definedName>
    <definedName function="false" hidden="false" name="VARICELLA_MF" vbProcedure="false">#REF!</definedName>
    <definedName function="false" hidden="false" name="VOI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i" vbProcedure="false">#REF!</definedName>
    <definedName function="false" hidden="false" name="_box2" vbProcedure="false">#REF!</definedName>
    <definedName function="false" hidden="false" name="_box3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localSheetId="3" name="colonna_vuota" vbProcedure="false">#REF!,#REF!</definedName>
    <definedName function="false" hidden="false" localSheetId="3" name="FEMMINE" vbProcedure="false">'[2]tav 2_3a'!$A$29:$G$29</definedName>
    <definedName function="false" hidden="false" localSheetId="3" name="kb_isp" vbProcedure="false">#REF!</definedName>
    <definedName function="false" hidden="false" localSheetId="3" name="kb_tfm" vbProcedure="false">#REF!</definedName>
    <definedName function="false" hidden="false" localSheetId="3" name="MASCHI_E_FEMMINE" vbProcedure="false">'[2]tav 3_22'!$A$38:$G$38</definedName>
    <definedName function="false" hidden="false" localSheetId="3" name="NORD_EST" vbProcedure="false">'[2]tav 3_19a'!$A$39</definedName>
    <definedName function="false" hidden="false" localSheetId="3" name="NORD_OVEST" vbProcedure="false">'[2]tav 3_19a'!$A$23</definedName>
    <definedName function="false" hidden="false" localSheetId="3" name="Tav_4_3_CENTRO" vbProcedure="false">#REF!</definedName>
    <definedName function="false" hidden="false" localSheetId="3" name="Tav_4_3_ITALIA" vbProcedure="false">#REF!</definedName>
    <definedName function="false" hidden="false" localSheetId="3" name="Tav_4_3_MEZZOGIORNO" vbProcedure="false">#REF!</definedName>
    <definedName function="false" hidden="false" localSheetId="3" name="Tav_4_3_NE" vbProcedure="false">#REF!</definedName>
    <definedName function="false" hidden="false" localSheetId="3" name="Tav_4_3_NO" vbProcedure="false">#REF!</definedName>
    <definedName function="false" hidden="false" localSheetId="3" name="Tav_4_3_NORD" vbProcedure="false">#REF!</definedName>
    <definedName function="false" hidden="false" localSheetId="3" name="titolo_centrato" vbProcedure="false">#REF!,#REF!,#REF!,#REF!,#REF!</definedName>
    <definedName function="false" hidden="false" localSheetId="3" name="titolo_cetrato" vbProcedure="false">'[2]tav 3_6b_prov'!$A$70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III. SPESA ED INTERVENTI PER LA COESIONE SOCIALE</t>
  </si>
  <si>
    <t xml:space="preserve">III.4 SERVIZI SOCIALI</t>
  </si>
  <si>
    <t xml:space="preserve">III.4.2 Servizi per la prima infanzia</t>
  </si>
  <si>
    <t xml:space="preserve">Tavola III.4.2.1 - I servizi socio-educativi per la prima infanzia in Italia - Anni 2004-2009</t>
  </si>
  <si>
    <t xml:space="preserve">TIPO DI SERVIZIO / INDICATORE</t>
  </si>
  <si>
    <t xml:space="preserve">Asili nido (strutture comunali e contributi/integrazioni a rette)</t>
  </si>
  <si>
    <t xml:space="preserve">Utenti</t>
  </si>
  <si>
    <t xml:space="preserve">Totale spesa impegnata</t>
  </si>
  <si>
    <t xml:space="preserve">(Spesa pubblica e degli utenti)</t>
  </si>
  <si>
    <t xml:space="preserve">Percentuale di spesa pagata</t>
  </si>
  <si>
    <t xml:space="preserve"> dagli utenti </t>
  </si>
  <si>
    <t xml:space="preserve">Spesa impegnata per tipo di ente gestore:</t>
  </si>
  <si>
    <t xml:space="preserve">Comune</t>
  </si>
  <si>
    <t xml:space="preserve">Distretto sociale</t>
  </si>
  <si>
    <t xml:space="preserve">Comunità montana</t>
  </si>
  <si>
    <t xml:space="preserve">Consorzio di comuni</t>
  </si>
  <si>
    <t xml:space="preserve">ASL</t>
  </si>
  <si>
    <t xml:space="preserve">Ambito sociale</t>
  </si>
  <si>
    <t xml:space="preserve">Unione di comuni</t>
  </si>
  <si>
    <t xml:space="preserve">Altro ente associativo</t>
  </si>
  <si>
    <t xml:space="preserve">Totale</t>
  </si>
  <si>
    <t xml:space="preserve">Indicatori territoriali:</t>
  </si>
  <si>
    <t xml:space="preserve">Asili nido </t>
  </si>
  <si>
    <t xml:space="preserve">Percentuale di comuni coperti dal servizio</t>
  </si>
  <si>
    <t xml:space="preserve">Indice di copertura territoriale del servizio (per 100 residenti 0-2 anni) </t>
  </si>
  <si>
    <t xml:space="preserve">Indicatore di presa in carico degli utenti (per 100 residenti -2 anni)</t>
  </si>
  <si>
    <t xml:space="preserve">Servizi integrativi </t>
  </si>
  <si>
    <t xml:space="preserve">Totale servizi per l'infanzia</t>
  </si>
  <si>
    <t xml:space="preserve">Indicatore di presa in carico degli utenti (per 100 residenti 0-2 anni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sugli interventi e i servizi sociali dei Comuni singoli e associati</t>
    </r>
  </si>
  <si>
    <t xml:space="preserve">Tavola III.4.2.2 - Gli asili nido e servizi integrativi o innovativi per la prima infanzia: utenti, spesa, compartecipazione degli utenti e valori medi per utente, per regione - Anno 2009</t>
  </si>
  <si>
    <t xml:space="preserve">REGIONI</t>
  </si>
  <si>
    <t xml:space="preserve">ASILI NIDO (a)</t>
  </si>
  <si>
    <t xml:space="preserve">SERVIZI INTEGRATIVI O INNOVATIVI PER LA PRIMA INFANZIA (b)</t>
  </si>
  <si>
    <t xml:space="preserve">Spesa impegnata dai comuni (euro)</t>
  </si>
  <si>
    <t xml:space="preserve">Percentuale di compartecipazione degli utenti sulla spesa </t>
  </si>
  <si>
    <t xml:space="preserve">Valori medi per utente</t>
  </si>
  <si>
    <t xml:space="preserve">Indice di copertura territoriale del servizio (per 100 bambini 0-2 anni residenti nella regione (f)</t>
  </si>
  <si>
    <t xml:space="preserve">Indicatore di presa in carico degli utenti (per 100 bambini 0-2 anni (g)</t>
  </si>
  <si>
    <t xml:space="preserve">Spesa media dei comuni per utente (euro)</t>
  </si>
  <si>
    <t xml:space="preserve">Compartecipazione media degli utenti 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n.d.</t>
  </si>
  <si>
    <t xml:space="preserve">Bolzano-Bozen (c)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(e)</t>
  </si>
  <si>
    <t xml:space="preserve">(a) Questa voce comprende sia le strutture che le rette per gli asilo nido.</t>
  </si>
  <si>
    <t xml:space="preserve">(b) In questa categoria rientrano i micronidi, i nidi famiglia e i servizi integrativi per la prima infanzia.</t>
  </si>
  <si>
    <t xml:space="preserve">(c) Dati al 31.12.2009. Non è disponibile il dato relativo al numero di comuni coperti dal servizio.</t>
  </si>
  <si>
    <t xml:space="preserve">(d) Per il Nord-est l'indicatore è calcolato al netto della Provincia di Bolzano.</t>
  </si>
  <si>
    <t xml:space="preserve">(e) Per il totale Italia l'indicatore è calcolato al netto della Provincia di Bolzano.</t>
  </si>
  <si>
    <t xml:space="preserve">(f) Percentuale di bambini tra  0 e 2 anni che risiede in Comuni in cui è presente il servizio. Per il Nord-Est e per il totale Italia l'indicatore è calcolato al netto della Provincia di Bolzano</t>
  </si>
  <si>
    <t xml:space="preserve">(g) Utenti per 100 bambini tra 0 e 2 anni</t>
  </si>
  <si>
    <r>
      <rPr>
        <b val="true"/>
        <sz val="9"/>
        <rFont val="Arial"/>
        <family val="2"/>
      </rPr>
      <t xml:space="preserve">Tavola III.4.2.3 - Bambini accuditi con assistenza informale e formale per durata e classi di età nei paesi dell'Ue a 15 e sinteticamente per l' Ue a 25 e Ue a 27 - Anni 2005-2009 </t>
    </r>
    <r>
      <rPr>
        <i val="true"/>
        <sz val="9"/>
        <rFont val="Arial"/>
        <family val="2"/>
      </rPr>
      <t xml:space="preserve">(valori percentuali) </t>
    </r>
  </si>
  <si>
    <t xml:space="preserve">PAESI</t>
  </si>
  <si>
    <t xml:space="preserve">0-3</t>
  </si>
  <si>
    <t xml:space="preserve">3 - età dell'obbligo scolastico</t>
  </si>
  <si>
    <t xml:space="preserve">2007</t>
  </si>
  <si>
    <t xml:space="preserve">2008</t>
  </si>
  <si>
    <t xml:space="preserve">2009</t>
  </si>
  <si>
    <t xml:space="preserve">ASSISTENZA INFORMALE (*)</t>
  </si>
  <si>
    <t xml:space="preserve">Italia</t>
  </si>
  <si>
    <t xml:space="preserve">Austria</t>
  </si>
  <si>
    <t xml:space="preserve">Belgio (a)</t>
  </si>
  <si>
    <t xml:space="preserve">Danimarca (a)</t>
  </si>
  <si>
    <t xml:space="preserve">Finlandia</t>
  </si>
  <si>
    <t xml:space="preserve">Francia (b)</t>
  </si>
  <si>
    <t xml:space="preserve">Germania (c)</t>
  </si>
  <si>
    <t xml:space="preserve">....</t>
  </si>
  <si>
    <t xml:space="preserve">Grecia</t>
  </si>
  <si>
    <t xml:space="preserve">Irlanda (e)</t>
  </si>
  <si>
    <t xml:space="preserve">Lussemburgo</t>
  </si>
  <si>
    <t xml:space="preserve">Paesi Bassi</t>
  </si>
  <si>
    <t xml:space="preserve">Portogallo</t>
  </si>
  <si>
    <t xml:space="preserve">Regno Unito </t>
  </si>
  <si>
    <t xml:space="preserve">Spagna</t>
  </si>
  <si>
    <t xml:space="preserve">Svezia (f)</t>
  </si>
  <si>
    <t xml:space="preserve">Ue15</t>
  </si>
  <si>
    <t xml:space="preserve">Ue25</t>
  </si>
  <si>
    <t xml:space="preserve">Ue27 </t>
  </si>
  <si>
    <t xml:space="preserve">ASSISTENZA FORMALE (**) DI DURATA 1-29 ORE SETTIMANALI</t>
  </si>
  <si>
    <t xml:space="preserve">Austria (a)</t>
  </si>
  <si>
    <t xml:space="preserve">Belgio </t>
  </si>
  <si>
    <t xml:space="preserve">Francia </t>
  </si>
  <si>
    <t xml:space="preserve">Germania (b)</t>
  </si>
  <si>
    <t xml:space="preserve">Grecia (a)</t>
  </si>
  <si>
    <t xml:space="preserve">Irlanda (a)</t>
  </si>
  <si>
    <t xml:space="preserve">Lussemburgo (c)</t>
  </si>
  <si>
    <t xml:space="preserve">Paesi Bassi (d)</t>
  </si>
  <si>
    <t xml:space="preserve">Portogallo (e)</t>
  </si>
  <si>
    <t xml:space="preserve">Regno Unito (f)</t>
  </si>
  <si>
    <t xml:space="preserve">Svezia </t>
  </si>
  <si>
    <t xml:space="preserve">ASSISTENZA FORMALE (**) DI DURATA &gt; 30 ORE SETTIMANALI</t>
  </si>
  <si>
    <t xml:space="preserve">Danimarca </t>
  </si>
  <si>
    <t xml:space="preserve">Finlandia </t>
  </si>
  <si>
    <t xml:space="preserve">Lussemburgo (c) (g) </t>
  </si>
  <si>
    <t xml:space="preserve">Portogallo (e) (h)</t>
  </si>
  <si>
    <t xml:space="preserve">(*) Per assistenza informale si intendo tutto ciò che non è formale.</t>
  </si>
  <si>
    <t xml:space="preserve">(**) Per assistenza formale si intende: educazione alla pre-scuola; educazione alla scuola dell'obbligo; bambini accuditi in un centro al di fuori dell'orario scolastico (prima / dopo), bambini accuditi presso un centro diurno.</t>
  </si>
  <si>
    <t xml:space="preserve">(a) Per la fascia di età 0-3 anni e per gli anni 2005-2009 dato non affidabile o incerto </t>
  </si>
  <si>
    <t xml:space="preserve">(b) Per la fascia di età 0-3 anni e per il 2006 dato non affidabile o incerto </t>
  </si>
  <si>
    <t xml:space="preserve">(c) Per la fascia di età 0-3 anni e per il 2005 dato non affidabile o incerto </t>
  </si>
  <si>
    <t xml:space="preserve">(d) Per la fascia di età 0-3 anni e per gli anni 2005-2008 dato non affidabile o incerto </t>
  </si>
  <si>
    <t xml:space="preserve">(e) Per la fascia di età 0-3 anni e per gli anni 2007-2008 dato non affidabile o incerto </t>
  </si>
  <si>
    <t xml:space="preserve">(f) Per la fascia di età 0-3 anni e per gli anni 2006-2008 dato non affidabile o incerto </t>
  </si>
  <si>
    <t xml:space="preserve">(g) Per la fascia di età 3-6 anni e per gli anni 2005-2008 dato non affidabile o incerto </t>
  </si>
  <si>
    <t xml:space="preserve">(h) Per la fascia di età 3-6 anni e per gli anni 2005, 2009 dato non affidabile o incerto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 - Indicatori Strutturali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-* #,##0.00\ _D_M_-;\-* #,##0.00\ _D_M_-;_-* \-??\ _D_M_-;_-@_-"/>
    <numFmt numFmtId="167" formatCode="_-[$€]\ * #,##0.00_-;\-[$€]\ * #,##0.00_-;_-[$€]\ * \-??_-;_-@_-"/>
    <numFmt numFmtId="168" formatCode="#,##0;&quot;- &quot;#,##0;_-&quot; - &quot;"/>
    <numFmt numFmtId="169" formatCode="#,##0.0_-"/>
    <numFmt numFmtId="170" formatCode="@"/>
    <numFmt numFmtId="171" formatCode="_(\$* #,##0_);_(\$* \(#,##0\);_(\$* \-_);_(@_)"/>
    <numFmt numFmtId="172" formatCode="_(\$* #,##0.00_);_(\$* \(#,##0.00\);_(\$* \-??_);_(@_)"/>
    <numFmt numFmtId="173" formatCode="General"/>
    <numFmt numFmtId="174" formatCode="#,##0"/>
    <numFmt numFmtId="175" formatCode="0.0"/>
    <numFmt numFmtId="17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MS Sans Serif"/>
      <family val="0"/>
    </font>
    <font>
      <u val="single"/>
      <sz val="10"/>
      <color rgb="FF0000D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9"/>
      <name val="MS Sans Serif"/>
      <family val="2"/>
    </font>
    <font>
      <sz val="7"/>
      <name val="MS Sans Serif"/>
      <family val="2"/>
    </font>
    <font>
      <i val="true"/>
      <sz val="7"/>
      <name val="MS Sans Serif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8" fontId="0" fillId="0" borderId="0" applyFont="true" applyBorder="false" applyAlignment="false" applyProtection="false"/>
    <xf numFmtId="169" fontId="1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ezimal [0]_Foglio1" xfId="48"/>
    <cellStyle name="Dezimal_diff by immig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Linked Cell" xfId="57"/>
    <cellStyle name="Migliaia (0)_13 " xfId="58"/>
    <cellStyle name="Neutral 1" xfId="59"/>
    <cellStyle name="NewStyle" xfId="60"/>
    <cellStyle name="Normal 2" xfId="61"/>
    <cellStyle name="Normale 2" xfId="62"/>
    <cellStyle name="Normale 3" xfId="63"/>
    <cellStyle name="Normale_Servizio sociale professionale" xfId="64"/>
    <cellStyle name="Normale_Tavole 19-24 spesa sociale" xfId="65"/>
    <cellStyle name="Note 1" xfId="66"/>
    <cellStyle name="Nuovo" xfId="67"/>
    <cellStyle name="T_decimale(1)" xfId="68"/>
    <cellStyle name="T_fiancata" xfId="69"/>
    <cellStyle name="Title" xfId="70"/>
    <cellStyle name="Total" xfId="71"/>
    <cellStyle name="Valuta (0)_13 " xfId="72"/>
    <cellStyle name="Warning Text" xfId="73"/>
    <cellStyle name="Währung [0]_Foglio1" xfId="74"/>
    <cellStyle name="Währung_Foglio1" xfId="7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GER13/spl98_V1/sbocchilau1998/cap3/tav/parametri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anziani%20recupe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rtel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iger1/barbi/docenti/docenti99_2000/lav_cap_1_docvecchio/marina/tavole/Tav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24"/>
      <sheetName val="22"/>
      <sheetName val="2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1_6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"/>
      <sheetName val="tav 3_19b"/>
      <sheetName val="tav 3_19c"/>
      <sheetName val="tav 3_19d"/>
      <sheetName val="tav 3_19e"/>
      <sheetName val="tav 3_19f"/>
      <sheetName val="tav 3_1a"/>
      <sheetName val="tav 3_1b"/>
      <sheetName val="tav 3_1c"/>
      <sheetName val="tav 3_2"/>
      <sheetName val="tav 3_20a"/>
      <sheetName val="tav 3_20b"/>
      <sheetName val="tav 3_20c"/>
      <sheetName val="tav 3_20d"/>
      <sheetName val="tav 3_20e"/>
      <sheetName val="tav 3_20f"/>
      <sheetName val="tav 3_21"/>
      <sheetName val="tav 3_22"/>
      <sheetName val="tav 3_23"/>
      <sheetName val="tav 3_24a"/>
      <sheetName val="tav 3_24b"/>
      <sheetName val="tav 3_24c"/>
      <sheetName val="tav 3_25a"/>
      <sheetName val="tav 3_25b"/>
      <sheetName val="tav 3_25c"/>
      <sheetName val="tav 3_25d"/>
      <sheetName val="tav 3_25e"/>
      <sheetName val="tav 3_25f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4_1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  <sheetName val="tav 5_7a"/>
      <sheetName val="tav 5_7b"/>
      <sheetName val="tav 5_7c"/>
      <sheetName val="tav 5_8a"/>
      <sheetName val="tav 5_8b"/>
      <sheetName val="tav 5_8c"/>
      <sheetName val="tav 5_9a_prov"/>
      <sheetName val="tav 5_9b_prov"/>
      <sheetName val="tav 5_9c_prov"/>
      <sheetName val="tav 5_9d_prov"/>
      <sheetName val="tav 5_9e_prov"/>
      <sheetName val="tav 5_9f_prov"/>
      <sheetName val="tav 6_1a"/>
      <sheetName val="tav 6_1b"/>
      <sheetName val="tav 6_1c"/>
      <sheetName val="tav 6_2"/>
      <sheetName val="tav 6_3a"/>
      <sheetName val="tav 6_3b"/>
      <sheetName val="tav 6_3c"/>
      <sheetName val="tav 6_4"/>
      <sheetName val="tav 6_5a"/>
      <sheetName val="tav 6_5b"/>
      <sheetName val="tav 6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testata49"/>
      <sheetName val="testata50"/>
      <sheetName val="testata51"/>
      <sheetName val="testata52"/>
      <sheetName val="DNA"/>
      <sheetName val="Titoli"/>
      <sheetName val="testata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tr">
        <f aca="false">+'III.4.2.1'!A1</f>
        <v>Tavola III.4.2.1 - I servizi socio-educativi per la prima infanzia in Italia - Anni 2004-2009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4" t="str">
        <f aca="false">+'III.4.2.2'!A1:P1</f>
        <v>Tavola III.4.2.2 - Gli asili nido e servizi integrativi o innovativi per la prima infanzia: utenti, spesa, compartecipazione degli utenti e valori medi per utente, per regione - Anno 2009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4" t="str">
        <f aca="false">+'III.4.2.3'!A1</f>
        <v>Tavola III.4.2.3 - Bambini accuditi con assistenza informale e formale per durata e classi di età nei paesi dell'Ue a 15 e sinteticamente per l' Ue a 25 e Ue a 27 - Anni 2005-2009 (valori percentuali) </v>
      </c>
    </row>
  </sheetData>
  <printOptions headings="false" gridLines="false" gridLinesSet="true" horizontalCentered="false" verticalCentered="false"/>
  <pageMargins left="0.629861111111111" right="0.329861111111111" top="0.690277777777778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7"/>
    <col collapsed="false" customWidth="true" hidden="false" outlineLevel="0" max="2" min="2" style="6" width="12.7"/>
    <col collapsed="false" customWidth="true" hidden="false" outlineLevel="0" max="3" min="3" style="6" width="11.85"/>
    <col collapsed="false" customWidth="true" hidden="false" outlineLevel="0" max="4" min="4" style="6" width="11.7"/>
    <col collapsed="false" customWidth="true" hidden="false" outlineLevel="0" max="6" min="5" style="6" width="11.42"/>
    <col collapsed="false" customWidth="false" hidden="false" outlineLevel="0" max="257" min="7" style="6" width="9.14"/>
  </cols>
  <sheetData>
    <row r="1" s="8" customFormat="true" ht="15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1.25" hidden="false" customHeight="false" outlineLevel="0" collapsed="false">
      <c r="A3" s="9" t="s">
        <v>4</v>
      </c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</row>
    <row r="4" s="11" customFormat="true" ht="11.25" hidden="false" customHeight="true" outlineLevel="0" collapsed="false">
      <c r="A4" s="12" t="s">
        <v>5</v>
      </c>
      <c r="B4" s="13"/>
      <c r="C4" s="14"/>
      <c r="D4" s="14"/>
      <c r="E4" s="14"/>
      <c r="F4" s="14"/>
      <c r="G4" s="15"/>
    </row>
    <row r="5" s="11" customFormat="true" ht="11.25" hidden="false" customHeight="false" outlineLevel="0" collapsed="false">
      <c r="A5" s="12"/>
      <c r="B5" s="13"/>
      <c r="C5" s="14"/>
      <c r="D5" s="14"/>
      <c r="E5" s="14"/>
      <c r="F5" s="14"/>
      <c r="G5" s="15"/>
    </row>
    <row r="6" s="11" customFormat="true" ht="9" hidden="false" customHeight="true" outlineLevel="0" collapsed="false">
      <c r="A6" s="16" t="s">
        <v>6</v>
      </c>
      <c r="B6" s="17" t="n">
        <v>146152</v>
      </c>
      <c r="C6" s="17" t="n">
        <v>150110</v>
      </c>
      <c r="D6" s="17" t="n">
        <v>159909</v>
      </c>
      <c r="E6" s="17" t="n">
        <v>165214</v>
      </c>
      <c r="F6" s="17" t="n">
        <v>176262</v>
      </c>
      <c r="G6" s="17" t="n">
        <v>192944</v>
      </c>
    </row>
    <row r="7" s="11" customFormat="true" ht="9" hidden="false" customHeight="true" outlineLevel="0" collapsed="false">
      <c r="A7" s="16" t="s">
        <v>7</v>
      </c>
      <c r="B7" s="18" t="n">
        <v>1034909577</v>
      </c>
      <c r="C7" s="18" t="n">
        <v>1110937063</v>
      </c>
      <c r="D7" s="18" t="n">
        <v>1166712448</v>
      </c>
      <c r="E7" s="18" t="n">
        <v>1256211771</v>
      </c>
      <c r="F7" s="18" t="n">
        <v>1367336647</v>
      </c>
      <c r="G7" s="19" t="n">
        <v>1447345513</v>
      </c>
    </row>
    <row r="8" s="11" customFormat="true" ht="9" hidden="false" customHeight="true" outlineLevel="0" collapsed="false">
      <c r="A8" s="16" t="s">
        <v>8</v>
      </c>
      <c r="B8" s="18"/>
      <c r="C8" s="18"/>
      <c r="D8" s="18"/>
      <c r="E8" s="18"/>
      <c r="F8" s="18"/>
      <c r="G8" s="19"/>
    </row>
    <row r="9" s="11" customFormat="true" ht="9" hidden="false" customHeight="true" outlineLevel="0" collapsed="false">
      <c r="A9" s="16" t="s">
        <v>9</v>
      </c>
      <c r="B9" s="20" t="n">
        <v>17.5</v>
      </c>
      <c r="C9" s="20" t="n">
        <v>18.6</v>
      </c>
      <c r="D9" s="20" t="n">
        <v>18</v>
      </c>
      <c r="E9" s="20" t="n">
        <v>18.5</v>
      </c>
      <c r="F9" s="20" t="n">
        <v>17.9</v>
      </c>
      <c r="G9" s="19" t="n">
        <v>18.0104811642167</v>
      </c>
    </row>
    <row r="10" s="11" customFormat="true" ht="9" hidden="false" customHeight="true" outlineLevel="0" collapsed="false">
      <c r="A10" s="16" t="s">
        <v>10</v>
      </c>
      <c r="B10" s="20"/>
      <c r="C10" s="20"/>
      <c r="D10" s="20"/>
      <c r="E10" s="20"/>
      <c r="F10" s="20"/>
      <c r="G10" s="19"/>
    </row>
    <row r="11" s="11" customFormat="true" ht="9" hidden="false" customHeight="true" outlineLevel="0" collapsed="false">
      <c r="A11" s="21" t="s">
        <v>11</v>
      </c>
      <c r="B11" s="16"/>
      <c r="C11" s="16"/>
      <c r="D11" s="16"/>
      <c r="E11" s="16"/>
      <c r="F11" s="16"/>
    </row>
    <row r="12" s="11" customFormat="true" ht="9" hidden="false" customHeight="true" outlineLevel="0" collapsed="false">
      <c r="A12" s="16" t="s">
        <v>12</v>
      </c>
      <c r="B12" s="22" t="n">
        <v>94.9</v>
      </c>
      <c r="C12" s="22" t="n">
        <v>97.4</v>
      </c>
      <c r="D12" s="22" t="n">
        <v>97.3</v>
      </c>
      <c r="E12" s="22" t="n">
        <v>96.5</v>
      </c>
      <c r="F12" s="22" t="n">
        <v>96.4</v>
      </c>
      <c r="G12" s="23" t="n">
        <v>96.0252697067387</v>
      </c>
    </row>
    <row r="13" s="11" customFormat="true" ht="9" hidden="false" customHeight="true" outlineLevel="0" collapsed="false">
      <c r="A13" s="16" t="s">
        <v>13</v>
      </c>
      <c r="B13" s="22" t="n">
        <v>2</v>
      </c>
      <c r="C13" s="22" t="n">
        <v>1.2</v>
      </c>
      <c r="D13" s="22" t="n">
        <v>1.1</v>
      </c>
      <c r="E13" s="22" t="n">
        <v>0.1</v>
      </c>
      <c r="F13" s="22" t="n">
        <v>0.2</v>
      </c>
      <c r="G13" s="23" t="n">
        <v>0.155864097948964</v>
      </c>
    </row>
    <row r="14" s="11" customFormat="true" ht="9" hidden="false" customHeight="true" outlineLevel="0" collapsed="false">
      <c r="A14" s="16" t="s">
        <v>14</v>
      </c>
      <c r="B14" s="22" t="n">
        <v>0.2</v>
      </c>
      <c r="C14" s="22" t="n">
        <v>0.2</v>
      </c>
      <c r="D14" s="22" t="n">
        <v>0.2</v>
      </c>
      <c r="E14" s="22" t="n">
        <v>0.3</v>
      </c>
      <c r="F14" s="22" t="n">
        <v>0.2</v>
      </c>
      <c r="G14" s="23" t="n">
        <v>0.250611480250234</v>
      </c>
    </row>
    <row r="15" s="11" customFormat="true" ht="9" hidden="false" customHeight="true" outlineLevel="0" collapsed="false">
      <c r="A15" s="16" t="s">
        <v>15</v>
      </c>
      <c r="B15" s="22" t="n">
        <v>0.1</v>
      </c>
      <c r="C15" s="22" t="n">
        <v>0.1</v>
      </c>
      <c r="D15" s="22" t="n">
        <v>0.2</v>
      </c>
      <c r="E15" s="22" t="n">
        <v>0.1</v>
      </c>
      <c r="F15" s="22" t="n">
        <v>0.1</v>
      </c>
      <c r="G15" s="23" t="n">
        <v>0.0781053701868881</v>
      </c>
    </row>
    <row r="16" s="11" customFormat="true" ht="9" hidden="false" customHeight="true" outlineLevel="0" collapsed="false">
      <c r="A16" s="16" t="s">
        <v>16</v>
      </c>
      <c r="B16" s="22" t="n">
        <v>0.3</v>
      </c>
      <c r="C16" s="22" t="n">
        <v>0</v>
      </c>
      <c r="D16" s="22" t="n">
        <v>0</v>
      </c>
      <c r="E16" s="22" t="n">
        <v>0.1</v>
      </c>
      <c r="F16" s="22" t="n">
        <v>0.2</v>
      </c>
      <c r="G16" s="23" t="n">
        <v>0.0832187734540915</v>
      </c>
    </row>
    <row r="17" s="11" customFormat="true" ht="9" hidden="false" customHeight="true" outlineLevel="0" collapsed="false">
      <c r="A17" s="16" t="s">
        <v>17</v>
      </c>
      <c r="B17" s="22" t="n">
        <v>0.1</v>
      </c>
      <c r="C17" s="22" t="n">
        <v>0.3</v>
      </c>
      <c r="D17" s="22" t="n">
        <v>0.2</v>
      </c>
      <c r="E17" s="22" t="n">
        <v>1.7</v>
      </c>
      <c r="F17" s="22" t="n">
        <v>1.7</v>
      </c>
      <c r="G17" s="23" t="n">
        <v>1.34346625679792</v>
      </c>
    </row>
    <row r="18" s="11" customFormat="true" ht="9" hidden="false" customHeight="true" outlineLevel="0" collapsed="false">
      <c r="A18" s="16" t="s">
        <v>18</v>
      </c>
      <c r="B18" s="22" t="n">
        <v>0.3</v>
      </c>
      <c r="C18" s="22" t="n">
        <v>0.3</v>
      </c>
      <c r="D18" s="22" t="n">
        <v>0.6</v>
      </c>
      <c r="E18" s="22" t="n">
        <v>0.9</v>
      </c>
      <c r="F18" s="22" t="n">
        <v>1</v>
      </c>
      <c r="G18" s="23" t="n">
        <v>0.914145175798545</v>
      </c>
    </row>
    <row r="19" s="11" customFormat="true" ht="9" hidden="false" customHeight="true" outlineLevel="0" collapsed="false">
      <c r="A19" s="16" t="s">
        <v>19</v>
      </c>
      <c r="B19" s="22" t="n">
        <v>2.2</v>
      </c>
      <c r="C19" s="22" t="n">
        <v>0.5</v>
      </c>
      <c r="D19" s="22" t="n">
        <v>0.4</v>
      </c>
      <c r="E19" s="22" t="n">
        <v>0.4</v>
      </c>
      <c r="F19" s="22" t="n">
        <v>0.4</v>
      </c>
      <c r="G19" s="23" t="n">
        <v>1.14555183514039</v>
      </c>
    </row>
    <row r="20" s="11" customFormat="true" ht="9" hidden="false" customHeight="true" outlineLevel="0" collapsed="false">
      <c r="A20" s="16" t="s">
        <v>20</v>
      </c>
      <c r="B20" s="22" t="n">
        <v>100</v>
      </c>
      <c r="C20" s="22" t="n">
        <v>100</v>
      </c>
      <c r="D20" s="22" t="n">
        <v>100</v>
      </c>
      <c r="E20" s="22" t="n">
        <v>100</v>
      </c>
      <c r="F20" s="22" t="n">
        <v>100</v>
      </c>
      <c r="G20" s="23" t="n">
        <v>100</v>
      </c>
    </row>
    <row r="21" s="11" customFormat="true" ht="6" hidden="false" customHeight="true" outlineLevel="0" collapsed="false">
      <c r="A21" s="16"/>
      <c r="B21" s="22"/>
      <c r="C21" s="22"/>
      <c r="D21" s="22"/>
      <c r="E21" s="22"/>
      <c r="F21" s="22"/>
    </row>
    <row r="22" s="11" customFormat="true" ht="11.25" hidden="false" customHeight="true" outlineLevel="0" collapsed="false">
      <c r="A22" s="24" t="s">
        <v>21</v>
      </c>
      <c r="B22" s="24"/>
      <c r="C22" s="24"/>
      <c r="D22" s="24"/>
      <c r="E22" s="24"/>
      <c r="F22" s="24"/>
    </row>
    <row r="23" s="11" customFormat="true" ht="5.25" hidden="false" customHeight="true" outlineLevel="0" collapsed="false">
      <c r="A23" s="25"/>
      <c r="B23" s="25"/>
      <c r="C23" s="25"/>
      <c r="D23" s="25"/>
      <c r="E23" s="25"/>
      <c r="F23" s="25"/>
    </row>
    <row r="24" s="11" customFormat="true" ht="11.25" hidden="false" customHeight="false" outlineLevel="0" collapsed="false">
      <c r="A24" s="26" t="s">
        <v>22</v>
      </c>
      <c r="B24" s="25"/>
      <c r="C24" s="25"/>
      <c r="D24" s="25"/>
      <c r="E24" s="25"/>
      <c r="F24" s="25"/>
    </row>
    <row r="25" s="11" customFormat="true" ht="9" hidden="false" customHeight="true" outlineLevel="0" collapsed="false">
      <c r="A25" s="16" t="s">
        <v>23</v>
      </c>
      <c r="B25" s="22" t="n">
        <v>33.7</v>
      </c>
      <c r="C25" s="22" t="n">
        <v>36.1</v>
      </c>
      <c r="D25" s="22" t="n">
        <v>37.6</v>
      </c>
      <c r="E25" s="22" t="n">
        <v>38.3</v>
      </c>
      <c r="F25" s="22" t="n">
        <v>40.9</v>
      </c>
      <c r="G25" s="23" t="n">
        <v>48.2965931863727</v>
      </c>
    </row>
    <row r="26" s="11" customFormat="true" ht="18" hidden="false" customHeight="true" outlineLevel="0" collapsed="false">
      <c r="A26" s="16" t="s">
        <v>24</v>
      </c>
      <c r="B26" s="22" t="n">
        <v>67.4</v>
      </c>
      <c r="C26" s="22" t="n">
        <v>69.8</v>
      </c>
      <c r="D26" s="22" t="n">
        <v>70.9</v>
      </c>
      <c r="E26" s="22" t="n">
        <v>72.3</v>
      </c>
      <c r="F26" s="22" t="n">
        <v>73.6</v>
      </c>
      <c r="G26" s="23" t="n">
        <v>77.0174407107019</v>
      </c>
    </row>
    <row r="27" s="11" customFormat="true" ht="18" hidden="false" customHeight="true" outlineLevel="0" collapsed="false">
      <c r="A27" s="16" t="s">
        <v>25</v>
      </c>
      <c r="B27" s="22" t="n">
        <v>9</v>
      </c>
      <c r="C27" s="22" t="n">
        <v>9.1</v>
      </c>
      <c r="D27" s="22" t="n">
        <v>9.6</v>
      </c>
      <c r="E27" s="22" t="n">
        <v>9.9</v>
      </c>
      <c r="F27" s="22" t="n">
        <v>10.4</v>
      </c>
      <c r="G27" s="23" t="n">
        <v>11.3155506422559</v>
      </c>
    </row>
    <row r="28" s="11" customFormat="true" ht="5.25" hidden="false" customHeight="true" outlineLevel="0" collapsed="false">
      <c r="A28" s="16"/>
      <c r="B28" s="22"/>
      <c r="C28" s="22"/>
      <c r="D28" s="22"/>
      <c r="E28" s="22"/>
      <c r="F28" s="22"/>
      <c r="G28" s="23"/>
    </row>
    <row r="29" s="11" customFormat="true" ht="9" hidden="false" customHeight="true" outlineLevel="0" collapsed="false">
      <c r="A29" s="26" t="s">
        <v>26</v>
      </c>
      <c r="B29" s="16"/>
      <c r="C29" s="16"/>
      <c r="D29" s="16"/>
      <c r="E29" s="16"/>
      <c r="F29" s="16"/>
      <c r="G29" s="23"/>
    </row>
    <row r="30" s="11" customFormat="true" ht="9" hidden="false" customHeight="true" outlineLevel="0" collapsed="false">
      <c r="A30" s="16" t="s">
        <v>23</v>
      </c>
      <c r="B30" s="22" t="n">
        <v>13.2</v>
      </c>
      <c r="C30" s="22" t="n">
        <v>15.3</v>
      </c>
      <c r="D30" s="22" t="n">
        <v>16.3</v>
      </c>
      <c r="E30" s="22" t="n">
        <v>23</v>
      </c>
      <c r="F30" s="22" t="n">
        <v>23.7</v>
      </c>
      <c r="G30" s="23" t="n">
        <v>23.7975951903808</v>
      </c>
    </row>
    <row r="31" s="11" customFormat="true" ht="18" hidden="false" customHeight="true" outlineLevel="0" collapsed="false">
      <c r="A31" s="16" t="s">
        <v>24</v>
      </c>
      <c r="B31" s="22" t="n">
        <v>26.6</v>
      </c>
      <c r="C31" s="22" t="n">
        <v>31.9</v>
      </c>
      <c r="D31" s="22" t="n">
        <v>33.5</v>
      </c>
      <c r="E31" s="22" t="n">
        <v>39.4</v>
      </c>
      <c r="F31" s="22" t="n">
        <v>40.8</v>
      </c>
      <c r="G31" s="23" t="n">
        <v>41.3634259012554</v>
      </c>
    </row>
    <row r="32" s="11" customFormat="true" ht="18" hidden="false" customHeight="true" outlineLevel="0" collapsed="false">
      <c r="A32" s="16" t="s">
        <v>25</v>
      </c>
      <c r="B32" s="22" t="n">
        <v>2.4</v>
      </c>
      <c r="C32" s="22" t="n">
        <v>2.1</v>
      </c>
      <c r="D32" s="22" t="n">
        <v>2.1</v>
      </c>
      <c r="E32" s="22" t="n">
        <v>2.2</v>
      </c>
      <c r="F32" s="22" t="n">
        <v>2.3</v>
      </c>
      <c r="G32" s="23" t="n">
        <v>2.25186166976273</v>
      </c>
    </row>
    <row r="33" s="11" customFormat="true" ht="5.25" hidden="false" customHeight="true" outlineLevel="0" collapsed="false">
      <c r="A33" s="16"/>
      <c r="B33" s="22"/>
      <c r="C33" s="22"/>
      <c r="D33" s="22"/>
      <c r="E33" s="22"/>
      <c r="F33" s="22"/>
    </row>
    <row r="34" s="11" customFormat="true" ht="9" hidden="false" customHeight="true" outlineLevel="0" collapsed="false">
      <c r="A34" s="26" t="s">
        <v>27</v>
      </c>
      <c r="B34" s="16"/>
      <c r="C34" s="16"/>
      <c r="D34" s="16"/>
      <c r="E34" s="16"/>
      <c r="F34" s="16"/>
      <c r="G34" s="22"/>
    </row>
    <row r="35" s="11" customFormat="true" ht="9" hidden="false" customHeight="true" outlineLevel="0" collapsed="false">
      <c r="A35" s="16" t="s">
        <v>23</v>
      </c>
      <c r="B35" s="22" t="n">
        <v>39.2</v>
      </c>
      <c r="C35" s="22" t="n">
        <v>42.8</v>
      </c>
      <c r="D35" s="22" t="n">
        <v>44</v>
      </c>
      <c r="E35" s="22" t="n">
        <v>49.3</v>
      </c>
      <c r="F35" s="22" t="n">
        <v>51.7</v>
      </c>
      <c r="G35" s="22" t="n">
        <v>56.2</v>
      </c>
    </row>
    <row r="36" s="11" customFormat="true" ht="18" hidden="false" customHeight="true" outlineLevel="0" collapsed="false">
      <c r="A36" s="16" t="s">
        <v>24</v>
      </c>
      <c r="B36" s="22" t="n">
        <v>70.4</v>
      </c>
      <c r="C36" s="22" t="n">
        <v>72.2</v>
      </c>
      <c r="D36" s="22" t="n">
        <v>73.4</v>
      </c>
      <c r="E36" s="22" t="n">
        <v>77.9</v>
      </c>
      <c r="F36" s="22" t="n">
        <v>78.4</v>
      </c>
      <c r="G36" s="22" t="n">
        <v>80.2</v>
      </c>
    </row>
    <row r="37" s="11" customFormat="true" ht="18" hidden="false" customHeight="true" outlineLevel="0" collapsed="false">
      <c r="A37" s="14" t="s">
        <v>28</v>
      </c>
      <c r="B37" s="20" t="n">
        <v>11.4</v>
      </c>
      <c r="C37" s="20" t="n">
        <v>11.2</v>
      </c>
      <c r="D37" s="20" t="n">
        <v>11.7</v>
      </c>
      <c r="E37" s="20" t="n">
        <v>12</v>
      </c>
      <c r="F37" s="20" t="n">
        <v>12.7</v>
      </c>
      <c r="G37" s="22" t="n">
        <v>13.6</v>
      </c>
    </row>
    <row r="38" s="11" customFormat="true" ht="5.25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1" customFormat="true" ht="11.25" hidden="false" customHeight="false" outlineLevel="0" collapsed="false"/>
    <row r="40" s="11" customFormat="true" ht="11.25" hidden="false" customHeight="false" outlineLevel="0" collapsed="false">
      <c r="A40" s="28" t="s">
        <v>29</v>
      </c>
    </row>
  </sheetData>
  <mergeCells count="21">
    <mergeCell ref="A1:K1"/>
    <mergeCell ref="A4:A5"/>
    <mergeCell ref="B4:B5"/>
    <mergeCell ref="C4:C5"/>
    <mergeCell ref="D4:D5"/>
    <mergeCell ref="E4:E5"/>
    <mergeCell ref="F4:F5"/>
    <mergeCell ref="G4:G5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7.99"/>
    <col collapsed="false" customWidth="true" hidden="false" outlineLevel="0" max="3" min="3" style="29" width="10.99"/>
    <col collapsed="false" customWidth="true" hidden="false" outlineLevel="0" max="4" min="4" style="29" width="14.99"/>
    <col collapsed="false" customWidth="true" hidden="false" outlineLevel="0" max="5" min="5" style="29" width="7.85"/>
    <col collapsed="false" customWidth="true" hidden="false" outlineLevel="0" max="6" min="6" style="29" width="14.41"/>
    <col collapsed="false" customWidth="true" hidden="false" outlineLevel="0" max="7" min="7" style="29" width="12.14"/>
    <col collapsed="false" customWidth="true" hidden="false" outlineLevel="0" max="8" min="8" style="29" width="11.7"/>
    <col collapsed="false" customWidth="true" hidden="false" outlineLevel="0" max="9" min="9" style="29" width="0.41"/>
    <col collapsed="false" customWidth="true" hidden="false" outlineLevel="0" max="10" min="10" style="29" width="6.99"/>
    <col collapsed="false" customWidth="true" hidden="false" outlineLevel="0" max="11" min="11" style="29" width="8.85"/>
    <col collapsed="false" customWidth="true" hidden="false" outlineLevel="0" max="12" min="12" style="29" width="14.28"/>
    <col collapsed="false" customWidth="true" hidden="false" outlineLevel="0" max="13" min="13" style="29" width="7.85"/>
    <col collapsed="false" customWidth="true" hidden="false" outlineLevel="0" max="14" min="14" style="29" width="14.41"/>
    <col collapsed="false" customWidth="true" hidden="false" outlineLevel="0" max="17" min="15" style="29" width="12.14"/>
    <col collapsed="false" customWidth="false" hidden="false" outlineLevel="0" max="257" min="18" style="29" width="9.14"/>
  </cols>
  <sheetData>
    <row r="1" customFormat="false" ht="18.7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2" customFormat="true" ht="9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2" customFormat="true" ht="9" hidden="false" customHeight="true" outlineLevel="0" collapsed="false">
      <c r="A3" s="33" t="s">
        <v>31</v>
      </c>
      <c r="B3" s="34" t="s">
        <v>32</v>
      </c>
      <c r="C3" s="34"/>
      <c r="D3" s="34"/>
      <c r="E3" s="34"/>
      <c r="F3" s="34"/>
      <c r="G3" s="34"/>
      <c r="H3" s="34"/>
      <c r="I3" s="35"/>
      <c r="J3" s="34" t="s">
        <v>33</v>
      </c>
      <c r="K3" s="34"/>
      <c r="L3" s="34"/>
      <c r="M3" s="34"/>
      <c r="N3" s="34"/>
      <c r="O3" s="34"/>
      <c r="P3" s="34"/>
    </row>
    <row r="4" s="32" customFormat="true" ht="9" hidden="false" customHeight="true" outlineLevel="0" collapsed="false">
      <c r="A4" s="33"/>
      <c r="B4" s="36" t="s">
        <v>6</v>
      </c>
      <c r="C4" s="36" t="s">
        <v>34</v>
      </c>
      <c r="D4" s="37" t="s">
        <v>35</v>
      </c>
      <c r="E4" s="38" t="s">
        <v>36</v>
      </c>
      <c r="F4" s="38"/>
      <c r="G4" s="39" t="s">
        <v>37</v>
      </c>
      <c r="H4" s="39" t="s">
        <v>38</v>
      </c>
      <c r="I4" s="40"/>
      <c r="J4" s="41" t="s">
        <v>6</v>
      </c>
      <c r="K4" s="41" t="s">
        <v>34</v>
      </c>
      <c r="L4" s="39" t="s">
        <v>35</v>
      </c>
      <c r="M4" s="42" t="s">
        <v>36</v>
      </c>
      <c r="N4" s="42"/>
      <c r="O4" s="39" t="s">
        <v>37</v>
      </c>
      <c r="P4" s="39" t="s">
        <v>38</v>
      </c>
    </row>
    <row r="5" s="32" customFormat="true" ht="45" hidden="false" customHeight="false" outlineLevel="0" collapsed="false">
      <c r="A5" s="33"/>
      <c r="B5" s="36"/>
      <c r="C5" s="36"/>
      <c r="D5" s="37"/>
      <c r="E5" s="41" t="s">
        <v>39</v>
      </c>
      <c r="F5" s="41" t="s">
        <v>40</v>
      </c>
      <c r="G5" s="39"/>
      <c r="H5" s="39"/>
      <c r="I5" s="43"/>
      <c r="J5" s="41"/>
      <c r="K5" s="41"/>
      <c r="L5" s="39"/>
      <c r="M5" s="41" t="s">
        <v>39</v>
      </c>
      <c r="N5" s="41" t="s">
        <v>40</v>
      </c>
      <c r="O5" s="39"/>
      <c r="P5" s="39"/>
    </row>
    <row r="6" s="32" customFormat="true" ht="9" hidden="false" customHeight="false" outlineLevel="0" collapsed="false">
      <c r="A6" s="44"/>
      <c r="B6" s="45"/>
      <c r="C6" s="45"/>
      <c r="D6" s="46"/>
      <c r="E6" s="45"/>
      <c r="F6" s="45"/>
      <c r="G6" s="46"/>
      <c r="H6" s="46"/>
      <c r="I6" s="40"/>
      <c r="J6" s="47"/>
      <c r="K6" s="45"/>
      <c r="L6" s="46"/>
      <c r="M6" s="45"/>
      <c r="N6" s="45"/>
      <c r="O6" s="46"/>
      <c r="P6" s="46"/>
    </row>
    <row r="7" s="32" customFormat="true" ht="9" hidden="false" customHeight="false" outlineLevel="0" collapsed="false">
      <c r="A7" s="48" t="s">
        <v>41</v>
      </c>
      <c r="B7" s="49" t="n">
        <v>13465</v>
      </c>
      <c r="C7" s="49" t="n">
        <v>113710858</v>
      </c>
      <c r="D7" s="50" t="n">
        <v>21.0528074636461</v>
      </c>
      <c r="E7" s="49" t="n">
        <v>6656.5562569625</v>
      </c>
      <c r="F7" s="49" t="n">
        <v>1777.89290753806</v>
      </c>
      <c r="G7" s="51" t="n">
        <v>73.0916209599686</v>
      </c>
      <c r="H7" s="51" t="n">
        <v>11.4856738290413</v>
      </c>
      <c r="J7" s="49" t="n">
        <v>3847</v>
      </c>
      <c r="K7" s="49" t="n">
        <v>3144188</v>
      </c>
      <c r="L7" s="52" t="n">
        <v>10.815606445925</v>
      </c>
      <c r="M7" s="49" t="n">
        <v>728.912139329348</v>
      </c>
      <c r="N7" s="49" t="n">
        <v>88.3969326748115</v>
      </c>
      <c r="O7" s="51" t="n">
        <v>41.7553078058226</v>
      </c>
      <c r="P7" s="52" t="n">
        <v>3.28149923656308</v>
      </c>
    </row>
    <row r="8" s="32" customFormat="true" ht="9" hidden="false" customHeight="false" outlineLevel="0" collapsed="false">
      <c r="A8" s="48" t="s">
        <v>42</v>
      </c>
      <c r="B8" s="49" t="n">
        <v>752</v>
      </c>
      <c r="C8" s="49" t="n">
        <v>8052490</v>
      </c>
      <c r="D8" s="50" t="n">
        <v>18.4125779727761</v>
      </c>
      <c r="E8" s="49" t="n">
        <v>8736.46143617021</v>
      </c>
      <c r="F8" s="49" t="n">
        <v>1971.63696808511</v>
      </c>
      <c r="G8" s="51" t="n">
        <v>95.6184210526316</v>
      </c>
      <c r="H8" s="51" t="n">
        <v>19.7894736842105</v>
      </c>
      <c r="J8" s="49" t="n">
        <v>215</v>
      </c>
      <c r="K8" s="49" t="n">
        <v>761050</v>
      </c>
      <c r="L8" s="52" t="n">
        <v>22.3535904342684</v>
      </c>
      <c r="M8" s="49" t="n">
        <v>2748.5023255814</v>
      </c>
      <c r="N8" s="49" t="n">
        <v>791.26511627907</v>
      </c>
      <c r="O8" s="51" t="n">
        <v>32.5131578947368</v>
      </c>
      <c r="P8" s="52" t="n">
        <v>5.65789473684211</v>
      </c>
    </row>
    <row r="9" s="32" customFormat="true" ht="9" hidden="false" customHeight="false" outlineLevel="0" collapsed="false">
      <c r="A9" s="48" t="s">
        <v>43</v>
      </c>
      <c r="B9" s="49" t="n">
        <v>44083</v>
      </c>
      <c r="C9" s="49" t="n">
        <v>252196804</v>
      </c>
      <c r="D9" s="50" t="n">
        <v>24.9690237946076</v>
      </c>
      <c r="E9" s="49" t="n">
        <v>4206.95531157135</v>
      </c>
      <c r="F9" s="49" t="n">
        <v>1428.46630220266</v>
      </c>
      <c r="G9" s="51" t="n">
        <v>91.1943171057714</v>
      </c>
      <c r="H9" s="51" t="n">
        <v>15.0697200600286</v>
      </c>
      <c r="J9" s="49" t="n">
        <v>10587</v>
      </c>
      <c r="K9" s="49" t="n">
        <v>7851728</v>
      </c>
      <c r="L9" s="52" t="n">
        <v>15.8296364825679</v>
      </c>
      <c r="M9" s="49" t="n">
        <v>616.829224520639</v>
      </c>
      <c r="N9" s="49" t="n">
        <v>117.398696514593</v>
      </c>
      <c r="O9" s="51" t="n">
        <v>55.0068882530501</v>
      </c>
      <c r="P9" s="52" t="n">
        <v>3.61915310381606</v>
      </c>
    </row>
    <row r="10" s="32" customFormat="true" ht="9" hidden="false" customHeight="false" outlineLevel="0" collapsed="false">
      <c r="A10" s="48" t="s">
        <v>44</v>
      </c>
      <c r="B10" s="49" t="n">
        <v>3187</v>
      </c>
      <c r="C10" s="49" t="n">
        <v>36025335</v>
      </c>
      <c r="D10" s="50" t="n">
        <v>19.1551112571195</v>
      </c>
      <c r="E10" s="49" t="n">
        <v>9138.57609036712</v>
      </c>
      <c r="F10" s="49" t="n">
        <v>2165.26294320678</v>
      </c>
      <c r="G10" s="51" t="s">
        <v>45</v>
      </c>
      <c r="H10" s="51" t="n">
        <v>9.90997994371803</v>
      </c>
      <c r="J10" s="49" t="n">
        <v>2300</v>
      </c>
      <c r="K10" s="49" t="n">
        <v>6663953</v>
      </c>
      <c r="L10" s="52" t="n">
        <v>27.6246246034448</v>
      </c>
      <c r="M10" s="49" t="n">
        <v>2096.98304347826</v>
      </c>
      <c r="N10" s="49" t="n">
        <v>800.387826086957</v>
      </c>
      <c r="O10" s="51" t="s">
        <v>45</v>
      </c>
      <c r="P10" s="52" t="n">
        <v>7.15185248526874</v>
      </c>
    </row>
    <row r="11" s="32" customFormat="true" ht="9" hidden="false" customHeight="false" outlineLevel="0" collapsed="false">
      <c r="A11" s="53" t="s">
        <v>46</v>
      </c>
      <c r="B11" s="54" t="n">
        <v>639</v>
      </c>
      <c r="C11" s="54" t="n">
        <v>7037896</v>
      </c>
      <c r="D11" s="55" t="n">
        <v>17.1346948008325</v>
      </c>
      <c r="E11" s="54" t="n">
        <v>9126.71987480438</v>
      </c>
      <c r="F11" s="54" t="n">
        <v>1887.20187793427</v>
      </c>
      <c r="G11" s="56" t="s">
        <v>45</v>
      </c>
      <c r="H11" s="56" t="n">
        <v>3.94432270608932</v>
      </c>
      <c r="I11" s="57"/>
      <c r="J11" s="54" t="n">
        <v>1686</v>
      </c>
      <c r="K11" s="54" t="n">
        <v>5184573</v>
      </c>
      <c r="L11" s="58" t="n">
        <v>33.7083111762531</v>
      </c>
      <c r="M11" s="54" t="n">
        <v>2038.51779359431</v>
      </c>
      <c r="N11" s="54" t="n">
        <v>1036.55516014235</v>
      </c>
      <c r="O11" s="56" t="s">
        <v>45</v>
      </c>
      <c r="P11" s="58" t="n">
        <v>10.4070862010432</v>
      </c>
    </row>
    <row r="12" s="32" customFormat="true" ht="9" hidden="false" customHeight="false" outlineLevel="0" collapsed="false">
      <c r="A12" s="53" t="s">
        <v>47</v>
      </c>
      <c r="B12" s="54" t="n">
        <v>2548</v>
      </c>
      <c r="C12" s="54" t="n">
        <v>28987439</v>
      </c>
      <c r="D12" s="55" t="n">
        <v>19.6456506557892</v>
      </c>
      <c r="E12" s="54" t="n">
        <v>9141.54945054945</v>
      </c>
      <c r="F12" s="54" t="n">
        <v>2234.9964678179</v>
      </c>
      <c r="G12" s="56" t="n">
        <v>80.5031643586691</v>
      </c>
      <c r="H12" s="56" t="n">
        <v>15.9659126511686</v>
      </c>
      <c r="I12" s="57"/>
      <c r="J12" s="54" t="n">
        <v>614</v>
      </c>
      <c r="K12" s="54" t="n">
        <v>1479380</v>
      </c>
      <c r="L12" s="58" t="n">
        <v>6.30399221295408</v>
      </c>
      <c r="M12" s="54" t="n">
        <v>2257.52442996743</v>
      </c>
      <c r="N12" s="54" t="n">
        <v>151.889250814332</v>
      </c>
      <c r="O12" s="56" t="n">
        <v>73.0716210288865</v>
      </c>
      <c r="P12" s="58" t="n">
        <v>3.84735885707125</v>
      </c>
    </row>
    <row r="13" s="32" customFormat="true" ht="9" hidden="false" customHeight="false" outlineLevel="0" collapsed="false">
      <c r="A13" s="48" t="s">
        <v>48</v>
      </c>
      <c r="B13" s="49" t="n">
        <v>15359</v>
      </c>
      <c r="C13" s="49" t="n">
        <v>93176883</v>
      </c>
      <c r="D13" s="50" t="n">
        <v>21.675220666053</v>
      </c>
      <c r="E13" s="49" t="n">
        <v>4729.18992121883</v>
      </c>
      <c r="F13" s="49" t="n">
        <v>1314.94856435966</v>
      </c>
      <c r="G13" s="51" t="n">
        <v>90.6553355893573</v>
      </c>
      <c r="H13" s="51" t="n">
        <v>10.6725684624525</v>
      </c>
      <c r="J13" s="49" t="n">
        <v>2613</v>
      </c>
      <c r="K13" s="49" t="n">
        <v>3242850</v>
      </c>
      <c r="L13" s="52" t="n">
        <v>19.4471838043696</v>
      </c>
      <c r="M13" s="49" t="n">
        <v>999.696517412935</v>
      </c>
      <c r="N13" s="49" t="n">
        <v>241.348258706468</v>
      </c>
      <c r="O13" s="51" t="n">
        <v>29.2840714052435</v>
      </c>
      <c r="P13" s="52" t="n">
        <v>1.81570554022973</v>
      </c>
    </row>
    <row r="14" s="32" customFormat="true" ht="9" hidden="false" customHeight="false" outlineLevel="0" collapsed="false">
      <c r="A14" s="48" t="s">
        <v>49</v>
      </c>
      <c r="B14" s="49" t="n">
        <v>4591</v>
      </c>
      <c r="C14" s="49" t="n">
        <v>26739221</v>
      </c>
      <c r="D14" s="50" t="n">
        <v>17.6596131951638</v>
      </c>
      <c r="E14" s="49" t="n">
        <v>4795.72598562405</v>
      </c>
      <c r="F14" s="49" t="n">
        <v>1028.54345458506</v>
      </c>
      <c r="G14" s="51" t="n">
        <v>95.7360726985381</v>
      </c>
      <c r="H14" s="51" t="n">
        <v>14.5112603713947</v>
      </c>
      <c r="J14" s="49" t="n">
        <v>1024</v>
      </c>
      <c r="K14" s="49" t="n">
        <v>700979</v>
      </c>
      <c r="L14" s="52" t="n">
        <v>28.8480824675204</v>
      </c>
      <c r="M14" s="49" t="n">
        <v>487.0703125</v>
      </c>
      <c r="N14" s="49" t="n">
        <v>197.4794921875</v>
      </c>
      <c r="O14" s="51" t="n">
        <v>57.1347293559858</v>
      </c>
      <c r="P14" s="52" t="n">
        <v>3.23666534966416</v>
      </c>
    </row>
    <row r="15" s="32" customFormat="true" ht="9" hidden="false" customHeight="false" outlineLevel="0" collapsed="false">
      <c r="A15" s="48" t="s">
        <v>50</v>
      </c>
      <c r="B15" s="49" t="n">
        <v>5094</v>
      </c>
      <c r="C15" s="49" t="n">
        <v>46268663</v>
      </c>
      <c r="D15" s="50" t="n">
        <v>10.1544818790204</v>
      </c>
      <c r="E15" s="49" t="n">
        <v>8149.93521790342</v>
      </c>
      <c r="F15" s="49" t="n">
        <v>922.328818217511</v>
      </c>
      <c r="G15" s="51" t="n">
        <v>92.5798113488422</v>
      </c>
      <c r="H15" s="51" t="n">
        <v>13.7875035524339</v>
      </c>
      <c r="J15" s="49" t="n">
        <v>1044</v>
      </c>
      <c r="K15" s="49" t="n">
        <v>1731950</v>
      </c>
      <c r="L15" s="52" t="n">
        <v>9.63474696151737</v>
      </c>
      <c r="M15" s="49" t="n">
        <v>1499.11973180077</v>
      </c>
      <c r="N15" s="49" t="n">
        <v>159.836206896552</v>
      </c>
      <c r="O15" s="51" t="n">
        <v>70.3422516341196</v>
      </c>
      <c r="P15" s="52" t="n">
        <v>2.82570744184158</v>
      </c>
    </row>
    <row r="16" s="32" customFormat="true" ht="9" hidden="false" customHeight="false" outlineLevel="0" collapsed="false">
      <c r="A16" s="48" t="s">
        <v>51</v>
      </c>
      <c r="B16" s="49" t="n">
        <v>31290</v>
      </c>
      <c r="C16" s="49" t="n">
        <v>246187713</v>
      </c>
      <c r="D16" s="50" t="n">
        <v>21.0677841586676</v>
      </c>
      <c r="E16" s="49" t="n">
        <v>6209.25685522531</v>
      </c>
      <c r="F16" s="49" t="n">
        <v>1657.59974432726</v>
      </c>
      <c r="G16" s="51" t="n">
        <v>98.2293511511834</v>
      </c>
      <c r="H16" s="51" t="n">
        <v>25.1891804862341</v>
      </c>
      <c r="J16" s="49" t="n">
        <v>5364</v>
      </c>
      <c r="K16" s="49" t="n">
        <v>10444451</v>
      </c>
      <c r="L16" s="52" t="n">
        <v>13.881170010755</v>
      </c>
      <c r="M16" s="49" t="n">
        <v>1671.60868754661</v>
      </c>
      <c r="N16" s="49" t="n">
        <v>270.285607755406</v>
      </c>
      <c r="O16" s="51" t="n">
        <v>62.6622122041539</v>
      </c>
      <c r="P16" s="52" t="n">
        <v>4.31814522621156</v>
      </c>
    </row>
    <row r="17" s="32" customFormat="true" ht="9" hidden="false" customHeight="false" outlineLevel="0" collapsed="false">
      <c r="A17" s="48" t="s">
        <v>52</v>
      </c>
      <c r="B17" s="49" t="n">
        <v>17134</v>
      </c>
      <c r="C17" s="49" t="n">
        <v>131510941</v>
      </c>
      <c r="D17" s="50" t="n">
        <v>21.3895306246801</v>
      </c>
      <c r="E17" s="49" t="n">
        <v>6032.18769697677</v>
      </c>
      <c r="F17" s="49" t="n">
        <v>1641.73999066184</v>
      </c>
      <c r="G17" s="51" t="n">
        <v>93.63867813527</v>
      </c>
      <c r="H17" s="51" t="n">
        <v>17.3793970868666</v>
      </c>
      <c r="J17" s="49" t="n">
        <v>2999</v>
      </c>
      <c r="K17" s="49" t="n">
        <v>6862503</v>
      </c>
      <c r="L17" s="52" t="n">
        <v>26.7349099883818</v>
      </c>
      <c r="M17" s="49" t="n">
        <v>1674.7675891964</v>
      </c>
      <c r="N17" s="49" t="n">
        <v>611.765255085028</v>
      </c>
      <c r="O17" s="51" t="n">
        <v>64.1604454903234</v>
      </c>
      <c r="P17" s="52" t="n">
        <v>3.04195236742808</v>
      </c>
    </row>
    <row r="18" s="32" customFormat="true" ht="9" hidden="false" customHeight="false" outlineLevel="0" collapsed="false">
      <c r="A18" s="48" t="s">
        <v>53</v>
      </c>
      <c r="B18" s="49" t="n">
        <v>5171</v>
      </c>
      <c r="C18" s="49" t="n">
        <v>27211332</v>
      </c>
      <c r="D18" s="50" t="n">
        <v>17.1605601666247</v>
      </c>
      <c r="E18" s="49" t="n">
        <v>4351.22432798298</v>
      </c>
      <c r="F18" s="49" t="n">
        <v>903.039450783214</v>
      </c>
      <c r="G18" s="51" t="n">
        <v>89.2949907235622</v>
      </c>
      <c r="H18" s="51" t="n">
        <v>21.3193156050299</v>
      </c>
      <c r="J18" s="49" t="n">
        <v>1542</v>
      </c>
      <c r="K18" s="49" t="n">
        <v>1629166</v>
      </c>
      <c r="L18" s="52" t="n">
        <v>13.3022663129479</v>
      </c>
      <c r="M18" s="49" t="n">
        <v>915.985732814527</v>
      </c>
      <c r="N18" s="49" t="n">
        <v>140.54215304799</v>
      </c>
      <c r="O18" s="51" t="n">
        <v>77.8561121418264</v>
      </c>
      <c r="P18" s="52" t="n">
        <v>6.35745207173779</v>
      </c>
    </row>
    <row r="19" s="32" customFormat="true" ht="9" hidden="false" customHeight="false" outlineLevel="0" collapsed="false">
      <c r="A19" s="48" t="s">
        <v>54</v>
      </c>
      <c r="B19" s="49" t="n">
        <v>6201</v>
      </c>
      <c r="C19" s="49" t="n">
        <v>37119925</v>
      </c>
      <c r="D19" s="50" t="n">
        <v>26.445497936755</v>
      </c>
      <c r="E19" s="49" t="n">
        <v>4401.623447831</v>
      </c>
      <c r="F19" s="49" t="n">
        <v>1583.05902273827</v>
      </c>
      <c r="G19" s="51" t="n">
        <v>88.0137343835187</v>
      </c>
      <c r="H19" s="51" t="n">
        <v>14.3863027364367</v>
      </c>
      <c r="J19" s="49" t="n">
        <v>726</v>
      </c>
      <c r="K19" s="49" t="n">
        <v>1809651</v>
      </c>
      <c r="L19" s="52" t="n">
        <v>17.9580482645549</v>
      </c>
      <c r="M19" s="49" t="n">
        <v>2045.00413223141</v>
      </c>
      <c r="N19" s="49" t="n">
        <v>447.628099173554</v>
      </c>
      <c r="O19" s="51" t="n">
        <v>36.9459556648532</v>
      </c>
      <c r="P19" s="52" t="n">
        <v>1.68431797881843</v>
      </c>
    </row>
    <row r="20" s="32" customFormat="true" ht="9" hidden="false" customHeight="false" outlineLevel="0" collapsed="false">
      <c r="A20" s="48" t="s">
        <v>55</v>
      </c>
      <c r="B20" s="49" t="n">
        <v>21087</v>
      </c>
      <c r="C20" s="49" t="n">
        <v>251458447</v>
      </c>
      <c r="D20" s="50" t="n">
        <v>9.76697593300574</v>
      </c>
      <c r="E20" s="49" t="n">
        <v>10753.9219898516</v>
      </c>
      <c r="F20" s="49" t="n">
        <v>1164.69322331294</v>
      </c>
      <c r="G20" s="51" t="n">
        <v>83.2757156905261</v>
      </c>
      <c r="H20" s="51" t="n">
        <v>12.8796809244883</v>
      </c>
      <c r="J20" s="49" t="n">
        <v>1193</v>
      </c>
      <c r="K20" s="49" t="n">
        <v>4564252</v>
      </c>
      <c r="L20" s="52" t="n">
        <v>22.6321640435278</v>
      </c>
      <c r="M20" s="49" t="n">
        <v>2959.98575020956</v>
      </c>
      <c r="N20" s="49" t="n">
        <v>865.875104777871</v>
      </c>
      <c r="O20" s="51" t="n">
        <v>53.3706321042248</v>
      </c>
      <c r="P20" s="52" t="n">
        <v>0.728669765396432</v>
      </c>
    </row>
    <row r="21" s="32" customFormat="true" ht="9" hidden="false" customHeight="false" outlineLevel="0" collapsed="false">
      <c r="A21" s="48" t="s">
        <v>56</v>
      </c>
      <c r="B21" s="49" t="n">
        <v>2776</v>
      </c>
      <c r="C21" s="49" t="n">
        <v>16420913</v>
      </c>
      <c r="D21" s="50" t="n">
        <v>16.0573227566579</v>
      </c>
      <c r="E21" s="49" t="n">
        <v>4956.28746397695</v>
      </c>
      <c r="F21" s="49" t="n">
        <v>949.84113832853</v>
      </c>
      <c r="G21" s="51" t="n">
        <v>71.4260824113599</v>
      </c>
      <c r="H21" s="51" t="n">
        <v>8.06109707581961</v>
      </c>
      <c r="J21" s="49" t="n">
        <v>677</v>
      </c>
      <c r="K21" s="49" t="n">
        <v>740397</v>
      </c>
      <c r="L21" s="52" t="n">
        <v>2.06834981773292</v>
      </c>
      <c r="M21" s="49" t="n">
        <v>1071.02363367799</v>
      </c>
      <c r="N21" s="49" t="n">
        <v>22.6203840472674</v>
      </c>
      <c r="O21" s="51" t="n">
        <v>41.9214798036995</v>
      </c>
      <c r="P21" s="52" t="n">
        <v>1.96590876092575</v>
      </c>
    </row>
    <row r="22" s="32" customFormat="true" ht="9" hidden="false" customHeight="false" outlineLevel="0" collapsed="false">
      <c r="A22" s="48" t="s">
        <v>57</v>
      </c>
      <c r="B22" s="49" t="n">
        <v>343</v>
      </c>
      <c r="C22" s="49" t="n">
        <v>1952751</v>
      </c>
      <c r="D22" s="50" t="n">
        <v>19.5274256676863</v>
      </c>
      <c r="E22" s="49" t="n">
        <v>4517.28571428572</v>
      </c>
      <c r="F22" s="49" t="n">
        <v>1111.72594752187</v>
      </c>
      <c r="G22" s="51" t="n">
        <v>40.9394145677332</v>
      </c>
      <c r="H22" s="51" t="n">
        <v>4.66984343090538</v>
      </c>
      <c r="J22" s="49" t="n">
        <v>52</v>
      </c>
      <c r="K22" s="49" t="n">
        <v>44598</v>
      </c>
      <c r="L22" s="52" t="n">
        <v>21.9292344948204</v>
      </c>
      <c r="M22" s="49" t="n">
        <v>669.576923076923</v>
      </c>
      <c r="N22" s="49" t="n">
        <v>188.076923076923</v>
      </c>
      <c r="O22" s="51" t="n">
        <v>2.7569775357386</v>
      </c>
      <c r="P22" s="52" t="n">
        <v>0.707964601769912</v>
      </c>
    </row>
    <row r="23" s="32" customFormat="true" ht="9" hidden="false" customHeight="false" outlineLevel="0" collapsed="false">
      <c r="A23" s="48" t="s">
        <v>58</v>
      </c>
      <c r="B23" s="49" t="n">
        <v>3069</v>
      </c>
      <c r="C23" s="49" t="n">
        <v>30686734</v>
      </c>
      <c r="D23" s="50" t="n">
        <v>6.36141663039149</v>
      </c>
      <c r="E23" s="49" t="n">
        <v>9362.86184424894</v>
      </c>
      <c r="F23" s="49" t="n">
        <v>636.073965461062</v>
      </c>
      <c r="G23" s="51" t="n">
        <v>36.4660910285089</v>
      </c>
      <c r="H23" s="51" t="n">
        <v>1.68679201728014</v>
      </c>
      <c r="J23" s="49" t="n">
        <v>1898</v>
      </c>
      <c r="K23" s="49" t="n">
        <v>3076191</v>
      </c>
      <c r="L23" s="52" t="n">
        <v>3.85570986977077</v>
      </c>
      <c r="M23" s="49" t="n">
        <v>1558.26238145416</v>
      </c>
      <c r="N23" s="49" t="n">
        <v>62.4915700737619</v>
      </c>
      <c r="O23" s="51" t="n">
        <v>35.8189103180667</v>
      </c>
      <c r="P23" s="52" t="n">
        <v>1.04318385428403</v>
      </c>
    </row>
    <row r="24" s="32" customFormat="true" ht="9" hidden="false" customHeight="false" outlineLevel="0" collapsed="false">
      <c r="A24" s="48" t="s">
        <v>59</v>
      </c>
      <c r="B24" s="49" t="n">
        <v>4631</v>
      </c>
      <c r="C24" s="49" t="n">
        <v>24578447</v>
      </c>
      <c r="D24" s="50" t="n">
        <v>12.0820286163727</v>
      </c>
      <c r="E24" s="49" t="n">
        <v>4666.13517598791</v>
      </c>
      <c r="F24" s="49" t="n">
        <v>641.238393435543</v>
      </c>
      <c r="G24" s="51" t="n">
        <v>62.2623494308763</v>
      </c>
      <c r="H24" s="51" t="n">
        <v>4.09415405017129</v>
      </c>
      <c r="J24" s="49" t="n">
        <v>1032</v>
      </c>
      <c r="K24" s="49" t="n">
        <v>646891</v>
      </c>
      <c r="L24" s="52" t="n">
        <v>1.94252200138818</v>
      </c>
      <c r="M24" s="49" t="n">
        <v>614.656007751938</v>
      </c>
      <c r="N24" s="49" t="n">
        <v>12.1763565891473</v>
      </c>
      <c r="O24" s="51" t="n">
        <v>14.1704055696762</v>
      </c>
      <c r="P24" s="52" t="n">
        <v>0.912366007293624</v>
      </c>
    </row>
    <row r="25" s="32" customFormat="true" ht="9" hidden="false" customHeight="false" outlineLevel="0" collapsed="false">
      <c r="A25" s="48" t="s">
        <v>60</v>
      </c>
      <c r="B25" s="49" t="n">
        <v>1101</v>
      </c>
      <c r="C25" s="49" t="n">
        <v>5133701</v>
      </c>
      <c r="D25" s="50" t="n">
        <v>23.5888104897422</v>
      </c>
      <c r="E25" s="49" t="n">
        <v>3535.7502270663</v>
      </c>
      <c r="F25" s="49" t="n">
        <v>1099.89009990917</v>
      </c>
      <c r="G25" s="51" t="n">
        <v>65.8856413264778</v>
      </c>
      <c r="H25" s="51" t="n">
        <v>7.59860588702164</v>
      </c>
      <c r="J25" s="49" t="n">
        <v>23</v>
      </c>
      <c r="K25" s="49" t="n">
        <v>7500</v>
      </c>
      <c r="L25" s="52" t="n">
        <v>0</v>
      </c>
      <c r="M25" s="49" t="n">
        <v>326.086956521739</v>
      </c>
      <c r="N25" s="49" t="n">
        <v>0</v>
      </c>
      <c r="O25" s="51" t="n">
        <v>1.6632734048794</v>
      </c>
      <c r="P25" s="52" t="n">
        <v>0.158735636150316</v>
      </c>
    </row>
    <row r="26" s="32" customFormat="true" ht="9" hidden="false" customHeight="false" outlineLevel="0" collapsed="false">
      <c r="A26" s="48" t="s">
        <v>61</v>
      </c>
      <c r="B26" s="49" t="n">
        <v>1671</v>
      </c>
      <c r="C26" s="49" t="n">
        <v>4561055</v>
      </c>
      <c r="D26" s="50" t="n">
        <v>10.7694382111156</v>
      </c>
      <c r="E26" s="49" t="n">
        <v>2435.58049072412</v>
      </c>
      <c r="F26" s="49" t="n">
        <v>293.955715140634</v>
      </c>
      <c r="G26" s="51" t="n">
        <v>44.1636126983541</v>
      </c>
      <c r="H26" s="51" t="n">
        <v>3.08504647878223</v>
      </c>
      <c r="J26" s="49" t="n">
        <v>211</v>
      </c>
      <c r="K26" s="49" t="n">
        <v>225069</v>
      </c>
      <c r="L26" s="52" t="n">
        <v>3.55268828670319</v>
      </c>
      <c r="M26" s="49" t="n">
        <v>1028.78199052133</v>
      </c>
      <c r="N26" s="49" t="n">
        <v>37.8957345971564</v>
      </c>
      <c r="O26" s="51" t="n">
        <v>18.2102668722134</v>
      </c>
      <c r="P26" s="52" t="n">
        <v>0.38955404370021</v>
      </c>
    </row>
    <row r="27" s="32" customFormat="true" ht="9" hidden="false" customHeight="false" outlineLevel="0" collapsed="false">
      <c r="A27" s="48" t="s">
        <v>62</v>
      </c>
      <c r="B27" s="49" t="n">
        <v>7560</v>
      </c>
      <c r="C27" s="49" t="n">
        <v>71938684</v>
      </c>
      <c r="D27" s="50" t="n">
        <v>5.69971366170668</v>
      </c>
      <c r="E27" s="49" t="n">
        <v>8973.33134920635</v>
      </c>
      <c r="F27" s="49" t="n">
        <v>542.367592592593</v>
      </c>
      <c r="G27" s="51" t="n">
        <v>68.7085256229846</v>
      </c>
      <c r="H27" s="51" t="n">
        <v>5.12697050974701</v>
      </c>
      <c r="J27" s="49" t="n">
        <v>154</v>
      </c>
      <c r="K27" s="49" t="n">
        <v>238552</v>
      </c>
      <c r="L27" s="52" t="n">
        <v>0</v>
      </c>
      <c r="M27" s="49" t="n">
        <v>1549.03896103896</v>
      </c>
      <c r="N27" s="49" t="n">
        <v>0</v>
      </c>
      <c r="O27" s="51" t="n">
        <v>5.01676777061554</v>
      </c>
      <c r="P27" s="52" t="n">
        <v>0.104438288161513</v>
      </c>
    </row>
    <row r="28" s="32" customFormat="true" ht="9" hidden="false" customHeight="false" outlineLevel="0" collapsed="false">
      <c r="A28" s="48" t="s">
        <v>63</v>
      </c>
      <c r="B28" s="49" t="n">
        <v>4379</v>
      </c>
      <c r="C28" s="49" t="n">
        <v>22414616</v>
      </c>
      <c r="D28" s="50" t="n">
        <v>13.2916486278418</v>
      </c>
      <c r="E28" s="49" t="n">
        <v>4438.30646266271</v>
      </c>
      <c r="F28" s="49" t="n">
        <v>680.354418817082</v>
      </c>
      <c r="G28" s="51" t="n">
        <v>68.4713574485607</v>
      </c>
      <c r="H28" s="51" t="n">
        <v>10.9279662603097</v>
      </c>
      <c r="J28" s="49" t="n">
        <v>896</v>
      </c>
      <c r="K28" s="49" t="n">
        <v>1622916</v>
      </c>
      <c r="L28" s="52" t="n">
        <v>15.7624917124485</v>
      </c>
      <c r="M28" s="49" t="n">
        <v>1525.78571428571</v>
      </c>
      <c r="N28" s="49" t="n">
        <v>285.504464285714</v>
      </c>
      <c r="O28" s="51" t="n">
        <v>32.4619742210798</v>
      </c>
      <c r="P28" s="52" t="n">
        <v>2.23600314437942</v>
      </c>
    </row>
    <row r="29" s="32" customFormat="true" ht="3.75" hidden="false" customHeight="true" outlineLevel="0" collapsed="false">
      <c r="A29" s="48"/>
      <c r="B29" s="49"/>
      <c r="C29" s="49"/>
      <c r="D29" s="50"/>
      <c r="E29" s="49"/>
      <c r="F29" s="49"/>
      <c r="G29" s="51"/>
      <c r="H29" s="51"/>
      <c r="J29" s="49"/>
      <c r="K29" s="49"/>
      <c r="L29" s="52"/>
      <c r="M29" s="49"/>
      <c r="N29" s="49"/>
      <c r="O29" s="51"/>
      <c r="P29" s="52"/>
    </row>
    <row r="30" s="32" customFormat="true" ht="9" hidden="false" customHeight="false" outlineLevel="0" collapsed="false">
      <c r="A30" s="59" t="s">
        <v>64</v>
      </c>
      <c r="B30" s="60" t="n">
        <v>192944</v>
      </c>
      <c r="C30" s="60" t="n">
        <v>1447345513</v>
      </c>
      <c r="D30" s="61" t="n">
        <v>18.0104811642167</v>
      </c>
      <c r="E30" s="62" t="n">
        <v>6126.35040737209</v>
      </c>
      <c r="F30" s="62" t="n">
        <v>1351.03393212538</v>
      </c>
      <c r="G30" s="63" t="n">
        <v>77.0174407107019</v>
      </c>
      <c r="H30" s="63" t="n">
        <v>11.3155506422559</v>
      </c>
      <c r="I30" s="40"/>
      <c r="J30" s="60" t="n">
        <v>38397</v>
      </c>
      <c r="K30" s="60" t="n">
        <v>56008835</v>
      </c>
      <c r="L30" s="61" t="n">
        <v>17.627511802379</v>
      </c>
      <c r="M30" s="62" t="n">
        <v>1198.63773211449</v>
      </c>
      <c r="N30" s="62" t="n">
        <v>257.128525666068</v>
      </c>
      <c r="O30" s="63" t="n">
        <v>41.3634259012554</v>
      </c>
      <c r="P30" s="61" t="n">
        <v>2.25186166976273</v>
      </c>
    </row>
    <row r="31" s="32" customFormat="true" ht="4.5" hidden="false" customHeight="true" outlineLevel="0" collapsed="false">
      <c r="A31" s="64"/>
      <c r="B31" s="65"/>
      <c r="C31" s="65"/>
      <c r="D31" s="66"/>
      <c r="E31" s="67"/>
      <c r="F31" s="67"/>
      <c r="G31" s="68"/>
      <c r="H31" s="68"/>
      <c r="I31" s="43"/>
      <c r="J31" s="65"/>
      <c r="K31" s="65"/>
      <c r="L31" s="66"/>
      <c r="M31" s="67"/>
      <c r="N31" s="67"/>
      <c r="O31" s="68"/>
      <c r="P31" s="66"/>
    </row>
    <row r="32" s="40" customFormat="true" ht="9" hidden="false" customHeight="false" outlineLevel="0" collapsed="false">
      <c r="A32" s="59"/>
      <c r="B32" s="60"/>
      <c r="C32" s="60"/>
      <c r="D32" s="61"/>
      <c r="E32" s="62"/>
      <c r="F32" s="62"/>
      <c r="G32" s="63"/>
      <c r="H32" s="63"/>
      <c r="J32" s="60"/>
      <c r="K32" s="60"/>
      <c r="L32" s="61"/>
      <c r="M32" s="62"/>
      <c r="N32" s="62"/>
      <c r="O32" s="63"/>
      <c r="P32" s="61"/>
    </row>
    <row r="33" s="32" customFormat="true" ht="10.5" hidden="false" customHeight="true" outlineLevel="0" collapsed="false">
      <c r="A33" s="69" t="s">
        <v>65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s="32" customFormat="true" ht="10.5" hidden="false" customHeight="true" outlineLevel="0" collapsed="false">
      <c r="A34" s="69" t="s">
        <v>6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s="32" customFormat="true" ht="10.5" hidden="false" customHeight="true" outlineLevel="0" collapsed="false">
      <c r="A35" s="69" t="s">
        <v>6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s="32" customFormat="true" ht="10.5" hidden="false" customHeight="true" outlineLevel="0" collapsed="false">
      <c r="A36" s="69" t="s">
        <v>6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s="32" customFormat="true" ht="10.5" hidden="false" customHeight="true" outlineLevel="0" collapsed="false">
      <c r="A37" s="69" t="s">
        <v>6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s="32" customFormat="true" ht="10.5" hidden="false" customHeight="true" outlineLevel="0" collapsed="false">
      <c r="A38" s="14" t="s">
        <v>7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32" customFormat="true" ht="10.5" hidden="false" customHeight="true" outlineLevel="0" collapsed="false">
      <c r="A39" s="69" t="s">
        <v>7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32" customFormat="true" ht="10.5" hidden="false" customHeight="true" outlineLevel="0" collapsed="false">
      <c r="A40" s="70" t="s">
        <v>2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</sheetData>
  <mergeCells count="24">
    <mergeCell ref="A1:P1"/>
    <mergeCell ref="A3:A5"/>
    <mergeCell ref="B3:H3"/>
    <mergeCell ref="J3:P3"/>
    <mergeCell ref="B4:B5"/>
    <mergeCell ref="C4:C5"/>
    <mergeCell ref="D4:D5"/>
    <mergeCell ref="E4:F4"/>
    <mergeCell ref="G4:G5"/>
    <mergeCell ref="H4:H5"/>
    <mergeCell ref="J4:J5"/>
    <mergeCell ref="K4:K5"/>
    <mergeCell ref="L4:L5"/>
    <mergeCell ref="M4:N4"/>
    <mergeCell ref="O4:O5"/>
    <mergeCell ref="P4:P5"/>
    <mergeCell ref="A33:P33"/>
    <mergeCell ref="A34:P34"/>
    <mergeCell ref="A35:P35"/>
    <mergeCell ref="A36:P36"/>
    <mergeCell ref="A37:P37"/>
    <mergeCell ref="A38:P38"/>
    <mergeCell ref="A39:P39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0.85"/>
    <col collapsed="false" customWidth="true" hidden="false" outlineLevel="0" max="9" min="9" style="0" width="0.85"/>
  </cols>
  <sheetData>
    <row r="1" s="72" customFormat="true" ht="35.25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  <c r="H1" s="71"/>
    </row>
    <row r="2" s="72" customFormat="true" ht="9" hidden="false" customHeight="false" outlineLevel="0" collapsed="false">
      <c r="E2" s="73"/>
    </row>
    <row r="3" s="76" customFormat="true" ht="11.25" hidden="false" customHeight="true" outlineLevel="0" collapsed="false">
      <c r="A3" s="74" t="s">
        <v>73</v>
      </c>
      <c r="B3" s="75" t="s">
        <v>74</v>
      </c>
      <c r="C3" s="75"/>
      <c r="D3" s="75"/>
      <c r="F3" s="75" t="s">
        <v>75</v>
      </c>
      <c r="G3" s="75"/>
      <c r="H3" s="75"/>
      <c r="I3" s="72"/>
      <c r="J3" s="72"/>
      <c r="K3" s="72"/>
      <c r="L3" s="72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s="72" customFormat="true" ht="14.25" hidden="false" customHeight="true" outlineLevel="0" collapsed="false">
      <c r="A4" s="74"/>
      <c r="B4" s="78" t="s">
        <v>76</v>
      </c>
      <c r="C4" s="78" t="s">
        <v>77</v>
      </c>
      <c r="D4" s="78" t="s">
        <v>78</v>
      </c>
      <c r="E4" s="78"/>
      <c r="F4" s="78" t="s">
        <v>76</v>
      </c>
      <c r="G4" s="78" t="s">
        <v>77</v>
      </c>
      <c r="H4" s="78" t="s">
        <v>78</v>
      </c>
    </row>
    <row r="5" s="72" customFormat="true" ht="3.75" hidden="false" customHeight="true" outlineLevel="0" collapsed="false">
      <c r="B5" s="79"/>
      <c r="C5" s="79"/>
      <c r="D5" s="79"/>
      <c r="E5" s="79"/>
      <c r="F5" s="79"/>
      <c r="G5" s="79"/>
      <c r="H5" s="79"/>
    </row>
    <row r="6" s="72" customFormat="true" ht="9" hidden="false" customHeight="true" outlineLevel="0" collapsed="false">
      <c r="B6" s="77" t="s">
        <v>79</v>
      </c>
      <c r="C6" s="77"/>
      <c r="D6" s="77"/>
      <c r="E6" s="77"/>
      <c r="F6" s="77"/>
      <c r="G6" s="77"/>
      <c r="H6" s="77"/>
    </row>
    <row r="7" s="72" customFormat="true" ht="3.75" hidden="false" customHeight="true" outlineLevel="0" collapsed="false">
      <c r="B7" s="79"/>
      <c r="C7" s="79"/>
      <c r="D7" s="79"/>
      <c r="E7" s="79"/>
      <c r="F7" s="79"/>
      <c r="G7" s="79"/>
      <c r="H7" s="79"/>
    </row>
    <row r="8" s="72" customFormat="true" ht="9" hidden="false" customHeight="true" outlineLevel="0" collapsed="false">
      <c r="A8" s="80" t="s">
        <v>80</v>
      </c>
      <c r="B8" s="79" t="n">
        <v>76</v>
      </c>
      <c r="C8" s="79" t="n">
        <v>73</v>
      </c>
      <c r="D8" s="79" t="n">
        <v>75</v>
      </c>
      <c r="E8" s="79"/>
      <c r="F8" s="79" t="n">
        <v>10</v>
      </c>
      <c r="G8" s="79" t="n">
        <v>9</v>
      </c>
      <c r="H8" s="79" t="n">
        <v>8</v>
      </c>
    </row>
    <row r="9" s="72" customFormat="true" ht="9" hidden="false" customHeight="true" outlineLevel="0" collapsed="false">
      <c r="A9" s="80" t="s">
        <v>81</v>
      </c>
      <c r="B9" s="79" t="n">
        <v>92</v>
      </c>
      <c r="C9" s="79" t="n">
        <v>93</v>
      </c>
      <c r="D9" s="79" t="n">
        <v>90</v>
      </c>
      <c r="E9" s="79"/>
      <c r="F9" s="79" t="n">
        <v>30</v>
      </c>
      <c r="G9" s="79" t="n">
        <v>29</v>
      </c>
      <c r="H9" s="79" t="n">
        <v>20</v>
      </c>
    </row>
    <row r="10" s="72" customFormat="true" ht="9" hidden="false" customHeight="true" outlineLevel="0" collapsed="false">
      <c r="A10" s="80" t="s">
        <v>82</v>
      </c>
      <c r="B10" s="79" t="n">
        <v>56</v>
      </c>
      <c r="C10" s="79" t="n">
        <v>57</v>
      </c>
      <c r="D10" s="79" t="n">
        <v>67</v>
      </c>
      <c r="E10" s="79"/>
      <c r="F10" s="79" t="n">
        <v>0</v>
      </c>
      <c r="G10" s="79" t="n">
        <v>2</v>
      </c>
      <c r="H10" s="79" t="n">
        <v>1</v>
      </c>
    </row>
    <row r="11" s="72" customFormat="true" ht="9" hidden="false" customHeight="true" outlineLevel="0" collapsed="false">
      <c r="A11" s="80" t="s">
        <v>83</v>
      </c>
      <c r="B11" s="79" t="n">
        <v>30</v>
      </c>
      <c r="C11" s="79" t="n">
        <v>27</v>
      </c>
      <c r="D11" s="79" t="n">
        <v>27</v>
      </c>
      <c r="E11" s="79"/>
      <c r="F11" s="79" t="n">
        <v>3</v>
      </c>
      <c r="G11" s="79" t="n">
        <v>3</v>
      </c>
      <c r="H11" s="79" t="n">
        <v>16</v>
      </c>
    </row>
    <row r="12" s="72" customFormat="true" ht="9" hidden="false" customHeight="true" outlineLevel="0" collapsed="false">
      <c r="A12" s="80" t="s">
        <v>84</v>
      </c>
      <c r="B12" s="79" t="n">
        <v>74</v>
      </c>
      <c r="C12" s="79" t="n">
        <v>74</v>
      </c>
      <c r="D12" s="79" t="n">
        <v>73</v>
      </c>
      <c r="E12" s="79"/>
      <c r="F12" s="79" t="n">
        <v>24</v>
      </c>
      <c r="G12" s="79" t="n">
        <v>23</v>
      </c>
      <c r="H12" s="79" t="n">
        <v>22</v>
      </c>
    </row>
    <row r="13" s="72" customFormat="true" ht="9" hidden="false" customHeight="true" outlineLevel="0" collapsed="false">
      <c r="A13" s="80" t="s">
        <v>85</v>
      </c>
      <c r="B13" s="79" t="n">
        <v>73</v>
      </c>
      <c r="C13" s="79" t="n">
        <v>59</v>
      </c>
      <c r="D13" s="79" t="n">
        <v>59</v>
      </c>
      <c r="E13" s="79"/>
      <c r="F13" s="79" t="n">
        <v>8</v>
      </c>
      <c r="G13" s="79" t="n">
        <v>4</v>
      </c>
      <c r="H13" s="79" t="n">
        <v>5</v>
      </c>
    </row>
    <row r="14" s="72" customFormat="true" ht="9" hidden="false" customHeight="true" outlineLevel="0" collapsed="false">
      <c r="A14" s="80" t="s">
        <v>86</v>
      </c>
      <c r="B14" s="79" t="s">
        <v>87</v>
      </c>
      <c r="C14" s="79" t="n">
        <v>80</v>
      </c>
      <c r="D14" s="79" t="n">
        <v>81</v>
      </c>
      <c r="E14" s="79"/>
      <c r="F14" s="79" t="n">
        <v>4</v>
      </c>
      <c r="G14" s="79" t="n">
        <v>9</v>
      </c>
      <c r="H14" s="79" t="n">
        <v>11</v>
      </c>
    </row>
    <row r="15" s="72" customFormat="true" ht="9" hidden="false" customHeight="true" outlineLevel="0" collapsed="false">
      <c r="A15" s="80" t="s">
        <v>88</v>
      </c>
      <c r="B15" s="79" t="n">
        <v>91</v>
      </c>
      <c r="C15" s="79" t="n">
        <v>88</v>
      </c>
      <c r="D15" s="79" t="n">
        <v>89</v>
      </c>
      <c r="E15" s="79"/>
      <c r="F15" s="79" t="n">
        <v>35</v>
      </c>
      <c r="G15" s="79" t="n">
        <v>33</v>
      </c>
      <c r="H15" s="79" t="n">
        <v>42</v>
      </c>
    </row>
    <row r="16" s="72" customFormat="true" ht="9" hidden="false" customHeight="true" outlineLevel="0" collapsed="false">
      <c r="A16" s="80" t="s">
        <v>89</v>
      </c>
      <c r="B16" s="79" t="n">
        <v>77</v>
      </c>
      <c r="C16" s="79" t="n">
        <v>76</v>
      </c>
      <c r="D16" s="79" t="n">
        <v>80</v>
      </c>
      <c r="E16" s="79"/>
      <c r="F16" s="79" t="n">
        <v>14</v>
      </c>
      <c r="G16" s="79" t="n">
        <v>15</v>
      </c>
      <c r="H16" s="79" t="n">
        <v>13</v>
      </c>
    </row>
    <row r="17" s="72" customFormat="true" ht="9" hidden="false" customHeight="true" outlineLevel="0" collapsed="false">
      <c r="A17" s="80" t="s">
        <v>90</v>
      </c>
      <c r="B17" s="79" t="n">
        <v>75</v>
      </c>
      <c r="C17" s="79" t="n">
        <v>74</v>
      </c>
      <c r="D17" s="79" t="n">
        <v>66</v>
      </c>
      <c r="E17" s="79"/>
      <c r="F17" s="79" t="n">
        <v>34</v>
      </c>
      <c r="G17" s="79" t="n">
        <v>23</v>
      </c>
      <c r="H17" s="79" t="n">
        <v>29</v>
      </c>
    </row>
    <row r="18" s="72" customFormat="true" ht="9" hidden="false" customHeight="true" outlineLevel="0" collapsed="false">
      <c r="A18" s="80" t="s">
        <v>91</v>
      </c>
      <c r="B18" s="79" t="n">
        <v>58</v>
      </c>
      <c r="C18" s="79" t="n">
        <v>53</v>
      </c>
      <c r="D18" s="79" t="n">
        <v>51</v>
      </c>
      <c r="E18" s="79"/>
      <c r="F18" s="79" t="n">
        <v>9</v>
      </c>
      <c r="G18" s="79" t="n">
        <v>10</v>
      </c>
      <c r="H18" s="79" t="n">
        <v>13</v>
      </c>
    </row>
    <row r="19" s="72" customFormat="true" ht="9" hidden="false" customHeight="true" outlineLevel="0" collapsed="false">
      <c r="A19" s="80" t="s">
        <v>92</v>
      </c>
      <c r="B19" s="79" t="n">
        <v>73</v>
      </c>
      <c r="C19" s="79" t="n">
        <v>67</v>
      </c>
      <c r="D19" s="79" t="n">
        <v>64</v>
      </c>
      <c r="E19" s="79"/>
      <c r="F19" s="79" t="n">
        <v>26</v>
      </c>
      <c r="G19" s="79" t="n">
        <v>22</v>
      </c>
      <c r="H19" s="79" t="n">
        <v>19</v>
      </c>
    </row>
    <row r="20" s="72" customFormat="true" ht="9" hidden="false" customHeight="true" outlineLevel="0" collapsed="false">
      <c r="A20" s="80" t="s">
        <v>93</v>
      </c>
      <c r="B20" s="79" t="n">
        <v>62</v>
      </c>
      <c r="C20" s="79" t="n">
        <v>65</v>
      </c>
      <c r="D20" s="79" t="n">
        <v>65</v>
      </c>
      <c r="E20" s="79"/>
      <c r="F20" s="79" t="n">
        <v>16</v>
      </c>
      <c r="G20" s="79" t="n">
        <v>13</v>
      </c>
      <c r="H20" s="79" t="n">
        <v>9</v>
      </c>
    </row>
    <row r="21" s="72" customFormat="true" ht="9" hidden="false" customHeight="true" outlineLevel="0" collapsed="false">
      <c r="A21" s="80" t="s">
        <v>94</v>
      </c>
      <c r="B21" s="79" t="n">
        <v>59</v>
      </c>
      <c r="C21" s="79" t="n">
        <v>62</v>
      </c>
      <c r="D21" s="79" t="n">
        <v>64</v>
      </c>
      <c r="E21" s="79"/>
      <c r="F21" s="79" t="n">
        <v>8</v>
      </c>
      <c r="G21" s="79" t="n">
        <v>5</v>
      </c>
      <c r="H21" s="79" t="n">
        <v>6</v>
      </c>
    </row>
    <row r="22" s="72" customFormat="true" ht="9" hidden="false" customHeight="true" outlineLevel="0" collapsed="false">
      <c r="A22" s="80" t="s">
        <v>95</v>
      </c>
      <c r="B22" s="79" t="n">
        <v>53</v>
      </c>
      <c r="C22" s="79" t="n">
        <v>51</v>
      </c>
      <c r="D22" s="79" t="n">
        <v>37</v>
      </c>
      <c r="E22" s="79"/>
      <c r="F22" s="79" t="n">
        <v>9</v>
      </c>
      <c r="G22" s="79" t="n">
        <v>6</v>
      </c>
      <c r="H22" s="79" t="n">
        <v>6</v>
      </c>
    </row>
    <row r="23" s="72" customFormat="true" ht="9" hidden="false" customHeight="true" outlineLevel="0" collapsed="false">
      <c r="A23" s="80"/>
      <c r="B23" s="79"/>
      <c r="C23" s="79"/>
      <c r="D23" s="79"/>
      <c r="E23" s="79"/>
      <c r="F23" s="79"/>
      <c r="G23" s="79"/>
      <c r="H23" s="79"/>
    </row>
    <row r="24" s="83" customFormat="true" ht="9" hidden="false" customHeight="true" outlineLevel="0" collapsed="false">
      <c r="A24" s="81" t="s">
        <v>96</v>
      </c>
      <c r="B24" s="82" t="n">
        <v>66</v>
      </c>
      <c r="C24" s="82" t="n">
        <v>67</v>
      </c>
      <c r="D24" s="82" t="n">
        <v>67</v>
      </c>
      <c r="E24" s="82"/>
      <c r="F24" s="82" t="n">
        <v>10</v>
      </c>
      <c r="G24" s="82" t="n">
        <v>10</v>
      </c>
      <c r="H24" s="82" t="n">
        <v>10</v>
      </c>
    </row>
    <row r="25" s="83" customFormat="true" ht="9" hidden="false" customHeight="true" outlineLevel="0" collapsed="false">
      <c r="A25" s="81" t="s">
        <v>97</v>
      </c>
      <c r="B25" s="82" t="n">
        <v>71</v>
      </c>
      <c r="C25" s="82" t="n">
        <v>71</v>
      </c>
      <c r="D25" s="82" t="n">
        <v>71</v>
      </c>
      <c r="E25" s="82"/>
      <c r="F25" s="82" t="n">
        <v>16</v>
      </c>
      <c r="G25" s="82" t="n">
        <v>15</v>
      </c>
      <c r="H25" s="82" t="n">
        <v>15</v>
      </c>
    </row>
    <row r="26" s="83" customFormat="true" ht="9" hidden="false" customHeight="true" outlineLevel="0" collapsed="false">
      <c r="A26" s="81" t="s">
        <v>98</v>
      </c>
      <c r="B26" s="82" t="n">
        <v>72</v>
      </c>
      <c r="C26" s="82" t="n">
        <v>72</v>
      </c>
      <c r="D26" s="84" t="n">
        <v>72</v>
      </c>
      <c r="E26" s="84"/>
      <c r="F26" s="82" t="n">
        <v>18</v>
      </c>
      <c r="G26" s="82" t="n">
        <v>17</v>
      </c>
      <c r="H26" s="84" t="n">
        <v>17</v>
      </c>
    </row>
    <row r="27" s="72" customFormat="true" ht="6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customFormat="false" ht="9" hidden="false" customHeight="true" outlineLevel="0" collapsed="false">
      <c r="A28" s="85"/>
      <c r="B28" s="77" t="s">
        <v>99</v>
      </c>
      <c r="C28" s="77"/>
      <c r="D28" s="77"/>
      <c r="E28" s="77"/>
      <c r="F28" s="77"/>
      <c r="G28" s="77"/>
      <c r="H28" s="77"/>
      <c r="I28" s="72"/>
    </row>
    <row r="29" customFormat="false" ht="6" hidden="false" customHeight="true" outlineLevel="0" collapsed="false">
      <c r="A29" s="72"/>
      <c r="B29" s="79"/>
      <c r="C29" s="79"/>
      <c r="D29" s="79"/>
      <c r="E29" s="79"/>
      <c r="F29" s="79"/>
      <c r="G29" s="79"/>
      <c r="H29" s="79"/>
      <c r="I29" s="72"/>
    </row>
    <row r="30" customFormat="false" ht="9" hidden="false" customHeight="true" outlineLevel="0" collapsed="false">
      <c r="A30" s="80" t="s">
        <v>80</v>
      </c>
      <c r="B30" s="79" t="n">
        <v>10</v>
      </c>
      <c r="C30" s="79" t="n">
        <v>12</v>
      </c>
      <c r="D30" s="79" t="n">
        <v>9</v>
      </c>
      <c r="E30" s="79"/>
      <c r="F30" s="79" t="n">
        <v>23</v>
      </c>
      <c r="G30" s="79" t="n">
        <v>19</v>
      </c>
      <c r="H30" s="79" t="n">
        <v>20</v>
      </c>
      <c r="I30" s="72"/>
    </row>
    <row r="31" customFormat="false" ht="9" hidden="false" customHeight="true" outlineLevel="0" collapsed="false">
      <c r="A31" s="80" t="s">
        <v>100</v>
      </c>
      <c r="B31" s="79" t="n">
        <v>7</v>
      </c>
      <c r="C31" s="79" t="n">
        <v>4</v>
      </c>
      <c r="D31" s="79" t="n">
        <v>7</v>
      </c>
      <c r="E31" s="79"/>
      <c r="F31" s="79" t="n">
        <v>52</v>
      </c>
      <c r="G31" s="79" t="n">
        <v>51</v>
      </c>
      <c r="H31" s="79" t="n">
        <v>58</v>
      </c>
      <c r="I31" s="72"/>
    </row>
    <row r="32" customFormat="false" ht="9" hidden="false" customHeight="true" outlineLevel="0" collapsed="false">
      <c r="A32" s="80" t="s">
        <v>101</v>
      </c>
      <c r="B32" s="79" t="n">
        <v>21</v>
      </c>
      <c r="C32" s="79" t="n">
        <v>20</v>
      </c>
      <c r="D32" s="79" t="n">
        <v>17</v>
      </c>
      <c r="E32" s="79"/>
      <c r="F32" s="79" t="n">
        <v>35</v>
      </c>
      <c r="G32" s="79" t="n">
        <v>25</v>
      </c>
      <c r="H32" s="79" t="n">
        <v>30</v>
      </c>
      <c r="I32" s="72"/>
    </row>
    <row r="33" customFormat="false" ht="9" hidden="false" customHeight="true" outlineLevel="0" collapsed="false">
      <c r="A33" s="80" t="s">
        <v>83</v>
      </c>
      <c r="B33" s="79" t="n">
        <v>7</v>
      </c>
      <c r="C33" s="79" t="n">
        <v>8</v>
      </c>
      <c r="D33" s="79" t="n">
        <v>10</v>
      </c>
      <c r="E33" s="79"/>
      <c r="F33" s="79" t="n">
        <v>15</v>
      </c>
      <c r="G33" s="79" t="n">
        <v>13</v>
      </c>
      <c r="H33" s="79" t="n">
        <v>12</v>
      </c>
      <c r="I33" s="72"/>
    </row>
    <row r="34" customFormat="false" ht="9" hidden="false" customHeight="true" outlineLevel="0" collapsed="false">
      <c r="A34" s="80" t="s">
        <v>84</v>
      </c>
      <c r="B34" s="79" t="n">
        <v>6</v>
      </c>
      <c r="C34" s="79" t="n">
        <v>5</v>
      </c>
      <c r="D34" s="79" t="n">
        <v>6</v>
      </c>
      <c r="E34" s="79"/>
      <c r="F34" s="79" t="n">
        <v>21</v>
      </c>
      <c r="G34" s="79" t="n">
        <v>20</v>
      </c>
      <c r="H34" s="79" t="n">
        <v>20</v>
      </c>
      <c r="I34" s="72"/>
    </row>
    <row r="35" customFormat="false" ht="9" hidden="false" customHeight="true" outlineLevel="0" collapsed="false">
      <c r="A35" s="80" t="s">
        <v>102</v>
      </c>
      <c r="B35" s="79" t="n">
        <v>13</v>
      </c>
      <c r="C35" s="79" t="n">
        <v>17</v>
      </c>
      <c r="D35" s="79" t="n">
        <v>16</v>
      </c>
      <c r="E35" s="79"/>
      <c r="F35" s="79" t="n">
        <v>51</v>
      </c>
      <c r="G35" s="79" t="n">
        <v>52</v>
      </c>
      <c r="H35" s="79" t="n">
        <v>48</v>
      </c>
      <c r="I35" s="72"/>
    </row>
    <row r="36" customFormat="false" ht="9" hidden="false" customHeight="true" outlineLevel="0" collapsed="false">
      <c r="A36" s="80" t="s">
        <v>103</v>
      </c>
      <c r="B36" s="79" t="s">
        <v>87</v>
      </c>
      <c r="C36" s="79" t="n">
        <v>11</v>
      </c>
      <c r="D36" s="79" t="n">
        <v>7</v>
      </c>
      <c r="E36" s="79"/>
      <c r="F36" s="79" t="n">
        <v>65</v>
      </c>
      <c r="G36" s="79" t="n">
        <v>55</v>
      </c>
      <c r="H36" s="79" t="n">
        <v>48</v>
      </c>
      <c r="I36" s="72"/>
    </row>
    <row r="37" customFormat="false" ht="9" hidden="false" customHeight="true" outlineLevel="0" collapsed="false">
      <c r="A37" s="80" t="s">
        <v>104</v>
      </c>
      <c r="B37" s="79" t="n">
        <v>4</v>
      </c>
      <c r="C37" s="79" t="n">
        <v>5</v>
      </c>
      <c r="D37" s="79" t="n">
        <v>4</v>
      </c>
      <c r="E37" s="79"/>
      <c r="F37" s="79" t="n">
        <v>37</v>
      </c>
      <c r="G37" s="79" t="n">
        <v>40</v>
      </c>
      <c r="H37" s="79" t="n">
        <v>33</v>
      </c>
      <c r="I37" s="72"/>
    </row>
    <row r="38" customFormat="false" ht="9" hidden="false" customHeight="true" outlineLevel="0" collapsed="false">
      <c r="A38" s="80" t="s">
        <v>105</v>
      </c>
      <c r="B38" s="79" t="n">
        <v>13</v>
      </c>
      <c r="C38" s="79" t="n">
        <v>16</v>
      </c>
      <c r="D38" s="79" t="n">
        <v>15</v>
      </c>
      <c r="E38" s="79"/>
      <c r="F38" s="79" t="n">
        <v>71</v>
      </c>
      <c r="G38" s="79" t="n">
        <v>72</v>
      </c>
      <c r="H38" s="79" t="n">
        <v>74</v>
      </c>
      <c r="I38" s="72"/>
    </row>
    <row r="39" customFormat="false" ht="9" hidden="false" customHeight="true" outlineLevel="0" collapsed="false">
      <c r="A39" s="80" t="s">
        <v>106</v>
      </c>
      <c r="B39" s="79" t="n">
        <v>11</v>
      </c>
      <c r="C39" s="79" t="n">
        <v>13</v>
      </c>
      <c r="D39" s="79" t="n">
        <v>22</v>
      </c>
      <c r="E39" s="79"/>
      <c r="F39" s="79" t="n">
        <v>43</v>
      </c>
      <c r="G39" s="79" t="n">
        <v>54</v>
      </c>
      <c r="H39" s="79" t="n">
        <v>46</v>
      </c>
      <c r="I39" s="72"/>
    </row>
    <row r="40" customFormat="false" ht="9" hidden="false" customHeight="true" outlineLevel="0" collapsed="false">
      <c r="A40" s="80" t="s">
        <v>107</v>
      </c>
      <c r="B40" s="79" t="n">
        <v>39</v>
      </c>
      <c r="C40" s="79" t="n">
        <v>41</v>
      </c>
      <c r="D40" s="79" t="n">
        <v>43</v>
      </c>
      <c r="E40" s="79"/>
      <c r="F40" s="79" t="n">
        <v>80</v>
      </c>
      <c r="G40" s="79" t="n">
        <v>77</v>
      </c>
      <c r="H40" s="79" t="n">
        <v>75</v>
      </c>
      <c r="I40" s="72"/>
    </row>
    <row r="41" customFormat="false" ht="9" hidden="false" customHeight="true" outlineLevel="0" collapsed="false">
      <c r="A41" s="80" t="s">
        <v>108</v>
      </c>
      <c r="B41" s="79" t="n">
        <v>2</v>
      </c>
      <c r="C41" s="79" t="n">
        <v>2</v>
      </c>
      <c r="D41" s="79" t="n">
        <v>2</v>
      </c>
      <c r="E41" s="79"/>
      <c r="F41" s="79" t="n">
        <v>14</v>
      </c>
      <c r="G41" s="79" t="n">
        <v>9</v>
      </c>
      <c r="H41" s="79" t="n">
        <v>8</v>
      </c>
      <c r="I41" s="72"/>
    </row>
    <row r="42" customFormat="false" ht="9" hidden="false" customHeight="true" outlineLevel="0" collapsed="false">
      <c r="A42" s="80" t="s">
        <v>109</v>
      </c>
      <c r="B42" s="79" t="n">
        <v>34</v>
      </c>
      <c r="C42" s="79" t="n">
        <v>31</v>
      </c>
      <c r="D42" s="79" t="n">
        <v>31</v>
      </c>
      <c r="E42" s="79"/>
      <c r="F42" s="79" t="n">
        <v>63</v>
      </c>
      <c r="G42" s="79" t="n">
        <v>67</v>
      </c>
      <c r="H42" s="79" t="n">
        <v>70</v>
      </c>
      <c r="I42" s="72"/>
    </row>
    <row r="43" customFormat="false" ht="9" hidden="false" customHeight="true" outlineLevel="0" collapsed="false">
      <c r="A43" s="80" t="s">
        <v>94</v>
      </c>
      <c r="B43" s="79" t="n">
        <v>24</v>
      </c>
      <c r="C43" s="79" t="n">
        <v>22</v>
      </c>
      <c r="D43" s="79" t="n">
        <v>18</v>
      </c>
      <c r="E43" s="79"/>
      <c r="F43" s="79" t="n">
        <v>49</v>
      </c>
      <c r="G43" s="79" t="n">
        <v>50</v>
      </c>
      <c r="H43" s="79" t="n">
        <v>50</v>
      </c>
      <c r="I43" s="72"/>
    </row>
    <row r="44" customFormat="false" ht="9" hidden="false" customHeight="true" outlineLevel="0" collapsed="false">
      <c r="A44" s="80" t="s">
        <v>110</v>
      </c>
      <c r="B44" s="79" t="n">
        <v>20</v>
      </c>
      <c r="C44" s="79" t="n">
        <v>18</v>
      </c>
      <c r="D44" s="79" t="n">
        <v>26</v>
      </c>
      <c r="E44" s="79"/>
      <c r="F44" s="79" t="n">
        <v>30</v>
      </c>
      <c r="G44" s="79" t="n">
        <v>31</v>
      </c>
      <c r="H44" s="79" t="n">
        <v>29</v>
      </c>
      <c r="I44" s="72"/>
    </row>
    <row r="45" customFormat="false" ht="9" hidden="false" customHeight="true" outlineLevel="0" collapsed="false">
      <c r="A45" s="80"/>
      <c r="B45" s="79"/>
      <c r="C45" s="79"/>
      <c r="D45" s="79"/>
      <c r="E45" s="79"/>
      <c r="F45" s="79"/>
      <c r="G45" s="79"/>
      <c r="H45" s="79"/>
      <c r="I45" s="72"/>
    </row>
    <row r="46" customFormat="false" ht="9" hidden="false" customHeight="true" outlineLevel="0" collapsed="false">
      <c r="A46" s="81" t="s">
        <v>96</v>
      </c>
      <c r="B46" s="82" t="n">
        <v>20</v>
      </c>
      <c r="C46" s="82" t="n">
        <v>18</v>
      </c>
      <c r="D46" s="82" t="n">
        <v>17</v>
      </c>
      <c r="E46" s="82"/>
      <c r="F46" s="82" t="n">
        <v>48</v>
      </c>
      <c r="G46" s="82" t="n">
        <v>46</v>
      </c>
      <c r="H46" s="82" t="n">
        <v>45</v>
      </c>
      <c r="I46" s="83"/>
    </row>
    <row r="47" customFormat="false" ht="9" hidden="false" customHeight="true" outlineLevel="0" collapsed="false">
      <c r="A47" s="81" t="s">
        <v>97</v>
      </c>
      <c r="B47" s="82" t="n">
        <v>17</v>
      </c>
      <c r="C47" s="82" t="n">
        <v>16</v>
      </c>
      <c r="D47" s="82" t="n">
        <v>15</v>
      </c>
      <c r="E47" s="82"/>
      <c r="F47" s="82" t="n">
        <v>43</v>
      </c>
      <c r="G47" s="82" t="n">
        <v>41</v>
      </c>
      <c r="H47" s="82" t="n">
        <v>40</v>
      </c>
      <c r="I47" s="83"/>
    </row>
    <row r="48" customFormat="false" ht="9" hidden="false" customHeight="true" outlineLevel="0" collapsed="false">
      <c r="A48" s="81" t="s">
        <v>98</v>
      </c>
      <c r="B48" s="82" t="n">
        <v>16</v>
      </c>
      <c r="C48" s="82" t="n">
        <v>15</v>
      </c>
      <c r="D48" s="82" t="n">
        <v>14</v>
      </c>
      <c r="E48" s="82"/>
      <c r="F48" s="82" t="n">
        <v>42</v>
      </c>
      <c r="G48" s="82" t="n">
        <v>41</v>
      </c>
      <c r="H48" s="82" t="n">
        <v>40</v>
      </c>
      <c r="I48" s="83"/>
    </row>
    <row r="49" customFormat="false" ht="6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9" hidden="false" customHeight="true" outlineLevel="0" collapsed="false">
      <c r="A50" s="85"/>
      <c r="B50" s="77" t="s">
        <v>111</v>
      </c>
      <c r="C50" s="77"/>
      <c r="D50" s="77"/>
      <c r="E50" s="77"/>
      <c r="F50" s="77"/>
      <c r="G50" s="77"/>
      <c r="H50" s="77"/>
      <c r="I50" s="72"/>
    </row>
    <row r="51" customFormat="false" ht="6" hidden="false" customHeight="true" outlineLevel="0" collapsed="false">
      <c r="A51" s="72"/>
      <c r="B51" s="79"/>
      <c r="C51" s="79"/>
      <c r="D51" s="79"/>
      <c r="E51" s="79"/>
      <c r="F51" s="79"/>
      <c r="G51" s="79"/>
      <c r="H51" s="79"/>
      <c r="I51" s="72"/>
    </row>
    <row r="52" customFormat="false" ht="9" hidden="false" customHeight="true" outlineLevel="0" collapsed="false">
      <c r="A52" s="80" t="s">
        <v>80</v>
      </c>
      <c r="B52" s="79" t="n">
        <v>15</v>
      </c>
      <c r="C52" s="79" t="n">
        <v>16</v>
      </c>
      <c r="D52" s="79" t="n">
        <v>16</v>
      </c>
      <c r="E52" s="79"/>
      <c r="F52" s="79" t="n">
        <v>67</v>
      </c>
      <c r="G52" s="79" t="n">
        <v>72</v>
      </c>
      <c r="H52" s="79" t="n">
        <v>73</v>
      </c>
      <c r="I52" s="72"/>
    </row>
    <row r="53" customFormat="false" ht="9" hidden="false" customHeight="true" outlineLevel="0" collapsed="false">
      <c r="A53" s="80" t="s">
        <v>100</v>
      </c>
      <c r="B53" s="79" t="n">
        <v>1</v>
      </c>
      <c r="C53" s="79" t="n">
        <v>2</v>
      </c>
      <c r="D53" s="79" t="n">
        <v>2</v>
      </c>
      <c r="E53" s="79"/>
      <c r="F53" s="79" t="n">
        <v>18</v>
      </c>
      <c r="G53" s="79" t="n">
        <v>20</v>
      </c>
      <c r="H53" s="79" t="n">
        <v>21</v>
      </c>
      <c r="I53" s="72"/>
    </row>
    <row r="54" customFormat="false" ht="9" hidden="false" customHeight="true" outlineLevel="0" collapsed="false">
      <c r="A54" s="80" t="s">
        <v>101</v>
      </c>
      <c r="B54" s="79" t="n">
        <v>23</v>
      </c>
      <c r="C54" s="79" t="n">
        <v>23</v>
      </c>
      <c r="D54" s="79" t="n">
        <v>16</v>
      </c>
      <c r="E54" s="79"/>
      <c r="F54" s="79" t="n">
        <v>65</v>
      </c>
      <c r="G54" s="79" t="n">
        <v>74</v>
      </c>
      <c r="H54" s="79" t="n">
        <v>69</v>
      </c>
      <c r="I54" s="72"/>
    </row>
    <row r="55" customFormat="false" ht="9" hidden="false" customHeight="true" outlineLevel="0" collapsed="false">
      <c r="A55" s="80" t="s">
        <v>112</v>
      </c>
      <c r="B55" s="79" t="n">
        <v>63</v>
      </c>
      <c r="C55" s="79" t="n">
        <v>65</v>
      </c>
      <c r="D55" s="79" t="n">
        <v>63</v>
      </c>
      <c r="E55" s="79"/>
      <c r="F55" s="79" t="n">
        <v>82</v>
      </c>
      <c r="G55" s="79" t="n">
        <v>83</v>
      </c>
      <c r="H55" s="79" t="n">
        <v>72</v>
      </c>
      <c r="I55" s="72"/>
    </row>
    <row r="56" customFormat="false" ht="9" hidden="false" customHeight="true" outlineLevel="0" collapsed="false">
      <c r="A56" s="80" t="s">
        <v>113</v>
      </c>
      <c r="B56" s="79" t="n">
        <v>20</v>
      </c>
      <c r="C56" s="79" t="n">
        <v>21</v>
      </c>
      <c r="D56" s="79" t="n">
        <v>21</v>
      </c>
      <c r="E56" s="79"/>
      <c r="F56" s="79" t="n">
        <v>55</v>
      </c>
      <c r="G56" s="79" t="n">
        <v>58</v>
      </c>
      <c r="H56" s="79" t="n">
        <v>57</v>
      </c>
      <c r="I56" s="72"/>
    </row>
    <row r="57" customFormat="false" ht="9" hidden="false" customHeight="true" outlineLevel="0" collapsed="false">
      <c r="A57" s="80" t="s">
        <v>102</v>
      </c>
      <c r="B57" s="79" t="n">
        <v>14</v>
      </c>
      <c r="C57" s="79" t="n">
        <v>24</v>
      </c>
      <c r="D57" s="79" t="n">
        <v>25</v>
      </c>
      <c r="E57" s="79"/>
      <c r="F57" s="79" t="n">
        <v>42</v>
      </c>
      <c r="G57" s="79" t="n">
        <v>43</v>
      </c>
      <c r="H57" s="79" t="n">
        <v>47</v>
      </c>
      <c r="I57" s="72"/>
    </row>
    <row r="58" customFormat="false" ht="9" hidden="false" customHeight="true" outlineLevel="0" collapsed="false">
      <c r="A58" s="80" t="s">
        <v>103</v>
      </c>
      <c r="B58" s="79" t="s">
        <v>87</v>
      </c>
      <c r="C58" s="79" t="n">
        <v>9</v>
      </c>
      <c r="D58" s="79" t="n">
        <v>12</v>
      </c>
      <c r="E58" s="79"/>
      <c r="F58" s="79" t="n">
        <v>31</v>
      </c>
      <c r="G58" s="79" t="n">
        <v>36</v>
      </c>
      <c r="H58" s="79" t="n">
        <v>40</v>
      </c>
      <c r="I58" s="72"/>
    </row>
    <row r="59" customFormat="false" ht="9" hidden="false" customHeight="true" outlineLevel="0" collapsed="false">
      <c r="A59" s="80" t="s">
        <v>104</v>
      </c>
      <c r="B59" s="79" t="n">
        <v>6</v>
      </c>
      <c r="C59" s="79" t="n">
        <v>7</v>
      </c>
      <c r="D59" s="79" t="n">
        <v>7</v>
      </c>
      <c r="E59" s="79"/>
      <c r="F59" s="79" t="n">
        <v>28</v>
      </c>
      <c r="G59" s="79" t="n">
        <v>27</v>
      </c>
      <c r="H59" s="79" t="n">
        <v>25</v>
      </c>
      <c r="I59" s="72"/>
    </row>
    <row r="60" customFormat="false" ht="9" hidden="false" customHeight="true" outlineLevel="0" collapsed="false">
      <c r="A60" s="80" t="s">
        <v>105</v>
      </c>
      <c r="B60" s="79" t="n">
        <v>11</v>
      </c>
      <c r="C60" s="79" t="n">
        <v>8</v>
      </c>
      <c r="D60" s="79" t="n">
        <v>5</v>
      </c>
      <c r="E60" s="79"/>
      <c r="F60" s="79" t="n">
        <v>15</v>
      </c>
      <c r="G60" s="79" t="n">
        <v>13</v>
      </c>
      <c r="H60" s="79" t="n">
        <v>13</v>
      </c>
      <c r="I60" s="72"/>
    </row>
    <row r="61" customFormat="false" ht="9" hidden="false" customHeight="true" outlineLevel="0" collapsed="false">
      <c r="A61" s="80" t="s">
        <v>114</v>
      </c>
      <c r="B61" s="79" t="n">
        <v>14</v>
      </c>
      <c r="C61" s="79" t="n">
        <v>13</v>
      </c>
      <c r="D61" s="79" t="n">
        <v>12</v>
      </c>
      <c r="E61" s="79"/>
      <c r="F61" s="79" t="n">
        <v>23</v>
      </c>
      <c r="G61" s="79" t="n">
        <v>23</v>
      </c>
      <c r="H61" s="79" t="n">
        <v>26</v>
      </c>
      <c r="I61" s="72"/>
    </row>
    <row r="62" customFormat="false" ht="9" hidden="false" customHeight="true" outlineLevel="0" collapsed="false">
      <c r="A62" s="80" t="s">
        <v>107</v>
      </c>
      <c r="B62" s="79" t="n">
        <v>4</v>
      </c>
      <c r="C62" s="79" t="n">
        <v>6</v>
      </c>
      <c r="D62" s="79" t="n">
        <v>6</v>
      </c>
      <c r="E62" s="79"/>
      <c r="F62" s="79" t="n">
        <v>11</v>
      </c>
      <c r="G62" s="79" t="n">
        <v>12</v>
      </c>
      <c r="H62" s="79" t="n">
        <v>12</v>
      </c>
      <c r="I62" s="72"/>
    </row>
    <row r="63" customFormat="false" ht="9" hidden="false" customHeight="true" outlineLevel="0" collapsed="false">
      <c r="A63" s="80" t="s">
        <v>115</v>
      </c>
      <c r="B63" s="79" t="n">
        <v>25</v>
      </c>
      <c r="C63" s="79" t="n">
        <v>31</v>
      </c>
      <c r="D63" s="79" t="n">
        <v>34</v>
      </c>
      <c r="E63" s="79"/>
      <c r="F63" s="79" t="n">
        <v>61</v>
      </c>
      <c r="G63" s="79" t="n">
        <v>69</v>
      </c>
      <c r="H63" s="79" t="n">
        <v>73</v>
      </c>
      <c r="I63" s="72"/>
    </row>
    <row r="64" customFormat="false" ht="9" hidden="false" customHeight="true" outlineLevel="0" collapsed="false">
      <c r="A64" s="80" t="s">
        <v>109</v>
      </c>
      <c r="B64" s="79" t="n">
        <v>4</v>
      </c>
      <c r="C64" s="79" t="n">
        <v>4</v>
      </c>
      <c r="D64" s="79" t="n">
        <v>4</v>
      </c>
      <c r="E64" s="79"/>
      <c r="F64" s="79" t="n">
        <v>21</v>
      </c>
      <c r="G64" s="79" t="n">
        <v>20</v>
      </c>
      <c r="H64" s="79" t="n">
        <v>21</v>
      </c>
      <c r="I64" s="72"/>
    </row>
    <row r="65" customFormat="false" ht="9" hidden="false" customHeight="true" outlineLevel="0" collapsed="false">
      <c r="A65" s="80" t="s">
        <v>94</v>
      </c>
      <c r="B65" s="79" t="n">
        <v>16</v>
      </c>
      <c r="C65" s="79" t="n">
        <v>16</v>
      </c>
      <c r="D65" s="79" t="n">
        <v>18</v>
      </c>
      <c r="E65" s="79"/>
      <c r="F65" s="79" t="n">
        <v>43</v>
      </c>
      <c r="G65" s="79" t="n">
        <v>45</v>
      </c>
      <c r="H65" s="79" t="n">
        <v>44</v>
      </c>
      <c r="I65" s="72"/>
    </row>
    <row r="66" customFormat="false" ht="9" hidden="false" customHeight="true" outlineLevel="0" collapsed="false">
      <c r="A66" s="80" t="s">
        <v>110</v>
      </c>
      <c r="B66" s="79" t="n">
        <v>27</v>
      </c>
      <c r="C66" s="79" t="n">
        <v>31</v>
      </c>
      <c r="D66" s="79" t="n">
        <v>37</v>
      </c>
      <c r="E66" s="79"/>
      <c r="F66" s="79" t="n">
        <v>61</v>
      </c>
      <c r="G66" s="79" t="n">
        <v>64</v>
      </c>
      <c r="H66" s="79" t="n">
        <v>65</v>
      </c>
      <c r="I66" s="72"/>
    </row>
    <row r="67" customFormat="false" ht="9" hidden="false" customHeight="true" outlineLevel="0" collapsed="false">
      <c r="A67" s="80"/>
      <c r="B67" s="79"/>
      <c r="C67" s="79"/>
      <c r="D67" s="79"/>
      <c r="E67" s="79"/>
      <c r="F67" s="79"/>
      <c r="G67" s="79"/>
      <c r="H67" s="79"/>
      <c r="I67" s="72"/>
    </row>
    <row r="68" customFormat="false" ht="9" hidden="false" customHeight="true" outlineLevel="0" collapsed="false">
      <c r="A68" s="81" t="s">
        <v>96</v>
      </c>
      <c r="B68" s="82" t="n">
        <v>14</v>
      </c>
      <c r="C68" s="82" t="n">
        <v>15</v>
      </c>
      <c r="D68" s="82" t="n">
        <v>16</v>
      </c>
      <c r="E68" s="82"/>
      <c r="F68" s="82" t="n">
        <v>42</v>
      </c>
      <c r="G68" s="82" t="n">
        <v>44</v>
      </c>
      <c r="H68" s="82" t="n">
        <v>46</v>
      </c>
      <c r="I68" s="83"/>
    </row>
    <row r="69" customFormat="false" ht="9" hidden="false" customHeight="true" outlineLevel="0" collapsed="false">
      <c r="A69" s="81" t="s">
        <v>97</v>
      </c>
      <c r="B69" s="82" t="n">
        <v>12</v>
      </c>
      <c r="C69" s="82" t="n">
        <v>13</v>
      </c>
      <c r="D69" s="82" t="n">
        <v>14</v>
      </c>
      <c r="E69" s="82"/>
      <c r="F69" s="82" t="n">
        <v>41</v>
      </c>
      <c r="G69" s="82" t="n">
        <v>44</v>
      </c>
      <c r="H69" s="82" t="n">
        <v>45</v>
      </c>
      <c r="I69" s="83"/>
    </row>
    <row r="70" customFormat="false" ht="9" hidden="false" customHeight="true" outlineLevel="0" collapsed="false">
      <c r="A70" s="81" t="s">
        <v>98</v>
      </c>
      <c r="B70" s="82" t="n">
        <v>12</v>
      </c>
      <c r="C70" s="82" t="n">
        <v>13</v>
      </c>
      <c r="D70" s="82" t="n">
        <v>13</v>
      </c>
      <c r="E70" s="82"/>
      <c r="F70" s="82" t="n">
        <v>40</v>
      </c>
      <c r="G70" s="82" t="n">
        <v>42</v>
      </c>
      <c r="H70" s="82" t="n">
        <v>44</v>
      </c>
      <c r="I70" s="83"/>
    </row>
    <row r="71" customFormat="false" ht="9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9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</row>
    <row r="73" customFormat="false" ht="9" hidden="false" customHeight="true" outlineLevel="0" collapsed="false">
      <c r="A73" s="86" t="s">
        <v>116</v>
      </c>
      <c r="B73" s="86"/>
      <c r="C73" s="86"/>
      <c r="D73" s="86"/>
      <c r="E73" s="86"/>
      <c r="F73" s="86"/>
      <c r="G73" s="86"/>
      <c r="H73" s="86"/>
    </row>
    <row r="74" customFormat="false" ht="19.5" hidden="false" customHeight="true" outlineLevel="0" collapsed="false">
      <c r="A74" s="86" t="s">
        <v>117</v>
      </c>
      <c r="B74" s="86"/>
      <c r="C74" s="86"/>
      <c r="D74" s="86"/>
      <c r="E74" s="86"/>
      <c r="F74" s="86"/>
      <c r="G74" s="86"/>
      <c r="H74" s="86"/>
    </row>
    <row r="75" customFormat="false" ht="9" hidden="false" customHeight="true" outlineLevel="0" collapsed="false">
      <c r="A75" s="87" t="s">
        <v>118</v>
      </c>
      <c r="B75" s="87"/>
      <c r="C75" s="87"/>
      <c r="D75" s="87"/>
      <c r="E75" s="87"/>
      <c r="F75" s="87"/>
      <c r="G75" s="87"/>
      <c r="H75" s="87"/>
    </row>
    <row r="76" customFormat="false" ht="9" hidden="false" customHeight="true" outlineLevel="0" collapsed="false">
      <c r="A76" s="87" t="s">
        <v>119</v>
      </c>
      <c r="B76" s="87"/>
      <c r="C76" s="87"/>
      <c r="D76" s="87"/>
      <c r="E76" s="87"/>
      <c r="F76" s="87"/>
      <c r="G76" s="87"/>
      <c r="H76" s="87"/>
    </row>
    <row r="77" customFormat="false" ht="9" hidden="false" customHeight="true" outlineLevel="0" collapsed="false">
      <c r="A77" s="87" t="s">
        <v>120</v>
      </c>
      <c r="B77" s="87"/>
      <c r="C77" s="87"/>
      <c r="D77" s="87"/>
      <c r="E77" s="87"/>
      <c r="F77" s="87"/>
      <c r="G77" s="87"/>
      <c r="H77" s="87"/>
    </row>
    <row r="78" customFormat="false" ht="9" hidden="false" customHeight="true" outlineLevel="0" collapsed="false">
      <c r="A78" s="87" t="s">
        <v>121</v>
      </c>
      <c r="B78" s="87"/>
      <c r="C78" s="87"/>
      <c r="D78" s="87"/>
      <c r="E78" s="87"/>
      <c r="F78" s="87"/>
      <c r="G78" s="87"/>
      <c r="H78" s="87"/>
    </row>
    <row r="79" customFormat="false" ht="9" hidden="false" customHeight="true" outlineLevel="0" collapsed="false">
      <c r="A79" s="87" t="s">
        <v>122</v>
      </c>
      <c r="B79" s="87"/>
      <c r="C79" s="87"/>
      <c r="D79" s="87"/>
      <c r="E79" s="87"/>
      <c r="F79" s="87"/>
      <c r="G79" s="87"/>
      <c r="H79" s="87"/>
    </row>
    <row r="80" customFormat="false" ht="9" hidden="false" customHeight="true" outlineLevel="0" collapsed="false">
      <c r="A80" s="87" t="s">
        <v>123</v>
      </c>
      <c r="B80" s="87"/>
      <c r="C80" s="87"/>
      <c r="D80" s="87"/>
      <c r="E80" s="87"/>
      <c r="F80" s="87"/>
      <c r="G80" s="87"/>
      <c r="H80" s="87"/>
    </row>
    <row r="81" customFormat="false" ht="9" hidden="false" customHeight="true" outlineLevel="0" collapsed="false">
      <c r="A81" s="87" t="s">
        <v>124</v>
      </c>
      <c r="B81" s="87"/>
      <c r="C81" s="87"/>
      <c r="D81" s="87"/>
      <c r="E81" s="87"/>
      <c r="F81" s="87"/>
      <c r="G81" s="87"/>
      <c r="H81" s="87"/>
    </row>
    <row r="82" customFormat="false" ht="9" hidden="false" customHeight="true" outlineLevel="0" collapsed="false">
      <c r="A82" s="87" t="s">
        <v>125</v>
      </c>
      <c r="B82" s="87"/>
      <c r="C82" s="87"/>
      <c r="D82" s="87"/>
      <c r="E82" s="87"/>
      <c r="F82" s="87"/>
      <c r="G82" s="87"/>
      <c r="H82" s="87"/>
    </row>
    <row r="83" customFormat="false" ht="9" hidden="false" customHeight="true" outlineLevel="0" collapsed="false">
      <c r="A83" s="88" t="s">
        <v>126</v>
      </c>
      <c r="B83" s="88"/>
      <c r="C83" s="88"/>
      <c r="D83" s="88"/>
      <c r="E83" s="88"/>
      <c r="F83" s="88"/>
      <c r="G83" s="88"/>
      <c r="H83" s="88"/>
    </row>
    <row r="84" customFormat="false" ht="6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mergeCells count="18">
    <mergeCell ref="A1:H1"/>
    <mergeCell ref="A3:A4"/>
    <mergeCell ref="B3:D3"/>
    <mergeCell ref="F3:H3"/>
    <mergeCell ref="B6:H6"/>
    <mergeCell ref="B28:H28"/>
    <mergeCell ref="B50:H50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379861111111111" right="0.329861111111111" top="0.6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8:27:45Z</dcterms:created>
  <dc:creator>template</dc:creator>
  <dc:description/>
  <dc:language>en-US</dc:language>
  <cp:lastModifiedBy>Utente Windows</cp:lastModifiedBy>
  <cp:lastPrinted>2010-12-14T11:14:13Z</cp:lastPrinted>
  <dcterms:modified xsi:type="dcterms:W3CDTF">2012-01-09T14:10:55Z</dcterms:modified>
  <cp:revision>0</cp:revision>
  <dc:subject/>
  <dc:title/>
</cp:coreProperties>
</file>