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_VEC_INV_SUP_I" sheetId="1" state="visible" r:id="rId2"/>
    <sheet name="IND_ASS_VEC+INV_VEC+SUP_I" sheetId="2" state="visible" r:id="rId3"/>
    <sheet name="INV+SUP_IVS_IVS+IND_IVS+ASS_I" sheetId="3" state="visible" r:id="rId4"/>
    <sheet name="IND+ASS_IVS+IND+ASS_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9">
  <si>
    <t xml:space="preserve">Tavola 4.2</t>
  </si>
  <si>
    <t xml:space="preserve">                    </t>
  </si>
  <si>
    <t xml:space="preserve">CLASSI DI IMPORTO MENSILE</t>
  </si>
  <si>
    <t xml:space="preserve">UOMINI</t>
  </si>
  <si>
    <t xml:space="preserve">DONNE</t>
  </si>
  <si>
    <t xml:space="preserve">TOTALE</t>
  </si>
  <si>
    <t xml:space="preserve">Numero</t>
  </si>
  <si>
    <t xml:space="preserve">Importo complessivo</t>
  </si>
  <si>
    <t xml:space="preserve">Importo medio</t>
  </si>
  <si>
    <t xml:space="preserve">VERBANIA - Totale</t>
  </si>
  <si>
    <t xml:space="preserve">Fino a 249,99</t>
  </si>
  <si>
    <t xml:space="preserve">250,00 - 499,99</t>
  </si>
  <si>
    <t xml:space="preserve">500,00 - 749,99</t>
  </si>
  <si>
    <t xml:space="preserve">750,00 - 999,99</t>
  </si>
  <si>
    <t xml:space="preserve">1.000,00 - 1.249,99</t>
  </si>
  <si>
    <t xml:space="preserve">1.250,00 - 1.499,99</t>
  </si>
  <si>
    <t xml:space="preserve">1.500,00 - 1.749,99</t>
  </si>
  <si>
    <t xml:space="preserve">1.750,00 - 1.999,99</t>
  </si>
  <si>
    <t xml:space="preserve">2.000,00 - 2.249,99</t>
  </si>
  <si>
    <t xml:space="preserve">2.250,00 - 2.499,99</t>
  </si>
  <si>
    <t xml:space="preserve">2.500,00 - 2.999,99</t>
  </si>
  <si>
    <t xml:space="preserve">3.000,00 e più</t>
  </si>
  <si>
    <t xml:space="preserve">Totale</t>
  </si>
  <si>
    <t xml:space="preserve">N° pensioni / N° pensionati</t>
  </si>
  <si>
    <t xml:space="preserve">VERBANIA - Vecchiaia</t>
  </si>
  <si>
    <t xml:space="preserve">VERBANIA - Invalidità</t>
  </si>
  <si>
    <t xml:space="preserve">VERBANIA - Superstiti</t>
  </si>
  <si>
    <r>
      <rPr>
        <b val="true"/>
        <sz val="9"/>
        <rFont val="Arial"/>
        <family val="2"/>
      </rPr>
      <t xml:space="preserve">Tavola 4.2 </t>
    </r>
    <r>
      <rPr>
        <sz val="9"/>
        <rFont val="Arial"/>
        <family val="2"/>
      </rPr>
      <t xml:space="preserve">(segue)</t>
    </r>
    <r>
      <rPr>
        <b val="true"/>
        <sz val="9"/>
        <rFont val="Arial"/>
        <family val="2"/>
      </rPr>
      <t xml:space="preserve"> -</t>
    </r>
  </si>
  <si>
    <t xml:space="preserve">VERBANIA - Indennitarie</t>
  </si>
  <si>
    <t xml:space="preserve">VERBANIA - Assistenziali</t>
  </si>
  <si>
    <t xml:space="preserve">VERBANIA - Vecchiaia+Invalidità</t>
  </si>
  <si>
    <t xml:space="preserve">VERBANIA - Vacchiaia+Superstiti</t>
  </si>
  <si>
    <t xml:space="preserve">Tavola 4.2 (segue) -</t>
  </si>
  <si>
    <t xml:space="preserve">VERBANIA - Invalidità+Superstiti</t>
  </si>
  <si>
    <t xml:space="preserve">VERBANIA - Vecchiaia+Invalidità+Superstiti</t>
  </si>
  <si>
    <t xml:space="preserve">VERBANIA - IVS+Indennitarie</t>
  </si>
  <si>
    <t xml:space="preserve">VERBANIA - IVS+Assistenziali</t>
  </si>
  <si>
    <t xml:space="preserve">VERBANIA - Indennitarie+Assistenziali</t>
  </si>
  <si>
    <t xml:space="preserve">VERBANIA - IVS+Indennitarie+Assistenzi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0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0</xdr:row>
      <xdr:rowOff>37800</xdr:rowOff>
    </xdr:from>
    <xdr:to>
      <xdr:col>9</xdr:col>
      <xdr:colOff>554040</xdr:colOff>
      <xdr:row>1</xdr:row>
      <xdr:rowOff>190440</xdr:rowOff>
    </xdr:to>
    <xdr:sp>
      <xdr:nvSpPr>
        <xdr:cNvPr id="2" name="Testo 1"/>
        <xdr:cNvSpPr/>
      </xdr:nvSpPr>
      <xdr:spPr>
        <a:xfrm>
          <a:off x="805680" y="37800"/>
          <a:ext cx="5653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4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56880</xdr:rowOff>
    </xdr:to>
    <xdr:sp>
      <xdr:nvSpPr>
        <xdr:cNvPr id="5" name="Testo 18"/>
        <xdr:cNvSpPr/>
      </xdr:nvSpPr>
      <xdr:spPr>
        <a:xfrm>
          <a:off x="2867760" y="504720"/>
          <a:ext cx="608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66960</xdr:rowOff>
    </xdr:to>
    <xdr:sp>
      <xdr:nvSpPr>
        <xdr:cNvPr id="6" name="Testo 19"/>
        <xdr:cNvSpPr/>
      </xdr:nvSpPr>
      <xdr:spPr>
        <a:xfrm>
          <a:off x="4658400" y="514080"/>
          <a:ext cx="608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7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8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9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0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11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2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9</xdr:col>
      <xdr:colOff>554040</xdr:colOff>
      <xdr:row>1</xdr:row>
      <xdr:rowOff>200160</xdr:rowOff>
    </xdr:to>
    <xdr:sp>
      <xdr:nvSpPr>
        <xdr:cNvPr id="13" name="Testo 1"/>
        <xdr:cNvSpPr/>
      </xdr:nvSpPr>
      <xdr:spPr>
        <a:xfrm>
          <a:off x="1197360" y="28440"/>
          <a:ext cx="52322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14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5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56880</xdr:rowOff>
    </xdr:to>
    <xdr:sp>
      <xdr:nvSpPr>
        <xdr:cNvPr id="16" name="Testo 18"/>
        <xdr:cNvSpPr/>
      </xdr:nvSpPr>
      <xdr:spPr>
        <a:xfrm>
          <a:off x="2897640" y="504720"/>
          <a:ext cx="608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66960</xdr:rowOff>
    </xdr:to>
    <xdr:sp>
      <xdr:nvSpPr>
        <xdr:cNvPr id="17" name="Testo 19"/>
        <xdr:cNvSpPr/>
      </xdr:nvSpPr>
      <xdr:spPr>
        <a:xfrm>
          <a:off x="4688280" y="514080"/>
          <a:ext cx="608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18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9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0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21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2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23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37800</xdr:rowOff>
    </xdr:from>
    <xdr:to>
      <xdr:col>9</xdr:col>
      <xdr:colOff>513360</xdr:colOff>
      <xdr:row>1</xdr:row>
      <xdr:rowOff>209880</xdr:rowOff>
    </xdr:to>
    <xdr:sp>
      <xdr:nvSpPr>
        <xdr:cNvPr id="24" name="Testo 1"/>
        <xdr:cNvSpPr/>
      </xdr:nvSpPr>
      <xdr:spPr>
        <a:xfrm>
          <a:off x="1217520" y="37800"/>
          <a:ext cx="52012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5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26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56880</xdr:rowOff>
    </xdr:to>
    <xdr:sp>
      <xdr:nvSpPr>
        <xdr:cNvPr id="27" name="Testo 18"/>
        <xdr:cNvSpPr/>
      </xdr:nvSpPr>
      <xdr:spPr>
        <a:xfrm>
          <a:off x="2867760" y="504720"/>
          <a:ext cx="608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66960</xdr:rowOff>
    </xdr:to>
    <xdr:sp>
      <xdr:nvSpPr>
        <xdr:cNvPr id="28" name="Testo 19"/>
        <xdr:cNvSpPr/>
      </xdr:nvSpPr>
      <xdr:spPr>
        <a:xfrm>
          <a:off x="4658400" y="514080"/>
          <a:ext cx="608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9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0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1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2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3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4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19440</xdr:rowOff>
    </xdr:from>
    <xdr:to>
      <xdr:col>9</xdr:col>
      <xdr:colOff>534240</xdr:colOff>
      <xdr:row>1</xdr:row>
      <xdr:rowOff>190440</xdr:rowOff>
    </xdr:to>
    <xdr:sp>
      <xdr:nvSpPr>
        <xdr:cNvPr id="35" name="Testo 1"/>
        <xdr:cNvSpPr/>
      </xdr:nvSpPr>
      <xdr:spPr>
        <a:xfrm>
          <a:off x="1207800" y="19440"/>
          <a:ext cx="52020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6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7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9</v>
      </c>
      <c r="C5" s="10"/>
      <c r="D5" s="10"/>
      <c r="E5" s="10"/>
      <c r="F5" s="10"/>
      <c r="G5" s="10"/>
      <c r="H5" s="10"/>
      <c r="I5" s="10"/>
      <c r="J5" s="10"/>
    </row>
    <row r="7" customFormat="false" ht="9.95" hidden="false" customHeight="true" outlineLevel="0" collapsed="false">
      <c r="A7" s="11" t="s">
        <v>10</v>
      </c>
      <c r="B7" s="12" t="n">
        <v>1689</v>
      </c>
      <c r="C7" s="12" t="n">
        <v>2904.18082</v>
      </c>
      <c r="D7" s="13" t="n">
        <v>1719.46762581409</v>
      </c>
      <c r="E7" s="12" t="n">
        <v>1634</v>
      </c>
      <c r="F7" s="12" t="n">
        <v>3088.02706</v>
      </c>
      <c r="G7" s="13" t="n">
        <v>1889.85744186047</v>
      </c>
      <c r="H7" s="12" t="n">
        <v>3323</v>
      </c>
      <c r="I7" s="12" t="n">
        <v>5992.20788</v>
      </c>
      <c r="J7" s="13" t="n">
        <v>1803.25244658441</v>
      </c>
    </row>
    <row r="8" customFormat="false" ht="9.95" hidden="false" customHeight="true" outlineLevel="0" collapsed="false">
      <c r="A8" s="11" t="s">
        <v>11</v>
      </c>
      <c r="B8" s="12" t="n">
        <v>2133</v>
      </c>
      <c r="C8" s="12" t="n">
        <v>10467.36179</v>
      </c>
      <c r="D8" s="13" t="n">
        <v>4907.34261134552</v>
      </c>
      <c r="E8" s="12" t="n">
        <v>7338</v>
      </c>
      <c r="F8" s="12" t="n">
        <v>36309.40061</v>
      </c>
      <c r="G8" s="13" t="n">
        <v>4948.13308939766</v>
      </c>
      <c r="H8" s="12" t="n">
        <v>9471</v>
      </c>
      <c r="I8" s="12" t="n">
        <v>46776.7624</v>
      </c>
      <c r="J8" s="13" t="n">
        <v>4938.94651040017</v>
      </c>
    </row>
    <row r="9" customFormat="false" ht="9.95" hidden="false" customHeight="true" outlineLevel="0" collapsed="false">
      <c r="A9" s="11" t="s">
        <v>12</v>
      </c>
      <c r="B9" s="12" t="n">
        <v>2597</v>
      </c>
      <c r="C9" s="12" t="n">
        <v>19596.85149</v>
      </c>
      <c r="D9" s="13" t="n">
        <v>7545.95744705429</v>
      </c>
      <c r="E9" s="12" t="n">
        <v>5125</v>
      </c>
      <c r="F9" s="12" t="n">
        <v>37057.7871</v>
      </c>
      <c r="G9" s="13" t="n">
        <v>7230.78772682927</v>
      </c>
      <c r="H9" s="12" t="n">
        <v>7722</v>
      </c>
      <c r="I9" s="12" t="n">
        <v>56654.63859</v>
      </c>
      <c r="J9" s="13" t="n">
        <v>7336.78303418803</v>
      </c>
    </row>
    <row r="10" customFormat="false" ht="9.95" hidden="false" customHeight="true" outlineLevel="0" collapsed="false">
      <c r="A10" s="11" t="s">
        <v>13</v>
      </c>
      <c r="B10" s="12" t="n">
        <v>3690</v>
      </c>
      <c r="C10" s="12" t="n">
        <v>39099.91311</v>
      </c>
      <c r="D10" s="13" t="n">
        <v>10596.1824146341</v>
      </c>
      <c r="E10" s="12" t="n">
        <v>4771</v>
      </c>
      <c r="F10" s="12" t="n">
        <v>50352.38543</v>
      </c>
      <c r="G10" s="13" t="n">
        <v>10553.843099979</v>
      </c>
      <c r="H10" s="12" t="n">
        <v>8461</v>
      </c>
      <c r="I10" s="12" t="n">
        <v>89452.29854</v>
      </c>
      <c r="J10" s="13" t="n">
        <v>10572.3080652405</v>
      </c>
    </row>
    <row r="11" customFormat="false" ht="9.95" hidden="false" customHeight="true" outlineLevel="0" collapsed="false">
      <c r="A11" s="11" t="s">
        <v>14</v>
      </c>
      <c r="B11" s="12" t="n">
        <v>4283</v>
      </c>
      <c r="C11" s="12" t="n">
        <v>57659.54673</v>
      </c>
      <c r="D11" s="13" t="n">
        <v>13462.4204366099</v>
      </c>
      <c r="E11" s="12" t="n">
        <v>3134</v>
      </c>
      <c r="F11" s="12" t="n">
        <v>41767.9762</v>
      </c>
      <c r="G11" s="13" t="n">
        <v>13327.3695596682</v>
      </c>
      <c r="H11" s="12" t="n">
        <v>7417</v>
      </c>
      <c r="I11" s="12" t="n">
        <v>99427.52293</v>
      </c>
      <c r="J11" s="13" t="n">
        <v>13405.3556599703</v>
      </c>
    </row>
    <row r="12" customFormat="false" ht="9.95" hidden="false" customHeight="true" outlineLevel="0" collapsed="false">
      <c r="A12" s="11" t="s">
        <v>15</v>
      </c>
      <c r="B12" s="12" t="n">
        <v>2804</v>
      </c>
      <c r="C12" s="12" t="n">
        <v>45896.89642</v>
      </c>
      <c r="D12" s="13" t="n">
        <v>16368.365342368</v>
      </c>
      <c r="E12" s="12" t="n">
        <v>2042</v>
      </c>
      <c r="F12" s="12" t="n">
        <v>33395.97352</v>
      </c>
      <c r="G12" s="13" t="n">
        <v>16354.5413907933</v>
      </c>
      <c r="H12" s="12" t="n">
        <v>4846</v>
      </c>
      <c r="I12" s="12" t="n">
        <v>79292.86994</v>
      </c>
      <c r="J12" s="13" t="n">
        <v>16362.5402269913</v>
      </c>
    </row>
    <row r="13" customFormat="false" ht="9.95" hidden="false" customHeight="true" outlineLevel="0" collapsed="false">
      <c r="A13" s="11" t="s">
        <v>16</v>
      </c>
      <c r="B13" s="12" t="n">
        <v>1574</v>
      </c>
      <c r="C13" s="12" t="n">
        <v>30493.14965</v>
      </c>
      <c r="D13" s="13" t="n">
        <v>19373.0302731893</v>
      </c>
      <c r="E13" s="12" t="n">
        <v>972</v>
      </c>
      <c r="F13" s="12" t="n">
        <v>18831.487</v>
      </c>
      <c r="G13" s="13" t="n">
        <v>19373.95781893</v>
      </c>
      <c r="H13" s="12" t="n">
        <v>2546</v>
      </c>
      <c r="I13" s="12" t="n">
        <v>49324.63665</v>
      </c>
      <c r="J13" s="13" t="n">
        <v>19373.3843872742</v>
      </c>
    </row>
    <row r="14" customFormat="false" ht="9.95" hidden="false" customHeight="true" outlineLevel="0" collapsed="false">
      <c r="A14" s="11" t="s">
        <v>17</v>
      </c>
      <c r="B14" s="12" t="n">
        <v>903</v>
      </c>
      <c r="C14" s="12" t="n">
        <v>20136.60246</v>
      </c>
      <c r="D14" s="13" t="n">
        <v>22299.6704983389</v>
      </c>
      <c r="E14" s="12" t="n">
        <v>603</v>
      </c>
      <c r="F14" s="12" t="n">
        <v>13430.50101</v>
      </c>
      <c r="G14" s="13" t="n">
        <v>22272.8043283582</v>
      </c>
      <c r="H14" s="12" t="n">
        <v>1506</v>
      </c>
      <c r="I14" s="12" t="n">
        <v>33567.10347</v>
      </c>
      <c r="J14" s="13" t="n">
        <v>22288.9133266932</v>
      </c>
    </row>
    <row r="15" customFormat="false" ht="9.95" hidden="false" customHeight="true" outlineLevel="0" collapsed="false">
      <c r="A15" s="11" t="s">
        <v>18</v>
      </c>
      <c r="B15" s="12" t="n">
        <v>523</v>
      </c>
      <c r="C15" s="12" t="n">
        <v>13256.3817</v>
      </c>
      <c r="D15" s="13" t="n">
        <v>25346.8101338432</v>
      </c>
      <c r="E15" s="12" t="n">
        <v>271</v>
      </c>
      <c r="F15" s="12" t="n">
        <v>6856.26605</v>
      </c>
      <c r="G15" s="13" t="n">
        <v>25299.8747232472</v>
      </c>
      <c r="H15" s="12" t="n">
        <v>794</v>
      </c>
      <c r="I15" s="12" t="n">
        <v>20112.64775</v>
      </c>
      <c r="J15" s="13" t="n">
        <v>25330.7906171285</v>
      </c>
    </row>
    <row r="16" customFormat="false" ht="9.95" hidden="false" customHeight="true" outlineLevel="0" collapsed="false">
      <c r="A16" s="11" t="s">
        <v>19</v>
      </c>
      <c r="B16" s="12" t="n">
        <v>263</v>
      </c>
      <c r="C16" s="12" t="n">
        <v>7434.98619</v>
      </c>
      <c r="D16" s="13" t="n">
        <v>28269.9094676806</v>
      </c>
      <c r="E16" s="12" t="n">
        <v>112</v>
      </c>
      <c r="F16" s="12" t="n">
        <v>3155.46276</v>
      </c>
      <c r="G16" s="13" t="n">
        <v>28173.7746428571</v>
      </c>
      <c r="H16" s="12" t="n">
        <v>375</v>
      </c>
      <c r="I16" s="12" t="n">
        <v>10590.44895</v>
      </c>
      <c r="J16" s="13" t="n">
        <v>28241.1972</v>
      </c>
    </row>
    <row r="17" customFormat="false" ht="9.95" hidden="false" customHeight="true" outlineLevel="0" collapsed="false">
      <c r="A17" s="11" t="s">
        <v>20</v>
      </c>
      <c r="B17" s="12" t="n">
        <v>232</v>
      </c>
      <c r="C17" s="12" t="n">
        <v>7620.69195</v>
      </c>
      <c r="D17" s="13" t="n">
        <v>32847.8101293104</v>
      </c>
      <c r="E17" s="12" t="n">
        <v>71</v>
      </c>
      <c r="F17" s="12" t="n">
        <v>2274.45091</v>
      </c>
      <c r="G17" s="13" t="n">
        <v>32034.5198591549</v>
      </c>
      <c r="H17" s="12" t="n">
        <v>303</v>
      </c>
      <c r="I17" s="12" t="n">
        <v>9895.14286</v>
      </c>
      <c r="J17" s="13" t="n">
        <v>32657.2371617162</v>
      </c>
    </row>
    <row r="18" customFormat="false" ht="9.95" hidden="false" customHeight="true" outlineLevel="0" collapsed="false">
      <c r="A18" s="11" t="s">
        <v>21</v>
      </c>
      <c r="B18" s="12" t="n">
        <v>334</v>
      </c>
      <c r="C18" s="12" t="n">
        <v>15759.4683</v>
      </c>
      <c r="D18" s="13" t="n">
        <v>47184.0368263473</v>
      </c>
      <c r="E18" s="12" t="n">
        <v>50</v>
      </c>
      <c r="F18" s="12" t="n">
        <v>2876.23618</v>
      </c>
      <c r="G18" s="13" t="n">
        <v>57524.7236</v>
      </c>
      <c r="H18" s="12" t="n">
        <v>384</v>
      </c>
      <c r="I18" s="12" t="n">
        <v>18635.70448</v>
      </c>
      <c r="J18" s="13" t="n">
        <v>48530.4804166667</v>
      </c>
    </row>
    <row r="19" s="14" customFormat="true" ht="9.95" hidden="false" customHeight="true" outlineLevel="0" collapsed="false">
      <c r="A19" s="14" t="s">
        <v>22</v>
      </c>
      <c r="B19" s="15" t="n">
        <v>21025</v>
      </c>
      <c r="C19" s="15" t="n">
        <v>270326.03061</v>
      </c>
      <c r="D19" s="16" t="n">
        <v>12857.3617412604</v>
      </c>
      <c r="E19" s="15" t="n">
        <v>26123</v>
      </c>
      <c r="F19" s="15" t="n">
        <v>249395.95383</v>
      </c>
      <c r="G19" s="16" t="n">
        <v>9546.98747578762</v>
      </c>
      <c r="H19" s="15" t="n">
        <v>47148</v>
      </c>
      <c r="I19" s="15" t="n">
        <v>519721.98444</v>
      </c>
      <c r="J19" s="16" t="n">
        <v>11023.2031992874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1.22497027348395</v>
      </c>
      <c r="C21" s="20"/>
      <c r="D21" s="20"/>
      <c r="E21" s="19" t="n">
        <v>1.47896489683421</v>
      </c>
      <c r="F21" s="20"/>
      <c r="G21" s="20"/>
      <c r="H21" s="19" t="n">
        <v>1.36569949944855</v>
      </c>
      <c r="I21" s="20"/>
      <c r="J21" s="20"/>
    </row>
    <row r="22" customFormat="false" ht="18" hidden="false" customHeight="true" outlineLevel="0" collapsed="false">
      <c r="B22" s="10" t="s">
        <v>24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455</v>
      </c>
      <c r="C24" s="12" t="n">
        <v>603.77291</v>
      </c>
      <c r="D24" s="13" t="n">
        <v>1326.97342857143</v>
      </c>
      <c r="E24" s="12" t="n">
        <v>431</v>
      </c>
      <c r="F24" s="12" t="n">
        <v>622.80283</v>
      </c>
      <c r="G24" s="13" t="n">
        <v>1445.01816705336</v>
      </c>
      <c r="H24" s="12" t="n">
        <v>886</v>
      </c>
      <c r="I24" s="12" t="n">
        <v>1226.57574</v>
      </c>
      <c r="J24" s="13" t="n">
        <v>1384.39699774266</v>
      </c>
    </row>
    <row r="25" customFormat="false" ht="9" hidden="false" customHeight="false" outlineLevel="0" collapsed="false">
      <c r="A25" s="11" t="s">
        <v>11</v>
      </c>
      <c r="B25" s="12" t="n">
        <v>1224</v>
      </c>
      <c r="C25" s="12" t="n">
        <v>6218.1444</v>
      </c>
      <c r="D25" s="13" t="n">
        <v>5080.18333333333</v>
      </c>
      <c r="E25" s="12" t="n">
        <v>4515</v>
      </c>
      <c r="F25" s="12" t="n">
        <v>22575.75073</v>
      </c>
      <c r="G25" s="13" t="n">
        <v>5000.16627464009</v>
      </c>
      <c r="H25" s="12" t="n">
        <v>5739</v>
      </c>
      <c r="I25" s="12" t="n">
        <v>28793.89513</v>
      </c>
      <c r="J25" s="13" t="n">
        <v>5017.23211883603</v>
      </c>
    </row>
    <row r="26" customFormat="false" ht="9" hidden="false" customHeight="false" outlineLevel="0" collapsed="false">
      <c r="A26" s="11" t="s">
        <v>12</v>
      </c>
      <c r="B26" s="12" t="n">
        <v>1767</v>
      </c>
      <c r="C26" s="12" t="n">
        <v>13312.37674</v>
      </c>
      <c r="D26" s="13" t="n">
        <v>7533.88610073571</v>
      </c>
      <c r="E26" s="12" t="n">
        <v>1815</v>
      </c>
      <c r="F26" s="12" t="n">
        <v>12861.38828</v>
      </c>
      <c r="G26" s="13" t="n">
        <v>7086.1643415978</v>
      </c>
      <c r="H26" s="12" t="n">
        <v>3582</v>
      </c>
      <c r="I26" s="12" t="n">
        <v>26173.76502</v>
      </c>
      <c r="J26" s="13" t="n">
        <v>7307.02541038526</v>
      </c>
    </row>
    <row r="27" customFormat="false" ht="9" hidden="false" customHeight="false" outlineLevel="0" collapsed="false">
      <c r="A27" s="11" t="s">
        <v>13</v>
      </c>
      <c r="B27" s="12" t="n">
        <v>2917</v>
      </c>
      <c r="C27" s="12" t="n">
        <v>30959.79055</v>
      </c>
      <c r="D27" s="13" t="n">
        <v>10613.5723517312</v>
      </c>
      <c r="E27" s="12" t="n">
        <v>1464</v>
      </c>
      <c r="F27" s="12" t="n">
        <v>15291.65599</v>
      </c>
      <c r="G27" s="13" t="n">
        <v>10445.1202117486</v>
      </c>
      <c r="H27" s="12" t="n">
        <v>4381</v>
      </c>
      <c r="I27" s="12" t="n">
        <v>46251.44654</v>
      </c>
      <c r="J27" s="13" t="n">
        <v>10557.280652819</v>
      </c>
    </row>
    <row r="28" customFormat="false" ht="9" hidden="false" customHeight="false" outlineLevel="0" collapsed="false">
      <c r="A28" s="11" t="s">
        <v>14</v>
      </c>
      <c r="B28" s="12" t="n">
        <v>3475</v>
      </c>
      <c r="C28" s="12" t="n">
        <v>46718.58672</v>
      </c>
      <c r="D28" s="13" t="n">
        <v>13444.1976172662</v>
      </c>
      <c r="E28" s="12" t="n">
        <v>872</v>
      </c>
      <c r="F28" s="12" t="n">
        <v>11534.71514</v>
      </c>
      <c r="G28" s="13" t="n">
        <v>13227.8843348624</v>
      </c>
      <c r="H28" s="12" t="n">
        <v>4347</v>
      </c>
      <c r="I28" s="12" t="n">
        <v>58253.30186</v>
      </c>
      <c r="J28" s="13" t="n">
        <v>13400.8055808604</v>
      </c>
    </row>
    <row r="29" customFormat="false" ht="9" hidden="false" customHeight="false" outlineLevel="0" collapsed="false">
      <c r="A29" s="11" t="s">
        <v>15</v>
      </c>
      <c r="B29" s="12" t="n">
        <v>2023</v>
      </c>
      <c r="C29" s="12" t="n">
        <v>33067.10238</v>
      </c>
      <c r="D29" s="13" t="n">
        <v>16345.5770538804</v>
      </c>
      <c r="E29" s="12" t="n">
        <v>345</v>
      </c>
      <c r="F29" s="12" t="n">
        <v>5630.59172</v>
      </c>
      <c r="G29" s="13" t="n">
        <v>16320.5557101449</v>
      </c>
      <c r="H29" s="12" t="n">
        <v>2368</v>
      </c>
      <c r="I29" s="12" t="n">
        <v>38697.6941</v>
      </c>
      <c r="J29" s="13" t="n">
        <v>16341.9316300676</v>
      </c>
    </row>
    <row r="30" customFormat="false" ht="9" hidden="false" customHeight="false" outlineLevel="0" collapsed="false">
      <c r="A30" s="11" t="s">
        <v>16</v>
      </c>
      <c r="B30" s="12" t="n">
        <v>1058</v>
      </c>
      <c r="C30" s="12" t="n">
        <v>20511.73631</v>
      </c>
      <c r="D30" s="13" t="n">
        <v>19387.2743950851</v>
      </c>
      <c r="E30" s="12" t="n">
        <v>163</v>
      </c>
      <c r="F30" s="12" t="n">
        <v>3176.5422</v>
      </c>
      <c r="G30" s="13" t="n">
        <v>19487.9889570552</v>
      </c>
      <c r="H30" s="12" t="n">
        <v>1221</v>
      </c>
      <c r="I30" s="12" t="n">
        <v>23688.27851</v>
      </c>
      <c r="J30" s="13" t="n">
        <v>19400.7195004095</v>
      </c>
    </row>
    <row r="31" customFormat="false" ht="9" hidden="false" customHeight="false" outlineLevel="0" collapsed="false">
      <c r="A31" s="11" t="s">
        <v>17</v>
      </c>
      <c r="B31" s="12" t="n">
        <v>652</v>
      </c>
      <c r="C31" s="12" t="n">
        <v>14528.84004</v>
      </c>
      <c r="D31" s="13" t="n">
        <v>22283.496993865</v>
      </c>
      <c r="E31" s="12" t="n">
        <v>108</v>
      </c>
      <c r="F31" s="12" t="n">
        <v>2404.45738</v>
      </c>
      <c r="G31" s="13" t="n">
        <v>22263.4942592593</v>
      </c>
      <c r="H31" s="12" t="n">
        <v>760</v>
      </c>
      <c r="I31" s="12" t="n">
        <v>16933.29742</v>
      </c>
      <c r="J31" s="13" t="n">
        <v>22280.6545</v>
      </c>
    </row>
    <row r="32" customFormat="false" ht="9" hidden="false" customHeight="false" outlineLevel="0" collapsed="false">
      <c r="A32" s="11" t="s">
        <v>18</v>
      </c>
      <c r="B32" s="12" t="n">
        <v>376</v>
      </c>
      <c r="C32" s="12" t="n">
        <v>9532.22933</v>
      </c>
      <c r="D32" s="13" t="n">
        <v>25351.67375</v>
      </c>
      <c r="E32" s="12" t="n">
        <v>59</v>
      </c>
      <c r="F32" s="12" t="n">
        <v>1487.51421</v>
      </c>
      <c r="G32" s="13" t="n">
        <v>25212.1052542373</v>
      </c>
      <c r="H32" s="12" t="n">
        <v>435</v>
      </c>
      <c r="I32" s="12" t="n">
        <v>11019.74354</v>
      </c>
      <c r="J32" s="13" t="n">
        <v>25332.7437701149</v>
      </c>
    </row>
    <row r="33" customFormat="false" ht="9" hidden="false" customHeight="false" outlineLevel="0" collapsed="false">
      <c r="A33" s="11" t="s">
        <v>19</v>
      </c>
      <c r="B33" s="12" t="n">
        <v>201</v>
      </c>
      <c r="C33" s="12" t="n">
        <v>5687.97028</v>
      </c>
      <c r="D33" s="13" t="n">
        <v>28298.35960199</v>
      </c>
      <c r="E33" s="12" t="n">
        <v>19</v>
      </c>
      <c r="F33" s="12" t="n">
        <v>529.94968</v>
      </c>
      <c r="G33" s="13" t="n">
        <v>27892.0884210526</v>
      </c>
      <c r="H33" s="12" t="n">
        <v>220</v>
      </c>
      <c r="I33" s="12" t="n">
        <v>6217.91996</v>
      </c>
      <c r="J33" s="13" t="n">
        <v>28263.2725454545</v>
      </c>
    </row>
    <row r="34" customFormat="false" ht="9" hidden="false" customHeight="false" outlineLevel="0" collapsed="false">
      <c r="A34" s="11" t="s">
        <v>20</v>
      </c>
      <c r="B34" s="12" t="n">
        <v>177</v>
      </c>
      <c r="C34" s="12" t="n">
        <v>5812.6887</v>
      </c>
      <c r="D34" s="13" t="n">
        <v>32840.0491525424</v>
      </c>
      <c r="E34" s="12" t="n">
        <v>14</v>
      </c>
      <c r="F34" s="12" t="n">
        <v>449.31523</v>
      </c>
      <c r="G34" s="13" t="n">
        <v>32093.945</v>
      </c>
      <c r="H34" s="12" t="n">
        <v>191</v>
      </c>
      <c r="I34" s="12" t="n">
        <v>6262.00393</v>
      </c>
      <c r="J34" s="13" t="n">
        <v>32785.3608900524</v>
      </c>
    </row>
    <row r="35" customFormat="false" ht="9" hidden="false" customHeight="false" outlineLevel="0" collapsed="false">
      <c r="A35" s="11" t="s">
        <v>21</v>
      </c>
      <c r="B35" s="12" t="n">
        <v>285</v>
      </c>
      <c r="C35" s="12" t="n">
        <v>13494.10049</v>
      </c>
      <c r="D35" s="13" t="n">
        <v>47347.7210175439</v>
      </c>
      <c r="E35" s="12" t="n">
        <v>15</v>
      </c>
      <c r="F35" s="12" t="n">
        <v>1373.97286</v>
      </c>
      <c r="G35" s="13" t="n">
        <v>91598.1906666667</v>
      </c>
      <c r="H35" s="12" t="n">
        <v>300</v>
      </c>
      <c r="I35" s="12" t="n">
        <v>14868.07335</v>
      </c>
      <c r="J35" s="13" t="n">
        <v>49560.2445</v>
      </c>
    </row>
    <row r="36" s="14" customFormat="true" ht="9" hidden="false" customHeight="false" outlineLevel="0" collapsed="false">
      <c r="A36" s="14" t="s">
        <v>22</v>
      </c>
      <c r="B36" s="15" t="n">
        <v>14610</v>
      </c>
      <c r="C36" s="15" t="n">
        <v>200447.33885</v>
      </c>
      <c r="D36" s="16" t="n">
        <v>13719.8726112252</v>
      </c>
      <c r="E36" s="15" t="n">
        <v>9820</v>
      </c>
      <c r="F36" s="15" t="n">
        <v>77938.65625</v>
      </c>
      <c r="G36" s="16" t="n">
        <v>7936.72670570265</v>
      </c>
      <c r="H36" s="15" t="n">
        <v>24430</v>
      </c>
      <c r="I36" s="15" t="n">
        <v>278385.9951</v>
      </c>
      <c r="J36" s="16" t="n">
        <v>11395.2515390913</v>
      </c>
    </row>
    <row r="38" s="18" customFormat="true" ht="9" hidden="false" customHeight="false" outlineLevel="0" collapsed="false">
      <c r="A38" s="18" t="s">
        <v>23</v>
      </c>
      <c r="B38" s="19" t="n">
        <v>1.04106776180698</v>
      </c>
      <c r="C38" s="20"/>
      <c r="D38" s="20"/>
      <c r="E38" s="19" t="n">
        <v>1.01904276985743</v>
      </c>
      <c r="F38" s="20"/>
      <c r="G38" s="20"/>
      <c r="H38" s="19" t="n">
        <v>1.03221449038068</v>
      </c>
      <c r="I38" s="20"/>
      <c r="J38" s="20"/>
    </row>
    <row r="39" customFormat="false" ht="18" hidden="false" customHeight="true" outlineLevel="0" collapsed="false">
      <c r="B39" s="10" t="s">
        <v>25</v>
      </c>
      <c r="C39" s="10"/>
      <c r="D39" s="10"/>
      <c r="E39" s="10"/>
      <c r="F39" s="10"/>
      <c r="G39" s="10"/>
      <c r="H39" s="10"/>
      <c r="I39" s="10"/>
      <c r="J39" s="10"/>
    </row>
    <row r="41" customFormat="false" ht="9" hidden="false" customHeight="false" outlineLevel="0" collapsed="false">
      <c r="A41" s="11" t="s">
        <v>10</v>
      </c>
      <c r="B41" s="12" t="n">
        <v>104</v>
      </c>
      <c r="C41" s="12" t="n">
        <v>140.07968</v>
      </c>
      <c r="D41" s="13" t="n">
        <v>1346.92</v>
      </c>
      <c r="E41" s="12" t="n">
        <v>39</v>
      </c>
      <c r="F41" s="12" t="n">
        <v>67.19076</v>
      </c>
      <c r="G41" s="13" t="n">
        <v>1722.84</v>
      </c>
      <c r="H41" s="12" t="n">
        <v>143</v>
      </c>
      <c r="I41" s="12" t="n">
        <v>207.27044</v>
      </c>
      <c r="J41" s="13" t="n">
        <v>1449.44363636364</v>
      </c>
    </row>
    <row r="42" customFormat="false" ht="9" hidden="false" customHeight="false" outlineLevel="0" collapsed="false">
      <c r="A42" s="11" t="s">
        <v>11</v>
      </c>
      <c r="B42" s="12" t="n">
        <v>355</v>
      </c>
      <c r="C42" s="12" t="n">
        <v>1759.59537</v>
      </c>
      <c r="D42" s="13" t="n">
        <v>4956.60667605634</v>
      </c>
      <c r="E42" s="12" t="n">
        <v>559</v>
      </c>
      <c r="F42" s="12" t="n">
        <v>2797.13434</v>
      </c>
      <c r="G42" s="13" t="n">
        <v>5003.81813953488</v>
      </c>
      <c r="H42" s="12" t="n">
        <v>914</v>
      </c>
      <c r="I42" s="12" t="n">
        <v>4556.72971</v>
      </c>
      <c r="J42" s="13" t="n">
        <v>4985.48108315099</v>
      </c>
    </row>
    <row r="43" customFormat="false" ht="9" hidden="false" customHeight="false" outlineLevel="0" collapsed="false">
      <c r="A43" s="11" t="s">
        <v>12</v>
      </c>
      <c r="B43" s="12" t="n">
        <v>250</v>
      </c>
      <c r="C43" s="12" t="n">
        <v>1810.60282</v>
      </c>
      <c r="D43" s="13" t="n">
        <v>7242.41128</v>
      </c>
      <c r="E43" s="12" t="n">
        <v>257</v>
      </c>
      <c r="F43" s="12" t="n">
        <v>1680.30018</v>
      </c>
      <c r="G43" s="13" t="n">
        <v>6538.13299610895</v>
      </c>
      <c r="H43" s="12" t="n">
        <v>507</v>
      </c>
      <c r="I43" s="12" t="n">
        <v>3490.903</v>
      </c>
      <c r="J43" s="13" t="n">
        <v>6885.41025641026</v>
      </c>
    </row>
    <row r="44" customFormat="false" ht="9" hidden="false" customHeight="false" outlineLevel="0" collapsed="false">
      <c r="A44" s="11" t="s">
        <v>13</v>
      </c>
      <c r="B44" s="12" t="n">
        <v>206</v>
      </c>
      <c r="C44" s="12" t="n">
        <v>2152.45329</v>
      </c>
      <c r="D44" s="13" t="n">
        <v>10448.8023786408</v>
      </c>
      <c r="E44" s="12" t="n">
        <v>77</v>
      </c>
      <c r="F44" s="12" t="n">
        <v>774.97758</v>
      </c>
      <c r="G44" s="13" t="n">
        <v>10064.6438961039</v>
      </c>
      <c r="H44" s="12" t="n">
        <v>283</v>
      </c>
      <c r="I44" s="12" t="n">
        <v>2927.43087</v>
      </c>
      <c r="J44" s="13" t="n">
        <v>10344.2786925795</v>
      </c>
    </row>
    <row r="45" customFormat="false" ht="9" hidden="false" customHeight="false" outlineLevel="0" collapsed="false">
      <c r="A45" s="11" t="s">
        <v>14</v>
      </c>
      <c r="B45" s="12" t="n">
        <v>111</v>
      </c>
      <c r="C45" s="12" t="n">
        <v>1483.03337</v>
      </c>
      <c r="D45" s="13" t="n">
        <v>13360.660990991</v>
      </c>
      <c r="E45" s="12" t="n">
        <v>10</v>
      </c>
      <c r="F45" s="12" t="n">
        <v>130.59605</v>
      </c>
      <c r="G45" s="13" t="n">
        <v>13059.605</v>
      </c>
      <c r="H45" s="12" t="n">
        <v>121</v>
      </c>
      <c r="I45" s="12" t="n">
        <v>1613.62942</v>
      </c>
      <c r="J45" s="13" t="n">
        <v>13335.7803305785</v>
      </c>
    </row>
    <row r="46" customFormat="false" ht="9" hidden="false" customHeight="false" outlineLevel="0" collapsed="false">
      <c r="A46" s="11" t="s">
        <v>15</v>
      </c>
      <c r="B46" s="12" t="n">
        <v>27</v>
      </c>
      <c r="C46" s="12" t="n">
        <v>428.38705</v>
      </c>
      <c r="D46" s="13" t="n">
        <v>15866.187037037</v>
      </c>
      <c r="E46" s="12" t="n">
        <v>4</v>
      </c>
      <c r="F46" s="12" t="n">
        <v>63.38891</v>
      </c>
      <c r="G46" s="13" t="n">
        <v>15847.2275</v>
      </c>
      <c r="H46" s="12" t="n">
        <v>31</v>
      </c>
      <c r="I46" s="12" t="n">
        <v>491.77596</v>
      </c>
      <c r="J46" s="13" t="n">
        <v>15863.7406451613</v>
      </c>
    </row>
    <row r="47" customFormat="false" ht="9" hidden="false" customHeight="false" outlineLevel="0" collapsed="false">
      <c r="A47" s="11" t="s">
        <v>16</v>
      </c>
      <c r="B47" s="12" t="n">
        <v>13</v>
      </c>
      <c r="C47" s="12" t="n">
        <v>248.00399</v>
      </c>
      <c r="D47" s="13" t="n">
        <v>19077.23</v>
      </c>
      <c r="E47" s="12" t="n">
        <v>1</v>
      </c>
      <c r="F47" s="12" t="n">
        <v>19.76728</v>
      </c>
      <c r="G47" s="13" t="n">
        <v>19767.28</v>
      </c>
      <c r="H47" s="12" t="n">
        <v>14</v>
      </c>
      <c r="I47" s="12" t="n">
        <v>267.77127</v>
      </c>
      <c r="J47" s="13" t="n">
        <v>19126.5192857143</v>
      </c>
    </row>
    <row r="48" customFormat="false" ht="9" hidden="false" customHeight="false" outlineLevel="0" collapsed="false">
      <c r="A48" s="11" t="s">
        <v>17</v>
      </c>
      <c r="B48" s="12" t="n">
        <v>2</v>
      </c>
      <c r="C48" s="12" t="n">
        <v>43.13452</v>
      </c>
      <c r="D48" s="13" t="n">
        <v>21567.26</v>
      </c>
      <c r="E48" s="12" t="n">
        <v>2</v>
      </c>
      <c r="F48" s="12" t="n">
        <v>44.96778</v>
      </c>
      <c r="G48" s="13" t="n">
        <v>22483.89</v>
      </c>
      <c r="H48" s="12" t="n">
        <v>4</v>
      </c>
      <c r="I48" s="12" t="n">
        <v>88.1023</v>
      </c>
      <c r="J48" s="13" t="n">
        <v>22025.575</v>
      </c>
    </row>
    <row r="49" customFormat="false" ht="9" hidden="false" customHeight="false" outlineLevel="0" collapsed="false">
      <c r="A49" s="11" t="s">
        <v>18</v>
      </c>
      <c r="B49" s="12" t="n">
        <v>2</v>
      </c>
      <c r="C49" s="12" t="n">
        <v>49.7016</v>
      </c>
      <c r="D49" s="13" t="n">
        <v>24850.8</v>
      </c>
      <c r="E49" s="12" t="n">
        <v>0</v>
      </c>
      <c r="F49" s="12" t="n">
        <v>0</v>
      </c>
      <c r="G49" s="13" t="n">
        <v>0</v>
      </c>
      <c r="H49" s="12" t="n">
        <v>2</v>
      </c>
      <c r="I49" s="12" t="n">
        <v>49.7016</v>
      </c>
      <c r="J49" s="13" t="n">
        <v>24850.8</v>
      </c>
    </row>
    <row r="50" customFormat="false" ht="9" hidden="false" customHeight="false" outlineLevel="0" collapsed="false">
      <c r="A50" s="11" t="s">
        <v>19</v>
      </c>
      <c r="B50" s="12" t="n">
        <v>1</v>
      </c>
      <c r="C50" s="12" t="n">
        <v>27.35057</v>
      </c>
      <c r="D50" s="13" t="n">
        <v>27350.57</v>
      </c>
      <c r="E50" s="12" t="n">
        <v>0</v>
      </c>
      <c r="F50" s="12" t="n">
        <v>0</v>
      </c>
      <c r="G50" s="13" t="n">
        <v>0</v>
      </c>
      <c r="H50" s="12" t="n">
        <v>1</v>
      </c>
      <c r="I50" s="12" t="n">
        <v>27.35057</v>
      </c>
      <c r="J50" s="13" t="n">
        <v>27350.57</v>
      </c>
    </row>
    <row r="51" customFormat="false" ht="9" hidden="false" customHeight="false" outlineLevel="0" collapsed="false">
      <c r="A51" s="11" t="s">
        <v>20</v>
      </c>
      <c r="B51" s="12" t="n">
        <v>2</v>
      </c>
      <c r="C51" s="12" t="n">
        <v>63.8703</v>
      </c>
      <c r="D51" s="13" t="n">
        <v>31935.15</v>
      </c>
      <c r="E51" s="12" t="n">
        <v>0</v>
      </c>
      <c r="F51" s="12" t="n">
        <v>0</v>
      </c>
      <c r="G51" s="13" t="n">
        <v>0</v>
      </c>
      <c r="H51" s="12" t="n">
        <v>2</v>
      </c>
      <c r="I51" s="12" t="n">
        <v>63.8703</v>
      </c>
      <c r="J51" s="13" t="n">
        <v>31935.15</v>
      </c>
    </row>
    <row r="52" customFormat="false" ht="9" hidden="false" customHeight="false" outlineLevel="0" collapsed="false">
      <c r="A52" s="11" t="s">
        <v>21</v>
      </c>
      <c r="B52" s="12" t="n">
        <v>2</v>
      </c>
      <c r="C52" s="12" t="n">
        <v>126.08193</v>
      </c>
      <c r="D52" s="13" t="n">
        <v>63040.965</v>
      </c>
      <c r="E52" s="12" t="n">
        <v>0</v>
      </c>
      <c r="F52" s="12" t="n">
        <v>0</v>
      </c>
      <c r="G52" s="13" t="n">
        <v>0</v>
      </c>
      <c r="H52" s="12" t="n">
        <v>2</v>
      </c>
      <c r="I52" s="12" t="n">
        <v>126.08193</v>
      </c>
      <c r="J52" s="13" t="n">
        <v>63040.965</v>
      </c>
    </row>
    <row r="53" s="14" customFormat="true" ht="9" hidden="false" customHeight="false" outlineLevel="0" collapsed="false">
      <c r="A53" s="14" t="s">
        <v>22</v>
      </c>
      <c r="B53" s="15" t="n">
        <v>1075</v>
      </c>
      <c r="C53" s="15" t="n">
        <v>8332.29449</v>
      </c>
      <c r="D53" s="16" t="n">
        <v>7750.97161860465</v>
      </c>
      <c r="E53" s="15" t="n">
        <v>949</v>
      </c>
      <c r="F53" s="15" t="n">
        <v>5578.32288</v>
      </c>
      <c r="G53" s="16" t="n">
        <v>5878.10630136986</v>
      </c>
      <c r="H53" s="15" t="n">
        <v>2024</v>
      </c>
      <c r="I53" s="15" t="n">
        <v>13910.61737</v>
      </c>
      <c r="J53" s="16" t="n">
        <v>6872.83466897233</v>
      </c>
    </row>
    <row r="55" s="18" customFormat="true" ht="9" hidden="false" customHeight="false" outlineLevel="0" collapsed="false">
      <c r="A55" s="18" t="s">
        <v>23</v>
      </c>
      <c r="B55" s="19" t="n">
        <v>1.01302325581395</v>
      </c>
      <c r="C55" s="20"/>
      <c r="D55" s="20"/>
      <c r="E55" s="19" t="n">
        <v>1.00210748155954</v>
      </c>
      <c r="F55" s="20"/>
      <c r="G55" s="20"/>
      <c r="H55" s="19" t="n">
        <v>1.00790513833992</v>
      </c>
      <c r="I55" s="20"/>
      <c r="J55" s="20"/>
    </row>
    <row r="56" customFormat="false" ht="18" hidden="false" customHeight="true" outlineLevel="0" collapsed="false">
      <c r="B56" s="10" t="s">
        <v>26</v>
      </c>
      <c r="C56" s="10"/>
      <c r="D56" s="10"/>
      <c r="E56" s="10"/>
      <c r="F56" s="10"/>
      <c r="G56" s="10"/>
      <c r="H56" s="10"/>
      <c r="I56" s="10"/>
      <c r="J56" s="10"/>
    </row>
    <row r="58" customFormat="false" ht="9" hidden="false" customHeight="false" outlineLevel="0" collapsed="false">
      <c r="A58" s="11" t="s">
        <v>10</v>
      </c>
      <c r="B58" s="12" t="n">
        <v>147</v>
      </c>
      <c r="C58" s="12" t="n">
        <v>223.55151</v>
      </c>
      <c r="D58" s="13" t="n">
        <v>1520.75857142857</v>
      </c>
      <c r="E58" s="12" t="n">
        <v>355</v>
      </c>
      <c r="F58" s="12" t="n">
        <v>554.26761</v>
      </c>
      <c r="G58" s="13" t="n">
        <v>1561.31721126761</v>
      </c>
      <c r="H58" s="12" t="n">
        <v>502</v>
      </c>
      <c r="I58" s="12" t="n">
        <v>777.81912</v>
      </c>
      <c r="J58" s="13" t="n">
        <v>1549.44047808765</v>
      </c>
    </row>
    <row r="59" customFormat="false" ht="9" hidden="false" customHeight="false" outlineLevel="0" collapsed="false">
      <c r="A59" s="11" t="s">
        <v>11</v>
      </c>
      <c r="B59" s="12" t="n">
        <v>95</v>
      </c>
      <c r="C59" s="12" t="n">
        <v>436.83848</v>
      </c>
      <c r="D59" s="13" t="n">
        <v>4598.29978947368</v>
      </c>
      <c r="E59" s="12" t="n">
        <v>1172</v>
      </c>
      <c r="F59" s="12" t="n">
        <v>5787.60546</v>
      </c>
      <c r="G59" s="13" t="n">
        <v>4938.22991467577</v>
      </c>
      <c r="H59" s="12" t="n">
        <v>1267</v>
      </c>
      <c r="I59" s="12" t="n">
        <v>6224.44394</v>
      </c>
      <c r="J59" s="13" t="n">
        <v>4912.74186266772</v>
      </c>
    </row>
    <row r="60" customFormat="false" ht="9" hidden="false" customHeight="false" outlineLevel="0" collapsed="false">
      <c r="A60" s="11" t="s">
        <v>12</v>
      </c>
      <c r="B60" s="12" t="n">
        <v>28</v>
      </c>
      <c r="C60" s="12" t="n">
        <v>194.58829</v>
      </c>
      <c r="D60" s="13" t="n">
        <v>6949.58178571429</v>
      </c>
      <c r="E60" s="12" t="n">
        <v>1424</v>
      </c>
      <c r="F60" s="12" t="n">
        <v>10145.04036</v>
      </c>
      <c r="G60" s="13" t="n">
        <v>7124.32609550562</v>
      </c>
      <c r="H60" s="12" t="n">
        <v>1452</v>
      </c>
      <c r="I60" s="12" t="n">
        <v>10339.62865</v>
      </c>
      <c r="J60" s="13" t="n">
        <v>7120.95637052342</v>
      </c>
    </row>
    <row r="61" customFormat="false" ht="9" hidden="false" customHeight="false" outlineLevel="0" collapsed="false">
      <c r="A61" s="11" t="s">
        <v>13</v>
      </c>
      <c r="B61" s="12" t="n">
        <v>5</v>
      </c>
      <c r="C61" s="12" t="n">
        <v>52.65975</v>
      </c>
      <c r="D61" s="13" t="n">
        <v>10531.95</v>
      </c>
      <c r="E61" s="12" t="n">
        <v>618</v>
      </c>
      <c r="F61" s="12" t="n">
        <v>6333.36769</v>
      </c>
      <c r="G61" s="13" t="n">
        <v>10248.1677831715</v>
      </c>
      <c r="H61" s="12" t="n">
        <v>623</v>
      </c>
      <c r="I61" s="12" t="n">
        <v>6386.02744</v>
      </c>
      <c r="J61" s="13" t="n">
        <v>10250.445329053</v>
      </c>
    </row>
    <row r="62" customFormat="false" ht="9" hidden="false" customHeight="false" outlineLevel="0" collapsed="false">
      <c r="A62" s="11" t="s">
        <v>14</v>
      </c>
      <c r="B62" s="12" t="n">
        <v>3</v>
      </c>
      <c r="C62" s="12" t="n">
        <v>40.97951</v>
      </c>
      <c r="D62" s="13" t="n">
        <v>13659.8366666667</v>
      </c>
      <c r="E62" s="12" t="n">
        <v>259</v>
      </c>
      <c r="F62" s="12" t="n">
        <v>3429.38908</v>
      </c>
      <c r="G62" s="13" t="n">
        <v>13240.8844787645</v>
      </c>
      <c r="H62" s="12" t="n">
        <v>262</v>
      </c>
      <c r="I62" s="12" t="n">
        <v>3470.36859</v>
      </c>
      <c r="J62" s="13" t="n">
        <v>13245.6816412214</v>
      </c>
    </row>
    <row r="63" customFormat="false" ht="9" hidden="false" customHeight="false" outlineLevel="0" collapsed="false">
      <c r="A63" s="11" t="s">
        <v>15</v>
      </c>
      <c r="B63" s="12" t="n">
        <v>3</v>
      </c>
      <c r="C63" s="12" t="n">
        <v>46.49229</v>
      </c>
      <c r="D63" s="13" t="n">
        <v>15497.43</v>
      </c>
      <c r="E63" s="12" t="n">
        <v>80</v>
      </c>
      <c r="F63" s="12" t="n">
        <v>1300.67847</v>
      </c>
      <c r="G63" s="13" t="n">
        <v>16258.480875</v>
      </c>
      <c r="H63" s="12" t="n">
        <v>83</v>
      </c>
      <c r="I63" s="12" t="n">
        <v>1347.17076</v>
      </c>
      <c r="J63" s="13" t="n">
        <v>16230.9730120482</v>
      </c>
    </row>
    <row r="64" customFormat="false" ht="9" hidden="false" customHeight="false" outlineLevel="0" collapsed="false">
      <c r="A64" s="11" t="s">
        <v>16</v>
      </c>
      <c r="B64" s="12" t="n">
        <v>0</v>
      </c>
      <c r="C64" s="12" t="n">
        <v>0</v>
      </c>
      <c r="D64" s="13" t="n">
        <v>0</v>
      </c>
      <c r="E64" s="12" t="n">
        <v>26</v>
      </c>
      <c r="F64" s="12" t="n">
        <v>499.42542</v>
      </c>
      <c r="G64" s="13" t="n">
        <v>19208.67</v>
      </c>
      <c r="H64" s="12" t="n">
        <v>26</v>
      </c>
      <c r="I64" s="12" t="n">
        <v>499.42542</v>
      </c>
      <c r="J64" s="13" t="n">
        <v>19208.67</v>
      </c>
    </row>
    <row r="65" customFormat="false" ht="9" hidden="false" customHeight="false" outlineLevel="0" collapsed="false">
      <c r="A65" s="11" t="s">
        <v>17</v>
      </c>
      <c r="B65" s="12" t="n">
        <v>0</v>
      </c>
      <c r="C65" s="12" t="n">
        <v>0</v>
      </c>
      <c r="D65" s="13" t="n">
        <v>0</v>
      </c>
      <c r="E65" s="12" t="n">
        <v>15</v>
      </c>
      <c r="F65" s="12" t="n">
        <v>329.14791</v>
      </c>
      <c r="G65" s="13" t="n">
        <v>21943.194</v>
      </c>
      <c r="H65" s="12" t="n">
        <v>15</v>
      </c>
      <c r="I65" s="12" t="n">
        <v>329.14791</v>
      </c>
      <c r="J65" s="13" t="n">
        <v>21943.194</v>
      </c>
    </row>
    <row r="66" customFormat="false" ht="9" hidden="false" customHeight="false" outlineLevel="0" collapsed="false">
      <c r="A66" s="11" t="s">
        <v>18</v>
      </c>
      <c r="B66" s="12" t="n">
        <v>0</v>
      </c>
      <c r="C66" s="12" t="n">
        <v>0</v>
      </c>
      <c r="D66" s="13" t="n">
        <v>0</v>
      </c>
      <c r="E66" s="12" t="n">
        <v>9</v>
      </c>
      <c r="F66" s="12" t="n">
        <v>225.35903</v>
      </c>
      <c r="G66" s="13" t="n">
        <v>25039.8922222222</v>
      </c>
      <c r="H66" s="12" t="n">
        <v>9</v>
      </c>
      <c r="I66" s="12" t="n">
        <v>225.35903</v>
      </c>
      <c r="J66" s="13" t="n">
        <v>25039.8922222222</v>
      </c>
    </row>
    <row r="67" customFormat="false" ht="9" hidden="false" customHeight="false" outlineLevel="0" collapsed="false">
      <c r="A67" s="11" t="s">
        <v>19</v>
      </c>
      <c r="B67" s="12" t="n">
        <v>0</v>
      </c>
      <c r="C67" s="12" t="n">
        <v>0</v>
      </c>
      <c r="D67" s="13" t="n">
        <v>0</v>
      </c>
      <c r="E67" s="12" t="n">
        <v>7</v>
      </c>
      <c r="F67" s="12" t="n">
        <v>197.89861</v>
      </c>
      <c r="G67" s="13" t="n">
        <v>28271.23</v>
      </c>
      <c r="H67" s="12" t="n">
        <v>7</v>
      </c>
      <c r="I67" s="12" t="n">
        <v>197.89861</v>
      </c>
      <c r="J67" s="13" t="n">
        <v>28271.23</v>
      </c>
    </row>
    <row r="68" customFormat="false" ht="9" hidden="false" customHeight="false" outlineLevel="0" collapsed="false">
      <c r="A68" s="11" t="s">
        <v>20</v>
      </c>
      <c r="B68" s="12" t="n">
        <v>0</v>
      </c>
      <c r="C68" s="12" t="n">
        <v>0</v>
      </c>
      <c r="D68" s="13" t="n">
        <v>0</v>
      </c>
      <c r="E68" s="12" t="n">
        <v>3</v>
      </c>
      <c r="F68" s="12" t="n">
        <v>93.10535</v>
      </c>
      <c r="G68" s="13" t="n">
        <v>31035.1166666667</v>
      </c>
      <c r="H68" s="12" t="n">
        <v>3</v>
      </c>
      <c r="I68" s="12" t="n">
        <v>93.10535</v>
      </c>
      <c r="J68" s="13" t="n">
        <v>31035.1166666667</v>
      </c>
    </row>
    <row r="69" customFormat="false" ht="9" hidden="false" customHeight="false" outlineLevel="0" collapsed="false">
      <c r="A69" s="11" t="s">
        <v>21</v>
      </c>
      <c r="B69" s="12" t="n">
        <v>0</v>
      </c>
      <c r="C69" s="12" t="n">
        <v>0</v>
      </c>
      <c r="D69" s="13" t="n">
        <v>0</v>
      </c>
      <c r="E69" s="12" t="n">
        <v>7</v>
      </c>
      <c r="F69" s="12" t="n">
        <v>292.51144</v>
      </c>
      <c r="G69" s="13" t="n">
        <v>41787.3485714286</v>
      </c>
      <c r="H69" s="12" t="n">
        <v>7</v>
      </c>
      <c r="I69" s="12" t="n">
        <v>292.51144</v>
      </c>
      <c r="J69" s="13" t="n">
        <v>41787.3485714286</v>
      </c>
    </row>
    <row r="70" s="14" customFormat="true" ht="9" hidden="false" customHeight="false" outlineLevel="0" collapsed="false">
      <c r="A70" s="14" t="s">
        <v>22</v>
      </c>
      <c r="B70" s="15" t="n">
        <v>281</v>
      </c>
      <c r="C70" s="15" t="n">
        <v>995.10983</v>
      </c>
      <c r="D70" s="16" t="n">
        <v>3541.31612099644</v>
      </c>
      <c r="E70" s="15" t="n">
        <v>3975</v>
      </c>
      <c r="F70" s="15" t="n">
        <v>29187.79643</v>
      </c>
      <c r="G70" s="16" t="n">
        <v>7342.84186918239</v>
      </c>
      <c r="H70" s="15" t="n">
        <v>4256</v>
      </c>
      <c r="I70" s="15" t="n">
        <v>30182.90626</v>
      </c>
      <c r="J70" s="16" t="n">
        <v>7091.84827537594</v>
      </c>
    </row>
    <row r="72" s="18" customFormat="true" ht="9" hidden="false" customHeight="false" outlineLevel="0" collapsed="false">
      <c r="A72" s="21" t="s">
        <v>23</v>
      </c>
      <c r="B72" s="22" t="n">
        <v>1.02846975088968</v>
      </c>
      <c r="C72" s="23"/>
      <c r="D72" s="23"/>
      <c r="E72" s="22" t="n">
        <v>1.06037735849057</v>
      </c>
      <c r="F72" s="23"/>
      <c r="G72" s="23"/>
      <c r="H72" s="22" t="n">
        <v>1.05827067669173</v>
      </c>
      <c r="I72" s="23"/>
      <c r="J72" s="23"/>
    </row>
  </sheetData>
  <mergeCells count="8">
    <mergeCell ref="A3:A4"/>
    <mergeCell ref="B3:D3"/>
    <mergeCell ref="E3:G3"/>
    <mergeCell ref="H3:J3"/>
    <mergeCell ref="B5:J5"/>
    <mergeCell ref="B22:J22"/>
    <mergeCell ref="B39:J39"/>
    <mergeCell ref="B56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27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28</v>
      </c>
      <c r="C5" s="10"/>
      <c r="D5" s="10"/>
      <c r="E5" s="10"/>
      <c r="F5" s="10"/>
      <c r="G5" s="10"/>
      <c r="H5" s="10"/>
      <c r="I5" s="10"/>
      <c r="J5" s="10"/>
    </row>
    <row r="7" customFormat="false" ht="9.95" hidden="false" customHeight="true" outlineLevel="0" collapsed="false">
      <c r="A7" s="11" t="s">
        <v>10</v>
      </c>
      <c r="B7" s="12" t="n">
        <v>605</v>
      </c>
      <c r="C7" s="12" t="n">
        <v>937.54934</v>
      </c>
      <c r="D7" s="13" t="n">
        <v>1549.66833057851</v>
      </c>
      <c r="E7" s="12" t="n">
        <v>108</v>
      </c>
      <c r="F7" s="12" t="n">
        <v>160.88254</v>
      </c>
      <c r="G7" s="13" t="n">
        <v>1489.65314814815</v>
      </c>
      <c r="H7" s="12" t="n">
        <v>713</v>
      </c>
      <c r="I7" s="12" t="n">
        <v>1098.43188</v>
      </c>
      <c r="J7" s="13" t="n">
        <v>1540.57767180926</v>
      </c>
    </row>
    <row r="8" customFormat="false" ht="9.95" hidden="false" customHeight="true" outlineLevel="0" collapsed="false">
      <c r="A8" s="11" t="s">
        <v>11</v>
      </c>
      <c r="B8" s="12" t="n">
        <v>131</v>
      </c>
      <c r="C8" s="12" t="n">
        <v>519.92317</v>
      </c>
      <c r="D8" s="13" t="n">
        <v>3968.87916030534</v>
      </c>
      <c r="E8" s="12" t="n">
        <v>26</v>
      </c>
      <c r="F8" s="12" t="n">
        <v>101.60618</v>
      </c>
      <c r="G8" s="13" t="n">
        <v>3907.93</v>
      </c>
      <c r="H8" s="12" t="n">
        <v>157</v>
      </c>
      <c r="I8" s="12" t="n">
        <v>621.52935</v>
      </c>
      <c r="J8" s="13" t="n">
        <v>3958.78566878981</v>
      </c>
    </row>
    <row r="9" customFormat="false" ht="9.95" hidden="false" customHeight="true" outlineLevel="0" collapsed="false">
      <c r="A9" s="11" t="s">
        <v>12</v>
      </c>
      <c r="B9" s="12" t="n">
        <v>23</v>
      </c>
      <c r="C9" s="12" t="n">
        <v>167.82207</v>
      </c>
      <c r="D9" s="13" t="n">
        <v>7296.61173913043</v>
      </c>
      <c r="E9" s="12" t="n">
        <v>18</v>
      </c>
      <c r="F9" s="12" t="n">
        <v>140.20721</v>
      </c>
      <c r="G9" s="13" t="n">
        <v>7789.28944444444</v>
      </c>
      <c r="H9" s="12" t="n">
        <v>41</v>
      </c>
      <c r="I9" s="12" t="n">
        <v>308.02928</v>
      </c>
      <c r="J9" s="13" t="n">
        <v>7512.90926829268</v>
      </c>
    </row>
    <row r="10" customFormat="false" ht="9.95" hidden="false" customHeight="true" outlineLevel="0" collapsed="false">
      <c r="A10" s="11" t="s">
        <v>13</v>
      </c>
      <c r="B10" s="12" t="n">
        <v>7</v>
      </c>
      <c r="C10" s="12" t="n">
        <v>69.83405</v>
      </c>
      <c r="D10" s="13" t="n">
        <v>9976.29285714286</v>
      </c>
      <c r="E10" s="12" t="n">
        <v>27</v>
      </c>
      <c r="F10" s="12" t="n">
        <v>279.84086</v>
      </c>
      <c r="G10" s="13" t="n">
        <v>10364.4762962963</v>
      </c>
      <c r="H10" s="12" t="n">
        <v>34</v>
      </c>
      <c r="I10" s="12" t="n">
        <v>349.67491</v>
      </c>
      <c r="J10" s="13" t="n">
        <v>10284.5561764706</v>
      </c>
    </row>
    <row r="11" customFormat="false" ht="9.95" hidden="false" customHeight="true" outlineLevel="0" collapsed="false">
      <c r="A11" s="11" t="s">
        <v>14</v>
      </c>
      <c r="B11" s="12" t="n">
        <v>1</v>
      </c>
      <c r="C11" s="12" t="n">
        <v>14.13438</v>
      </c>
      <c r="D11" s="13" t="n">
        <v>14134.38</v>
      </c>
      <c r="E11" s="12" t="n">
        <v>2</v>
      </c>
      <c r="F11" s="12" t="n">
        <v>26.4303</v>
      </c>
      <c r="G11" s="13" t="n">
        <v>13215.15</v>
      </c>
      <c r="H11" s="12" t="n">
        <v>3</v>
      </c>
      <c r="I11" s="12" t="n">
        <v>40.56468</v>
      </c>
      <c r="J11" s="13" t="n">
        <v>13521.56</v>
      </c>
    </row>
    <row r="12" customFormat="false" ht="9.95" hidden="false" customHeight="true" outlineLevel="0" collapsed="false">
      <c r="A12" s="11" t="s">
        <v>15</v>
      </c>
      <c r="B12" s="12" t="n">
        <v>3</v>
      </c>
      <c r="C12" s="12" t="n">
        <v>47.37811</v>
      </c>
      <c r="D12" s="13" t="n">
        <v>15792.7033333333</v>
      </c>
      <c r="E12" s="12" t="n">
        <v>0</v>
      </c>
      <c r="F12" s="12" t="n">
        <v>0</v>
      </c>
      <c r="G12" s="13" t="n">
        <v>0</v>
      </c>
      <c r="H12" s="12" t="n">
        <v>3</v>
      </c>
      <c r="I12" s="12" t="n">
        <v>47.37811</v>
      </c>
      <c r="J12" s="13" t="n">
        <v>15792.7033333333</v>
      </c>
    </row>
    <row r="13" customFormat="false" ht="9.95" hidden="false" customHeight="true" outlineLevel="0" collapsed="false">
      <c r="A13" s="11" t="s">
        <v>16</v>
      </c>
      <c r="B13" s="12" t="n">
        <v>2</v>
      </c>
      <c r="C13" s="12" t="n">
        <v>38.25781</v>
      </c>
      <c r="D13" s="13" t="n">
        <v>19128.905</v>
      </c>
      <c r="E13" s="12" t="n">
        <v>1</v>
      </c>
      <c r="F13" s="12" t="n">
        <v>19.24039</v>
      </c>
      <c r="G13" s="13" t="n">
        <v>19240.39</v>
      </c>
      <c r="H13" s="12" t="n">
        <v>3</v>
      </c>
      <c r="I13" s="12" t="n">
        <v>57.4982</v>
      </c>
      <c r="J13" s="13" t="n">
        <v>19166.0666666667</v>
      </c>
    </row>
    <row r="14" customFormat="false" ht="9.95" hidden="false" customHeight="true" outlineLevel="0" collapsed="false">
      <c r="A14" s="11" t="s">
        <v>17</v>
      </c>
      <c r="B14" s="12" t="n">
        <v>2</v>
      </c>
      <c r="C14" s="12" t="n">
        <v>46.03558</v>
      </c>
      <c r="D14" s="13" t="n">
        <v>23017.79</v>
      </c>
      <c r="E14" s="12" t="n">
        <v>1</v>
      </c>
      <c r="F14" s="12" t="n">
        <v>21.37824</v>
      </c>
      <c r="G14" s="13" t="n">
        <v>21378.24</v>
      </c>
      <c r="H14" s="12" t="n">
        <v>3</v>
      </c>
      <c r="I14" s="12" t="n">
        <v>67.41382</v>
      </c>
      <c r="J14" s="13" t="n">
        <v>22471.2733333333</v>
      </c>
    </row>
    <row r="15" customFormat="false" ht="9.95" hidden="false" customHeight="true" outlineLevel="0" collapsed="false">
      <c r="A15" s="11" t="s">
        <v>18</v>
      </c>
      <c r="B15" s="12" t="n">
        <v>0</v>
      </c>
      <c r="C15" s="12" t="n">
        <v>0</v>
      </c>
      <c r="D15" s="13" t="n">
        <v>0</v>
      </c>
      <c r="E15" s="12" t="n">
        <v>0</v>
      </c>
      <c r="F15" s="12" t="n">
        <v>0</v>
      </c>
      <c r="G15" s="13" t="n">
        <v>0</v>
      </c>
      <c r="H15" s="12" t="n">
        <v>0</v>
      </c>
      <c r="I15" s="12" t="n">
        <v>0</v>
      </c>
      <c r="J15" s="13" t="n">
        <v>0</v>
      </c>
    </row>
    <row r="16" customFormat="false" ht="9.95" hidden="false" customHeight="true" outlineLevel="0" collapsed="false">
      <c r="A16" s="11" t="s">
        <v>19</v>
      </c>
      <c r="B16" s="12" t="n">
        <v>0</v>
      </c>
      <c r="C16" s="12" t="n">
        <v>0</v>
      </c>
      <c r="D16" s="13" t="n">
        <v>0</v>
      </c>
      <c r="E16" s="12" t="n">
        <v>0</v>
      </c>
      <c r="F16" s="12" t="n">
        <v>0</v>
      </c>
      <c r="G16" s="13" t="n">
        <v>0</v>
      </c>
      <c r="H16" s="12" t="n">
        <v>0</v>
      </c>
      <c r="I16" s="12" t="n">
        <v>0</v>
      </c>
      <c r="J16" s="13" t="n">
        <v>0</v>
      </c>
    </row>
    <row r="17" customFormat="false" ht="9.95" hidden="false" customHeight="true" outlineLevel="0" collapsed="false">
      <c r="A17" s="11" t="s">
        <v>20</v>
      </c>
      <c r="B17" s="12" t="n">
        <v>0</v>
      </c>
      <c r="C17" s="12" t="n">
        <v>0</v>
      </c>
      <c r="D17" s="13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3" t="n">
        <v>0</v>
      </c>
    </row>
    <row r="18" customFormat="false" ht="9.95" hidden="false" customHeight="true" outlineLevel="0" collapsed="false">
      <c r="A18" s="11" t="s">
        <v>21</v>
      </c>
      <c r="B18" s="12" t="n">
        <v>0</v>
      </c>
      <c r="C18" s="12" t="n">
        <v>0</v>
      </c>
      <c r="D18" s="13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3" t="n">
        <v>0</v>
      </c>
    </row>
    <row r="19" s="14" customFormat="true" ht="9.95" hidden="false" customHeight="true" outlineLevel="0" collapsed="false">
      <c r="A19" s="14" t="s">
        <v>22</v>
      </c>
      <c r="B19" s="15" t="n">
        <v>774</v>
      </c>
      <c r="C19" s="15" t="n">
        <v>1840.93451</v>
      </c>
      <c r="D19" s="16" t="n">
        <v>2378.46835917313</v>
      </c>
      <c r="E19" s="15" t="n">
        <v>183</v>
      </c>
      <c r="F19" s="15" t="n">
        <v>749.58572</v>
      </c>
      <c r="G19" s="16" t="n">
        <v>4096.09683060109</v>
      </c>
      <c r="H19" s="15" t="n">
        <v>957</v>
      </c>
      <c r="I19" s="15" t="n">
        <v>2590.52023</v>
      </c>
      <c r="J19" s="16" t="n">
        <v>2706.9176907001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1</v>
      </c>
      <c r="C21" s="20"/>
      <c r="D21" s="20"/>
      <c r="E21" s="19" t="n">
        <v>1.00546448087432</v>
      </c>
      <c r="F21" s="20"/>
      <c r="G21" s="20"/>
      <c r="H21" s="19" t="n">
        <v>1.00104493207941</v>
      </c>
      <c r="I21" s="20"/>
      <c r="J21" s="20"/>
    </row>
    <row r="22" customFormat="false" ht="18" hidden="false" customHeight="true" outlineLevel="0" collapsed="false">
      <c r="B22" s="10" t="s">
        <v>29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369</v>
      </c>
      <c r="C24" s="12" t="n">
        <v>977.73422</v>
      </c>
      <c r="D24" s="13" t="n">
        <v>2649.68623306233</v>
      </c>
      <c r="E24" s="12" t="n">
        <v>665</v>
      </c>
      <c r="F24" s="12" t="n">
        <v>1603.78086</v>
      </c>
      <c r="G24" s="13" t="n">
        <v>2411.70054135338</v>
      </c>
      <c r="H24" s="12" t="n">
        <v>1034</v>
      </c>
      <c r="I24" s="12" t="n">
        <v>2581.51508</v>
      </c>
      <c r="J24" s="13" t="n">
        <v>2496.62967117988</v>
      </c>
    </row>
    <row r="25" customFormat="false" ht="9" hidden="false" customHeight="false" outlineLevel="0" collapsed="false">
      <c r="A25" s="11" t="s">
        <v>11</v>
      </c>
      <c r="B25" s="12" t="n">
        <v>221</v>
      </c>
      <c r="C25" s="12" t="n">
        <v>1030.43579</v>
      </c>
      <c r="D25" s="13" t="n">
        <v>4662.60538461538</v>
      </c>
      <c r="E25" s="12" t="n">
        <v>644</v>
      </c>
      <c r="F25" s="12" t="n">
        <v>2877.15769</v>
      </c>
      <c r="G25" s="13" t="n">
        <v>4467.63616459627</v>
      </c>
      <c r="H25" s="12" t="n">
        <v>865</v>
      </c>
      <c r="I25" s="12" t="n">
        <v>3907.59348</v>
      </c>
      <c r="J25" s="13" t="n">
        <v>4517.44910982659</v>
      </c>
    </row>
    <row r="26" customFormat="false" ht="9" hidden="false" customHeight="false" outlineLevel="0" collapsed="false">
      <c r="A26" s="11" t="s">
        <v>12</v>
      </c>
      <c r="B26" s="12" t="n">
        <v>184</v>
      </c>
      <c r="C26" s="12" t="n">
        <v>1461.8953</v>
      </c>
      <c r="D26" s="13" t="n">
        <v>7945.08315217391</v>
      </c>
      <c r="E26" s="12" t="n">
        <v>225</v>
      </c>
      <c r="F26" s="12" t="n">
        <v>1779.1975</v>
      </c>
      <c r="G26" s="13" t="n">
        <v>7907.54444444445</v>
      </c>
      <c r="H26" s="12" t="n">
        <v>409</v>
      </c>
      <c r="I26" s="12" t="n">
        <v>3241.0928</v>
      </c>
      <c r="J26" s="13" t="n">
        <v>7924.43227383863</v>
      </c>
    </row>
    <row r="27" customFormat="false" ht="9" hidden="false" customHeight="false" outlineLevel="0" collapsed="false">
      <c r="A27" s="11" t="s">
        <v>13</v>
      </c>
      <c r="B27" s="12" t="n">
        <v>19</v>
      </c>
      <c r="C27" s="12" t="n">
        <v>184.401</v>
      </c>
      <c r="D27" s="13" t="n">
        <v>9705.31578947369</v>
      </c>
      <c r="E27" s="12" t="n">
        <v>59</v>
      </c>
      <c r="F27" s="12" t="n">
        <v>580.12382</v>
      </c>
      <c r="G27" s="13" t="n">
        <v>9832.60711864407</v>
      </c>
      <c r="H27" s="12" t="n">
        <v>78</v>
      </c>
      <c r="I27" s="12" t="n">
        <v>764.52482</v>
      </c>
      <c r="J27" s="13" t="n">
        <v>9801.60025641026</v>
      </c>
    </row>
    <row r="28" customFormat="false" ht="9" hidden="false" customHeight="false" outlineLevel="0" collapsed="false">
      <c r="A28" s="11" t="s">
        <v>14</v>
      </c>
      <c r="B28" s="12" t="n">
        <v>2</v>
      </c>
      <c r="C28" s="12" t="n">
        <v>25.74301</v>
      </c>
      <c r="D28" s="13" t="n">
        <v>12871.505</v>
      </c>
      <c r="E28" s="12" t="n">
        <v>5</v>
      </c>
      <c r="F28" s="12" t="n">
        <v>64.8277</v>
      </c>
      <c r="G28" s="13" t="n">
        <v>12965.54</v>
      </c>
      <c r="H28" s="12" t="n">
        <v>7</v>
      </c>
      <c r="I28" s="12" t="n">
        <v>90.57071</v>
      </c>
      <c r="J28" s="13" t="n">
        <v>12938.6728571429</v>
      </c>
    </row>
    <row r="29" customFormat="false" ht="9" hidden="false" customHeight="false" outlineLevel="0" collapsed="false">
      <c r="A29" s="11" t="s">
        <v>15</v>
      </c>
      <c r="B29" s="12" t="n">
        <v>3</v>
      </c>
      <c r="C29" s="12" t="n">
        <v>47.10268</v>
      </c>
      <c r="D29" s="13" t="n">
        <v>15700.8933333333</v>
      </c>
      <c r="E29" s="12" t="n">
        <v>1</v>
      </c>
      <c r="F29" s="12" t="n">
        <v>15.27831</v>
      </c>
      <c r="G29" s="13" t="n">
        <v>15278.31</v>
      </c>
      <c r="H29" s="12" t="n">
        <v>4</v>
      </c>
      <c r="I29" s="12" t="n">
        <v>62.38099</v>
      </c>
      <c r="J29" s="13" t="n">
        <v>15595.2475</v>
      </c>
    </row>
    <row r="30" customFormat="false" ht="9" hidden="false" customHeight="false" outlineLevel="0" collapsed="false">
      <c r="A30" s="11" t="s">
        <v>16</v>
      </c>
      <c r="B30" s="12" t="n">
        <v>0</v>
      </c>
      <c r="C30" s="12" t="n">
        <v>0</v>
      </c>
      <c r="D30" s="13" t="n">
        <v>0</v>
      </c>
      <c r="E30" s="12" t="n">
        <v>2</v>
      </c>
      <c r="F30" s="12" t="n">
        <v>36.27402</v>
      </c>
      <c r="G30" s="13" t="n">
        <v>18137.01</v>
      </c>
      <c r="H30" s="12" t="n">
        <v>2</v>
      </c>
      <c r="I30" s="12" t="n">
        <v>36.27402</v>
      </c>
      <c r="J30" s="13" t="n">
        <v>18137.01</v>
      </c>
    </row>
    <row r="31" customFormat="false" ht="9" hidden="false" customHeight="false" outlineLevel="0" collapsed="false">
      <c r="A31" s="11" t="s">
        <v>17</v>
      </c>
      <c r="B31" s="12" t="n">
        <v>0</v>
      </c>
      <c r="C31" s="12" t="n">
        <v>0</v>
      </c>
      <c r="D31" s="13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3" t="n">
        <v>0</v>
      </c>
    </row>
    <row r="32" customFormat="false" ht="9" hidden="false" customHeight="false" outlineLevel="0" collapsed="false">
      <c r="A32" s="11" t="s">
        <v>18</v>
      </c>
      <c r="B32" s="12" t="n">
        <v>0</v>
      </c>
      <c r="C32" s="12" t="n">
        <v>0</v>
      </c>
      <c r="D32" s="13" t="n">
        <v>0</v>
      </c>
      <c r="E32" s="12" t="n">
        <v>0</v>
      </c>
      <c r="F32" s="12" t="n">
        <v>0</v>
      </c>
      <c r="G32" s="13" t="n">
        <v>0</v>
      </c>
      <c r="H32" s="12" t="n">
        <v>0</v>
      </c>
      <c r="I32" s="12" t="n">
        <v>0</v>
      </c>
      <c r="J32" s="13" t="n">
        <v>0</v>
      </c>
    </row>
    <row r="33" customFormat="false" ht="9" hidden="false" customHeight="false" outlineLevel="0" collapsed="false">
      <c r="A33" s="11" t="s">
        <v>19</v>
      </c>
      <c r="B33" s="12" t="n">
        <v>0</v>
      </c>
      <c r="C33" s="12" t="n">
        <v>0</v>
      </c>
      <c r="D33" s="13" t="n">
        <v>0</v>
      </c>
      <c r="E33" s="12" t="n">
        <v>0</v>
      </c>
      <c r="F33" s="12" t="n">
        <v>0</v>
      </c>
      <c r="G33" s="13" t="n">
        <v>0</v>
      </c>
      <c r="H33" s="12" t="n">
        <v>0</v>
      </c>
      <c r="I33" s="12" t="n">
        <v>0</v>
      </c>
      <c r="J33" s="13" t="n">
        <v>0</v>
      </c>
    </row>
    <row r="34" customFormat="false" ht="9" hidden="false" customHeight="false" outlineLevel="0" collapsed="false">
      <c r="A34" s="11" t="s">
        <v>20</v>
      </c>
      <c r="B34" s="12" t="n">
        <v>0</v>
      </c>
      <c r="C34" s="12" t="n">
        <v>0</v>
      </c>
      <c r="D34" s="13" t="n">
        <v>0</v>
      </c>
      <c r="E34" s="12" t="n">
        <v>0</v>
      </c>
      <c r="F34" s="12" t="n">
        <v>0</v>
      </c>
      <c r="G34" s="13" t="n">
        <v>0</v>
      </c>
      <c r="H34" s="12" t="n">
        <v>0</v>
      </c>
      <c r="I34" s="12" t="n">
        <v>0</v>
      </c>
      <c r="J34" s="13" t="n">
        <v>0</v>
      </c>
    </row>
    <row r="35" customFormat="false" ht="9" hidden="false" customHeight="false" outlineLevel="0" collapsed="false">
      <c r="A35" s="11" t="s">
        <v>21</v>
      </c>
      <c r="B35" s="12" t="n">
        <v>0</v>
      </c>
      <c r="C35" s="12" t="n">
        <v>0</v>
      </c>
      <c r="D35" s="13" t="n">
        <v>0</v>
      </c>
      <c r="E35" s="12" t="n">
        <v>0</v>
      </c>
      <c r="F35" s="12" t="n">
        <v>0</v>
      </c>
      <c r="G35" s="13" t="n">
        <v>0</v>
      </c>
      <c r="H35" s="12" t="n">
        <v>0</v>
      </c>
      <c r="I35" s="12" t="n">
        <v>0</v>
      </c>
      <c r="J35" s="13" t="n">
        <v>0</v>
      </c>
    </row>
    <row r="36" s="14" customFormat="true" ht="9" hidden="false" customHeight="false" outlineLevel="0" collapsed="false">
      <c r="A36" s="14" t="s">
        <v>22</v>
      </c>
      <c r="B36" s="15" t="n">
        <v>798</v>
      </c>
      <c r="C36" s="15" t="n">
        <v>3727.312</v>
      </c>
      <c r="D36" s="16" t="n">
        <v>4670.81704260652</v>
      </c>
      <c r="E36" s="15" t="n">
        <v>1601</v>
      </c>
      <c r="F36" s="15" t="n">
        <v>6956.6399</v>
      </c>
      <c r="G36" s="16" t="n">
        <v>4345.18419737664</v>
      </c>
      <c r="H36" s="15" t="n">
        <v>2399</v>
      </c>
      <c r="I36" s="15" t="n">
        <v>10683.9519</v>
      </c>
      <c r="J36" s="16" t="n">
        <v>4453.50225093789</v>
      </c>
    </row>
    <row r="38" s="18" customFormat="true" ht="9" hidden="false" customHeight="false" outlineLevel="0" collapsed="false">
      <c r="A38" s="18" t="s">
        <v>23</v>
      </c>
      <c r="B38" s="19" t="n">
        <v>1.04511278195489</v>
      </c>
      <c r="C38" s="20"/>
      <c r="D38" s="20"/>
      <c r="E38" s="19" t="n">
        <v>1.09056839475328</v>
      </c>
      <c r="F38" s="20"/>
      <c r="G38" s="20"/>
      <c r="H38" s="19" t="n">
        <v>1.07544810337641</v>
      </c>
      <c r="I38" s="20"/>
      <c r="J38" s="20"/>
    </row>
    <row r="39" customFormat="false" ht="18" hidden="false" customHeight="true" outlineLevel="0" collapsed="false">
      <c r="B39" s="10" t="s">
        <v>30</v>
      </c>
      <c r="C39" s="10"/>
      <c r="D39" s="10"/>
      <c r="E39" s="10"/>
      <c r="F39" s="10"/>
      <c r="G39" s="10"/>
      <c r="H39" s="10"/>
      <c r="I39" s="10"/>
      <c r="J39" s="10"/>
    </row>
    <row r="41" customFormat="false" ht="9" hidden="false" customHeight="false" outlineLevel="0" collapsed="false">
      <c r="A41" s="11" t="s">
        <v>10</v>
      </c>
      <c r="B41" s="12" t="n">
        <v>1</v>
      </c>
      <c r="C41" s="12" t="n">
        <v>2.86923</v>
      </c>
      <c r="D41" s="13" t="n">
        <v>2869.23</v>
      </c>
      <c r="E41" s="12" t="n">
        <v>0</v>
      </c>
      <c r="F41" s="12" t="n">
        <v>0</v>
      </c>
      <c r="G41" s="13" t="n">
        <v>0</v>
      </c>
      <c r="H41" s="12" t="n">
        <v>1</v>
      </c>
      <c r="I41" s="12" t="n">
        <v>2.86923</v>
      </c>
      <c r="J41" s="13" t="n">
        <v>2869.23</v>
      </c>
    </row>
    <row r="42" customFormat="false" ht="9" hidden="false" customHeight="false" outlineLevel="0" collapsed="false">
      <c r="A42" s="11" t="s">
        <v>11</v>
      </c>
      <c r="B42" s="12" t="n">
        <v>0</v>
      </c>
      <c r="C42" s="12" t="n">
        <v>0</v>
      </c>
      <c r="D42" s="13" t="n">
        <v>0</v>
      </c>
      <c r="E42" s="12" t="n">
        <v>7</v>
      </c>
      <c r="F42" s="12" t="n">
        <v>34.81192</v>
      </c>
      <c r="G42" s="13" t="n">
        <v>4973.13142857143</v>
      </c>
      <c r="H42" s="12" t="n">
        <v>7</v>
      </c>
      <c r="I42" s="12" t="n">
        <v>34.81192</v>
      </c>
      <c r="J42" s="13" t="n">
        <v>4973.13142857143</v>
      </c>
    </row>
    <row r="43" customFormat="false" ht="9" hidden="false" customHeight="false" outlineLevel="0" collapsed="false">
      <c r="A43" s="11" t="s">
        <v>12</v>
      </c>
      <c r="B43" s="12" t="n">
        <v>2</v>
      </c>
      <c r="C43" s="12" t="n">
        <v>14.83079</v>
      </c>
      <c r="D43" s="13" t="n">
        <v>7415.395</v>
      </c>
      <c r="E43" s="12" t="n">
        <v>1</v>
      </c>
      <c r="F43" s="12" t="n">
        <v>6.17903</v>
      </c>
      <c r="G43" s="13" t="n">
        <v>6179.03</v>
      </c>
      <c r="H43" s="12" t="n">
        <v>3</v>
      </c>
      <c r="I43" s="12" t="n">
        <v>21.00982</v>
      </c>
      <c r="J43" s="13" t="n">
        <v>7003.27333333333</v>
      </c>
    </row>
    <row r="44" customFormat="false" ht="9" hidden="false" customHeight="false" outlineLevel="0" collapsed="false">
      <c r="A44" s="11" t="s">
        <v>13</v>
      </c>
      <c r="B44" s="12" t="n">
        <v>1</v>
      </c>
      <c r="C44" s="12" t="n">
        <v>11.39931</v>
      </c>
      <c r="D44" s="13" t="n">
        <v>11399.31</v>
      </c>
      <c r="E44" s="12" t="n">
        <v>2</v>
      </c>
      <c r="F44" s="12" t="n">
        <v>19.71658</v>
      </c>
      <c r="G44" s="13" t="n">
        <v>9858.29</v>
      </c>
      <c r="H44" s="12" t="n">
        <v>3</v>
      </c>
      <c r="I44" s="12" t="n">
        <v>31.11589</v>
      </c>
      <c r="J44" s="13" t="n">
        <v>10371.9633333333</v>
      </c>
    </row>
    <row r="45" customFormat="false" ht="9" hidden="false" customHeight="false" outlineLevel="0" collapsed="false">
      <c r="A45" s="11" t="s">
        <v>14</v>
      </c>
      <c r="B45" s="12" t="n">
        <v>6</v>
      </c>
      <c r="C45" s="12" t="n">
        <v>80.42307</v>
      </c>
      <c r="D45" s="13" t="n">
        <v>13403.845</v>
      </c>
      <c r="E45" s="12" t="n">
        <v>1</v>
      </c>
      <c r="F45" s="12" t="n">
        <v>13.43212</v>
      </c>
      <c r="G45" s="13" t="n">
        <v>13432.12</v>
      </c>
      <c r="H45" s="12" t="n">
        <v>7</v>
      </c>
      <c r="I45" s="12" t="n">
        <v>93.85519</v>
      </c>
      <c r="J45" s="13" t="n">
        <v>13407.8842857143</v>
      </c>
    </row>
    <row r="46" customFormat="false" ht="9" hidden="false" customHeight="false" outlineLevel="0" collapsed="false">
      <c r="A46" s="11" t="s">
        <v>15</v>
      </c>
      <c r="B46" s="12" t="n">
        <v>7</v>
      </c>
      <c r="C46" s="12" t="n">
        <v>116.13433</v>
      </c>
      <c r="D46" s="13" t="n">
        <v>16590.6185714286</v>
      </c>
      <c r="E46" s="12" t="n">
        <v>1</v>
      </c>
      <c r="F46" s="12" t="n">
        <v>17.30235</v>
      </c>
      <c r="G46" s="13" t="n">
        <v>17302.35</v>
      </c>
      <c r="H46" s="12" t="n">
        <v>8</v>
      </c>
      <c r="I46" s="12" t="n">
        <v>133.43668</v>
      </c>
      <c r="J46" s="13" t="n">
        <v>16679.585</v>
      </c>
    </row>
    <row r="47" customFormat="false" ht="9" hidden="false" customHeight="false" outlineLevel="0" collapsed="false">
      <c r="A47" s="11" t="s">
        <v>16</v>
      </c>
      <c r="B47" s="12" t="n">
        <v>5</v>
      </c>
      <c r="C47" s="12" t="n">
        <v>97.87778</v>
      </c>
      <c r="D47" s="13" t="n">
        <v>19575.556</v>
      </c>
      <c r="E47" s="12" t="n">
        <v>0</v>
      </c>
      <c r="F47" s="12" t="n">
        <v>0</v>
      </c>
      <c r="G47" s="13" t="n">
        <v>0</v>
      </c>
      <c r="H47" s="12" t="n">
        <v>5</v>
      </c>
      <c r="I47" s="12" t="n">
        <v>97.87778</v>
      </c>
      <c r="J47" s="13" t="n">
        <v>19575.556</v>
      </c>
    </row>
    <row r="48" customFormat="false" ht="9" hidden="false" customHeight="false" outlineLevel="0" collapsed="false">
      <c r="A48" s="11" t="s">
        <v>17</v>
      </c>
      <c r="B48" s="12" t="n">
        <v>3</v>
      </c>
      <c r="C48" s="12" t="n">
        <v>67.37055</v>
      </c>
      <c r="D48" s="13" t="n">
        <v>22456.85</v>
      </c>
      <c r="E48" s="12" t="n">
        <v>0</v>
      </c>
      <c r="F48" s="12" t="n">
        <v>0</v>
      </c>
      <c r="G48" s="13" t="n">
        <v>0</v>
      </c>
      <c r="H48" s="12" t="n">
        <v>3</v>
      </c>
      <c r="I48" s="12" t="n">
        <v>67.37055</v>
      </c>
      <c r="J48" s="13" t="n">
        <v>22456.85</v>
      </c>
    </row>
    <row r="49" customFormat="false" ht="9" hidden="false" customHeight="false" outlineLevel="0" collapsed="false">
      <c r="A49" s="11" t="s">
        <v>18</v>
      </c>
      <c r="B49" s="12" t="n">
        <v>2</v>
      </c>
      <c r="C49" s="12" t="n">
        <v>49.59409</v>
      </c>
      <c r="D49" s="13" t="n">
        <v>24797.045</v>
      </c>
      <c r="E49" s="12" t="n">
        <v>0</v>
      </c>
      <c r="F49" s="12" t="n">
        <v>0</v>
      </c>
      <c r="G49" s="13" t="n">
        <v>0</v>
      </c>
      <c r="H49" s="12" t="n">
        <v>2</v>
      </c>
      <c r="I49" s="12" t="n">
        <v>49.59409</v>
      </c>
      <c r="J49" s="13" t="n">
        <v>24797.045</v>
      </c>
    </row>
    <row r="50" customFormat="false" ht="9" hidden="false" customHeight="false" outlineLevel="0" collapsed="false">
      <c r="A50" s="11" t="s">
        <v>19</v>
      </c>
      <c r="B50" s="12" t="n">
        <v>0</v>
      </c>
      <c r="C50" s="12" t="n">
        <v>0</v>
      </c>
      <c r="D50" s="13" t="n">
        <v>0</v>
      </c>
      <c r="E50" s="12" t="n">
        <v>0</v>
      </c>
      <c r="F50" s="12" t="n">
        <v>0</v>
      </c>
      <c r="G50" s="13" t="n">
        <v>0</v>
      </c>
      <c r="H50" s="12" t="n">
        <v>0</v>
      </c>
      <c r="I50" s="12" t="n">
        <v>0</v>
      </c>
      <c r="J50" s="13" t="n">
        <v>0</v>
      </c>
    </row>
    <row r="51" customFormat="false" ht="9" hidden="false" customHeight="false" outlineLevel="0" collapsed="false">
      <c r="A51" s="11" t="s">
        <v>20</v>
      </c>
      <c r="B51" s="12" t="n">
        <v>1</v>
      </c>
      <c r="C51" s="12" t="n">
        <v>30.74617</v>
      </c>
      <c r="D51" s="13" t="n">
        <v>30746.17</v>
      </c>
      <c r="E51" s="12" t="n">
        <v>0</v>
      </c>
      <c r="F51" s="12" t="n">
        <v>0</v>
      </c>
      <c r="G51" s="13" t="n">
        <v>0</v>
      </c>
      <c r="H51" s="12" t="n">
        <v>1</v>
      </c>
      <c r="I51" s="12" t="n">
        <v>30.74617</v>
      </c>
      <c r="J51" s="13" t="n">
        <v>30746.17</v>
      </c>
    </row>
    <row r="52" customFormat="false" ht="9" hidden="false" customHeight="false" outlineLevel="0" collapsed="false">
      <c r="A52" s="11" t="s">
        <v>21</v>
      </c>
      <c r="B52" s="12" t="n">
        <v>2</v>
      </c>
      <c r="C52" s="12" t="n">
        <v>83.40748</v>
      </c>
      <c r="D52" s="13" t="n">
        <v>41703.74</v>
      </c>
      <c r="E52" s="12" t="n">
        <v>0</v>
      </c>
      <c r="F52" s="12" t="n">
        <v>0</v>
      </c>
      <c r="G52" s="13" t="n">
        <v>0</v>
      </c>
      <c r="H52" s="12" t="n">
        <v>2</v>
      </c>
      <c r="I52" s="12" t="n">
        <v>83.40748</v>
      </c>
      <c r="J52" s="13" t="n">
        <v>41703.74</v>
      </c>
    </row>
    <row r="53" s="14" customFormat="true" ht="9" hidden="false" customHeight="false" outlineLevel="0" collapsed="false">
      <c r="A53" s="14" t="s">
        <v>22</v>
      </c>
      <c r="B53" s="15" t="n">
        <v>30</v>
      </c>
      <c r="C53" s="15" t="n">
        <v>554.6528</v>
      </c>
      <c r="D53" s="16" t="n">
        <v>18488.4266666667</v>
      </c>
      <c r="E53" s="15" t="n">
        <v>12</v>
      </c>
      <c r="F53" s="15" t="n">
        <v>91.442</v>
      </c>
      <c r="G53" s="16" t="n">
        <v>7620.16666666667</v>
      </c>
      <c r="H53" s="15" t="n">
        <v>42</v>
      </c>
      <c r="I53" s="15" t="n">
        <v>646.0948</v>
      </c>
      <c r="J53" s="16" t="n">
        <v>15383.2095238095</v>
      </c>
    </row>
    <row r="55" s="18" customFormat="true" ht="9" hidden="false" customHeight="false" outlineLevel="0" collapsed="false">
      <c r="A55" s="18" t="s">
        <v>23</v>
      </c>
      <c r="B55" s="19" t="n">
        <v>2.06666666666667</v>
      </c>
      <c r="C55" s="20"/>
      <c r="D55" s="20"/>
      <c r="E55" s="19" t="n">
        <v>2</v>
      </c>
      <c r="F55" s="20"/>
      <c r="G55" s="20"/>
      <c r="H55" s="19" t="n">
        <v>2.04761904761905</v>
      </c>
      <c r="I55" s="20"/>
      <c r="J55" s="20"/>
    </row>
    <row r="56" customFormat="false" ht="18" hidden="false" customHeight="true" outlineLevel="0" collapsed="false">
      <c r="B56" s="10" t="s">
        <v>31</v>
      </c>
      <c r="C56" s="10"/>
      <c r="D56" s="10"/>
      <c r="E56" s="10"/>
      <c r="F56" s="10"/>
      <c r="G56" s="10"/>
      <c r="H56" s="10"/>
      <c r="I56" s="10"/>
      <c r="J56" s="10"/>
    </row>
    <row r="58" customFormat="false" ht="9" hidden="false" customHeight="false" outlineLevel="0" collapsed="false">
      <c r="A58" s="11" t="s">
        <v>10</v>
      </c>
      <c r="B58" s="12" t="n">
        <v>7</v>
      </c>
      <c r="C58" s="12" t="n">
        <v>15.70075</v>
      </c>
      <c r="D58" s="13" t="n">
        <v>2242.96428571429</v>
      </c>
      <c r="E58" s="12" t="n">
        <v>28</v>
      </c>
      <c r="F58" s="12" t="n">
        <v>61.0467</v>
      </c>
      <c r="G58" s="13" t="n">
        <v>2180.23928571429</v>
      </c>
      <c r="H58" s="12" t="n">
        <v>35</v>
      </c>
      <c r="I58" s="12" t="n">
        <v>76.74745</v>
      </c>
      <c r="J58" s="13" t="n">
        <v>2192.78428571429</v>
      </c>
    </row>
    <row r="59" customFormat="false" ht="9" hidden="false" customHeight="false" outlineLevel="0" collapsed="false">
      <c r="A59" s="11" t="s">
        <v>11</v>
      </c>
      <c r="B59" s="12" t="n">
        <v>37</v>
      </c>
      <c r="C59" s="12" t="n">
        <v>173.05704</v>
      </c>
      <c r="D59" s="13" t="n">
        <v>4677.2172972973</v>
      </c>
      <c r="E59" s="12" t="n">
        <v>242</v>
      </c>
      <c r="F59" s="12" t="n">
        <v>1239.38906</v>
      </c>
      <c r="G59" s="13" t="n">
        <v>5121.44239669422</v>
      </c>
      <c r="H59" s="12" t="n">
        <v>279</v>
      </c>
      <c r="I59" s="12" t="n">
        <v>1412.4461</v>
      </c>
      <c r="J59" s="13" t="n">
        <v>5062.53082437276</v>
      </c>
    </row>
    <row r="60" customFormat="false" ht="9" hidden="false" customHeight="false" outlineLevel="0" collapsed="false">
      <c r="A60" s="11" t="s">
        <v>12</v>
      </c>
      <c r="B60" s="12" t="n">
        <v>106</v>
      </c>
      <c r="C60" s="12" t="n">
        <v>819.70135</v>
      </c>
      <c r="D60" s="13" t="n">
        <v>7733.03160377359</v>
      </c>
      <c r="E60" s="12" t="n">
        <v>919</v>
      </c>
      <c r="F60" s="12" t="n">
        <v>6915.64224</v>
      </c>
      <c r="G60" s="13" t="n">
        <v>7525.18198041349</v>
      </c>
      <c r="H60" s="12" t="n">
        <v>1025</v>
      </c>
      <c r="I60" s="12" t="n">
        <v>7735.34359</v>
      </c>
      <c r="J60" s="13" t="n">
        <v>7546.67667317073</v>
      </c>
    </row>
    <row r="61" customFormat="false" ht="9" hidden="false" customHeight="false" outlineLevel="0" collapsed="false">
      <c r="A61" s="11" t="s">
        <v>13</v>
      </c>
      <c r="B61" s="12" t="n">
        <v>99</v>
      </c>
      <c r="C61" s="12" t="n">
        <v>1050.84746</v>
      </c>
      <c r="D61" s="13" t="n">
        <v>10614.6208080808</v>
      </c>
      <c r="E61" s="12" t="n">
        <v>1321</v>
      </c>
      <c r="F61" s="12" t="n">
        <v>14229.24789</v>
      </c>
      <c r="G61" s="13" t="n">
        <v>10771.5729674489</v>
      </c>
      <c r="H61" s="12" t="n">
        <v>1420</v>
      </c>
      <c r="I61" s="12" t="n">
        <v>15280.09535</v>
      </c>
      <c r="J61" s="13" t="n">
        <v>10760.630528169</v>
      </c>
    </row>
    <row r="62" customFormat="false" ht="9" hidden="false" customHeight="false" outlineLevel="0" collapsed="false">
      <c r="A62" s="11" t="s">
        <v>14</v>
      </c>
      <c r="B62" s="12" t="n">
        <v>203</v>
      </c>
      <c r="C62" s="12" t="n">
        <v>2756.76232</v>
      </c>
      <c r="D62" s="13" t="n">
        <v>13580.1099507389</v>
      </c>
      <c r="E62" s="12" t="n">
        <v>1157</v>
      </c>
      <c r="F62" s="12" t="n">
        <v>15428.76673</v>
      </c>
      <c r="G62" s="13" t="n">
        <v>13335.1484269663</v>
      </c>
      <c r="H62" s="12" t="n">
        <v>1360</v>
      </c>
      <c r="I62" s="12" t="n">
        <v>18185.52905</v>
      </c>
      <c r="J62" s="13" t="n">
        <v>13371.7125367647</v>
      </c>
    </row>
    <row r="63" customFormat="false" ht="9" hidden="false" customHeight="false" outlineLevel="0" collapsed="false">
      <c r="A63" s="11" t="s">
        <v>15</v>
      </c>
      <c r="B63" s="12" t="n">
        <v>235</v>
      </c>
      <c r="C63" s="12" t="n">
        <v>3862.02557</v>
      </c>
      <c r="D63" s="13" t="n">
        <v>16434.1513617021</v>
      </c>
      <c r="E63" s="12" t="n">
        <v>845</v>
      </c>
      <c r="F63" s="12" t="n">
        <v>13864.86582</v>
      </c>
      <c r="G63" s="13" t="n">
        <v>16408.1252307692</v>
      </c>
      <c r="H63" s="12" t="n">
        <v>1080</v>
      </c>
      <c r="I63" s="12" t="n">
        <v>17726.89139</v>
      </c>
      <c r="J63" s="13" t="n">
        <v>16413.7883240741</v>
      </c>
    </row>
    <row r="64" customFormat="false" ht="9" hidden="false" customHeight="false" outlineLevel="0" collapsed="false">
      <c r="A64" s="11" t="s">
        <v>16</v>
      </c>
      <c r="B64" s="12" t="n">
        <v>150</v>
      </c>
      <c r="C64" s="12" t="n">
        <v>2902.93783</v>
      </c>
      <c r="D64" s="13" t="n">
        <v>19352.9188666667</v>
      </c>
      <c r="E64" s="12" t="n">
        <v>385</v>
      </c>
      <c r="F64" s="12" t="n">
        <v>7426.90455</v>
      </c>
      <c r="G64" s="13" t="n">
        <v>19290.6611688312</v>
      </c>
      <c r="H64" s="12" t="n">
        <v>535</v>
      </c>
      <c r="I64" s="12" t="n">
        <v>10329.84238</v>
      </c>
      <c r="J64" s="13" t="n">
        <v>19308.1165981308</v>
      </c>
    </row>
    <row r="65" customFormat="false" ht="9" hidden="false" customHeight="false" outlineLevel="0" collapsed="false">
      <c r="A65" s="11" t="s">
        <v>17</v>
      </c>
      <c r="B65" s="12" t="n">
        <v>66</v>
      </c>
      <c r="C65" s="12" t="n">
        <v>1457.3468</v>
      </c>
      <c r="D65" s="13" t="n">
        <v>22081.0121212121</v>
      </c>
      <c r="E65" s="12" t="n">
        <v>203</v>
      </c>
      <c r="F65" s="12" t="n">
        <v>4537.40274</v>
      </c>
      <c r="G65" s="13" t="n">
        <v>22351.737635468</v>
      </c>
      <c r="H65" s="12" t="n">
        <v>269</v>
      </c>
      <c r="I65" s="12" t="n">
        <v>5994.74954</v>
      </c>
      <c r="J65" s="13" t="n">
        <v>22285.3142750929</v>
      </c>
    </row>
    <row r="66" customFormat="false" ht="9" hidden="false" customHeight="false" outlineLevel="0" collapsed="false">
      <c r="A66" s="11" t="s">
        <v>18</v>
      </c>
      <c r="B66" s="12" t="n">
        <v>42</v>
      </c>
      <c r="C66" s="12" t="n">
        <v>1053.91429</v>
      </c>
      <c r="D66" s="13" t="n">
        <v>25093.1973809524</v>
      </c>
      <c r="E66" s="12" t="n">
        <v>96</v>
      </c>
      <c r="F66" s="12" t="n">
        <v>2432.33406</v>
      </c>
      <c r="G66" s="13" t="n">
        <v>25336.813125</v>
      </c>
      <c r="H66" s="12" t="n">
        <v>138</v>
      </c>
      <c r="I66" s="12" t="n">
        <v>3486.24835</v>
      </c>
      <c r="J66" s="13" t="n">
        <v>25262.6692028986</v>
      </c>
    </row>
    <row r="67" customFormat="false" ht="9" hidden="false" customHeight="false" outlineLevel="0" collapsed="false">
      <c r="A67" s="11" t="s">
        <v>19</v>
      </c>
      <c r="B67" s="12" t="n">
        <v>9</v>
      </c>
      <c r="C67" s="12" t="n">
        <v>255.39709</v>
      </c>
      <c r="D67" s="13" t="n">
        <v>28377.4544444444</v>
      </c>
      <c r="E67" s="12" t="n">
        <v>47</v>
      </c>
      <c r="F67" s="12" t="n">
        <v>1326.12558</v>
      </c>
      <c r="G67" s="13" t="n">
        <v>28215.4378723404</v>
      </c>
      <c r="H67" s="12" t="n">
        <v>56</v>
      </c>
      <c r="I67" s="12" t="n">
        <v>1581.52267</v>
      </c>
      <c r="J67" s="13" t="n">
        <v>28241.47625</v>
      </c>
    </row>
    <row r="68" customFormat="false" ht="9" hidden="false" customHeight="false" outlineLevel="0" collapsed="false">
      <c r="A68" s="11" t="s">
        <v>20</v>
      </c>
      <c r="B68" s="12" t="n">
        <v>10</v>
      </c>
      <c r="C68" s="12" t="n">
        <v>332.96679</v>
      </c>
      <c r="D68" s="13" t="n">
        <v>33296.679</v>
      </c>
      <c r="E68" s="12" t="n">
        <v>32</v>
      </c>
      <c r="F68" s="12" t="n">
        <v>1024.40624</v>
      </c>
      <c r="G68" s="13" t="n">
        <v>32012.695</v>
      </c>
      <c r="H68" s="12" t="n">
        <v>42</v>
      </c>
      <c r="I68" s="12" t="n">
        <v>1357.37303</v>
      </c>
      <c r="J68" s="13" t="n">
        <v>32318.4054761905</v>
      </c>
    </row>
    <row r="69" customFormat="false" ht="9" hidden="false" customHeight="false" outlineLevel="0" collapsed="false">
      <c r="A69" s="11" t="s">
        <v>21</v>
      </c>
      <c r="B69" s="12" t="n">
        <v>15</v>
      </c>
      <c r="C69" s="12" t="n">
        <v>743.52356</v>
      </c>
      <c r="D69" s="13" t="n">
        <v>49568.2373333333</v>
      </c>
      <c r="E69" s="12" t="n">
        <v>19</v>
      </c>
      <c r="F69" s="12" t="n">
        <v>827.49784</v>
      </c>
      <c r="G69" s="13" t="n">
        <v>43552.5178947368</v>
      </c>
      <c r="H69" s="12" t="n">
        <v>34</v>
      </c>
      <c r="I69" s="12" t="n">
        <v>1571.0214</v>
      </c>
      <c r="J69" s="13" t="n">
        <v>46206.5117647059</v>
      </c>
    </row>
    <row r="70" s="14" customFormat="true" ht="9" hidden="false" customHeight="false" outlineLevel="0" collapsed="false">
      <c r="A70" s="14" t="s">
        <v>22</v>
      </c>
      <c r="B70" s="15" t="n">
        <v>979</v>
      </c>
      <c r="C70" s="15" t="n">
        <v>15424.18085</v>
      </c>
      <c r="D70" s="16" t="n">
        <v>15755.036618999</v>
      </c>
      <c r="E70" s="15" t="n">
        <v>5294</v>
      </c>
      <c r="F70" s="15" t="n">
        <v>69313.62945</v>
      </c>
      <c r="G70" s="16" t="n">
        <v>13092.8654042312</v>
      </c>
      <c r="H70" s="15" t="n">
        <v>6273</v>
      </c>
      <c r="I70" s="15" t="n">
        <v>84737.8103</v>
      </c>
      <c r="J70" s="16" t="n">
        <v>13508.3389606249</v>
      </c>
    </row>
    <row r="72" s="18" customFormat="true" ht="9" hidden="false" customHeight="false" outlineLevel="0" collapsed="false">
      <c r="A72" s="21" t="s">
        <v>23</v>
      </c>
      <c r="B72" s="22" t="n">
        <v>2.05720122574055</v>
      </c>
      <c r="C72" s="23"/>
      <c r="D72" s="23"/>
      <c r="E72" s="22" t="n">
        <v>2.06705704571213</v>
      </c>
      <c r="F72" s="23"/>
      <c r="G72" s="23"/>
      <c r="H72" s="22" t="n">
        <v>2.06551889048302</v>
      </c>
      <c r="I72" s="23"/>
      <c r="J72" s="23"/>
    </row>
  </sheetData>
  <mergeCells count="8">
    <mergeCell ref="A3:A4"/>
    <mergeCell ref="B3:D3"/>
    <mergeCell ref="E3:G3"/>
    <mergeCell ref="H3:J3"/>
    <mergeCell ref="B5:J5"/>
    <mergeCell ref="B22:J22"/>
    <mergeCell ref="B39:J39"/>
    <mergeCell ref="B56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32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33</v>
      </c>
      <c r="C5" s="10"/>
      <c r="D5" s="10"/>
      <c r="E5" s="10"/>
      <c r="F5" s="10"/>
      <c r="G5" s="10"/>
      <c r="H5" s="10"/>
      <c r="I5" s="10"/>
      <c r="J5" s="10"/>
    </row>
    <row r="7" customFormat="false" ht="9.95" hidden="false" customHeight="true" outlineLevel="0" collapsed="false">
      <c r="A7" s="11" t="s">
        <v>10</v>
      </c>
      <c r="B7" s="12" t="n">
        <v>0</v>
      </c>
      <c r="C7" s="12" t="n">
        <v>0</v>
      </c>
      <c r="D7" s="13" t="n">
        <v>0</v>
      </c>
      <c r="E7" s="12" t="n">
        <v>4</v>
      </c>
      <c r="F7" s="12" t="n">
        <v>8.90682</v>
      </c>
      <c r="G7" s="13" t="n">
        <v>2226.705</v>
      </c>
      <c r="H7" s="12" t="n">
        <v>4</v>
      </c>
      <c r="I7" s="12" t="n">
        <v>8.90682</v>
      </c>
      <c r="J7" s="13" t="n">
        <v>2226.705</v>
      </c>
    </row>
    <row r="8" customFormat="false" ht="9.95" hidden="false" customHeight="true" outlineLevel="0" collapsed="false">
      <c r="A8" s="11" t="s">
        <v>11</v>
      </c>
      <c r="B8" s="12" t="n">
        <v>5</v>
      </c>
      <c r="C8" s="12" t="n">
        <v>23.98877</v>
      </c>
      <c r="D8" s="13" t="n">
        <v>4797.754</v>
      </c>
      <c r="E8" s="12" t="n">
        <v>108</v>
      </c>
      <c r="F8" s="12" t="n">
        <v>571.92655</v>
      </c>
      <c r="G8" s="13" t="n">
        <v>5295.6162037037</v>
      </c>
      <c r="H8" s="12" t="n">
        <v>113</v>
      </c>
      <c r="I8" s="12" t="n">
        <v>595.91532</v>
      </c>
      <c r="J8" s="13" t="n">
        <v>5273.58690265487</v>
      </c>
    </row>
    <row r="9" customFormat="false" ht="9.95" hidden="false" customHeight="true" outlineLevel="0" collapsed="false">
      <c r="A9" s="11" t="s">
        <v>12</v>
      </c>
      <c r="B9" s="12" t="n">
        <v>35</v>
      </c>
      <c r="C9" s="12" t="n">
        <v>266.18475</v>
      </c>
      <c r="D9" s="13" t="n">
        <v>7605.27857142857</v>
      </c>
      <c r="E9" s="12" t="n">
        <v>232</v>
      </c>
      <c r="F9" s="12" t="n">
        <v>1709.82513</v>
      </c>
      <c r="G9" s="13" t="n">
        <v>7369.93590517241</v>
      </c>
      <c r="H9" s="12" t="n">
        <v>267</v>
      </c>
      <c r="I9" s="12" t="n">
        <v>1976.00988</v>
      </c>
      <c r="J9" s="13" t="n">
        <v>7400.78606741573</v>
      </c>
    </row>
    <row r="10" customFormat="false" ht="9.95" hidden="false" customHeight="true" outlineLevel="0" collapsed="false">
      <c r="A10" s="11" t="s">
        <v>13</v>
      </c>
      <c r="B10" s="12" t="n">
        <v>16</v>
      </c>
      <c r="C10" s="12" t="n">
        <v>178.03968</v>
      </c>
      <c r="D10" s="13" t="n">
        <v>11127.48</v>
      </c>
      <c r="E10" s="12" t="n">
        <v>331</v>
      </c>
      <c r="F10" s="12" t="n">
        <v>3516.15758</v>
      </c>
      <c r="G10" s="13" t="n">
        <v>10622.8325679758</v>
      </c>
      <c r="H10" s="12" t="n">
        <v>347</v>
      </c>
      <c r="I10" s="12" t="n">
        <v>3694.19726</v>
      </c>
      <c r="J10" s="13" t="n">
        <v>10646.1016138329</v>
      </c>
    </row>
    <row r="11" customFormat="false" ht="9.95" hidden="false" customHeight="true" outlineLevel="0" collapsed="false">
      <c r="A11" s="11" t="s">
        <v>14</v>
      </c>
      <c r="B11" s="12" t="n">
        <v>16</v>
      </c>
      <c r="C11" s="12" t="n">
        <v>211.68316</v>
      </c>
      <c r="D11" s="13" t="n">
        <v>13230.1975</v>
      </c>
      <c r="E11" s="12" t="n">
        <v>153</v>
      </c>
      <c r="F11" s="12" t="n">
        <v>2038.00441</v>
      </c>
      <c r="G11" s="13" t="n">
        <v>13320.2902614379</v>
      </c>
      <c r="H11" s="12" t="n">
        <v>169</v>
      </c>
      <c r="I11" s="12" t="n">
        <v>2249.68757</v>
      </c>
      <c r="J11" s="13" t="n">
        <v>13311.7607692308</v>
      </c>
    </row>
    <row r="12" customFormat="false" ht="9.95" hidden="false" customHeight="true" outlineLevel="0" collapsed="false">
      <c r="A12" s="11" t="s">
        <v>15</v>
      </c>
      <c r="B12" s="12" t="n">
        <v>13</v>
      </c>
      <c r="C12" s="12" t="n">
        <v>207.12796</v>
      </c>
      <c r="D12" s="13" t="n">
        <v>15932.92</v>
      </c>
      <c r="E12" s="12" t="n">
        <v>89</v>
      </c>
      <c r="F12" s="12" t="n">
        <v>1460.84471</v>
      </c>
      <c r="G12" s="13" t="n">
        <v>16413.985505618</v>
      </c>
      <c r="H12" s="12" t="n">
        <v>102</v>
      </c>
      <c r="I12" s="12" t="n">
        <v>1667.97267</v>
      </c>
      <c r="J12" s="13" t="n">
        <v>16352.6732352941</v>
      </c>
    </row>
    <row r="13" customFormat="false" ht="9.95" hidden="false" customHeight="true" outlineLevel="0" collapsed="false">
      <c r="A13" s="11" t="s">
        <v>16</v>
      </c>
      <c r="B13" s="12" t="n">
        <v>3</v>
      </c>
      <c r="C13" s="12" t="n">
        <v>56.64711</v>
      </c>
      <c r="D13" s="13" t="n">
        <v>18882.37</v>
      </c>
      <c r="E13" s="12" t="n">
        <v>17</v>
      </c>
      <c r="F13" s="12" t="n">
        <v>326.31378</v>
      </c>
      <c r="G13" s="13" t="n">
        <v>19194.9282352941</v>
      </c>
      <c r="H13" s="12" t="n">
        <v>20</v>
      </c>
      <c r="I13" s="12" t="n">
        <v>382.96089</v>
      </c>
      <c r="J13" s="13" t="n">
        <v>19148.0445</v>
      </c>
    </row>
    <row r="14" customFormat="false" ht="9.95" hidden="false" customHeight="true" outlineLevel="0" collapsed="false">
      <c r="A14" s="11" t="s">
        <v>17</v>
      </c>
      <c r="B14" s="12" t="n">
        <v>0</v>
      </c>
      <c r="C14" s="12" t="n">
        <v>0</v>
      </c>
      <c r="D14" s="13" t="n">
        <v>0</v>
      </c>
      <c r="E14" s="12" t="n">
        <v>7</v>
      </c>
      <c r="F14" s="12" t="n">
        <v>155.36859</v>
      </c>
      <c r="G14" s="13" t="n">
        <v>22195.5128571429</v>
      </c>
      <c r="H14" s="12" t="n">
        <v>7</v>
      </c>
      <c r="I14" s="12" t="n">
        <v>155.36859</v>
      </c>
      <c r="J14" s="13" t="n">
        <v>22195.5128571429</v>
      </c>
    </row>
    <row r="15" customFormat="false" ht="9.95" hidden="false" customHeight="true" outlineLevel="0" collapsed="false">
      <c r="A15" s="11" t="s">
        <v>18</v>
      </c>
      <c r="B15" s="12" t="n">
        <v>0</v>
      </c>
      <c r="C15" s="12" t="n">
        <v>0</v>
      </c>
      <c r="D15" s="13" t="n">
        <v>0</v>
      </c>
      <c r="E15" s="12" t="n">
        <v>2</v>
      </c>
      <c r="F15" s="12" t="n">
        <v>50.44247</v>
      </c>
      <c r="G15" s="13" t="n">
        <v>25221.235</v>
      </c>
      <c r="H15" s="12" t="n">
        <v>2</v>
      </c>
      <c r="I15" s="12" t="n">
        <v>50.44247</v>
      </c>
      <c r="J15" s="13" t="n">
        <v>25221.235</v>
      </c>
    </row>
    <row r="16" customFormat="false" ht="9.95" hidden="false" customHeight="true" outlineLevel="0" collapsed="false">
      <c r="A16" s="11" t="s">
        <v>19</v>
      </c>
      <c r="B16" s="12" t="n">
        <v>1</v>
      </c>
      <c r="C16" s="12" t="n">
        <v>27.21108</v>
      </c>
      <c r="D16" s="13" t="n">
        <v>27211.08</v>
      </c>
      <c r="E16" s="12" t="n">
        <v>1</v>
      </c>
      <c r="F16" s="12" t="n">
        <v>27.13841</v>
      </c>
      <c r="G16" s="13" t="n">
        <v>27138.41</v>
      </c>
      <c r="H16" s="12" t="n">
        <v>2</v>
      </c>
      <c r="I16" s="12" t="n">
        <v>54.34949</v>
      </c>
      <c r="J16" s="13" t="n">
        <v>27174.745</v>
      </c>
    </row>
    <row r="17" customFormat="false" ht="9.95" hidden="false" customHeight="true" outlineLevel="0" collapsed="false">
      <c r="A17" s="11" t="s">
        <v>20</v>
      </c>
      <c r="B17" s="12" t="n">
        <v>0</v>
      </c>
      <c r="C17" s="12" t="n">
        <v>0</v>
      </c>
      <c r="D17" s="13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3" t="n">
        <v>0</v>
      </c>
    </row>
    <row r="18" customFormat="false" ht="9.95" hidden="false" customHeight="true" outlineLevel="0" collapsed="false">
      <c r="A18" s="11" t="s">
        <v>21</v>
      </c>
      <c r="B18" s="12" t="n">
        <v>0</v>
      </c>
      <c r="C18" s="12" t="n">
        <v>0</v>
      </c>
      <c r="D18" s="13" t="n">
        <v>0</v>
      </c>
      <c r="E18" s="12" t="n">
        <v>2</v>
      </c>
      <c r="F18" s="12" t="n">
        <v>83.78227</v>
      </c>
      <c r="G18" s="13" t="n">
        <v>41891.135</v>
      </c>
      <c r="H18" s="12" t="n">
        <v>2</v>
      </c>
      <c r="I18" s="12" t="n">
        <v>83.78227</v>
      </c>
      <c r="J18" s="13" t="n">
        <v>41891.135</v>
      </c>
    </row>
    <row r="19" s="14" customFormat="true" ht="9.95" hidden="false" customHeight="true" outlineLevel="0" collapsed="false">
      <c r="A19" s="14" t="s">
        <v>22</v>
      </c>
      <c r="B19" s="15" t="n">
        <v>89</v>
      </c>
      <c r="C19" s="15" t="n">
        <v>970.88251</v>
      </c>
      <c r="D19" s="16" t="n">
        <v>10908.792247191</v>
      </c>
      <c r="E19" s="15" t="n">
        <v>946</v>
      </c>
      <c r="F19" s="15" t="n">
        <v>9948.71072</v>
      </c>
      <c r="G19" s="16" t="n">
        <v>10516.6075264271</v>
      </c>
      <c r="H19" s="15" t="n">
        <v>1035</v>
      </c>
      <c r="I19" s="15" t="n">
        <v>10919.59323</v>
      </c>
      <c r="J19" s="16" t="n">
        <v>10550.3316231884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2.04494382022472</v>
      </c>
      <c r="C21" s="20"/>
      <c r="D21" s="20"/>
      <c r="E21" s="19" t="n">
        <v>2.04228329809725</v>
      </c>
      <c r="F21" s="20"/>
      <c r="G21" s="20"/>
      <c r="H21" s="19" t="n">
        <v>2.04251207729469</v>
      </c>
      <c r="I21" s="20"/>
      <c r="J21" s="20"/>
    </row>
    <row r="22" customFormat="false" ht="18" hidden="false" customHeight="true" outlineLevel="0" collapsed="false">
      <c r="B22" s="10" t="s">
        <v>34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0</v>
      </c>
      <c r="C24" s="12" t="n">
        <v>0</v>
      </c>
      <c r="D24" s="13" t="n">
        <v>0</v>
      </c>
      <c r="E24" s="12" t="n"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3" t="n">
        <v>0</v>
      </c>
    </row>
    <row r="25" customFormat="false" ht="9" hidden="false" customHeight="false" outlineLevel="0" collapsed="false">
      <c r="A25" s="11" t="s">
        <v>11</v>
      </c>
      <c r="B25" s="12" t="n">
        <v>0</v>
      </c>
      <c r="C25" s="12" t="n">
        <v>0</v>
      </c>
      <c r="D25" s="13" t="n">
        <v>0</v>
      </c>
      <c r="E25" s="12" t="n">
        <v>2</v>
      </c>
      <c r="F25" s="12" t="n">
        <v>10.74814</v>
      </c>
      <c r="G25" s="13" t="n">
        <v>5374.07</v>
      </c>
      <c r="H25" s="12" t="n">
        <v>2</v>
      </c>
      <c r="I25" s="12" t="n">
        <v>10.74814</v>
      </c>
      <c r="J25" s="13" t="n">
        <v>5374.07</v>
      </c>
    </row>
    <row r="26" customFormat="false" ht="9" hidden="false" customHeight="false" outlineLevel="0" collapsed="false">
      <c r="A26" s="11" t="s">
        <v>12</v>
      </c>
      <c r="B26" s="12" t="n">
        <v>0</v>
      </c>
      <c r="C26" s="12" t="n">
        <v>0</v>
      </c>
      <c r="D26" s="13" t="n">
        <v>0</v>
      </c>
      <c r="E26" s="12" t="n">
        <v>4</v>
      </c>
      <c r="F26" s="12" t="n">
        <v>33.14025</v>
      </c>
      <c r="G26" s="13" t="n">
        <v>8285.0625</v>
      </c>
      <c r="H26" s="12" t="n">
        <v>4</v>
      </c>
      <c r="I26" s="12" t="n">
        <v>33.14025</v>
      </c>
      <c r="J26" s="13" t="n">
        <v>8285.0625</v>
      </c>
    </row>
    <row r="27" customFormat="false" ht="9" hidden="false" customHeight="false" outlineLevel="0" collapsed="false">
      <c r="A27" s="11" t="s">
        <v>13</v>
      </c>
      <c r="B27" s="12" t="n">
        <v>0</v>
      </c>
      <c r="C27" s="12" t="n">
        <v>0</v>
      </c>
      <c r="D27" s="13" t="n">
        <v>0</v>
      </c>
      <c r="E27" s="12" t="n">
        <v>4</v>
      </c>
      <c r="F27" s="12" t="n">
        <v>39.72774</v>
      </c>
      <c r="G27" s="13" t="n">
        <v>9931.935</v>
      </c>
      <c r="H27" s="12" t="n">
        <v>4</v>
      </c>
      <c r="I27" s="12" t="n">
        <v>39.72774</v>
      </c>
      <c r="J27" s="13" t="n">
        <v>9931.935</v>
      </c>
    </row>
    <row r="28" customFormat="false" ht="9" hidden="false" customHeight="false" outlineLevel="0" collapsed="false">
      <c r="A28" s="11" t="s">
        <v>14</v>
      </c>
      <c r="B28" s="12" t="n">
        <v>0</v>
      </c>
      <c r="C28" s="12" t="n">
        <v>0</v>
      </c>
      <c r="D28" s="13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3" t="n">
        <v>0</v>
      </c>
    </row>
    <row r="29" customFormat="false" ht="9" hidden="false" customHeight="false" outlineLevel="0" collapsed="false">
      <c r="A29" s="11" t="s">
        <v>15</v>
      </c>
      <c r="B29" s="12" t="n">
        <v>0</v>
      </c>
      <c r="C29" s="12" t="n">
        <v>0</v>
      </c>
      <c r="D29" s="13" t="n">
        <v>0</v>
      </c>
      <c r="E29" s="12" t="n">
        <v>5</v>
      </c>
      <c r="F29" s="12" t="n">
        <v>82.61318</v>
      </c>
      <c r="G29" s="13" t="n">
        <v>16522.636</v>
      </c>
      <c r="H29" s="12" t="n">
        <v>5</v>
      </c>
      <c r="I29" s="12" t="n">
        <v>82.61318</v>
      </c>
      <c r="J29" s="13" t="n">
        <v>16522.636</v>
      </c>
    </row>
    <row r="30" customFormat="false" ht="9" hidden="false" customHeight="false" outlineLevel="0" collapsed="false">
      <c r="A30" s="11" t="s">
        <v>16</v>
      </c>
      <c r="B30" s="12" t="n">
        <v>0</v>
      </c>
      <c r="C30" s="12" t="n">
        <v>0</v>
      </c>
      <c r="D30" s="13" t="n">
        <v>0</v>
      </c>
      <c r="E30" s="12" t="n">
        <v>3</v>
      </c>
      <c r="F30" s="12" t="n">
        <v>56.40934</v>
      </c>
      <c r="G30" s="13" t="n">
        <v>18803.1133333333</v>
      </c>
      <c r="H30" s="12" t="n">
        <v>3</v>
      </c>
      <c r="I30" s="12" t="n">
        <v>56.40934</v>
      </c>
      <c r="J30" s="13" t="n">
        <v>18803.1133333333</v>
      </c>
    </row>
    <row r="31" customFormat="false" ht="9" hidden="false" customHeight="false" outlineLevel="0" collapsed="false">
      <c r="A31" s="11" t="s">
        <v>17</v>
      </c>
      <c r="B31" s="12" t="n">
        <v>0</v>
      </c>
      <c r="C31" s="12" t="n">
        <v>0</v>
      </c>
      <c r="D31" s="13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3" t="n">
        <v>0</v>
      </c>
    </row>
    <row r="32" customFormat="false" ht="9" hidden="false" customHeight="false" outlineLevel="0" collapsed="false">
      <c r="A32" s="11" t="s">
        <v>18</v>
      </c>
      <c r="B32" s="12" t="n">
        <v>0</v>
      </c>
      <c r="C32" s="12" t="n">
        <v>0</v>
      </c>
      <c r="D32" s="13" t="n">
        <v>0</v>
      </c>
      <c r="E32" s="12" t="n">
        <v>0</v>
      </c>
      <c r="F32" s="12" t="n">
        <v>0</v>
      </c>
      <c r="G32" s="13" t="n">
        <v>0</v>
      </c>
      <c r="H32" s="12" t="n">
        <v>0</v>
      </c>
      <c r="I32" s="12" t="n">
        <v>0</v>
      </c>
      <c r="J32" s="13" t="n">
        <v>0</v>
      </c>
    </row>
    <row r="33" customFormat="false" ht="9" hidden="false" customHeight="false" outlineLevel="0" collapsed="false">
      <c r="A33" s="11" t="s">
        <v>19</v>
      </c>
      <c r="B33" s="12" t="n">
        <v>0</v>
      </c>
      <c r="C33" s="12" t="n">
        <v>0</v>
      </c>
      <c r="D33" s="13" t="n">
        <v>0</v>
      </c>
      <c r="E33" s="12" t="n">
        <v>2</v>
      </c>
      <c r="F33" s="12" t="n">
        <v>57.21352</v>
      </c>
      <c r="G33" s="13" t="n">
        <v>28606.76</v>
      </c>
      <c r="H33" s="12" t="n">
        <v>2</v>
      </c>
      <c r="I33" s="12" t="n">
        <v>57.21352</v>
      </c>
      <c r="J33" s="13" t="n">
        <v>28606.76</v>
      </c>
    </row>
    <row r="34" customFormat="false" ht="9" hidden="false" customHeight="false" outlineLevel="0" collapsed="false">
      <c r="A34" s="11" t="s">
        <v>20</v>
      </c>
      <c r="B34" s="12" t="n">
        <v>0</v>
      </c>
      <c r="C34" s="12" t="n">
        <v>0</v>
      </c>
      <c r="D34" s="13" t="n">
        <v>0</v>
      </c>
      <c r="E34" s="12" t="n">
        <v>0</v>
      </c>
      <c r="F34" s="12" t="n">
        <v>0</v>
      </c>
      <c r="G34" s="13" t="n">
        <v>0</v>
      </c>
      <c r="H34" s="12" t="n">
        <v>0</v>
      </c>
      <c r="I34" s="12" t="n">
        <v>0</v>
      </c>
      <c r="J34" s="13" t="n">
        <v>0</v>
      </c>
    </row>
    <row r="35" customFormat="false" ht="9" hidden="false" customHeight="false" outlineLevel="0" collapsed="false">
      <c r="A35" s="11" t="s">
        <v>21</v>
      </c>
      <c r="B35" s="12" t="n">
        <v>0</v>
      </c>
      <c r="C35" s="12" t="n">
        <v>0</v>
      </c>
      <c r="D35" s="13" t="n">
        <v>0</v>
      </c>
      <c r="E35" s="12" t="n">
        <v>0</v>
      </c>
      <c r="F35" s="12" t="n">
        <v>0</v>
      </c>
      <c r="G35" s="13" t="n">
        <v>0</v>
      </c>
      <c r="H35" s="12" t="n">
        <v>0</v>
      </c>
      <c r="I35" s="12" t="n">
        <v>0</v>
      </c>
      <c r="J35" s="13" t="n">
        <v>0</v>
      </c>
    </row>
    <row r="36" s="14" customFormat="true" ht="9" hidden="false" customHeight="false" outlineLevel="0" collapsed="false">
      <c r="A36" s="14" t="s">
        <v>22</v>
      </c>
      <c r="B36" s="15" t="n">
        <v>0</v>
      </c>
      <c r="C36" s="15" t="n">
        <v>0</v>
      </c>
      <c r="D36" s="16" t="n">
        <v>0</v>
      </c>
      <c r="E36" s="15" t="n">
        <v>20</v>
      </c>
      <c r="F36" s="15" t="n">
        <v>279.85217</v>
      </c>
      <c r="G36" s="16" t="n">
        <v>13992.6085</v>
      </c>
      <c r="H36" s="15" t="n">
        <v>20</v>
      </c>
      <c r="I36" s="15" t="n">
        <v>279.85217</v>
      </c>
      <c r="J36" s="16" t="n">
        <v>13992.6085</v>
      </c>
    </row>
    <row r="38" s="18" customFormat="true" ht="9" hidden="false" customHeight="false" outlineLevel="0" collapsed="false">
      <c r="A38" s="18" t="s">
        <v>23</v>
      </c>
      <c r="B38" s="19" t="e">
        <f aca="false"/>
        <v>#DIV/0!</v>
      </c>
      <c r="C38" s="20"/>
      <c r="D38" s="20"/>
      <c r="E38" s="19" t="n">
        <v>3.25</v>
      </c>
      <c r="F38" s="20"/>
      <c r="G38" s="20"/>
      <c r="H38" s="19" t="n">
        <v>3.25</v>
      </c>
      <c r="I38" s="20"/>
      <c r="J38" s="20"/>
    </row>
    <row r="39" customFormat="false" ht="18" hidden="false" customHeight="true" outlineLevel="0" collapsed="false">
      <c r="B39" s="10" t="s">
        <v>35</v>
      </c>
      <c r="C39" s="10"/>
      <c r="D39" s="10"/>
      <c r="E39" s="10"/>
      <c r="F39" s="10"/>
      <c r="G39" s="10"/>
      <c r="H39" s="10"/>
      <c r="I39" s="10"/>
      <c r="J39" s="10"/>
    </row>
    <row r="41" customFormat="false" ht="9" hidden="false" customHeight="false" outlineLevel="0" collapsed="false">
      <c r="A41" s="11" t="s">
        <v>10</v>
      </c>
      <c r="B41" s="12" t="n">
        <v>1</v>
      </c>
      <c r="C41" s="12" t="n">
        <v>2.92318</v>
      </c>
      <c r="D41" s="13" t="n">
        <v>2923.18</v>
      </c>
      <c r="E41" s="12" t="n">
        <v>0</v>
      </c>
      <c r="F41" s="12" t="n">
        <v>0</v>
      </c>
      <c r="G41" s="13" t="n">
        <v>0</v>
      </c>
      <c r="H41" s="12" t="n">
        <v>1</v>
      </c>
      <c r="I41" s="12" t="n">
        <v>2.92318</v>
      </c>
      <c r="J41" s="13" t="n">
        <v>2923.18</v>
      </c>
    </row>
    <row r="42" customFormat="false" ht="9" hidden="false" customHeight="false" outlineLevel="0" collapsed="false">
      <c r="A42" s="11" t="s">
        <v>11</v>
      </c>
      <c r="B42" s="12" t="n">
        <v>28</v>
      </c>
      <c r="C42" s="12" t="n">
        <v>127.90973</v>
      </c>
      <c r="D42" s="13" t="n">
        <v>4568.20464285714</v>
      </c>
      <c r="E42" s="12" t="n">
        <v>13</v>
      </c>
      <c r="F42" s="12" t="n">
        <v>65.53131</v>
      </c>
      <c r="G42" s="13" t="n">
        <v>5040.87</v>
      </c>
      <c r="H42" s="12" t="n">
        <v>41</v>
      </c>
      <c r="I42" s="12" t="n">
        <v>193.44104</v>
      </c>
      <c r="J42" s="13" t="n">
        <v>4718.07414634146</v>
      </c>
    </row>
    <row r="43" customFormat="false" ht="9" hidden="false" customHeight="false" outlineLevel="0" collapsed="false">
      <c r="A43" s="11" t="s">
        <v>12</v>
      </c>
      <c r="B43" s="12" t="n">
        <v>97</v>
      </c>
      <c r="C43" s="12" t="n">
        <v>730.59558</v>
      </c>
      <c r="D43" s="13" t="n">
        <v>7531.91319587629</v>
      </c>
      <c r="E43" s="12" t="n">
        <v>57</v>
      </c>
      <c r="F43" s="12" t="n">
        <v>424.18792</v>
      </c>
      <c r="G43" s="13" t="n">
        <v>7441.89333333333</v>
      </c>
      <c r="H43" s="12" t="n">
        <v>154</v>
      </c>
      <c r="I43" s="12" t="n">
        <v>1154.7835</v>
      </c>
      <c r="J43" s="13" t="n">
        <v>7498.59415584416</v>
      </c>
    </row>
    <row r="44" customFormat="false" ht="9" hidden="false" customHeight="false" outlineLevel="0" collapsed="false">
      <c r="A44" s="11" t="s">
        <v>13</v>
      </c>
      <c r="B44" s="12" t="n">
        <v>146</v>
      </c>
      <c r="C44" s="12" t="n">
        <v>1546.13602</v>
      </c>
      <c r="D44" s="13" t="n">
        <v>10589.972739726</v>
      </c>
      <c r="E44" s="12" t="n">
        <v>57</v>
      </c>
      <c r="F44" s="12" t="n">
        <v>606.16842</v>
      </c>
      <c r="G44" s="13" t="n">
        <v>10634.5336842105</v>
      </c>
      <c r="H44" s="12" t="n">
        <v>203</v>
      </c>
      <c r="I44" s="12" t="n">
        <v>2152.30444</v>
      </c>
      <c r="J44" s="13" t="n">
        <v>10602.4849261084</v>
      </c>
    </row>
    <row r="45" customFormat="false" ht="9" hidden="false" customHeight="false" outlineLevel="0" collapsed="false">
      <c r="A45" s="11" t="s">
        <v>14</v>
      </c>
      <c r="B45" s="12" t="n">
        <v>237</v>
      </c>
      <c r="C45" s="12" t="n">
        <v>3236.85024</v>
      </c>
      <c r="D45" s="13" t="n">
        <v>13657.5959493671</v>
      </c>
      <c r="E45" s="12" t="n">
        <v>106</v>
      </c>
      <c r="F45" s="12" t="n">
        <v>1444.95741</v>
      </c>
      <c r="G45" s="13" t="n">
        <v>13631.6736792453</v>
      </c>
      <c r="H45" s="12" t="n">
        <v>343</v>
      </c>
      <c r="I45" s="12" t="n">
        <v>4681.80765</v>
      </c>
      <c r="J45" s="13" t="n">
        <v>13649.5849854227</v>
      </c>
    </row>
    <row r="46" customFormat="false" ht="9" hidden="false" customHeight="false" outlineLevel="0" collapsed="false">
      <c r="A46" s="11" t="s">
        <v>15</v>
      </c>
      <c r="B46" s="12" t="n">
        <v>236</v>
      </c>
      <c r="C46" s="12" t="n">
        <v>3889.59415</v>
      </c>
      <c r="D46" s="13" t="n">
        <v>16481.3311440678</v>
      </c>
      <c r="E46" s="12" t="n">
        <v>137</v>
      </c>
      <c r="F46" s="12" t="n">
        <v>2250.78477</v>
      </c>
      <c r="G46" s="13" t="n">
        <v>16429.0859124088</v>
      </c>
      <c r="H46" s="12" t="n">
        <v>373</v>
      </c>
      <c r="I46" s="12" t="n">
        <v>6140.37892</v>
      </c>
      <c r="J46" s="13" t="n">
        <v>16462.1418766756</v>
      </c>
    </row>
    <row r="47" customFormat="false" ht="9" hidden="false" customHeight="false" outlineLevel="0" collapsed="false">
      <c r="A47" s="11" t="s">
        <v>16</v>
      </c>
      <c r="B47" s="12" t="n">
        <v>137</v>
      </c>
      <c r="C47" s="12" t="n">
        <v>2641.51921</v>
      </c>
      <c r="D47" s="13" t="n">
        <v>19281.1621167883</v>
      </c>
      <c r="E47" s="12" t="n">
        <v>87</v>
      </c>
      <c r="F47" s="12" t="n">
        <v>1696.19762</v>
      </c>
      <c r="G47" s="13" t="n">
        <v>19496.5243678161</v>
      </c>
      <c r="H47" s="12" t="n">
        <v>224</v>
      </c>
      <c r="I47" s="12" t="n">
        <v>4337.71683</v>
      </c>
      <c r="J47" s="13" t="n">
        <v>19364.8072767857</v>
      </c>
    </row>
    <row r="48" customFormat="false" ht="9" hidden="false" customHeight="false" outlineLevel="0" collapsed="false">
      <c r="A48" s="11" t="s">
        <v>17</v>
      </c>
      <c r="B48" s="12" t="n">
        <v>69</v>
      </c>
      <c r="C48" s="12" t="n">
        <v>1545.38499</v>
      </c>
      <c r="D48" s="13" t="n">
        <v>22396.8839130435</v>
      </c>
      <c r="E48" s="12" t="n">
        <v>43</v>
      </c>
      <c r="F48" s="12" t="n">
        <v>961.0879</v>
      </c>
      <c r="G48" s="13" t="n">
        <v>22350.8813953488</v>
      </c>
      <c r="H48" s="12" t="n">
        <v>112</v>
      </c>
      <c r="I48" s="12" t="n">
        <v>2506.47289</v>
      </c>
      <c r="J48" s="13" t="n">
        <v>22379.2222321429</v>
      </c>
    </row>
    <row r="49" customFormat="false" ht="9" hidden="false" customHeight="false" outlineLevel="0" collapsed="false">
      <c r="A49" s="11" t="s">
        <v>18</v>
      </c>
      <c r="B49" s="12" t="n">
        <v>29</v>
      </c>
      <c r="C49" s="12" t="n">
        <v>744.33331</v>
      </c>
      <c r="D49" s="13" t="n">
        <v>25666.665862069</v>
      </c>
      <c r="E49" s="12" t="n">
        <v>23</v>
      </c>
      <c r="F49" s="12" t="n">
        <v>578.99556</v>
      </c>
      <c r="G49" s="13" t="n">
        <v>25173.72</v>
      </c>
      <c r="H49" s="12" t="n">
        <v>52</v>
      </c>
      <c r="I49" s="12" t="n">
        <v>1323.32887</v>
      </c>
      <c r="J49" s="13" t="n">
        <v>25448.6321153846</v>
      </c>
    </row>
    <row r="50" customFormat="false" ht="9" hidden="false" customHeight="false" outlineLevel="0" collapsed="false">
      <c r="A50" s="11" t="s">
        <v>19</v>
      </c>
      <c r="B50" s="12" t="n">
        <v>21</v>
      </c>
      <c r="C50" s="12" t="n">
        <v>593.69061</v>
      </c>
      <c r="D50" s="13" t="n">
        <v>28270.9814285714</v>
      </c>
      <c r="E50" s="12" t="n">
        <v>6</v>
      </c>
      <c r="F50" s="12" t="n">
        <v>174.90434</v>
      </c>
      <c r="G50" s="13" t="n">
        <v>29150.7233333333</v>
      </c>
      <c r="H50" s="12" t="n">
        <v>27</v>
      </c>
      <c r="I50" s="12" t="n">
        <v>768.59495</v>
      </c>
      <c r="J50" s="13" t="n">
        <v>28466.4796296296</v>
      </c>
    </row>
    <row r="51" customFormat="false" ht="9" hidden="false" customHeight="false" outlineLevel="0" collapsed="false">
      <c r="A51" s="11" t="s">
        <v>20</v>
      </c>
      <c r="B51" s="12" t="n">
        <v>18</v>
      </c>
      <c r="C51" s="12" t="n">
        <v>583.99274</v>
      </c>
      <c r="D51" s="13" t="n">
        <v>32444.0411111111</v>
      </c>
      <c r="E51" s="12" t="n">
        <v>1</v>
      </c>
      <c r="F51" s="12" t="n">
        <v>30.01648</v>
      </c>
      <c r="G51" s="13" t="n">
        <v>30016.48</v>
      </c>
      <c r="H51" s="12" t="n">
        <v>19</v>
      </c>
      <c r="I51" s="12" t="n">
        <v>614.00922</v>
      </c>
      <c r="J51" s="13" t="n">
        <v>32316.2747368421</v>
      </c>
    </row>
    <row r="52" customFormat="false" ht="9" hidden="false" customHeight="false" outlineLevel="0" collapsed="false">
      <c r="A52" s="11" t="s">
        <v>21</v>
      </c>
      <c r="B52" s="12" t="n">
        <v>11</v>
      </c>
      <c r="C52" s="12" t="n">
        <v>489.34611</v>
      </c>
      <c r="D52" s="13" t="n">
        <v>44486.01</v>
      </c>
      <c r="E52" s="12" t="n">
        <v>2</v>
      </c>
      <c r="F52" s="12" t="n">
        <v>87.69007</v>
      </c>
      <c r="G52" s="13" t="n">
        <v>43845.035</v>
      </c>
      <c r="H52" s="12" t="n">
        <v>13</v>
      </c>
      <c r="I52" s="12" t="n">
        <v>577.03618</v>
      </c>
      <c r="J52" s="13" t="n">
        <v>44387.3984615385</v>
      </c>
    </row>
    <row r="53" s="14" customFormat="true" ht="9" hidden="false" customHeight="false" outlineLevel="0" collapsed="false">
      <c r="A53" s="14" t="s">
        <v>22</v>
      </c>
      <c r="B53" s="15" t="n">
        <v>1030</v>
      </c>
      <c r="C53" s="15" t="n">
        <v>16132.27587</v>
      </c>
      <c r="D53" s="16" t="n">
        <v>15662.4037572816</v>
      </c>
      <c r="E53" s="15" t="n">
        <v>532</v>
      </c>
      <c r="F53" s="15" t="n">
        <v>8320.5218</v>
      </c>
      <c r="G53" s="16" t="n">
        <v>15640.0785714286</v>
      </c>
      <c r="H53" s="15" t="n">
        <v>1562</v>
      </c>
      <c r="I53" s="15" t="n">
        <v>24452.79767</v>
      </c>
      <c r="J53" s="16" t="n">
        <v>15654.8000448143</v>
      </c>
    </row>
    <row r="55" s="18" customFormat="true" ht="9" hidden="false" customHeight="false" outlineLevel="0" collapsed="false">
      <c r="A55" s="18" t="s">
        <v>23</v>
      </c>
      <c r="B55" s="19" t="n">
        <v>2.07669902912621</v>
      </c>
      <c r="C55" s="20"/>
      <c r="D55" s="20"/>
      <c r="E55" s="19" t="n">
        <v>2.39473684210526</v>
      </c>
      <c r="F55" s="20"/>
      <c r="G55" s="20"/>
      <c r="H55" s="19" t="n">
        <v>2.18501920614597</v>
      </c>
      <c r="I55" s="20"/>
      <c r="J55" s="20"/>
    </row>
    <row r="56" customFormat="false" ht="18" hidden="false" customHeight="true" outlineLevel="0" collapsed="false">
      <c r="B56" s="10" t="s">
        <v>36</v>
      </c>
      <c r="C56" s="10"/>
      <c r="D56" s="10"/>
      <c r="E56" s="10"/>
      <c r="F56" s="10"/>
      <c r="G56" s="10"/>
      <c r="H56" s="10"/>
      <c r="I56" s="10"/>
      <c r="J56" s="10"/>
    </row>
    <row r="58" customFormat="false" ht="9" hidden="false" customHeight="false" outlineLevel="0" collapsed="false">
      <c r="A58" s="11" t="s">
        <v>10</v>
      </c>
      <c r="B58" s="12" t="n">
        <v>0</v>
      </c>
      <c r="C58" s="12" t="n">
        <v>0</v>
      </c>
      <c r="D58" s="13" t="n">
        <v>0</v>
      </c>
      <c r="E58" s="12" t="n">
        <v>4</v>
      </c>
      <c r="F58" s="12" t="n">
        <v>9.14894</v>
      </c>
      <c r="G58" s="13" t="n">
        <v>2287.235</v>
      </c>
      <c r="H58" s="12" t="n">
        <v>4</v>
      </c>
      <c r="I58" s="12" t="n">
        <v>9.14894</v>
      </c>
      <c r="J58" s="13" t="n">
        <v>2287.235</v>
      </c>
    </row>
    <row r="59" customFormat="false" ht="9" hidden="false" customHeight="false" outlineLevel="0" collapsed="false">
      <c r="A59" s="11" t="s">
        <v>11</v>
      </c>
      <c r="B59" s="12" t="n">
        <v>34</v>
      </c>
      <c r="C59" s="12" t="n">
        <v>162.99627</v>
      </c>
      <c r="D59" s="13" t="n">
        <v>4794.00794117647</v>
      </c>
      <c r="E59" s="12" t="n">
        <v>50</v>
      </c>
      <c r="F59" s="12" t="n">
        <v>247.73923</v>
      </c>
      <c r="G59" s="13" t="n">
        <v>4954.7846</v>
      </c>
      <c r="H59" s="12" t="n">
        <v>84</v>
      </c>
      <c r="I59" s="12" t="n">
        <v>410.7355</v>
      </c>
      <c r="J59" s="13" t="n">
        <v>4889.70833333333</v>
      </c>
    </row>
    <row r="60" customFormat="false" ht="9" hidden="false" customHeight="false" outlineLevel="0" collapsed="false">
      <c r="A60" s="11" t="s">
        <v>12</v>
      </c>
      <c r="B60" s="12" t="n">
        <v>105</v>
      </c>
      <c r="C60" s="12" t="n">
        <v>818.2538</v>
      </c>
      <c r="D60" s="13" t="n">
        <v>7792.89333333333</v>
      </c>
      <c r="E60" s="12" t="n">
        <v>172</v>
      </c>
      <c r="F60" s="12" t="n">
        <v>1354.60419</v>
      </c>
      <c r="G60" s="13" t="n">
        <v>7875.60575581395</v>
      </c>
      <c r="H60" s="12" t="n">
        <v>277</v>
      </c>
      <c r="I60" s="12" t="n">
        <v>2172.85799</v>
      </c>
      <c r="J60" s="13" t="n">
        <v>7844.25267148014</v>
      </c>
    </row>
    <row r="61" customFormat="false" ht="9" hidden="false" customHeight="false" outlineLevel="0" collapsed="false">
      <c r="A61" s="11" t="s">
        <v>13</v>
      </c>
      <c r="B61" s="12" t="n">
        <v>263</v>
      </c>
      <c r="C61" s="12" t="n">
        <v>2776.79002</v>
      </c>
      <c r="D61" s="13" t="n">
        <v>10558.1369581749</v>
      </c>
      <c r="E61" s="12" t="n">
        <v>809</v>
      </c>
      <c r="F61" s="12" t="n">
        <v>8660.17866</v>
      </c>
      <c r="G61" s="13" t="n">
        <v>10704.7943881335</v>
      </c>
      <c r="H61" s="12" t="n">
        <v>1072</v>
      </c>
      <c r="I61" s="12" t="n">
        <v>11436.96868</v>
      </c>
      <c r="J61" s="13" t="n">
        <v>10668.8140671642</v>
      </c>
    </row>
    <row r="62" customFormat="false" ht="9" hidden="false" customHeight="false" outlineLevel="0" collapsed="false">
      <c r="A62" s="11" t="s">
        <v>14</v>
      </c>
      <c r="B62" s="12" t="n">
        <v>221</v>
      </c>
      <c r="C62" s="12" t="n">
        <v>2979.08602</v>
      </c>
      <c r="D62" s="13" t="n">
        <v>13480.027239819</v>
      </c>
      <c r="E62" s="12" t="n">
        <v>559</v>
      </c>
      <c r="F62" s="12" t="n">
        <v>7523.10372</v>
      </c>
      <c r="G62" s="13" t="n">
        <v>13458.1461896243</v>
      </c>
      <c r="H62" s="12" t="n">
        <v>780</v>
      </c>
      <c r="I62" s="12" t="n">
        <v>10502.18974</v>
      </c>
      <c r="J62" s="13" t="n">
        <v>13464.3458205128</v>
      </c>
    </row>
    <row r="63" customFormat="false" ht="9" hidden="false" customHeight="false" outlineLevel="0" collapsed="false">
      <c r="A63" s="11" t="s">
        <v>15</v>
      </c>
      <c r="B63" s="12" t="n">
        <v>241</v>
      </c>
      <c r="C63" s="12" t="n">
        <v>3968.96383</v>
      </c>
      <c r="D63" s="13" t="n">
        <v>16468.7295850622</v>
      </c>
      <c r="E63" s="12" t="n">
        <v>521</v>
      </c>
      <c r="F63" s="12" t="n">
        <v>8481.01039</v>
      </c>
      <c r="G63" s="13" t="n">
        <v>16278.3308829175</v>
      </c>
      <c r="H63" s="12" t="n">
        <v>762</v>
      </c>
      <c r="I63" s="12" t="n">
        <v>12449.97422</v>
      </c>
      <c r="J63" s="13" t="n">
        <v>16338.5488451444</v>
      </c>
    </row>
    <row r="64" customFormat="false" ht="9" hidden="false" customHeight="false" outlineLevel="0" collapsed="false">
      <c r="A64" s="11" t="s">
        <v>16</v>
      </c>
      <c r="B64" s="12" t="n">
        <v>197</v>
      </c>
      <c r="C64" s="12" t="n">
        <v>3824.66381</v>
      </c>
      <c r="D64" s="13" t="n">
        <v>19414.537106599</v>
      </c>
      <c r="E64" s="12" t="n">
        <v>275</v>
      </c>
      <c r="F64" s="12" t="n">
        <v>5340.5936</v>
      </c>
      <c r="G64" s="13" t="n">
        <v>19420.3403636364</v>
      </c>
      <c r="H64" s="12" t="n">
        <v>472</v>
      </c>
      <c r="I64" s="12" t="n">
        <v>9165.25741</v>
      </c>
      <c r="J64" s="13" t="n">
        <v>19417.9182415254</v>
      </c>
    </row>
    <row r="65" customFormat="false" ht="9" hidden="false" customHeight="false" outlineLevel="0" collapsed="false">
      <c r="A65" s="11" t="s">
        <v>17</v>
      </c>
      <c r="B65" s="12" t="n">
        <v>99</v>
      </c>
      <c r="C65" s="12" t="n">
        <v>2219.22575</v>
      </c>
      <c r="D65" s="13" t="n">
        <v>22416.4217171717</v>
      </c>
      <c r="E65" s="12" t="n">
        <v>199</v>
      </c>
      <c r="F65" s="12" t="n">
        <v>4424.00349</v>
      </c>
      <c r="G65" s="13" t="n">
        <v>22231.1733165829</v>
      </c>
      <c r="H65" s="12" t="n">
        <v>298</v>
      </c>
      <c r="I65" s="12" t="n">
        <v>6643.22924</v>
      </c>
      <c r="J65" s="13" t="n">
        <v>22292.7155704698</v>
      </c>
    </row>
    <row r="66" customFormat="false" ht="9" hidden="false" customHeight="false" outlineLevel="0" collapsed="false">
      <c r="A66" s="11" t="s">
        <v>18</v>
      </c>
      <c r="B66" s="12" t="n">
        <v>63</v>
      </c>
      <c r="C66" s="12" t="n">
        <v>1599.13443</v>
      </c>
      <c r="D66" s="13" t="n">
        <v>25383.0861904762</v>
      </c>
      <c r="E66" s="12" t="n">
        <v>67</v>
      </c>
      <c r="F66" s="12" t="n">
        <v>1698.90897</v>
      </c>
      <c r="G66" s="13" t="n">
        <v>25356.8502985075</v>
      </c>
      <c r="H66" s="12" t="n">
        <v>130</v>
      </c>
      <c r="I66" s="12" t="n">
        <v>3298.0434</v>
      </c>
      <c r="J66" s="13" t="n">
        <v>25369.5646153846</v>
      </c>
    </row>
    <row r="67" customFormat="false" ht="9" hidden="false" customHeight="false" outlineLevel="0" collapsed="false">
      <c r="A67" s="11" t="s">
        <v>19</v>
      </c>
      <c r="B67" s="12" t="n">
        <v>26</v>
      </c>
      <c r="C67" s="12" t="n">
        <v>728.71374</v>
      </c>
      <c r="D67" s="13" t="n">
        <v>28027.4515384615</v>
      </c>
      <c r="E67" s="12" t="n">
        <v>23</v>
      </c>
      <c r="F67" s="12" t="n">
        <v>646.30449</v>
      </c>
      <c r="G67" s="13" t="n">
        <v>28100.1952173913</v>
      </c>
      <c r="H67" s="12" t="n">
        <v>49</v>
      </c>
      <c r="I67" s="12" t="n">
        <v>1375.01823</v>
      </c>
      <c r="J67" s="13" t="n">
        <v>28061.5965306123</v>
      </c>
    </row>
    <row r="68" customFormat="false" ht="9" hidden="false" customHeight="false" outlineLevel="0" collapsed="false">
      <c r="A68" s="11" t="s">
        <v>20</v>
      </c>
      <c r="B68" s="12" t="n">
        <v>20</v>
      </c>
      <c r="C68" s="12" t="n">
        <v>658.92614</v>
      </c>
      <c r="D68" s="13" t="n">
        <v>32946.307</v>
      </c>
      <c r="E68" s="12" t="n">
        <v>17</v>
      </c>
      <c r="F68" s="12" t="n">
        <v>550.82416</v>
      </c>
      <c r="G68" s="13" t="n">
        <v>32401.4211764706</v>
      </c>
      <c r="H68" s="12" t="n">
        <v>37</v>
      </c>
      <c r="I68" s="12" t="n">
        <v>1209.7503</v>
      </c>
      <c r="J68" s="13" t="n">
        <v>32695.954054054</v>
      </c>
    </row>
    <row r="69" customFormat="false" ht="9" hidden="false" customHeight="false" outlineLevel="0" collapsed="false">
      <c r="A69" s="11" t="s">
        <v>21</v>
      </c>
      <c r="B69" s="12" t="n">
        <v>17</v>
      </c>
      <c r="C69" s="12" t="n">
        <v>748.32114</v>
      </c>
      <c r="D69" s="13" t="n">
        <v>44018.8905882353</v>
      </c>
      <c r="E69" s="12" t="n">
        <v>5</v>
      </c>
      <c r="F69" s="12" t="n">
        <v>210.7817</v>
      </c>
      <c r="G69" s="13" t="n">
        <v>42156.34</v>
      </c>
      <c r="H69" s="12" t="n">
        <v>22</v>
      </c>
      <c r="I69" s="12" t="n">
        <v>959.10284</v>
      </c>
      <c r="J69" s="13" t="n">
        <v>43595.5836363636</v>
      </c>
    </row>
    <row r="70" s="14" customFormat="true" ht="9" hidden="false" customHeight="false" outlineLevel="0" collapsed="false">
      <c r="A70" s="14" t="s">
        <v>22</v>
      </c>
      <c r="B70" s="15" t="n">
        <v>1286</v>
      </c>
      <c r="C70" s="15" t="n">
        <v>20485.07495</v>
      </c>
      <c r="D70" s="16" t="n">
        <v>15929.2962286159</v>
      </c>
      <c r="E70" s="15" t="n">
        <v>2701</v>
      </c>
      <c r="F70" s="15" t="n">
        <v>39147.20154</v>
      </c>
      <c r="G70" s="16" t="n">
        <v>14493.595534987</v>
      </c>
      <c r="H70" s="15" t="n">
        <v>3987</v>
      </c>
      <c r="I70" s="15" t="n">
        <v>59632.27649</v>
      </c>
      <c r="J70" s="16" t="n">
        <v>14956.678327063</v>
      </c>
    </row>
    <row r="72" s="18" customFormat="true" ht="9" hidden="false" customHeight="false" outlineLevel="0" collapsed="false">
      <c r="A72" s="21" t="s">
        <v>23</v>
      </c>
      <c r="B72" s="22" t="n">
        <v>2.28071539657854</v>
      </c>
      <c r="C72" s="23"/>
      <c r="D72" s="23"/>
      <c r="E72" s="22" t="n">
        <v>2.58422806368012</v>
      </c>
      <c r="F72" s="23"/>
      <c r="G72" s="23"/>
      <c r="H72" s="22" t="n">
        <v>2.48633057436669</v>
      </c>
      <c r="I72" s="23"/>
      <c r="J72" s="23"/>
    </row>
  </sheetData>
  <mergeCells count="8">
    <mergeCell ref="A3:A4"/>
    <mergeCell ref="B3:D3"/>
    <mergeCell ref="E3:G3"/>
    <mergeCell ref="H3:J3"/>
    <mergeCell ref="B5:J5"/>
    <mergeCell ref="B22:J22"/>
    <mergeCell ref="B39:J39"/>
    <mergeCell ref="B56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14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32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37</v>
      </c>
      <c r="C5" s="10"/>
      <c r="D5" s="10"/>
      <c r="E5" s="10"/>
      <c r="F5" s="10"/>
      <c r="G5" s="10"/>
      <c r="H5" s="10"/>
      <c r="I5" s="10"/>
      <c r="J5" s="10"/>
    </row>
    <row r="6" customFormat="false" ht="9" hidden="false" customHeight="false" outlineLevel="0" collapsed="false">
      <c r="D6" s="24"/>
    </row>
    <row r="7" customFormat="false" ht="9.95" hidden="false" customHeight="true" outlineLevel="0" collapsed="false">
      <c r="A7" s="11" t="s">
        <v>10</v>
      </c>
      <c r="B7" s="12" t="n">
        <v>0</v>
      </c>
      <c r="C7" s="12" t="n">
        <v>0</v>
      </c>
      <c r="D7" s="13" t="n">
        <v>0</v>
      </c>
      <c r="E7" s="12" t="n">
        <v>0</v>
      </c>
      <c r="F7" s="12" t="n">
        <v>0</v>
      </c>
      <c r="G7" s="13" t="n">
        <v>0</v>
      </c>
      <c r="H7" s="12" t="n">
        <v>0</v>
      </c>
      <c r="I7" s="12" t="n">
        <v>0</v>
      </c>
      <c r="J7" s="13" t="n">
        <v>0</v>
      </c>
    </row>
    <row r="8" customFormat="false" ht="9.95" hidden="false" customHeight="true" outlineLevel="0" collapsed="false">
      <c r="A8" s="11" t="s">
        <v>11</v>
      </c>
      <c r="B8" s="12" t="n">
        <v>3</v>
      </c>
      <c r="C8" s="12" t="n">
        <v>14.47277</v>
      </c>
      <c r="D8" s="13" t="n">
        <v>4824.25666666667</v>
      </c>
      <c r="E8" s="12" t="n">
        <v>0</v>
      </c>
      <c r="F8" s="12" t="n">
        <v>0</v>
      </c>
      <c r="G8" s="13" t="n">
        <v>0</v>
      </c>
      <c r="H8" s="12" t="n">
        <v>3</v>
      </c>
      <c r="I8" s="12" t="n">
        <v>14.47277</v>
      </c>
      <c r="J8" s="13" t="n">
        <v>4824.25666666667</v>
      </c>
    </row>
    <row r="9" customFormat="false" ht="9.95" hidden="false" customHeight="true" outlineLevel="0" collapsed="false">
      <c r="A9" s="11" t="s">
        <v>12</v>
      </c>
      <c r="B9" s="12" t="n">
        <v>0</v>
      </c>
      <c r="C9" s="12" t="n">
        <v>0</v>
      </c>
      <c r="D9" s="13" t="n">
        <v>0</v>
      </c>
      <c r="E9" s="12" t="n">
        <v>1</v>
      </c>
      <c r="F9" s="12" t="n">
        <v>8.07481</v>
      </c>
      <c r="G9" s="13" t="n">
        <v>8074.81</v>
      </c>
      <c r="H9" s="12" t="n">
        <v>1</v>
      </c>
      <c r="I9" s="12" t="n">
        <v>8.07481</v>
      </c>
      <c r="J9" s="13" t="n">
        <v>8074.81</v>
      </c>
    </row>
    <row r="10" customFormat="false" ht="9.95" hidden="false" customHeight="true" outlineLevel="0" collapsed="false">
      <c r="A10" s="11" t="s">
        <v>13</v>
      </c>
      <c r="B10" s="12" t="n">
        <v>3</v>
      </c>
      <c r="C10" s="12" t="n">
        <v>29.42963</v>
      </c>
      <c r="D10" s="13" t="n">
        <v>9809.87666666667</v>
      </c>
      <c r="E10" s="12" t="n">
        <v>0</v>
      </c>
      <c r="F10" s="12" t="n">
        <v>0</v>
      </c>
      <c r="G10" s="13" t="n">
        <v>0</v>
      </c>
      <c r="H10" s="12" t="n">
        <v>3</v>
      </c>
      <c r="I10" s="12" t="n">
        <v>29.42963</v>
      </c>
      <c r="J10" s="13" t="n">
        <v>9809.87666666667</v>
      </c>
    </row>
    <row r="11" customFormat="false" ht="9.95" hidden="false" customHeight="true" outlineLevel="0" collapsed="false">
      <c r="A11" s="11" t="s">
        <v>14</v>
      </c>
      <c r="B11" s="12" t="n">
        <v>0</v>
      </c>
      <c r="C11" s="12" t="n">
        <v>0</v>
      </c>
      <c r="D11" s="13" t="n">
        <v>0</v>
      </c>
      <c r="E11" s="12" t="n">
        <v>0</v>
      </c>
      <c r="F11" s="12" t="n">
        <v>0</v>
      </c>
      <c r="G11" s="13" t="n">
        <v>0</v>
      </c>
      <c r="H11" s="12" t="n">
        <v>0</v>
      </c>
      <c r="I11" s="12" t="n">
        <v>0</v>
      </c>
      <c r="J11" s="13" t="n">
        <v>0</v>
      </c>
    </row>
    <row r="12" customFormat="false" ht="9.95" hidden="false" customHeight="true" outlineLevel="0" collapsed="false">
      <c r="A12" s="11" t="s">
        <v>15</v>
      </c>
      <c r="B12" s="12" t="n">
        <v>1</v>
      </c>
      <c r="C12" s="12" t="n">
        <v>17.02636</v>
      </c>
      <c r="D12" s="13" t="n">
        <v>17026.36</v>
      </c>
      <c r="E12" s="12" t="n">
        <v>1</v>
      </c>
      <c r="F12" s="12" t="n">
        <v>15.75443</v>
      </c>
      <c r="G12" s="13" t="n">
        <v>15754.43</v>
      </c>
      <c r="H12" s="12" t="n">
        <v>2</v>
      </c>
      <c r="I12" s="12" t="n">
        <v>32.78079</v>
      </c>
      <c r="J12" s="13" t="n">
        <v>16390.395</v>
      </c>
    </row>
    <row r="13" customFormat="false" ht="9.95" hidden="false" customHeight="true" outlineLevel="0" collapsed="false">
      <c r="A13" s="11" t="s">
        <v>16</v>
      </c>
      <c r="B13" s="12" t="n">
        <v>0</v>
      </c>
      <c r="C13" s="12" t="n">
        <v>0</v>
      </c>
      <c r="D13" s="13" t="n">
        <v>0</v>
      </c>
      <c r="E13" s="12" t="n">
        <v>0</v>
      </c>
      <c r="F13" s="12" t="n">
        <v>0</v>
      </c>
      <c r="G13" s="13" t="n">
        <v>0</v>
      </c>
      <c r="H13" s="12" t="n">
        <v>0</v>
      </c>
      <c r="I13" s="12" t="n">
        <v>0</v>
      </c>
      <c r="J13" s="13" t="n">
        <v>0</v>
      </c>
    </row>
    <row r="14" customFormat="false" ht="9.95" hidden="false" customHeight="true" outlineLevel="0" collapsed="false">
      <c r="A14" s="11" t="s">
        <v>17</v>
      </c>
      <c r="B14" s="12" t="n">
        <v>0</v>
      </c>
      <c r="C14" s="12" t="n">
        <v>0</v>
      </c>
      <c r="D14" s="13" t="n">
        <v>0</v>
      </c>
      <c r="E14" s="12" t="n">
        <v>0</v>
      </c>
      <c r="F14" s="12" t="n">
        <v>0</v>
      </c>
      <c r="G14" s="13" t="n">
        <v>0</v>
      </c>
      <c r="H14" s="12" t="n">
        <v>0</v>
      </c>
      <c r="I14" s="12" t="n">
        <v>0</v>
      </c>
      <c r="J14" s="13" t="n">
        <v>0</v>
      </c>
    </row>
    <row r="15" customFormat="false" ht="9.95" hidden="false" customHeight="true" outlineLevel="0" collapsed="false">
      <c r="A15" s="11" t="s">
        <v>18</v>
      </c>
      <c r="B15" s="12" t="n">
        <v>0</v>
      </c>
      <c r="C15" s="12" t="n">
        <v>0</v>
      </c>
      <c r="D15" s="13" t="n">
        <v>0</v>
      </c>
      <c r="E15" s="12" t="n">
        <v>0</v>
      </c>
      <c r="F15" s="12" t="n">
        <v>0</v>
      </c>
      <c r="G15" s="13" t="n">
        <v>0</v>
      </c>
      <c r="H15" s="12" t="n">
        <v>0</v>
      </c>
      <c r="I15" s="12" t="n">
        <v>0</v>
      </c>
      <c r="J15" s="13" t="n">
        <v>0</v>
      </c>
    </row>
    <row r="16" customFormat="false" ht="9.95" hidden="false" customHeight="true" outlineLevel="0" collapsed="false">
      <c r="A16" s="11" t="s">
        <v>19</v>
      </c>
      <c r="B16" s="12" t="n">
        <v>0</v>
      </c>
      <c r="C16" s="12" t="n">
        <v>0</v>
      </c>
      <c r="D16" s="13" t="n">
        <v>0</v>
      </c>
      <c r="E16" s="12" t="n">
        <v>0</v>
      </c>
      <c r="F16" s="12" t="n">
        <v>0</v>
      </c>
      <c r="G16" s="13" t="n">
        <v>0</v>
      </c>
      <c r="H16" s="12" t="n">
        <v>0</v>
      </c>
      <c r="I16" s="12" t="n">
        <v>0</v>
      </c>
      <c r="J16" s="13" t="n">
        <v>0</v>
      </c>
    </row>
    <row r="17" customFormat="false" ht="9.95" hidden="false" customHeight="true" outlineLevel="0" collapsed="false">
      <c r="A17" s="11" t="s">
        <v>20</v>
      </c>
      <c r="B17" s="12" t="n">
        <v>0</v>
      </c>
      <c r="C17" s="12" t="n">
        <v>0</v>
      </c>
      <c r="D17" s="13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3" t="n">
        <v>0</v>
      </c>
    </row>
    <row r="18" customFormat="false" ht="9.95" hidden="false" customHeight="true" outlineLevel="0" collapsed="false">
      <c r="A18" s="11" t="s">
        <v>21</v>
      </c>
      <c r="B18" s="12" t="n">
        <v>0</v>
      </c>
      <c r="C18" s="12" t="n">
        <v>0</v>
      </c>
      <c r="D18" s="13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3" t="n">
        <v>0</v>
      </c>
    </row>
    <row r="19" s="14" customFormat="true" ht="9.95" hidden="false" customHeight="true" outlineLevel="0" collapsed="false">
      <c r="A19" s="14" t="s">
        <v>22</v>
      </c>
      <c r="B19" s="15" t="n">
        <v>7</v>
      </c>
      <c r="C19" s="15" t="n">
        <v>60.92876</v>
      </c>
      <c r="D19" s="16" t="n">
        <v>8704.10857142857</v>
      </c>
      <c r="E19" s="15" t="n">
        <v>2</v>
      </c>
      <c r="F19" s="15" t="n">
        <v>23.82924</v>
      </c>
      <c r="G19" s="16" t="n">
        <v>11914.62</v>
      </c>
      <c r="H19" s="15" t="n">
        <v>9</v>
      </c>
      <c r="I19" s="15" t="n">
        <v>84.758</v>
      </c>
      <c r="J19" s="16" t="n">
        <v>9417.55555555556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2</v>
      </c>
      <c r="C21" s="20"/>
      <c r="D21" s="20"/>
      <c r="E21" s="19" t="n">
        <v>2</v>
      </c>
      <c r="F21" s="20"/>
      <c r="G21" s="20"/>
      <c r="H21" s="19" t="n">
        <v>2</v>
      </c>
      <c r="I21" s="20"/>
      <c r="J21" s="20"/>
    </row>
    <row r="22" customFormat="false" ht="18" hidden="false" customHeight="true" outlineLevel="0" collapsed="false">
      <c r="B22" s="10" t="s">
        <v>38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0</v>
      </c>
      <c r="C24" s="12" t="n">
        <v>0</v>
      </c>
      <c r="D24" s="13" t="n">
        <v>0</v>
      </c>
      <c r="E24" s="12" t="n"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3" t="n">
        <v>0</v>
      </c>
    </row>
    <row r="25" customFormat="false" ht="9" hidden="false" customHeight="false" outlineLevel="0" collapsed="false">
      <c r="A25" s="11" t="s">
        <v>11</v>
      </c>
      <c r="B25" s="12" t="n">
        <v>0</v>
      </c>
      <c r="C25" s="12" t="n">
        <v>0</v>
      </c>
      <c r="D25" s="13" t="n">
        <v>0</v>
      </c>
      <c r="E25" s="12" t="n">
        <v>0</v>
      </c>
      <c r="F25" s="12" t="n">
        <v>0</v>
      </c>
      <c r="G25" s="13" t="n">
        <v>0</v>
      </c>
      <c r="H25" s="12" t="n">
        <v>0</v>
      </c>
      <c r="I25" s="12" t="n">
        <v>0</v>
      </c>
      <c r="J25" s="13" t="n">
        <v>0</v>
      </c>
    </row>
    <row r="26" customFormat="false" ht="9" hidden="false" customHeight="false" outlineLevel="0" collapsed="false">
      <c r="A26" s="11" t="s">
        <v>12</v>
      </c>
      <c r="B26" s="12" t="n">
        <v>0</v>
      </c>
      <c r="C26" s="12" t="n">
        <v>0</v>
      </c>
      <c r="D26" s="13" t="n">
        <v>0</v>
      </c>
      <c r="E26" s="12" t="n">
        <v>0</v>
      </c>
      <c r="F26" s="12" t="n">
        <v>0</v>
      </c>
      <c r="G26" s="13" t="n">
        <v>0</v>
      </c>
      <c r="H26" s="12" t="n">
        <v>0</v>
      </c>
      <c r="I26" s="12" t="n">
        <v>0</v>
      </c>
      <c r="J26" s="13" t="n">
        <v>0</v>
      </c>
    </row>
    <row r="27" customFormat="false" ht="9" hidden="false" customHeight="false" outlineLevel="0" collapsed="false">
      <c r="A27" s="11" t="s">
        <v>13</v>
      </c>
      <c r="B27" s="12" t="n">
        <v>8</v>
      </c>
      <c r="C27" s="12" t="n">
        <v>88.13235</v>
      </c>
      <c r="D27" s="13" t="n">
        <v>11016.54375</v>
      </c>
      <c r="E27" s="12" t="n">
        <v>2</v>
      </c>
      <c r="F27" s="12" t="n">
        <v>21.22262</v>
      </c>
      <c r="G27" s="13" t="n">
        <v>10611.31</v>
      </c>
      <c r="H27" s="12" t="n">
        <v>10</v>
      </c>
      <c r="I27" s="12" t="n">
        <v>109.35497</v>
      </c>
      <c r="J27" s="13" t="n">
        <v>10935.497</v>
      </c>
    </row>
    <row r="28" customFormat="false" ht="9" hidden="false" customHeight="false" outlineLevel="0" collapsed="false">
      <c r="A28" s="11" t="s">
        <v>14</v>
      </c>
      <c r="B28" s="12" t="n">
        <v>8</v>
      </c>
      <c r="C28" s="12" t="n">
        <v>112.26493</v>
      </c>
      <c r="D28" s="13" t="n">
        <v>14033.11625</v>
      </c>
      <c r="E28" s="12" t="n">
        <v>10</v>
      </c>
      <c r="F28" s="12" t="n">
        <v>133.75354</v>
      </c>
      <c r="G28" s="13" t="n">
        <v>13375.354</v>
      </c>
      <c r="H28" s="12" t="n">
        <v>18</v>
      </c>
      <c r="I28" s="12" t="n">
        <v>246.01847</v>
      </c>
      <c r="J28" s="13" t="n">
        <v>13667.6927777778</v>
      </c>
    </row>
    <row r="29" customFormat="false" ht="9" hidden="false" customHeight="false" outlineLevel="0" collapsed="false">
      <c r="A29" s="11" t="s">
        <v>15</v>
      </c>
      <c r="B29" s="12" t="n">
        <v>12</v>
      </c>
      <c r="C29" s="12" t="n">
        <v>199.56171</v>
      </c>
      <c r="D29" s="13" t="n">
        <v>16630.1425</v>
      </c>
      <c r="E29" s="12" t="n">
        <v>13</v>
      </c>
      <c r="F29" s="12" t="n">
        <v>212.86046</v>
      </c>
      <c r="G29" s="13" t="n">
        <v>16373.8815384615</v>
      </c>
      <c r="H29" s="12" t="n">
        <v>25</v>
      </c>
      <c r="I29" s="12" t="n">
        <v>412.42217</v>
      </c>
      <c r="J29" s="13" t="n">
        <v>16496.8868</v>
      </c>
    </row>
    <row r="30" customFormat="false" ht="9" hidden="false" customHeight="false" outlineLevel="0" collapsed="false">
      <c r="A30" s="11" t="s">
        <v>16</v>
      </c>
      <c r="B30" s="12" t="n">
        <v>9</v>
      </c>
      <c r="C30" s="12" t="n">
        <v>171.5058</v>
      </c>
      <c r="D30" s="13" t="n">
        <v>19056.2</v>
      </c>
      <c r="E30" s="12" t="n">
        <v>12</v>
      </c>
      <c r="F30" s="12" t="n">
        <v>233.8188</v>
      </c>
      <c r="G30" s="13" t="n">
        <v>19484.9</v>
      </c>
      <c r="H30" s="12" t="n">
        <v>21</v>
      </c>
      <c r="I30" s="12" t="n">
        <v>405.3246</v>
      </c>
      <c r="J30" s="13" t="n">
        <v>19301.1714285714</v>
      </c>
    </row>
    <row r="31" customFormat="false" ht="9" hidden="false" customHeight="false" outlineLevel="0" collapsed="false">
      <c r="A31" s="11" t="s">
        <v>17</v>
      </c>
      <c r="B31" s="12" t="n">
        <v>10</v>
      </c>
      <c r="C31" s="12" t="n">
        <v>229.26423</v>
      </c>
      <c r="D31" s="13" t="n">
        <v>22926.423</v>
      </c>
      <c r="E31" s="12" t="n">
        <v>25</v>
      </c>
      <c r="F31" s="12" t="n">
        <v>552.68698</v>
      </c>
      <c r="G31" s="13" t="n">
        <v>22107.4792</v>
      </c>
      <c r="H31" s="12" t="n">
        <v>35</v>
      </c>
      <c r="I31" s="12" t="n">
        <v>781.95121</v>
      </c>
      <c r="J31" s="13" t="n">
        <v>22341.4631428571</v>
      </c>
    </row>
    <row r="32" customFormat="false" ht="9" hidden="false" customHeight="false" outlineLevel="0" collapsed="false">
      <c r="A32" s="11" t="s">
        <v>18</v>
      </c>
      <c r="B32" s="12" t="n">
        <v>9</v>
      </c>
      <c r="C32" s="12" t="n">
        <v>227.47465</v>
      </c>
      <c r="D32" s="13" t="n">
        <v>25274.9611111111</v>
      </c>
      <c r="E32" s="12" t="n">
        <v>15</v>
      </c>
      <c r="F32" s="12" t="n">
        <v>382.71175</v>
      </c>
      <c r="G32" s="13" t="n">
        <v>25514.1166666667</v>
      </c>
      <c r="H32" s="12" t="n">
        <v>24</v>
      </c>
      <c r="I32" s="12" t="n">
        <v>610.1864</v>
      </c>
      <c r="J32" s="13" t="n">
        <v>25424.4333333333</v>
      </c>
    </row>
    <row r="33" customFormat="false" ht="9" hidden="false" customHeight="false" outlineLevel="0" collapsed="false">
      <c r="A33" s="11" t="s">
        <v>19</v>
      </c>
      <c r="B33" s="12" t="n">
        <v>4</v>
      </c>
      <c r="C33" s="12" t="n">
        <v>114.65282</v>
      </c>
      <c r="D33" s="13" t="n">
        <v>28663.205</v>
      </c>
      <c r="E33" s="12" t="n">
        <v>7</v>
      </c>
      <c r="F33" s="12" t="n">
        <v>195.92813</v>
      </c>
      <c r="G33" s="13" t="n">
        <v>27989.7328571429</v>
      </c>
      <c r="H33" s="12" t="n">
        <v>11</v>
      </c>
      <c r="I33" s="12" t="n">
        <v>310.58095</v>
      </c>
      <c r="J33" s="13" t="n">
        <v>28234.6318181818</v>
      </c>
    </row>
    <row r="34" customFormat="false" ht="9" hidden="false" customHeight="false" outlineLevel="0" collapsed="false">
      <c r="A34" s="11" t="s">
        <v>20</v>
      </c>
      <c r="B34" s="12" t="n">
        <v>4</v>
      </c>
      <c r="C34" s="12" t="n">
        <v>137.50111</v>
      </c>
      <c r="D34" s="13" t="n">
        <v>34375.2775</v>
      </c>
      <c r="E34" s="12" t="n">
        <v>4</v>
      </c>
      <c r="F34" s="12" t="n">
        <v>126.78345</v>
      </c>
      <c r="G34" s="13" t="n">
        <v>31695.8625</v>
      </c>
      <c r="H34" s="12" t="n">
        <v>8</v>
      </c>
      <c r="I34" s="12" t="n">
        <v>264.28456</v>
      </c>
      <c r="J34" s="13" t="n">
        <v>33035.57</v>
      </c>
    </row>
    <row r="35" customFormat="false" ht="9" hidden="false" customHeight="false" outlineLevel="0" collapsed="false">
      <c r="A35" s="11" t="s">
        <v>21</v>
      </c>
      <c r="B35" s="12" t="n">
        <v>2</v>
      </c>
      <c r="C35" s="12" t="n">
        <v>74.68759</v>
      </c>
      <c r="D35" s="13" t="n">
        <v>37343.795</v>
      </c>
      <c r="E35" s="12" t="n">
        <v>0</v>
      </c>
      <c r="F35" s="12" t="n">
        <v>0</v>
      </c>
      <c r="G35" s="13" t="n">
        <v>0</v>
      </c>
      <c r="H35" s="12" t="n">
        <v>2</v>
      </c>
      <c r="I35" s="12" t="n">
        <v>74.68759</v>
      </c>
      <c r="J35" s="13" t="n">
        <v>37343.795</v>
      </c>
    </row>
    <row r="36" s="14" customFormat="true" ht="9" hidden="false" customHeight="false" outlineLevel="0" collapsed="false">
      <c r="A36" s="14" t="s">
        <v>22</v>
      </c>
      <c r="B36" s="15" t="n">
        <v>66</v>
      </c>
      <c r="C36" s="15" t="n">
        <v>1355.04519</v>
      </c>
      <c r="D36" s="16" t="n">
        <v>20530.9877272727</v>
      </c>
      <c r="E36" s="15" t="n">
        <v>88</v>
      </c>
      <c r="F36" s="15" t="n">
        <v>1859.76573</v>
      </c>
      <c r="G36" s="16" t="n">
        <v>21133.7014772727</v>
      </c>
      <c r="H36" s="15" t="n">
        <v>154</v>
      </c>
      <c r="I36" s="15" t="n">
        <v>3214.81092</v>
      </c>
      <c r="J36" s="16" t="n">
        <v>20875.3955844156</v>
      </c>
    </row>
    <row r="38" s="18" customFormat="true" ht="9" hidden="false" customHeight="false" outlineLevel="0" collapsed="false">
      <c r="A38" s="21" t="s">
        <v>23</v>
      </c>
      <c r="B38" s="22" t="n">
        <v>3.25757575757576</v>
      </c>
      <c r="C38" s="23"/>
      <c r="D38" s="23"/>
      <c r="E38" s="22" t="n">
        <v>3.52272727272727</v>
      </c>
      <c r="F38" s="23"/>
      <c r="G38" s="23"/>
      <c r="H38" s="22" t="n">
        <v>3.40909090909091</v>
      </c>
      <c r="I38" s="23"/>
      <c r="J38" s="23"/>
    </row>
    <row r="41" customFormat="false" ht="9" hidden="false" customHeight="false" outlineLevel="0" collapsed="false">
      <c r="D41" s="13"/>
      <c r="G41" s="13"/>
      <c r="J41" s="13"/>
    </row>
    <row r="42" customFormat="false" ht="9" hidden="false" customHeight="false" outlineLevel="0" collapsed="false">
      <c r="D42" s="13"/>
      <c r="G42" s="13"/>
      <c r="J42" s="13"/>
    </row>
    <row r="43" customFormat="false" ht="9" hidden="false" customHeight="false" outlineLevel="0" collapsed="false">
      <c r="D43" s="13"/>
      <c r="G43" s="13"/>
      <c r="J43" s="13"/>
    </row>
    <row r="44" customFormat="false" ht="9" hidden="false" customHeight="false" outlineLevel="0" collapsed="false">
      <c r="D44" s="13"/>
      <c r="G44" s="13"/>
      <c r="J44" s="13"/>
    </row>
    <row r="45" customFormat="false" ht="9" hidden="false" customHeight="false" outlineLevel="0" collapsed="false">
      <c r="D45" s="13"/>
      <c r="G45" s="13"/>
      <c r="J45" s="13"/>
    </row>
    <row r="46" customFormat="false" ht="9" hidden="false" customHeight="false" outlineLevel="0" collapsed="false">
      <c r="D46" s="13"/>
      <c r="G46" s="13"/>
      <c r="J46" s="13"/>
    </row>
    <row r="47" customFormat="false" ht="9" hidden="false" customHeight="false" outlineLevel="0" collapsed="false">
      <c r="D47" s="13"/>
      <c r="G47" s="13"/>
      <c r="J47" s="13"/>
    </row>
    <row r="48" customFormat="false" ht="9" hidden="false" customHeight="false" outlineLevel="0" collapsed="false">
      <c r="D48" s="13"/>
      <c r="G48" s="13"/>
      <c r="J48" s="13"/>
    </row>
    <row r="49" customFormat="false" ht="9" hidden="false" customHeight="false" outlineLevel="0" collapsed="false">
      <c r="D49" s="13"/>
      <c r="G49" s="13"/>
      <c r="J49" s="13"/>
    </row>
    <row r="50" customFormat="false" ht="9" hidden="false" customHeight="false" outlineLevel="0" collapsed="false">
      <c r="D50" s="13"/>
      <c r="G50" s="13"/>
      <c r="J50" s="13"/>
    </row>
    <row r="51" customFormat="false" ht="9" hidden="false" customHeight="false" outlineLevel="0" collapsed="false">
      <c r="D51" s="13"/>
      <c r="G51" s="13"/>
      <c r="J51" s="13"/>
    </row>
    <row r="52" customFormat="false" ht="9" hidden="false" customHeight="false" outlineLevel="0" collapsed="false">
      <c r="D52" s="13"/>
      <c r="G52" s="13"/>
      <c r="J52" s="13"/>
    </row>
    <row r="53" customFormat="false" ht="9" hidden="false" customHeight="false" outlineLevel="0" collapsed="false">
      <c r="D53" s="16"/>
      <c r="G53" s="16"/>
      <c r="J53" s="16"/>
    </row>
    <row r="58" customFormat="false" ht="9" hidden="false" customHeight="false" outlineLevel="0" collapsed="false">
      <c r="D58" s="13"/>
      <c r="G58" s="13"/>
      <c r="J58" s="13"/>
    </row>
    <row r="59" customFormat="false" ht="9" hidden="false" customHeight="false" outlineLevel="0" collapsed="false">
      <c r="D59" s="13"/>
      <c r="G59" s="13"/>
      <c r="J59" s="13"/>
    </row>
    <row r="60" customFormat="false" ht="9" hidden="false" customHeight="false" outlineLevel="0" collapsed="false">
      <c r="D60" s="13"/>
      <c r="G60" s="13"/>
      <c r="J60" s="13"/>
    </row>
    <row r="61" customFormat="false" ht="9" hidden="false" customHeight="false" outlineLevel="0" collapsed="false">
      <c r="D61" s="13"/>
      <c r="G61" s="13"/>
      <c r="J61" s="13"/>
    </row>
    <row r="62" customFormat="false" ht="9" hidden="false" customHeight="false" outlineLevel="0" collapsed="false">
      <c r="D62" s="13"/>
      <c r="G62" s="13"/>
      <c r="J62" s="13"/>
    </row>
    <row r="63" customFormat="false" ht="9" hidden="false" customHeight="false" outlineLevel="0" collapsed="false">
      <c r="D63" s="13"/>
      <c r="G63" s="13"/>
      <c r="J63" s="13"/>
    </row>
    <row r="64" customFormat="false" ht="9" hidden="false" customHeight="false" outlineLevel="0" collapsed="false">
      <c r="D64" s="13"/>
      <c r="G64" s="13"/>
      <c r="J64" s="13"/>
    </row>
    <row r="65" customFormat="false" ht="9" hidden="false" customHeight="false" outlineLevel="0" collapsed="false">
      <c r="D65" s="13"/>
      <c r="G65" s="13"/>
      <c r="J65" s="13"/>
    </row>
    <row r="66" customFormat="false" ht="9" hidden="false" customHeight="false" outlineLevel="0" collapsed="false">
      <c r="D66" s="13"/>
      <c r="G66" s="13"/>
      <c r="J66" s="13"/>
    </row>
    <row r="67" customFormat="false" ht="9" hidden="false" customHeight="false" outlineLevel="0" collapsed="false">
      <c r="D67" s="13"/>
      <c r="G67" s="13"/>
      <c r="J67" s="13"/>
    </row>
    <row r="68" customFormat="false" ht="9" hidden="false" customHeight="false" outlineLevel="0" collapsed="false">
      <c r="D68" s="13"/>
      <c r="G68" s="13"/>
      <c r="J68" s="13"/>
    </row>
    <row r="69" customFormat="false" ht="9" hidden="false" customHeight="false" outlineLevel="0" collapsed="false">
      <c r="D69" s="13"/>
      <c r="G69" s="13"/>
      <c r="J69" s="13"/>
    </row>
    <row r="70" customFormat="false" ht="9" hidden="false" customHeight="false" outlineLevel="0" collapsed="false">
      <c r="D70" s="16"/>
      <c r="G70" s="16"/>
      <c r="J70" s="16"/>
    </row>
  </sheetData>
  <mergeCells count="6">
    <mergeCell ref="A3:A4"/>
    <mergeCell ref="B3:D3"/>
    <mergeCell ref="E3:G3"/>
    <mergeCell ref="H3:J3"/>
    <mergeCell ref="B5:J5"/>
    <mergeCell ref="B22:J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3:21:33Z</dcterms:created>
  <dc:creator>NORRU</dc:creator>
  <dc:description/>
  <dc:language>en-US</dc:language>
  <cp:lastModifiedBy>NORRU</cp:lastModifiedBy>
  <cp:lastPrinted>2003-07-04T13:26:44Z</cp:lastPrinted>
  <cp:revision>0</cp:revision>
  <dc:subject/>
  <dc:title/>
</cp:coreProperties>
</file>