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_VEC_INV_SUP_I" sheetId="1" state="visible" r:id="rId2"/>
    <sheet name="IND_ASS_VEC+INV_VEC+SUP_I" sheetId="2" state="visible" r:id="rId3"/>
    <sheet name="INV+SUP_IVS_IVS+IND_IVS+ASS_I" sheetId="3" state="visible" r:id="rId4"/>
    <sheet name="IND+ASS_IVS+IND+ASS_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9">
  <si>
    <t xml:space="preserve">Tavola 4.2</t>
  </si>
  <si>
    <t xml:space="preserve">                    </t>
  </si>
  <si>
    <t xml:space="preserve">CLASSI DI IMPORTO MENSILE</t>
  </si>
  <si>
    <t xml:space="preserve">UOMINI</t>
  </si>
  <si>
    <t xml:space="preserve">DONNE</t>
  </si>
  <si>
    <t xml:space="preserve">TOTALE</t>
  </si>
  <si>
    <t xml:space="preserve">Numero</t>
  </si>
  <si>
    <t xml:space="preserve">Importo complessivo</t>
  </si>
  <si>
    <t xml:space="preserve">Importo medio</t>
  </si>
  <si>
    <t xml:space="preserve">PRATO - Totale</t>
  </si>
  <si>
    <t xml:space="preserve">Fino a 249,99</t>
  </si>
  <si>
    <t xml:space="preserve">250,00 - 499,99</t>
  </si>
  <si>
    <t xml:space="preserve">500,00 - 749,99</t>
  </si>
  <si>
    <t xml:space="preserve">750,00 - 999,99</t>
  </si>
  <si>
    <t xml:space="preserve">1.000,00 - 1.249,99</t>
  </si>
  <si>
    <t xml:space="preserve">1.250,00 - 1.499,99</t>
  </si>
  <si>
    <t xml:space="preserve">1.500,00 - 1.749,99</t>
  </si>
  <si>
    <t xml:space="preserve">1.750,00 - 1.999,99</t>
  </si>
  <si>
    <t xml:space="preserve">2.000,00 - 2.249,99</t>
  </si>
  <si>
    <t xml:space="preserve">2.250,00 - 2.499,99</t>
  </si>
  <si>
    <t xml:space="preserve">2.500,00 - 2.999,99</t>
  </si>
  <si>
    <t xml:space="preserve">3.000,00 e più</t>
  </si>
  <si>
    <t xml:space="preserve">Totale</t>
  </si>
  <si>
    <t xml:space="preserve">N° pensioni / N° pensionati</t>
  </si>
  <si>
    <t xml:space="preserve">PRATO - Vecchiaia</t>
  </si>
  <si>
    <t xml:space="preserve">PRATO - Invalidità</t>
  </si>
  <si>
    <t xml:space="preserve">PRATO - Superstiti</t>
  </si>
  <si>
    <r>
      <rPr>
        <b val="true"/>
        <sz val="9"/>
        <rFont val="Arial"/>
        <family val="2"/>
      </rPr>
      <t xml:space="preserve">Tavola 4.2 </t>
    </r>
    <r>
      <rPr>
        <sz val="9"/>
        <rFont val="Arial"/>
        <family val="2"/>
      </rPr>
      <t xml:space="preserve">(segue)</t>
    </r>
    <r>
      <rPr>
        <b val="true"/>
        <sz val="9"/>
        <rFont val="Arial"/>
        <family val="2"/>
      </rPr>
      <t xml:space="preserve"> -</t>
    </r>
  </si>
  <si>
    <t xml:space="preserve">PRATO - Indennitarie</t>
  </si>
  <si>
    <t xml:space="preserve">PRATO - Assistenziali</t>
  </si>
  <si>
    <t xml:space="preserve">PRATO - Vecchiaia+Invalidità</t>
  </si>
  <si>
    <t xml:space="preserve">PRATO - Vacchiaia+Superstiti</t>
  </si>
  <si>
    <t xml:space="preserve">Tavola 4.2 (segue) -</t>
  </si>
  <si>
    <t xml:space="preserve">PRATO - Invalidità+Superstiti</t>
  </si>
  <si>
    <t xml:space="preserve">PRATO - Vecchiaia+Invalidità+Superstiti</t>
  </si>
  <si>
    <t xml:space="preserve">PRATO - IVS+Indennitarie</t>
  </si>
  <si>
    <t xml:space="preserve">PRATO - IVS+Assistenziali</t>
  </si>
  <si>
    <t xml:space="preserve">PRATO - Indennitarie+Assistenziali</t>
  </si>
  <si>
    <t xml:space="preserve">PRATO - IVS+Indennitarie+Assistenz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0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0</xdr:row>
      <xdr:rowOff>37800</xdr:rowOff>
    </xdr:from>
    <xdr:to>
      <xdr:col>9</xdr:col>
      <xdr:colOff>554040</xdr:colOff>
      <xdr:row>1</xdr:row>
      <xdr:rowOff>190440</xdr:rowOff>
    </xdr:to>
    <xdr:sp>
      <xdr:nvSpPr>
        <xdr:cNvPr id="2" name="Testo 1"/>
        <xdr:cNvSpPr/>
      </xdr:nvSpPr>
      <xdr:spPr>
        <a:xfrm>
          <a:off x="805680" y="37800"/>
          <a:ext cx="5653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4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56880</xdr:rowOff>
    </xdr:to>
    <xdr:sp>
      <xdr:nvSpPr>
        <xdr:cNvPr id="5" name="Testo 18"/>
        <xdr:cNvSpPr/>
      </xdr:nvSpPr>
      <xdr:spPr>
        <a:xfrm>
          <a:off x="2867760" y="504720"/>
          <a:ext cx="608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66960</xdr:rowOff>
    </xdr:to>
    <xdr:sp>
      <xdr:nvSpPr>
        <xdr:cNvPr id="6" name="Testo 19"/>
        <xdr:cNvSpPr/>
      </xdr:nvSpPr>
      <xdr:spPr>
        <a:xfrm>
          <a:off x="4658400" y="51408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7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8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9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0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11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2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9</xdr:col>
      <xdr:colOff>554040</xdr:colOff>
      <xdr:row>1</xdr:row>
      <xdr:rowOff>200160</xdr:rowOff>
    </xdr:to>
    <xdr:sp>
      <xdr:nvSpPr>
        <xdr:cNvPr id="13" name="Testo 1"/>
        <xdr:cNvSpPr/>
      </xdr:nvSpPr>
      <xdr:spPr>
        <a:xfrm>
          <a:off x="1197360" y="28440"/>
          <a:ext cx="52322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14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5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56880</xdr:rowOff>
    </xdr:to>
    <xdr:sp>
      <xdr:nvSpPr>
        <xdr:cNvPr id="16" name="Testo 18"/>
        <xdr:cNvSpPr/>
      </xdr:nvSpPr>
      <xdr:spPr>
        <a:xfrm>
          <a:off x="2897640" y="504720"/>
          <a:ext cx="608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66960</xdr:rowOff>
    </xdr:to>
    <xdr:sp>
      <xdr:nvSpPr>
        <xdr:cNvPr id="17" name="Testo 19"/>
        <xdr:cNvSpPr/>
      </xdr:nvSpPr>
      <xdr:spPr>
        <a:xfrm>
          <a:off x="4688280" y="51408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18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19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0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21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2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23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37800</xdr:rowOff>
    </xdr:from>
    <xdr:to>
      <xdr:col>9</xdr:col>
      <xdr:colOff>513360</xdr:colOff>
      <xdr:row>1</xdr:row>
      <xdr:rowOff>209880</xdr:rowOff>
    </xdr:to>
    <xdr:sp>
      <xdr:nvSpPr>
        <xdr:cNvPr id="24" name="Testo 1"/>
        <xdr:cNvSpPr/>
      </xdr:nvSpPr>
      <xdr:spPr>
        <a:xfrm>
          <a:off x="1217520" y="37800"/>
          <a:ext cx="5201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5" name="Testo 18"/>
        <xdr:cNvSpPr/>
      </xdr:nvSpPr>
      <xdr:spPr>
        <a:xfrm>
          <a:off x="289764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26" name="Testo 19"/>
        <xdr:cNvSpPr/>
      </xdr:nvSpPr>
      <xdr:spPr>
        <a:xfrm>
          <a:off x="468828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56880</xdr:rowOff>
    </xdr:to>
    <xdr:sp>
      <xdr:nvSpPr>
        <xdr:cNvPr id="27" name="Testo 18"/>
        <xdr:cNvSpPr/>
      </xdr:nvSpPr>
      <xdr:spPr>
        <a:xfrm>
          <a:off x="2867760" y="504720"/>
          <a:ext cx="608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66960</xdr:rowOff>
    </xdr:to>
    <xdr:sp>
      <xdr:nvSpPr>
        <xdr:cNvPr id="28" name="Testo 19"/>
        <xdr:cNvSpPr/>
      </xdr:nvSpPr>
      <xdr:spPr>
        <a:xfrm>
          <a:off x="4658400" y="514080"/>
          <a:ext cx="608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29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0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1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2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3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4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19440</xdr:rowOff>
    </xdr:from>
    <xdr:to>
      <xdr:col>9</xdr:col>
      <xdr:colOff>534240</xdr:colOff>
      <xdr:row>1</xdr:row>
      <xdr:rowOff>190440</xdr:rowOff>
    </xdr:to>
    <xdr:sp>
      <xdr:nvSpPr>
        <xdr:cNvPr id="35" name="Testo 1"/>
        <xdr:cNvSpPr/>
      </xdr:nvSpPr>
      <xdr:spPr>
        <a:xfrm>
          <a:off x="1207800" y="19440"/>
          <a:ext cx="52020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ensionati ed importo annuo delle pensioni, complessivo e medio, per provincia, tipologia, genere e classe di importo mensile - Anno 2001 </a:t>
          </a:r>
          <a:r>
            <a:rPr b="0" i="1" lang="en-US" sz="900" spc="-1" strike="noStrike">
              <a:latin typeface="Arial"/>
            </a:rPr>
            <a:t>(importo complessivo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4</xdr:col>
      <xdr:colOff>60840</xdr:colOff>
      <xdr:row>3</xdr:row>
      <xdr:rowOff>38160</xdr:rowOff>
    </xdr:to>
    <xdr:sp>
      <xdr:nvSpPr>
        <xdr:cNvPr id="36" name="Testo 18"/>
        <xdr:cNvSpPr/>
      </xdr:nvSpPr>
      <xdr:spPr>
        <a:xfrm>
          <a:off x="2867760" y="504720"/>
          <a:ext cx="608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7</xdr:col>
      <xdr:colOff>60840</xdr:colOff>
      <xdr:row>3</xdr:row>
      <xdr:rowOff>47160</xdr:rowOff>
    </xdr:to>
    <xdr:sp>
      <xdr:nvSpPr>
        <xdr:cNvPr id="37" name="Testo 19"/>
        <xdr:cNvSpPr/>
      </xdr:nvSpPr>
      <xdr:spPr>
        <a:xfrm>
          <a:off x="4658400" y="514080"/>
          <a:ext cx="6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</row>
    <row r="7" customFormat="false" ht="9.95" hidden="false" customHeight="true" outlineLevel="0" collapsed="false">
      <c r="A7" s="11" t="s">
        <v>10</v>
      </c>
      <c r="B7" s="12" t="n">
        <v>2035</v>
      </c>
      <c r="C7" s="12" t="n">
        <v>3471.02235</v>
      </c>
      <c r="D7" s="13" t="n">
        <v>1705.66208845209</v>
      </c>
      <c r="E7" s="12" t="n">
        <v>2046</v>
      </c>
      <c r="F7" s="12" t="n">
        <v>4228.77443</v>
      </c>
      <c r="G7" s="13" t="n">
        <v>2066.84967253177</v>
      </c>
      <c r="H7" s="12" t="n">
        <v>4081</v>
      </c>
      <c r="I7" s="12" t="n">
        <v>7699.79678</v>
      </c>
      <c r="J7" s="13" t="n">
        <v>1886.74265621171</v>
      </c>
    </row>
    <row r="8" customFormat="false" ht="9.95" hidden="false" customHeight="true" outlineLevel="0" collapsed="false">
      <c r="A8" s="11" t="s">
        <v>11</v>
      </c>
      <c r="B8" s="12" t="n">
        <v>3141</v>
      </c>
      <c r="C8" s="12" t="n">
        <v>15501.1274</v>
      </c>
      <c r="D8" s="13" t="n">
        <v>4935.09309137217</v>
      </c>
      <c r="E8" s="12" t="n">
        <v>10270</v>
      </c>
      <c r="F8" s="12" t="n">
        <v>50454.02384</v>
      </c>
      <c r="G8" s="13" t="n">
        <v>4912.75792015579</v>
      </c>
      <c r="H8" s="12" t="n">
        <v>13411</v>
      </c>
      <c r="I8" s="12" t="n">
        <v>65955.15124</v>
      </c>
      <c r="J8" s="13" t="n">
        <v>4917.98905674446</v>
      </c>
    </row>
    <row r="9" customFormat="false" ht="9.95" hidden="false" customHeight="true" outlineLevel="0" collapsed="false">
      <c r="A9" s="11" t="s">
        <v>12</v>
      </c>
      <c r="B9" s="12" t="n">
        <v>4710</v>
      </c>
      <c r="C9" s="12" t="n">
        <v>35578.14307</v>
      </c>
      <c r="D9" s="13" t="n">
        <v>7553.74587473461</v>
      </c>
      <c r="E9" s="12" t="n">
        <v>7472</v>
      </c>
      <c r="F9" s="12" t="n">
        <v>54248.27435</v>
      </c>
      <c r="G9" s="13" t="n">
        <v>7260.20802328694</v>
      </c>
      <c r="H9" s="12" t="n">
        <v>12182</v>
      </c>
      <c r="I9" s="12" t="n">
        <v>89826.41742</v>
      </c>
      <c r="J9" s="13" t="n">
        <v>7373.70032999508</v>
      </c>
    </row>
    <row r="10" customFormat="false" ht="9.95" hidden="false" customHeight="true" outlineLevel="0" collapsed="false">
      <c r="A10" s="11" t="s">
        <v>13</v>
      </c>
      <c r="B10" s="12" t="n">
        <v>4977</v>
      </c>
      <c r="C10" s="12" t="n">
        <v>52383.51034</v>
      </c>
      <c r="D10" s="13" t="n">
        <v>10525.1176090014</v>
      </c>
      <c r="E10" s="12" t="n">
        <v>5249</v>
      </c>
      <c r="F10" s="12" t="n">
        <v>55355.13521</v>
      </c>
      <c r="G10" s="13" t="n">
        <v>10545.8440102877</v>
      </c>
      <c r="H10" s="12" t="n">
        <v>10226</v>
      </c>
      <c r="I10" s="12" t="n">
        <v>107738.64555</v>
      </c>
      <c r="J10" s="13" t="n">
        <v>10535.756459026</v>
      </c>
    </row>
    <row r="11" customFormat="false" ht="9.95" hidden="false" customHeight="true" outlineLevel="0" collapsed="false">
      <c r="A11" s="11" t="s">
        <v>14</v>
      </c>
      <c r="B11" s="12" t="n">
        <v>4832</v>
      </c>
      <c r="C11" s="12" t="n">
        <v>65059.1505</v>
      </c>
      <c r="D11" s="13" t="n">
        <v>13464.2281663907</v>
      </c>
      <c r="E11" s="12" t="n">
        <v>3152</v>
      </c>
      <c r="F11" s="12" t="n">
        <v>41916.81914</v>
      </c>
      <c r="G11" s="13" t="n">
        <v>13298.4832296954</v>
      </c>
      <c r="H11" s="12" t="n">
        <v>7984</v>
      </c>
      <c r="I11" s="12" t="n">
        <v>106975.96964</v>
      </c>
      <c r="J11" s="13" t="n">
        <v>13398.7937925852</v>
      </c>
    </row>
    <row r="12" customFormat="false" ht="9.95" hidden="false" customHeight="true" outlineLevel="0" collapsed="false">
      <c r="A12" s="11" t="s">
        <v>15</v>
      </c>
      <c r="B12" s="12" t="n">
        <v>3768</v>
      </c>
      <c r="C12" s="12" t="n">
        <v>61720.64939</v>
      </c>
      <c r="D12" s="13" t="n">
        <v>16380.2148062633</v>
      </c>
      <c r="E12" s="12" t="n">
        <v>1679</v>
      </c>
      <c r="F12" s="12" t="n">
        <v>27366.34816</v>
      </c>
      <c r="G12" s="13" t="n">
        <v>16299.1948540798</v>
      </c>
      <c r="H12" s="12" t="n">
        <v>5447</v>
      </c>
      <c r="I12" s="12" t="n">
        <v>89086.99755</v>
      </c>
      <c r="J12" s="13" t="n">
        <v>16355.2409675051</v>
      </c>
    </row>
    <row r="13" customFormat="false" ht="9.95" hidden="false" customHeight="true" outlineLevel="0" collapsed="false">
      <c r="A13" s="11" t="s">
        <v>16</v>
      </c>
      <c r="B13" s="12" t="n">
        <v>2088</v>
      </c>
      <c r="C13" s="12" t="n">
        <v>40390.32326</v>
      </c>
      <c r="D13" s="13" t="n">
        <v>19344.0245498084</v>
      </c>
      <c r="E13" s="12" t="n">
        <v>832</v>
      </c>
      <c r="F13" s="12" t="n">
        <v>16086.4616</v>
      </c>
      <c r="G13" s="13" t="n">
        <v>19334.6894230769</v>
      </c>
      <c r="H13" s="12" t="n">
        <v>2920</v>
      </c>
      <c r="I13" s="12" t="n">
        <v>56476.78486</v>
      </c>
      <c r="J13" s="13" t="n">
        <v>19341.3646780822</v>
      </c>
    </row>
    <row r="14" customFormat="false" ht="9.95" hidden="false" customHeight="true" outlineLevel="0" collapsed="false">
      <c r="A14" s="11" t="s">
        <v>17</v>
      </c>
      <c r="B14" s="12" t="n">
        <v>1171</v>
      </c>
      <c r="C14" s="12" t="n">
        <v>26132.41941</v>
      </c>
      <c r="D14" s="13" t="n">
        <v>22316.3274210077</v>
      </c>
      <c r="E14" s="12" t="n">
        <v>419</v>
      </c>
      <c r="F14" s="12" t="n">
        <v>9335.76054</v>
      </c>
      <c r="G14" s="13" t="n">
        <v>22281.0514081146</v>
      </c>
      <c r="H14" s="12" t="n">
        <v>1590</v>
      </c>
      <c r="I14" s="12" t="n">
        <v>35468.17995</v>
      </c>
      <c r="J14" s="13" t="n">
        <v>22307.0314150943</v>
      </c>
    </row>
    <row r="15" customFormat="false" ht="9.95" hidden="false" customHeight="true" outlineLevel="0" collapsed="false">
      <c r="A15" s="11" t="s">
        <v>18</v>
      </c>
      <c r="B15" s="12" t="n">
        <v>665</v>
      </c>
      <c r="C15" s="12" t="n">
        <v>16831.61974</v>
      </c>
      <c r="D15" s="13" t="n">
        <v>25310.7063759399</v>
      </c>
      <c r="E15" s="12" t="n">
        <v>182</v>
      </c>
      <c r="F15" s="12" t="n">
        <v>4601.35779</v>
      </c>
      <c r="G15" s="13" t="n">
        <v>25282.1856593407</v>
      </c>
      <c r="H15" s="12" t="n">
        <v>847</v>
      </c>
      <c r="I15" s="12" t="n">
        <v>21432.97753</v>
      </c>
      <c r="J15" s="13" t="n">
        <v>25304.5779574971</v>
      </c>
    </row>
    <row r="16" customFormat="false" ht="9.95" hidden="false" customHeight="true" outlineLevel="0" collapsed="false">
      <c r="A16" s="11" t="s">
        <v>19</v>
      </c>
      <c r="B16" s="12" t="n">
        <v>329</v>
      </c>
      <c r="C16" s="12" t="n">
        <v>9325.05425</v>
      </c>
      <c r="D16" s="13" t="n">
        <v>28343.6299392097</v>
      </c>
      <c r="E16" s="12" t="n">
        <v>86</v>
      </c>
      <c r="F16" s="12" t="n">
        <v>2440.33608</v>
      </c>
      <c r="G16" s="13" t="n">
        <v>28376.0009302326</v>
      </c>
      <c r="H16" s="12" t="n">
        <v>415</v>
      </c>
      <c r="I16" s="12" t="n">
        <v>11765.39033</v>
      </c>
      <c r="J16" s="13" t="n">
        <v>28350.3381445783</v>
      </c>
    </row>
    <row r="17" customFormat="false" ht="9.95" hidden="false" customHeight="true" outlineLevel="0" collapsed="false">
      <c r="A17" s="11" t="s">
        <v>20</v>
      </c>
      <c r="B17" s="12" t="n">
        <v>334</v>
      </c>
      <c r="C17" s="12" t="n">
        <v>10873.40954</v>
      </c>
      <c r="D17" s="13" t="n">
        <v>32555.1183832335</v>
      </c>
      <c r="E17" s="12" t="n">
        <v>60</v>
      </c>
      <c r="F17" s="12" t="n">
        <v>1954.52038</v>
      </c>
      <c r="G17" s="13" t="n">
        <v>32575.3396666667</v>
      </c>
      <c r="H17" s="12" t="n">
        <v>394</v>
      </c>
      <c r="I17" s="12" t="n">
        <v>12827.92992</v>
      </c>
      <c r="J17" s="13" t="n">
        <v>32558.1977664975</v>
      </c>
    </row>
    <row r="18" customFormat="false" ht="9.95" hidden="false" customHeight="true" outlineLevel="0" collapsed="false">
      <c r="A18" s="11" t="s">
        <v>21</v>
      </c>
      <c r="B18" s="12" t="n">
        <v>455</v>
      </c>
      <c r="C18" s="12" t="n">
        <v>22247.54582</v>
      </c>
      <c r="D18" s="13" t="n">
        <v>48895.7050989011</v>
      </c>
      <c r="E18" s="12" t="n">
        <v>50</v>
      </c>
      <c r="F18" s="12" t="n">
        <v>2381.46199</v>
      </c>
      <c r="G18" s="13" t="n">
        <v>47629.2398</v>
      </c>
      <c r="H18" s="12" t="n">
        <v>505</v>
      </c>
      <c r="I18" s="12" t="n">
        <v>24629.00781</v>
      </c>
      <c r="J18" s="13" t="n">
        <v>48770.3124950495</v>
      </c>
    </row>
    <row r="19" s="14" customFormat="true" ht="9.95" hidden="false" customHeight="true" outlineLevel="0" collapsed="false">
      <c r="A19" s="14" t="s">
        <v>22</v>
      </c>
      <c r="B19" s="15" t="n">
        <v>28505</v>
      </c>
      <c r="C19" s="15" t="n">
        <v>359513.97507</v>
      </c>
      <c r="D19" s="16" t="n">
        <v>12612.3127546045</v>
      </c>
      <c r="E19" s="15" t="n">
        <v>31497</v>
      </c>
      <c r="F19" s="15" t="n">
        <v>270369.27351</v>
      </c>
      <c r="G19" s="16" t="n">
        <v>8583.96906086294</v>
      </c>
      <c r="H19" s="15" t="n">
        <v>60002</v>
      </c>
      <c r="I19" s="15" t="n">
        <v>629883.24858</v>
      </c>
      <c r="J19" s="16" t="n">
        <v>10497.704219526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1.26542711804947</v>
      </c>
      <c r="C21" s="20"/>
      <c r="D21" s="20"/>
      <c r="E21" s="19" t="n">
        <v>1.41207099088802</v>
      </c>
      <c r="F21" s="20"/>
      <c r="G21" s="20"/>
      <c r="H21" s="19" t="n">
        <v>1.34240525315823</v>
      </c>
      <c r="I21" s="20"/>
      <c r="J21" s="20"/>
    </row>
    <row r="22" customFormat="false" ht="18" hidden="false" customHeight="true" outlineLevel="0" collapsed="false">
      <c r="B22" s="10" t="s">
        <v>24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179</v>
      </c>
      <c r="C24" s="12" t="n">
        <v>313.90892</v>
      </c>
      <c r="D24" s="13" t="n">
        <v>1753.68111731844</v>
      </c>
      <c r="E24" s="12" t="n">
        <v>330</v>
      </c>
      <c r="F24" s="12" t="n">
        <v>624.23374</v>
      </c>
      <c r="G24" s="13" t="n">
        <v>1891.61739393939</v>
      </c>
      <c r="H24" s="12" t="n">
        <v>509</v>
      </c>
      <c r="I24" s="12" t="n">
        <v>938.14266</v>
      </c>
      <c r="J24" s="13" t="n">
        <v>1843.10935166994</v>
      </c>
    </row>
    <row r="25" customFormat="false" ht="9" hidden="false" customHeight="false" outlineLevel="0" collapsed="false">
      <c r="A25" s="11" t="s">
        <v>11</v>
      </c>
      <c r="B25" s="12" t="n">
        <v>1571</v>
      </c>
      <c r="C25" s="12" t="n">
        <v>8024.3865</v>
      </c>
      <c r="D25" s="13" t="n">
        <v>5107.82081476766</v>
      </c>
      <c r="E25" s="12" t="n">
        <v>5674</v>
      </c>
      <c r="F25" s="12" t="n">
        <v>28481.96676</v>
      </c>
      <c r="G25" s="13" t="n">
        <v>5019.73330278463</v>
      </c>
      <c r="H25" s="12" t="n">
        <v>7245</v>
      </c>
      <c r="I25" s="12" t="n">
        <v>36506.35326</v>
      </c>
      <c r="J25" s="13" t="n">
        <v>5038.83412836439</v>
      </c>
    </row>
    <row r="26" customFormat="false" ht="9" hidden="false" customHeight="false" outlineLevel="0" collapsed="false">
      <c r="A26" s="11" t="s">
        <v>12</v>
      </c>
      <c r="B26" s="12" t="n">
        <v>2839</v>
      </c>
      <c r="C26" s="12" t="n">
        <v>21445.96129</v>
      </c>
      <c r="D26" s="13" t="n">
        <v>7554.05469883762</v>
      </c>
      <c r="E26" s="12" t="n">
        <v>2399</v>
      </c>
      <c r="F26" s="12" t="n">
        <v>17175.0566</v>
      </c>
      <c r="G26" s="13" t="n">
        <v>7159.25660691955</v>
      </c>
      <c r="H26" s="12" t="n">
        <v>5238</v>
      </c>
      <c r="I26" s="12" t="n">
        <v>38621.01789</v>
      </c>
      <c r="J26" s="13" t="n">
        <v>7373.2374742268</v>
      </c>
    </row>
    <row r="27" customFormat="false" ht="9" hidden="false" customHeight="false" outlineLevel="0" collapsed="false">
      <c r="A27" s="11" t="s">
        <v>13</v>
      </c>
      <c r="B27" s="12" t="n">
        <v>3339</v>
      </c>
      <c r="C27" s="12" t="n">
        <v>35214.08852</v>
      </c>
      <c r="D27" s="13" t="n">
        <v>10546.2978496556</v>
      </c>
      <c r="E27" s="12" t="n">
        <v>1625</v>
      </c>
      <c r="F27" s="12" t="n">
        <v>17019.09157</v>
      </c>
      <c r="G27" s="13" t="n">
        <v>10473.28712</v>
      </c>
      <c r="H27" s="12" t="n">
        <v>4964</v>
      </c>
      <c r="I27" s="12" t="n">
        <v>52233.18009</v>
      </c>
      <c r="J27" s="13" t="n">
        <v>10522.3972784045</v>
      </c>
    </row>
    <row r="28" customFormat="false" ht="9" hidden="false" customHeight="false" outlineLevel="0" collapsed="false">
      <c r="A28" s="11" t="s">
        <v>14</v>
      </c>
      <c r="B28" s="12" t="n">
        <v>3386</v>
      </c>
      <c r="C28" s="12" t="n">
        <v>45653.61398</v>
      </c>
      <c r="D28" s="13" t="n">
        <v>13483.0519728293</v>
      </c>
      <c r="E28" s="12" t="n">
        <v>809</v>
      </c>
      <c r="F28" s="12" t="n">
        <v>10670.97642</v>
      </c>
      <c r="G28" s="13" t="n">
        <v>13190.3293201483</v>
      </c>
      <c r="H28" s="12" t="n">
        <v>4195</v>
      </c>
      <c r="I28" s="12" t="n">
        <v>56324.5904</v>
      </c>
      <c r="J28" s="13" t="n">
        <v>13426.6008104887</v>
      </c>
    </row>
    <row r="29" customFormat="false" ht="9" hidden="false" customHeight="false" outlineLevel="0" collapsed="false">
      <c r="A29" s="11" t="s">
        <v>15</v>
      </c>
      <c r="B29" s="12" t="n">
        <v>2680</v>
      </c>
      <c r="C29" s="12" t="n">
        <v>43863.42792</v>
      </c>
      <c r="D29" s="13" t="n">
        <v>16366.9507164179</v>
      </c>
      <c r="E29" s="12" t="n">
        <v>336</v>
      </c>
      <c r="F29" s="12" t="n">
        <v>5486.06643</v>
      </c>
      <c r="G29" s="13" t="n">
        <v>16327.5786607143</v>
      </c>
      <c r="H29" s="12" t="n">
        <v>3016</v>
      </c>
      <c r="I29" s="12" t="n">
        <v>49349.49435</v>
      </c>
      <c r="J29" s="13" t="n">
        <v>16362.5644396552</v>
      </c>
    </row>
    <row r="30" customFormat="false" ht="9" hidden="false" customHeight="false" outlineLevel="0" collapsed="false">
      <c r="A30" s="11" t="s">
        <v>16</v>
      </c>
      <c r="B30" s="12" t="n">
        <v>1423</v>
      </c>
      <c r="C30" s="12" t="n">
        <v>27538.38685</v>
      </c>
      <c r="D30" s="13" t="n">
        <v>19352.344940267</v>
      </c>
      <c r="E30" s="12" t="n">
        <v>194</v>
      </c>
      <c r="F30" s="12" t="n">
        <v>3749.52903</v>
      </c>
      <c r="G30" s="13" t="n">
        <v>19327.4692268041</v>
      </c>
      <c r="H30" s="12" t="n">
        <v>1617</v>
      </c>
      <c r="I30" s="12" t="n">
        <v>31287.91588</v>
      </c>
      <c r="J30" s="13" t="n">
        <v>19349.3604700062</v>
      </c>
    </row>
    <row r="31" customFormat="false" ht="9" hidden="false" customHeight="false" outlineLevel="0" collapsed="false">
      <c r="A31" s="11" t="s">
        <v>17</v>
      </c>
      <c r="B31" s="12" t="n">
        <v>796</v>
      </c>
      <c r="C31" s="12" t="n">
        <v>17741.07508</v>
      </c>
      <c r="D31" s="13" t="n">
        <v>22287.7827638191</v>
      </c>
      <c r="E31" s="12" t="n">
        <v>120</v>
      </c>
      <c r="F31" s="12" t="n">
        <v>2686.42205</v>
      </c>
      <c r="G31" s="13" t="n">
        <v>22386.8504166667</v>
      </c>
      <c r="H31" s="12" t="n">
        <v>916</v>
      </c>
      <c r="I31" s="12" t="n">
        <v>20427.49713</v>
      </c>
      <c r="J31" s="13" t="n">
        <v>22300.761058952</v>
      </c>
    </row>
    <row r="32" customFormat="false" ht="9" hidden="false" customHeight="false" outlineLevel="0" collapsed="false">
      <c r="A32" s="11" t="s">
        <v>18</v>
      </c>
      <c r="B32" s="12" t="n">
        <v>457</v>
      </c>
      <c r="C32" s="12" t="n">
        <v>11561.99811</v>
      </c>
      <c r="D32" s="13" t="n">
        <v>25299.7770459519</v>
      </c>
      <c r="E32" s="12" t="n">
        <v>54</v>
      </c>
      <c r="F32" s="12" t="n">
        <v>1363.83767</v>
      </c>
      <c r="G32" s="13" t="n">
        <v>25256.2531481481</v>
      </c>
      <c r="H32" s="12" t="n">
        <v>511</v>
      </c>
      <c r="I32" s="12" t="n">
        <v>12925.83578</v>
      </c>
      <c r="J32" s="13" t="n">
        <v>25295.1776516634</v>
      </c>
    </row>
    <row r="33" customFormat="false" ht="9" hidden="false" customHeight="false" outlineLevel="0" collapsed="false">
      <c r="A33" s="11" t="s">
        <v>19</v>
      </c>
      <c r="B33" s="12" t="n">
        <v>229</v>
      </c>
      <c r="C33" s="12" t="n">
        <v>6485.28407</v>
      </c>
      <c r="D33" s="13" t="n">
        <v>28320.0177729258</v>
      </c>
      <c r="E33" s="12" t="n">
        <v>21</v>
      </c>
      <c r="F33" s="12" t="n">
        <v>600.71167</v>
      </c>
      <c r="G33" s="13" t="n">
        <v>28605.3176190476</v>
      </c>
      <c r="H33" s="12" t="n">
        <v>250</v>
      </c>
      <c r="I33" s="12" t="n">
        <v>7085.99574</v>
      </c>
      <c r="J33" s="13" t="n">
        <v>28343.98296</v>
      </c>
    </row>
    <row r="34" customFormat="false" ht="9" hidden="false" customHeight="false" outlineLevel="0" collapsed="false">
      <c r="A34" s="11" t="s">
        <v>20</v>
      </c>
      <c r="B34" s="12" t="n">
        <v>246</v>
      </c>
      <c r="C34" s="12" t="n">
        <v>8018.29691</v>
      </c>
      <c r="D34" s="13" t="n">
        <v>32594.7028861789</v>
      </c>
      <c r="E34" s="12" t="n">
        <v>13</v>
      </c>
      <c r="F34" s="12" t="n">
        <v>430.43962</v>
      </c>
      <c r="G34" s="13" t="n">
        <v>33110.74</v>
      </c>
      <c r="H34" s="12" t="n">
        <v>259</v>
      </c>
      <c r="I34" s="12" t="n">
        <v>8448.73653</v>
      </c>
      <c r="J34" s="13" t="n">
        <v>32620.6043629344</v>
      </c>
    </row>
    <row r="35" customFormat="false" ht="9" hidden="false" customHeight="false" outlineLevel="0" collapsed="false">
      <c r="A35" s="11" t="s">
        <v>21</v>
      </c>
      <c r="B35" s="12" t="n">
        <v>390</v>
      </c>
      <c r="C35" s="12" t="n">
        <v>19004.21252</v>
      </c>
      <c r="D35" s="13" t="n">
        <v>48728.7500512821</v>
      </c>
      <c r="E35" s="12" t="n">
        <v>10</v>
      </c>
      <c r="F35" s="12" t="n">
        <v>453.3243</v>
      </c>
      <c r="G35" s="13" t="n">
        <v>45332.43</v>
      </c>
      <c r="H35" s="12" t="n">
        <v>400</v>
      </c>
      <c r="I35" s="12" t="n">
        <v>19457.53682</v>
      </c>
      <c r="J35" s="13" t="n">
        <v>48643.84205</v>
      </c>
    </row>
    <row r="36" s="14" customFormat="true" ht="9" hidden="false" customHeight="false" outlineLevel="0" collapsed="false">
      <c r="A36" s="14" t="s">
        <v>22</v>
      </c>
      <c r="B36" s="15" t="n">
        <v>17535</v>
      </c>
      <c r="C36" s="15" t="n">
        <v>244864.64067</v>
      </c>
      <c r="D36" s="16" t="n">
        <v>13964.3365081266</v>
      </c>
      <c r="E36" s="15" t="n">
        <v>11585</v>
      </c>
      <c r="F36" s="15" t="n">
        <v>88741.65586</v>
      </c>
      <c r="G36" s="16" t="n">
        <v>7660.04798100993</v>
      </c>
      <c r="H36" s="15" t="n">
        <v>29120</v>
      </c>
      <c r="I36" s="15" t="n">
        <v>333606.29653</v>
      </c>
      <c r="J36" s="16" t="n">
        <v>11456.2601830357</v>
      </c>
    </row>
    <row r="38" s="18" customFormat="true" ht="9" hidden="false" customHeight="false" outlineLevel="0" collapsed="false">
      <c r="A38" s="18" t="s">
        <v>23</v>
      </c>
      <c r="B38" s="19" t="n">
        <v>1.03729683490163</v>
      </c>
      <c r="C38" s="20"/>
      <c r="D38" s="20"/>
      <c r="E38" s="19" t="n">
        <v>1.0088044885628</v>
      </c>
      <c r="F38" s="20"/>
      <c r="G38" s="20"/>
      <c r="H38" s="19" t="n">
        <v>1.02596153846154</v>
      </c>
      <c r="I38" s="20"/>
      <c r="J38" s="20"/>
    </row>
    <row r="39" customFormat="false" ht="18" hidden="false" customHeight="true" outlineLevel="0" collapsed="false">
      <c r="B39" s="10" t="s">
        <v>25</v>
      </c>
      <c r="C39" s="10"/>
      <c r="D39" s="10"/>
      <c r="E39" s="10"/>
      <c r="F39" s="10"/>
      <c r="G39" s="10"/>
      <c r="H39" s="10"/>
      <c r="I39" s="10"/>
      <c r="J39" s="10"/>
    </row>
    <row r="41" customFormat="false" ht="9" hidden="false" customHeight="false" outlineLevel="0" collapsed="false">
      <c r="A41" s="11" t="s">
        <v>10</v>
      </c>
      <c r="B41" s="12" t="n">
        <v>77</v>
      </c>
      <c r="C41" s="12" t="n">
        <v>149.02667</v>
      </c>
      <c r="D41" s="13" t="n">
        <v>1935.4112987013</v>
      </c>
      <c r="E41" s="12" t="n">
        <v>80</v>
      </c>
      <c r="F41" s="12" t="n">
        <v>160.2354</v>
      </c>
      <c r="G41" s="13" t="n">
        <v>2002.9425</v>
      </c>
      <c r="H41" s="12" t="n">
        <v>157</v>
      </c>
      <c r="I41" s="12" t="n">
        <v>309.26207</v>
      </c>
      <c r="J41" s="13" t="n">
        <v>1969.82210191083</v>
      </c>
    </row>
    <row r="42" customFormat="false" ht="9" hidden="false" customHeight="false" outlineLevel="0" collapsed="false">
      <c r="A42" s="11" t="s">
        <v>11</v>
      </c>
      <c r="B42" s="12" t="n">
        <v>799</v>
      </c>
      <c r="C42" s="12" t="n">
        <v>4016.40278</v>
      </c>
      <c r="D42" s="13" t="n">
        <v>5026.78695869837</v>
      </c>
      <c r="E42" s="12" t="n">
        <v>1291</v>
      </c>
      <c r="F42" s="12" t="n">
        <v>6416.86461</v>
      </c>
      <c r="G42" s="13" t="n">
        <v>4970.460580945</v>
      </c>
      <c r="H42" s="12" t="n">
        <v>2090</v>
      </c>
      <c r="I42" s="12" t="n">
        <v>10433.26739</v>
      </c>
      <c r="J42" s="13" t="n">
        <v>4991.99396650718</v>
      </c>
    </row>
    <row r="43" customFormat="false" ht="9" hidden="false" customHeight="false" outlineLevel="0" collapsed="false">
      <c r="A43" s="11" t="s">
        <v>12</v>
      </c>
      <c r="B43" s="12" t="n">
        <v>504</v>
      </c>
      <c r="C43" s="12" t="n">
        <v>3655.33883</v>
      </c>
      <c r="D43" s="13" t="n">
        <v>7252.65640873016</v>
      </c>
      <c r="E43" s="12" t="n">
        <v>386</v>
      </c>
      <c r="F43" s="12" t="n">
        <v>2551.81771</v>
      </c>
      <c r="G43" s="13" t="n">
        <v>6610.92670984456</v>
      </c>
      <c r="H43" s="12" t="n">
        <v>890</v>
      </c>
      <c r="I43" s="12" t="n">
        <v>6207.15654</v>
      </c>
      <c r="J43" s="13" t="n">
        <v>6974.33319101124</v>
      </c>
    </row>
    <row r="44" customFormat="false" ht="9" hidden="false" customHeight="false" outlineLevel="0" collapsed="false">
      <c r="A44" s="11" t="s">
        <v>13</v>
      </c>
      <c r="B44" s="12" t="n">
        <v>460</v>
      </c>
      <c r="C44" s="12" t="n">
        <v>4800.41848</v>
      </c>
      <c r="D44" s="13" t="n">
        <v>10435.6923478261</v>
      </c>
      <c r="E44" s="12" t="n">
        <v>121</v>
      </c>
      <c r="F44" s="12" t="n">
        <v>1238.73958</v>
      </c>
      <c r="G44" s="13" t="n">
        <v>10237.5171900826</v>
      </c>
      <c r="H44" s="12" t="n">
        <v>581</v>
      </c>
      <c r="I44" s="12" t="n">
        <v>6039.15806</v>
      </c>
      <c r="J44" s="13" t="n">
        <v>10394.4200688468</v>
      </c>
    </row>
    <row r="45" customFormat="false" ht="9" hidden="false" customHeight="false" outlineLevel="0" collapsed="false">
      <c r="A45" s="11" t="s">
        <v>14</v>
      </c>
      <c r="B45" s="12" t="n">
        <v>203</v>
      </c>
      <c r="C45" s="12" t="n">
        <v>2683.2253</v>
      </c>
      <c r="D45" s="13" t="n">
        <v>13217.8586206897</v>
      </c>
      <c r="E45" s="12" t="n">
        <v>13</v>
      </c>
      <c r="F45" s="12" t="n">
        <v>174.41476</v>
      </c>
      <c r="G45" s="13" t="n">
        <v>13416.52</v>
      </c>
      <c r="H45" s="12" t="n">
        <v>216</v>
      </c>
      <c r="I45" s="12" t="n">
        <v>2857.64006</v>
      </c>
      <c r="J45" s="13" t="n">
        <v>13229.8150925926</v>
      </c>
    </row>
    <row r="46" customFormat="false" ht="9" hidden="false" customHeight="false" outlineLevel="0" collapsed="false">
      <c r="A46" s="11" t="s">
        <v>15</v>
      </c>
      <c r="B46" s="12" t="n">
        <v>77</v>
      </c>
      <c r="C46" s="12" t="n">
        <v>1251.65053</v>
      </c>
      <c r="D46" s="13" t="n">
        <v>16255.2016883117</v>
      </c>
      <c r="E46" s="12" t="n">
        <v>4</v>
      </c>
      <c r="F46" s="12" t="n">
        <v>64.72448</v>
      </c>
      <c r="G46" s="13" t="n">
        <v>16181.12</v>
      </c>
      <c r="H46" s="12" t="n">
        <v>81</v>
      </c>
      <c r="I46" s="12" t="n">
        <v>1316.37501</v>
      </c>
      <c r="J46" s="13" t="n">
        <v>16251.5433333333</v>
      </c>
    </row>
    <row r="47" customFormat="false" ht="9" hidden="false" customHeight="false" outlineLevel="0" collapsed="false">
      <c r="A47" s="11" t="s">
        <v>16</v>
      </c>
      <c r="B47" s="12" t="n">
        <v>25</v>
      </c>
      <c r="C47" s="12" t="n">
        <v>483.74911</v>
      </c>
      <c r="D47" s="13" t="n">
        <v>19349.9644</v>
      </c>
      <c r="E47" s="12" t="n">
        <v>5</v>
      </c>
      <c r="F47" s="12" t="n">
        <v>94.55394</v>
      </c>
      <c r="G47" s="13" t="n">
        <v>18910.788</v>
      </c>
      <c r="H47" s="12" t="n">
        <v>30</v>
      </c>
      <c r="I47" s="12" t="n">
        <v>578.30305</v>
      </c>
      <c r="J47" s="13" t="n">
        <v>19276.7683333333</v>
      </c>
    </row>
    <row r="48" customFormat="false" ht="9" hidden="false" customHeight="false" outlineLevel="0" collapsed="false">
      <c r="A48" s="11" t="s">
        <v>17</v>
      </c>
      <c r="B48" s="12" t="n">
        <v>12</v>
      </c>
      <c r="C48" s="12" t="n">
        <v>265.1922</v>
      </c>
      <c r="D48" s="13" t="n">
        <v>22099.35</v>
      </c>
      <c r="E48" s="12" t="n">
        <v>2</v>
      </c>
      <c r="F48" s="12" t="n">
        <v>43.74227</v>
      </c>
      <c r="G48" s="13" t="n">
        <v>21871.135</v>
      </c>
      <c r="H48" s="12" t="n">
        <v>14</v>
      </c>
      <c r="I48" s="12" t="n">
        <v>308.93447</v>
      </c>
      <c r="J48" s="13" t="n">
        <v>22066.7478571429</v>
      </c>
    </row>
    <row r="49" customFormat="false" ht="9" hidden="false" customHeight="false" outlineLevel="0" collapsed="false">
      <c r="A49" s="11" t="s">
        <v>18</v>
      </c>
      <c r="B49" s="12" t="n">
        <v>5</v>
      </c>
      <c r="C49" s="12" t="n">
        <v>124.59915</v>
      </c>
      <c r="D49" s="13" t="n">
        <v>24919.83</v>
      </c>
      <c r="E49" s="12" t="n">
        <v>0</v>
      </c>
      <c r="F49" s="12" t="n">
        <v>0</v>
      </c>
      <c r="G49" s="13" t="n">
        <v>0</v>
      </c>
      <c r="H49" s="12" t="n">
        <v>5</v>
      </c>
      <c r="I49" s="12" t="n">
        <v>124.59915</v>
      </c>
      <c r="J49" s="13" t="n">
        <v>24919.83</v>
      </c>
    </row>
    <row r="50" customFormat="false" ht="9" hidden="false" customHeight="false" outlineLevel="0" collapsed="false">
      <c r="A50" s="11" t="s">
        <v>19</v>
      </c>
      <c r="B50" s="12" t="n">
        <v>4</v>
      </c>
      <c r="C50" s="12" t="n">
        <v>112.11546</v>
      </c>
      <c r="D50" s="13" t="n">
        <v>28028.865</v>
      </c>
      <c r="E50" s="12" t="n">
        <v>0</v>
      </c>
      <c r="F50" s="12" t="n">
        <v>0</v>
      </c>
      <c r="G50" s="13" t="n">
        <v>0</v>
      </c>
      <c r="H50" s="12" t="n">
        <v>4</v>
      </c>
      <c r="I50" s="12" t="n">
        <v>112.11546</v>
      </c>
      <c r="J50" s="13" t="n">
        <v>28028.865</v>
      </c>
    </row>
    <row r="51" customFormat="false" ht="9" hidden="false" customHeight="false" outlineLevel="0" collapsed="false">
      <c r="A51" s="11" t="s">
        <v>20</v>
      </c>
      <c r="B51" s="12" t="n">
        <v>1</v>
      </c>
      <c r="C51" s="12" t="n">
        <v>30.07706</v>
      </c>
      <c r="D51" s="13" t="n">
        <v>30077.06</v>
      </c>
      <c r="E51" s="12" t="n">
        <v>0</v>
      </c>
      <c r="F51" s="12" t="n">
        <v>0</v>
      </c>
      <c r="G51" s="13" t="n">
        <v>0</v>
      </c>
      <c r="H51" s="12" t="n">
        <v>1</v>
      </c>
      <c r="I51" s="12" t="n">
        <v>30.07706</v>
      </c>
      <c r="J51" s="13" t="n">
        <v>30077.06</v>
      </c>
    </row>
    <row r="52" customFormat="false" ht="9" hidden="false" customHeight="false" outlineLevel="0" collapsed="false">
      <c r="A52" s="11" t="s">
        <v>21</v>
      </c>
      <c r="B52" s="12" t="n">
        <v>5</v>
      </c>
      <c r="C52" s="12" t="n">
        <v>228.81794</v>
      </c>
      <c r="D52" s="13" t="n">
        <v>45763.588</v>
      </c>
      <c r="E52" s="12" t="n">
        <v>1</v>
      </c>
      <c r="F52" s="12" t="n">
        <v>52.57135</v>
      </c>
      <c r="G52" s="13" t="n">
        <v>52571.35</v>
      </c>
      <c r="H52" s="12" t="n">
        <v>6</v>
      </c>
      <c r="I52" s="12" t="n">
        <v>281.38929</v>
      </c>
      <c r="J52" s="13" t="n">
        <v>46898.215</v>
      </c>
    </row>
    <row r="53" s="14" customFormat="true" ht="9" hidden="false" customHeight="false" outlineLevel="0" collapsed="false">
      <c r="A53" s="14" t="s">
        <v>22</v>
      </c>
      <c r="B53" s="15" t="n">
        <v>2172</v>
      </c>
      <c r="C53" s="15" t="n">
        <v>17800.61351</v>
      </c>
      <c r="D53" s="16" t="n">
        <v>8195.4942495396</v>
      </c>
      <c r="E53" s="15" t="n">
        <v>1903</v>
      </c>
      <c r="F53" s="15" t="n">
        <v>10797.6641</v>
      </c>
      <c r="G53" s="16" t="n">
        <v>5674.02212296374</v>
      </c>
      <c r="H53" s="15" t="n">
        <v>4075</v>
      </c>
      <c r="I53" s="15" t="n">
        <v>28598.27761</v>
      </c>
      <c r="J53" s="16" t="n">
        <v>7017.98223558282</v>
      </c>
    </row>
    <row r="55" s="18" customFormat="true" ht="9" hidden="false" customHeight="false" outlineLevel="0" collapsed="false">
      <c r="A55" s="18" t="s">
        <v>23</v>
      </c>
      <c r="B55" s="19" t="n">
        <v>1.01058931860037</v>
      </c>
      <c r="C55" s="20"/>
      <c r="D55" s="20"/>
      <c r="E55" s="19" t="n">
        <v>1.00157645822386</v>
      </c>
      <c r="F55" s="20"/>
      <c r="G55" s="20"/>
      <c r="H55" s="19" t="n">
        <v>1.00638036809816</v>
      </c>
      <c r="I55" s="20"/>
      <c r="J55" s="20"/>
    </row>
    <row r="56" customFormat="false" ht="18" hidden="false" customHeight="true" outlineLevel="0" collapsed="false">
      <c r="B56" s="10" t="s">
        <v>26</v>
      </c>
      <c r="C56" s="10"/>
      <c r="D56" s="10"/>
      <c r="E56" s="10"/>
      <c r="F56" s="10"/>
      <c r="G56" s="10"/>
      <c r="H56" s="10"/>
      <c r="I56" s="10"/>
      <c r="J56" s="10"/>
    </row>
    <row r="58" customFormat="false" ht="9" hidden="false" customHeight="false" outlineLevel="0" collapsed="false">
      <c r="A58" s="11" t="s">
        <v>10</v>
      </c>
      <c r="B58" s="12" t="n">
        <v>140</v>
      </c>
      <c r="C58" s="12" t="n">
        <v>237.80471</v>
      </c>
      <c r="D58" s="13" t="n">
        <v>1698.60507142857</v>
      </c>
      <c r="E58" s="12" t="n">
        <v>248</v>
      </c>
      <c r="F58" s="12" t="n">
        <v>462.57393</v>
      </c>
      <c r="G58" s="13" t="n">
        <v>1865.21745967742</v>
      </c>
      <c r="H58" s="12" t="n">
        <v>388</v>
      </c>
      <c r="I58" s="12" t="n">
        <v>700.37864</v>
      </c>
      <c r="J58" s="13" t="n">
        <v>1805.09958762887</v>
      </c>
    </row>
    <row r="59" customFormat="false" ht="9" hidden="false" customHeight="false" outlineLevel="0" collapsed="false">
      <c r="A59" s="11" t="s">
        <v>11</v>
      </c>
      <c r="B59" s="12" t="n">
        <v>120</v>
      </c>
      <c r="C59" s="12" t="n">
        <v>522.73598</v>
      </c>
      <c r="D59" s="13" t="n">
        <v>4356.13316666667</v>
      </c>
      <c r="E59" s="12" t="n">
        <v>1631</v>
      </c>
      <c r="F59" s="12" t="n">
        <v>8158.0772</v>
      </c>
      <c r="G59" s="13" t="n">
        <v>5001.88669527897</v>
      </c>
      <c r="H59" s="12" t="n">
        <v>1751</v>
      </c>
      <c r="I59" s="12" t="n">
        <v>8680.81318</v>
      </c>
      <c r="J59" s="13" t="n">
        <v>4957.6317418618</v>
      </c>
    </row>
    <row r="60" customFormat="false" ht="9" hidden="false" customHeight="false" outlineLevel="0" collapsed="false">
      <c r="A60" s="11" t="s">
        <v>12</v>
      </c>
      <c r="B60" s="12" t="n">
        <v>29</v>
      </c>
      <c r="C60" s="12" t="n">
        <v>209.35512</v>
      </c>
      <c r="D60" s="13" t="n">
        <v>7219.14206896552</v>
      </c>
      <c r="E60" s="12" t="n">
        <v>1826</v>
      </c>
      <c r="F60" s="12" t="n">
        <v>12634.53009</v>
      </c>
      <c r="G60" s="13" t="n">
        <v>6919.23882256298</v>
      </c>
      <c r="H60" s="12" t="n">
        <v>1855</v>
      </c>
      <c r="I60" s="12" t="n">
        <v>12843.88521</v>
      </c>
      <c r="J60" s="13" t="n">
        <v>6923.92733692722</v>
      </c>
    </row>
    <row r="61" customFormat="false" ht="9" hidden="false" customHeight="false" outlineLevel="0" collapsed="false">
      <c r="A61" s="11" t="s">
        <v>13</v>
      </c>
      <c r="B61" s="12" t="n">
        <v>7</v>
      </c>
      <c r="C61" s="12" t="n">
        <v>71.49298</v>
      </c>
      <c r="D61" s="13" t="n">
        <v>10213.2828571429</v>
      </c>
      <c r="E61" s="12" t="n">
        <v>568</v>
      </c>
      <c r="F61" s="12" t="n">
        <v>5851.32366</v>
      </c>
      <c r="G61" s="13" t="n">
        <v>10301.6261619718</v>
      </c>
      <c r="H61" s="12" t="n">
        <v>575</v>
      </c>
      <c r="I61" s="12" t="n">
        <v>5922.81664</v>
      </c>
      <c r="J61" s="13" t="n">
        <v>10300.5506782609</v>
      </c>
    </row>
    <row r="62" customFormat="false" ht="9" hidden="false" customHeight="false" outlineLevel="0" collapsed="false">
      <c r="A62" s="11" t="s">
        <v>14</v>
      </c>
      <c r="B62" s="12" t="n">
        <v>5</v>
      </c>
      <c r="C62" s="12" t="n">
        <v>67.59454</v>
      </c>
      <c r="D62" s="13" t="n">
        <v>13518.908</v>
      </c>
      <c r="E62" s="12" t="n">
        <v>280</v>
      </c>
      <c r="F62" s="12" t="n">
        <v>3750.55577</v>
      </c>
      <c r="G62" s="13" t="n">
        <v>13394.8420357143</v>
      </c>
      <c r="H62" s="12" t="n">
        <v>285</v>
      </c>
      <c r="I62" s="12" t="n">
        <v>3818.15031</v>
      </c>
      <c r="J62" s="13" t="n">
        <v>13397.0186315789</v>
      </c>
    </row>
    <row r="63" customFormat="false" ht="9" hidden="false" customHeight="false" outlineLevel="0" collapsed="false">
      <c r="A63" s="11" t="s">
        <v>15</v>
      </c>
      <c r="B63" s="12" t="n">
        <v>1</v>
      </c>
      <c r="C63" s="12" t="n">
        <v>15.26798</v>
      </c>
      <c r="D63" s="13" t="n">
        <v>15267.98</v>
      </c>
      <c r="E63" s="12" t="n">
        <v>99</v>
      </c>
      <c r="F63" s="12" t="n">
        <v>1607.68543</v>
      </c>
      <c r="G63" s="13" t="n">
        <v>16239.2467676768</v>
      </c>
      <c r="H63" s="12" t="n">
        <v>100</v>
      </c>
      <c r="I63" s="12" t="n">
        <v>1622.95341</v>
      </c>
      <c r="J63" s="13" t="n">
        <v>16229.5341</v>
      </c>
    </row>
    <row r="64" customFormat="false" ht="9" hidden="false" customHeight="false" outlineLevel="0" collapsed="false">
      <c r="A64" s="11" t="s">
        <v>16</v>
      </c>
      <c r="B64" s="12" t="n">
        <v>0</v>
      </c>
      <c r="C64" s="12" t="n">
        <v>0</v>
      </c>
      <c r="D64" s="13" t="n">
        <v>0</v>
      </c>
      <c r="E64" s="12" t="n">
        <v>31</v>
      </c>
      <c r="F64" s="12" t="n">
        <v>603.46156</v>
      </c>
      <c r="G64" s="13" t="n">
        <v>19466.5019354839</v>
      </c>
      <c r="H64" s="12" t="n">
        <v>31</v>
      </c>
      <c r="I64" s="12" t="n">
        <v>603.46156</v>
      </c>
      <c r="J64" s="13" t="n">
        <v>19466.5019354839</v>
      </c>
    </row>
    <row r="65" customFormat="false" ht="9" hidden="false" customHeight="false" outlineLevel="0" collapsed="false">
      <c r="A65" s="11" t="s">
        <v>17</v>
      </c>
      <c r="B65" s="12" t="n">
        <v>0</v>
      </c>
      <c r="C65" s="12" t="n">
        <v>0</v>
      </c>
      <c r="D65" s="13" t="n">
        <v>0</v>
      </c>
      <c r="E65" s="12" t="n">
        <v>16</v>
      </c>
      <c r="F65" s="12" t="n">
        <v>354.94225</v>
      </c>
      <c r="G65" s="13" t="n">
        <v>22183.890625</v>
      </c>
      <c r="H65" s="12" t="n">
        <v>16</v>
      </c>
      <c r="I65" s="12" t="n">
        <v>354.94225</v>
      </c>
      <c r="J65" s="13" t="n">
        <v>22183.890625</v>
      </c>
    </row>
    <row r="66" customFormat="false" ht="9" hidden="false" customHeight="false" outlineLevel="0" collapsed="false">
      <c r="A66" s="11" t="s">
        <v>18</v>
      </c>
      <c r="B66" s="12" t="n">
        <v>1</v>
      </c>
      <c r="C66" s="12" t="n">
        <v>24.5856</v>
      </c>
      <c r="D66" s="13" t="n">
        <v>24585.6</v>
      </c>
      <c r="E66" s="12" t="n">
        <v>13</v>
      </c>
      <c r="F66" s="12" t="n">
        <v>325.64142</v>
      </c>
      <c r="G66" s="13" t="n">
        <v>25049.34</v>
      </c>
      <c r="H66" s="12" t="n">
        <v>14</v>
      </c>
      <c r="I66" s="12" t="n">
        <v>350.22702</v>
      </c>
      <c r="J66" s="13" t="n">
        <v>25016.2157142857</v>
      </c>
    </row>
    <row r="67" customFormat="false" ht="9" hidden="false" customHeight="false" outlineLevel="0" collapsed="false">
      <c r="A67" s="11" t="s">
        <v>19</v>
      </c>
      <c r="B67" s="12" t="n">
        <v>0</v>
      </c>
      <c r="C67" s="12" t="n">
        <v>0</v>
      </c>
      <c r="D67" s="13" t="n">
        <v>0</v>
      </c>
      <c r="E67" s="12" t="n">
        <v>9</v>
      </c>
      <c r="F67" s="12" t="n">
        <v>261.90203</v>
      </c>
      <c r="G67" s="13" t="n">
        <v>29100.2255555556</v>
      </c>
      <c r="H67" s="12" t="n">
        <v>9</v>
      </c>
      <c r="I67" s="12" t="n">
        <v>261.90203</v>
      </c>
      <c r="J67" s="13" t="n">
        <v>29100.2255555556</v>
      </c>
    </row>
    <row r="68" customFormat="false" ht="9" hidden="false" customHeight="false" outlineLevel="0" collapsed="false">
      <c r="A68" s="11" t="s">
        <v>20</v>
      </c>
      <c r="B68" s="12" t="n">
        <v>0</v>
      </c>
      <c r="C68" s="12" t="n">
        <v>0</v>
      </c>
      <c r="D68" s="13" t="n">
        <v>0</v>
      </c>
      <c r="E68" s="12" t="n">
        <v>4</v>
      </c>
      <c r="F68" s="12" t="n">
        <v>128.33899</v>
      </c>
      <c r="G68" s="13" t="n">
        <v>32084.7475</v>
      </c>
      <c r="H68" s="12" t="n">
        <v>4</v>
      </c>
      <c r="I68" s="12" t="n">
        <v>128.33899</v>
      </c>
      <c r="J68" s="13" t="n">
        <v>32084.7475</v>
      </c>
    </row>
    <row r="69" customFormat="false" ht="9" hidden="false" customHeight="false" outlineLevel="0" collapsed="false">
      <c r="A69" s="11" t="s">
        <v>21</v>
      </c>
      <c r="B69" s="12" t="n">
        <v>0</v>
      </c>
      <c r="C69" s="12" t="n">
        <v>0</v>
      </c>
      <c r="D69" s="13" t="n">
        <v>0</v>
      </c>
      <c r="E69" s="12" t="n">
        <v>10</v>
      </c>
      <c r="F69" s="12" t="n">
        <v>516.85257</v>
      </c>
      <c r="G69" s="13" t="n">
        <v>51685.257</v>
      </c>
      <c r="H69" s="12" t="n">
        <v>10</v>
      </c>
      <c r="I69" s="12" t="n">
        <v>516.85257</v>
      </c>
      <c r="J69" s="13" t="n">
        <v>51685.257</v>
      </c>
    </row>
    <row r="70" s="14" customFormat="true" ht="9" hidden="false" customHeight="false" outlineLevel="0" collapsed="false">
      <c r="A70" s="14" t="s">
        <v>22</v>
      </c>
      <c r="B70" s="15" t="n">
        <v>303</v>
      </c>
      <c r="C70" s="15" t="n">
        <v>1148.83691</v>
      </c>
      <c r="D70" s="16" t="n">
        <v>3791.54095709571</v>
      </c>
      <c r="E70" s="15" t="n">
        <v>4735</v>
      </c>
      <c r="F70" s="15" t="n">
        <v>34655.8849</v>
      </c>
      <c r="G70" s="16" t="n">
        <v>7319.08868004224</v>
      </c>
      <c r="H70" s="15" t="n">
        <v>5038</v>
      </c>
      <c r="I70" s="15" t="n">
        <v>35804.72181</v>
      </c>
      <c r="J70" s="16" t="n">
        <v>7106.93168122271</v>
      </c>
    </row>
    <row r="72" s="18" customFormat="true" ht="9" hidden="false" customHeight="false" outlineLevel="0" collapsed="false">
      <c r="A72" s="21" t="s">
        <v>23</v>
      </c>
      <c r="B72" s="22" t="n">
        <v>1.02970297029703</v>
      </c>
      <c r="C72" s="23"/>
      <c r="D72" s="23"/>
      <c r="E72" s="22" t="n">
        <v>1.05681098204857</v>
      </c>
      <c r="F72" s="23"/>
      <c r="G72" s="23"/>
      <c r="H72" s="22" t="n">
        <v>1.05518062723303</v>
      </c>
      <c r="I72" s="23"/>
      <c r="J72" s="23"/>
    </row>
  </sheetData>
  <mergeCells count="8">
    <mergeCell ref="A3:A4"/>
    <mergeCell ref="B3:D3"/>
    <mergeCell ref="E3:G3"/>
    <mergeCell ref="H3:J3"/>
    <mergeCell ref="B5:J5"/>
    <mergeCell ref="B22:J22"/>
    <mergeCell ref="B39:J39"/>
    <mergeCell ref="B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27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28</v>
      </c>
      <c r="C5" s="10"/>
      <c r="D5" s="10"/>
      <c r="E5" s="10"/>
      <c r="F5" s="10"/>
      <c r="G5" s="10"/>
      <c r="H5" s="10"/>
      <c r="I5" s="10"/>
      <c r="J5" s="10"/>
    </row>
    <row r="7" customFormat="false" ht="9.95" hidden="false" customHeight="true" outlineLevel="0" collapsed="false">
      <c r="A7" s="11" t="s">
        <v>10</v>
      </c>
      <c r="B7" s="12" t="n">
        <v>1307</v>
      </c>
      <c r="C7" s="12" t="n">
        <v>1907.42162</v>
      </c>
      <c r="D7" s="13" t="n">
        <v>1459.38915072686</v>
      </c>
      <c r="E7" s="12" t="n">
        <v>258</v>
      </c>
      <c r="F7" s="12" t="n">
        <v>344.58008</v>
      </c>
      <c r="G7" s="13" t="n">
        <v>1335.58170542636</v>
      </c>
      <c r="H7" s="12" t="n">
        <v>1565</v>
      </c>
      <c r="I7" s="12" t="n">
        <v>2252.0017</v>
      </c>
      <c r="J7" s="13" t="n">
        <v>1438.97872204473</v>
      </c>
    </row>
    <row r="8" customFormat="false" ht="9.95" hidden="false" customHeight="true" outlineLevel="0" collapsed="false">
      <c r="A8" s="11" t="s">
        <v>11</v>
      </c>
      <c r="B8" s="12" t="n">
        <v>204</v>
      </c>
      <c r="C8" s="12" t="n">
        <v>820.72939</v>
      </c>
      <c r="D8" s="13" t="n">
        <v>4023.18328431372</v>
      </c>
      <c r="E8" s="12" t="n">
        <v>27</v>
      </c>
      <c r="F8" s="12" t="n">
        <v>107.7336</v>
      </c>
      <c r="G8" s="13" t="n">
        <v>3990.13333333333</v>
      </c>
      <c r="H8" s="12" t="n">
        <v>231</v>
      </c>
      <c r="I8" s="12" t="n">
        <v>928.46299</v>
      </c>
      <c r="J8" s="13" t="n">
        <v>4019.3203030303</v>
      </c>
    </row>
    <row r="9" customFormat="false" ht="9.95" hidden="false" customHeight="true" outlineLevel="0" collapsed="false">
      <c r="A9" s="11" t="s">
        <v>12</v>
      </c>
      <c r="B9" s="12" t="n">
        <v>46</v>
      </c>
      <c r="C9" s="12" t="n">
        <v>326.64398</v>
      </c>
      <c r="D9" s="13" t="n">
        <v>7100.95608695652</v>
      </c>
      <c r="E9" s="12" t="n">
        <v>19</v>
      </c>
      <c r="F9" s="12" t="n">
        <v>147.49592</v>
      </c>
      <c r="G9" s="13" t="n">
        <v>7762.94315789474</v>
      </c>
      <c r="H9" s="12" t="n">
        <v>65</v>
      </c>
      <c r="I9" s="12" t="n">
        <v>474.1399</v>
      </c>
      <c r="J9" s="13" t="n">
        <v>7294.46</v>
      </c>
    </row>
    <row r="10" customFormat="false" ht="9.95" hidden="false" customHeight="true" outlineLevel="0" collapsed="false">
      <c r="A10" s="11" t="s">
        <v>13</v>
      </c>
      <c r="B10" s="12" t="n">
        <v>23</v>
      </c>
      <c r="C10" s="12" t="n">
        <v>238.68416</v>
      </c>
      <c r="D10" s="13" t="n">
        <v>10377.572173913</v>
      </c>
      <c r="E10" s="12" t="n">
        <v>20</v>
      </c>
      <c r="F10" s="12" t="n">
        <v>204.09662</v>
      </c>
      <c r="G10" s="13" t="n">
        <v>10204.831</v>
      </c>
      <c r="H10" s="12" t="n">
        <v>43</v>
      </c>
      <c r="I10" s="12" t="n">
        <v>442.78078</v>
      </c>
      <c r="J10" s="13" t="n">
        <v>10297.2274418605</v>
      </c>
    </row>
    <row r="11" customFormat="false" ht="9.95" hidden="false" customHeight="true" outlineLevel="0" collapsed="false">
      <c r="A11" s="11" t="s">
        <v>14</v>
      </c>
      <c r="B11" s="12" t="n">
        <v>12</v>
      </c>
      <c r="C11" s="12" t="n">
        <v>161.62562</v>
      </c>
      <c r="D11" s="13" t="n">
        <v>13468.8016666667</v>
      </c>
      <c r="E11" s="12" t="n">
        <v>0</v>
      </c>
      <c r="F11" s="12" t="n">
        <v>0</v>
      </c>
      <c r="G11" s="13" t="n">
        <v>0</v>
      </c>
      <c r="H11" s="12" t="n">
        <v>12</v>
      </c>
      <c r="I11" s="12" t="n">
        <v>161.62562</v>
      </c>
      <c r="J11" s="13" t="n">
        <v>13468.8016666667</v>
      </c>
    </row>
    <row r="12" customFormat="false" ht="9.95" hidden="false" customHeight="true" outlineLevel="0" collapsed="false">
      <c r="A12" s="11" t="s">
        <v>15</v>
      </c>
      <c r="B12" s="12" t="n">
        <v>10</v>
      </c>
      <c r="C12" s="12" t="n">
        <v>159.62869</v>
      </c>
      <c r="D12" s="13" t="n">
        <v>15962.869</v>
      </c>
      <c r="E12" s="12" t="n">
        <v>0</v>
      </c>
      <c r="F12" s="12" t="n">
        <v>0</v>
      </c>
      <c r="G12" s="13" t="n">
        <v>0</v>
      </c>
      <c r="H12" s="12" t="n">
        <v>10</v>
      </c>
      <c r="I12" s="12" t="n">
        <v>159.62869</v>
      </c>
      <c r="J12" s="13" t="n">
        <v>15962.869</v>
      </c>
    </row>
    <row r="13" customFormat="false" ht="9.95" hidden="false" customHeight="true" outlineLevel="0" collapsed="false">
      <c r="A13" s="11" t="s">
        <v>16</v>
      </c>
      <c r="B13" s="12" t="n">
        <v>1</v>
      </c>
      <c r="C13" s="12" t="n">
        <v>19.88168</v>
      </c>
      <c r="D13" s="13" t="n">
        <v>19881.68</v>
      </c>
      <c r="E13" s="12" t="n">
        <v>0</v>
      </c>
      <c r="F13" s="12" t="n">
        <v>0</v>
      </c>
      <c r="G13" s="13" t="n">
        <v>0</v>
      </c>
      <c r="H13" s="12" t="n">
        <v>1</v>
      </c>
      <c r="I13" s="12" t="n">
        <v>19.88168</v>
      </c>
      <c r="J13" s="13" t="n">
        <v>19881.68</v>
      </c>
    </row>
    <row r="14" customFormat="false" ht="9.95" hidden="false" customHeight="true" outlineLevel="0" collapsed="false">
      <c r="A14" s="11" t="s">
        <v>17</v>
      </c>
      <c r="B14" s="12" t="n">
        <v>1</v>
      </c>
      <c r="C14" s="12" t="n">
        <v>22.44437</v>
      </c>
      <c r="D14" s="13" t="n">
        <v>22444.37</v>
      </c>
      <c r="E14" s="12" t="n">
        <v>0</v>
      </c>
      <c r="F14" s="12" t="n">
        <v>0</v>
      </c>
      <c r="G14" s="13" t="n">
        <v>0</v>
      </c>
      <c r="H14" s="12" t="n">
        <v>1</v>
      </c>
      <c r="I14" s="12" t="n">
        <v>22.44437</v>
      </c>
      <c r="J14" s="13" t="n">
        <v>22444.37</v>
      </c>
    </row>
    <row r="15" customFormat="false" ht="9.95" hidden="false" customHeight="true" outlineLevel="0" collapsed="false">
      <c r="A15" s="11" t="s">
        <v>18</v>
      </c>
      <c r="B15" s="12" t="n">
        <v>0</v>
      </c>
      <c r="C15" s="12" t="n">
        <v>0</v>
      </c>
      <c r="D15" s="13" t="n">
        <v>0</v>
      </c>
      <c r="E15" s="12" t="n">
        <v>0</v>
      </c>
      <c r="F15" s="12" t="n">
        <v>0</v>
      </c>
      <c r="G15" s="13" t="n">
        <v>0</v>
      </c>
      <c r="H15" s="12" t="n">
        <v>0</v>
      </c>
      <c r="I15" s="12" t="n">
        <v>0</v>
      </c>
      <c r="J15" s="13" t="n">
        <v>0</v>
      </c>
    </row>
    <row r="16" customFormat="false" ht="9.95" hidden="false" customHeight="true" outlineLevel="0" collapsed="false">
      <c r="A16" s="11" t="s">
        <v>19</v>
      </c>
      <c r="B16" s="12" t="n">
        <v>0</v>
      </c>
      <c r="C16" s="12" t="n">
        <v>0</v>
      </c>
      <c r="D16" s="13" t="n">
        <v>0</v>
      </c>
      <c r="E16" s="12" t="n">
        <v>0</v>
      </c>
      <c r="F16" s="12" t="n">
        <v>0</v>
      </c>
      <c r="G16" s="13" t="n">
        <v>0</v>
      </c>
      <c r="H16" s="12" t="n">
        <v>0</v>
      </c>
      <c r="I16" s="12" t="n">
        <v>0</v>
      </c>
      <c r="J16" s="13" t="n">
        <v>0</v>
      </c>
    </row>
    <row r="17" customFormat="false" ht="9.95" hidden="false" customHeight="true" outlineLevel="0" collapsed="false">
      <c r="A17" s="11" t="s">
        <v>20</v>
      </c>
      <c r="B17" s="12" t="n">
        <v>0</v>
      </c>
      <c r="C17" s="12" t="n">
        <v>0</v>
      </c>
      <c r="D17" s="13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3" t="n">
        <v>0</v>
      </c>
    </row>
    <row r="18" customFormat="false" ht="9.95" hidden="false" customHeight="true" outlineLevel="0" collapsed="false">
      <c r="A18" s="11" t="s">
        <v>21</v>
      </c>
      <c r="B18" s="12" t="n">
        <v>0</v>
      </c>
      <c r="C18" s="12" t="n">
        <v>0</v>
      </c>
      <c r="D18" s="13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3" t="n">
        <v>0</v>
      </c>
    </row>
    <row r="19" s="14" customFormat="true" ht="9.95" hidden="false" customHeight="true" outlineLevel="0" collapsed="false">
      <c r="A19" s="14" t="s">
        <v>22</v>
      </c>
      <c r="B19" s="15" t="n">
        <v>1604</v>
      </c>
      <c r="C19" s="15" t="n">
        <v>3657.05951</v>
      </c>
      <c r="D19" s="16" t="n">
        <v>2279.96228802993</v>
      </c>
      <c r="E19" s="15" t="n">
        <v>324</v>
      </c>
      <c r="F19" s="15" t="n">
        <v>803.90622</v>
      </c>
      <c r="G19" s="16" t="n">
        <v>2481.19203703704</v>
      </c>
      <c r="H19" s="15" t="n">
        <v>1928</v>
      </c>
      <c r="I19" s="15" t="n">
        <v>4460.96573</v>
      </c>
      <c r="J19" s="16" t="n">
        <v>2313.77890560166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1.00311720698254</v>
      </c>
      <c r="C21" s="20"/>
      <c r="D21" s="20"/>
      <c r="E21" s="19" t="n">
        <v>1</v>
      </c>
      <c r="F21" s="20"/>
      <c r="G21" s="20"/>
      <c r="H21" s="19" t="n">
        <v>1.00259336099585</v>
      </c>
      <c r="I21" s="20"/>
      <c r="J21" s="20"/>
    </row>
    <row r="22" customFormat="false" ht="18" hidden="false" customHeight="true" outlineLevel="0" collapsed="false">
      <c r="B22" s="10" t="s">
        <v>29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327</v>
      </c>
      <c r="C24" s="12" t="n">
        <v>851.39989</v>
      </c>
      <c r="D24" s="13" t="n">
        <v>2603.66938837921</v>
      </c>
      <c r="E24" s="12" t="n">
        <v>1119</v>
      </c>
      <c r="F24" s="12" t="n">
        <v>2612.60208</v>
      </c>
      <c r="G24" s="13" t="n">
        <v>2334.76504021448</v>
      </c>
      <c r="H24" s="12" t="n">
        <v>1446</v>
      </c>
      <c r="I24" s="12" t="n">
        <v>3464.00197</v>
      </c>
      <c r="J24" s="13" t="n">
        <v>2395.57535961272</v>
      </c>
    </row>
    <row r="25" customFormat="false" ht="9" hidden="false" customHeight="false" outlineLevel="0" collapsed="false">
      <c r="A25" s="11" t="s">
        <v>11</v>
      </c>
      <c r="B25" s="12" t="n">
        <v>360</v>
      </c>
      <c r="C25" s="12" t="n">
        <v>1671.8626</v>
      </c>
      <c r="D25" s="13" t="n">
        <v>4644.06277777778</v>
      </c>
      <c r="E25" s="12" t="n">
        <v>1264</v>
      </c>
      <c r="F25" s="12" t="n">
        <v>5238.94871</v>
      </c>
      <c r="G25" s="13" t="n">
        <v>4144.73790348101</v>
      </c>
      <c r="H25" s="12" t="n">
        <v>1624</v>
      </c>
      <c r="I25" s="12" t="n">
        <v>6910.81131</v>
      </c>
      <c r="J25" s="13" t="n">
        <v>4255.42568349754</v>
      </c>
    </row>
    <row r="26" customFormat="false" ht="9" hidden="false" customHeight="false" outlineLevel="0" collapsed="false">
      <c r="A26" s="11" t="s">
        <v>12</v>
      </c>
      <c r="B26" s="12" t="n">
        <v>231</v>
      </c>
      <c r="C26" s="12" t="n">
        <v>1817.34992</v>
      </c>
      <c r="D26" s="13" t="n">
        <v>7867.31567099567</v>
      </c>
      <c r="E26" s="12" t="n">
        <v>295</v>
      </c>
      <c r="F26" s="12" t="n">
        <v>2329.81602</v>
      </c>
      <c r="G26" s="13" t="n">
        <v>7897.68142372882</v>
      </c>
      <c r="H26" s="12" t="n">
        <v>526</v>
      </c>
      <c r="I26" s="12" t="n">
        <v>4147.16594</v>
      </c>
      <c r="J26" s="13" t="n">
        <v>7884.34589353612</v>
      </c>
    </row>
    <row r="27" customFormat="false" ht="9" hidden="false" customHeight="false" outlineLevel="0" collapsed="false">
      <c r="A27" s="11" t="s">
        <v>13</v>
      </c>
      <c r="B27" s="12" t="n">
        <v>27</v>
      </c>
      <c r="C27" s="12" t="n">
        <v>270.86813</v>
      </c>
      <c r="D27" s="13" t="n">
        <v>10032.152962963</v>
      </c>
      <c r="E27" s="12" t="n">
        <v>59</v>
      </c>
      <c r="F27" s="12" t="n">
        <v>589.26678</v>
      </c>
      <c r="G27" s="13" t="n">
        <v>9987.57254237288</v>
      </c>
      <c r="H27" s="12" t="n">
        <v>86</v>
      </c>
      <c r="I27" s="12" t="n">
        <v>860.13491</v>
      </c>
      <c r="J27" s="13" t="n">
        <v>10001.5687209302</v>
      </c>
    </row>
    <row r="28" customFormat="false" ht="9" hidden="false" customHeight="false" outlineLevel="0" collapsed="false">
      <c r="A28" s="11" t="s">
        <v>14</v>
      </c>
      <c r="B28" s="12" t="n">
        <v>5</v>
      </c>
      <c r="C28" s="12" t="n">
        <v>62.57685</v>
      </c>
      <c r="D28" s="13" t="n">
        <v>12515.37</v>
      </c>
      <c r="E28" s="12" t="n">
        <v>5</v>
      </c>
      <c r="F28" s="12" t="n">
        <v>66.15225</v>
      </c>
      <c r="G28" s="13" t="n">
        <v>13230.45</v>
      </c>
      <c r="H28" s="12" t="n">
        <v>10</v>
      </c>
      <c r="I28" s="12" t="n">
        <v>128.7291</v>
      </c>
      <c r="J28" s="13" t="n">
        <v>12872.91</v>
      </c>
    </row>
    <row r="29" customFormat="false" ht="9" hidden="false" customHeight="false" outlineLevel="0" collapsed="false">
      <c r="A29" s="11" t="s">
        <v>15</v>
      </c>
      <c r="B29" s="12" t="n">
        <v>2</v>
      </c>
      <c r="C29" s="12" t="n">
        <v>31.95983</v>
      </c>
      <c r="D29" s="13" t="n">
        <v>15979.915</v>
      </c>
      <c r="E29" s="12" t="n">
        <v>2</v>
      </c>
      <c r="F29" s="12" t="n">
        <v>32.74186</v>
      </c>
      <c r="G29" s="13" t="n">
        <v>16370.93</v>
      </c>
      <c r="H29" s="12" t="n">
        <v>4</v>
      </c>
      <c r="I29" s="12" t="n">
        <v>64.70169</v>
      </c>
      <c r="J29" s="13" t="n">
        <v>16175.4225</v>
      </c>
    </row>
    <row r="30" customFormat="false" ht="9" hidden="false" customHeight="false" outlineLevel="0" collapsed="false">
      <c r="A30" s="11" t="s">
        <v>16</v>
      </c>
      <c r="B30" s="12" t="n">
        <v>2</v>
      </c>
      <c r="C30" s="12" t="n">
        <v>36.27402</v>
      </c>
      <c r="D30" s="13" t="n">
        <v>18137.01</v>
      </c>
      <c r="E30" s="12" t="n">
        <v>1</v>
      </c>
      <c r="F30" s="12" t="n">
        <v>18.13701</v>
      </c>
      <c r="G30" s="13" t="n">
        <v>18137.01</v>
      </c>
      <c r="H30" s="12" t="n">
        <v>3</v>
      </c>
      <c r="I30" s="12" t="n">
        <v>54.41103</v>
      </c>
      <c r="J30" s="13" t="n">
        <v>18137.01</v>
      </c>
    </row>
    <row r="31" customFormat="false" ht="9" hidden="false" customHeight="false" outlineLevel="0" collapsed="false">
      <c r="A31" s="11" t="s">
        <v>17</v>
      </c>
      <c r="B31" s="12" t="n">
        <v>0</v>
      </c>
      <c r="C31" s="12" t="n">
        <v>0</v>
      </c>
      <c r="D31" s="13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3" t="n">
        <v>0</v>
      </c>
    </row>
    <row r="32" customFormat="false" ht="9" hidden="false" customHeight="false" outlineLevel="0" collapsed="false">
      <c r="A32" s="11" t="s">
        <v>18</v>
      </c>
      <c r="B32" s="12" t="n">
        <v>1</v>
      </c>
      <c r="C32" s="12" t="n">
        <v>26.22529</v>
      </c>
      <c r="D32" s="13" t="n">
        <v>26225.29</v>
      </c>
      <c r="E32" s="12" t="n">
        <v>0</v>
      </c>
      <c r="F32" s="12" t="n">
        <v>0</v>
      </c>
      <c r="G32" s="13" t="n">
        <v>0</v>
      </c>
      <c r="H32" s="12" t="n">
        <v>1</v>
      </c>
      <c r="I32" s="12" t="n">
        <v>26.22529</v>
      </c>
      <c r="J32" s="13" t="n">
        <v>26225.29</v>
      </c>
    </row>
    <row r="33" customFormat="false" ht="9" hidden="false" customHeight="false" outlineLevel="0" collapsed="false">
      <c r="A33" s="11" t="s">
        <v>19</v>
      </c>
      <c r="B33" s="12" t="n">
        <v>0</v>
      </c>
      <c r="C33" s="12" t="n">
        <v>0</v>
      </c>
      <c r="D33" s="13" t="n">
        <v>0</v>
      </c>
      <c r="E33" s="12" t="n">
        <v>0</v>
      </c>
      <c r="F33" s="12" t="n">
        <v>0</v>
      </c>
      <c r="G33" s="13" t="n">
        <v>0</v>
      </c>
      <c r="H33" s="12" t="n">
        <v>0</v>
      </c>
      <c r="I33" s="12" t="n">
        <v>0</v>
      </c>
      <c r="J33" s="13" t="n">
        <v>0</v>
      </c>
    </row>
    <row r="34" customFormat="false" ht="9" hidden="false" customHeight="false" outlineLevel="0" collapsed="false">
      <c r="A34" s="11" t="s">
        <v>20</v>
      </c>
      <c r="B34" s="12" t="n">
        <v>0</v>
      </c>
      <c r="C34" s="12" t="n">
        <v>0</v>
      </c>
      <c r="D34" s="13" t="n">
        <v>0</v>
      </c>
      <c r="E34" s="12" t="n">
        <v>0</v>
      </c>
      <c r="F34" s="12" t="n">
        <v>0</v>
      </c>
      <c r="G34" s="13" t="n">
        <v>0</v>
      </c>
      <c r="H34" s="12" t="n">
        <v>0</v>
      </c>
      <c r="I34" s="12" t="n">
        <v>0</v>
      </c>
      <c r="J34" s="13" t="n">
        <v>0</v>
      </c>
    </row>
    <row r="35" customFormat="false" ht="9" hidden="false" customHeight="false" outlineLevel="0" collapsed="false">
      <c r="A35" s="11" t="s">
        <v>21</v>
      </c>
      <c r="B35" s="12" t="n">
        <v>2</v>
      </c>
      <c r="C35" s="12" t="n">
        <v>225.22515</v>
      </c>
      <c r="D35" s="13" t="n">
        <v>112612.575</v>
      </c>
      <c r="E35" s="12" t="n">
        <v>0</v>
      </c>
      <c r="F35" s="12" t="n">
        <v>0</v>
      </c>
      <c r="G35" s="13" t="n">
        <v>0</v>
      </c>
      <c r="H35" s="12" t="n">
        <v>2</v>
      </c>
      <c r="I35" s="12" t="n">
        <v>225.22515</v>
      </c>
      <c r="J35" s="13" t="n">
        <v>112612.575</v>
      </c>
    </row>
    <row r="36" s="14" customFormat="true" ht="9" hidden="false" customHeight="false" outlineLevel="0" collapsed="false">
      <c r="A36" s="14" t="s">
        <v>22</v>
      </c>
      <c r="B36" s="15" t="n">
        <v>957</v>
      </c>
      <c r="C36" s="15" t="n">
        <v>4993.74168</v>
      </c>
      <c r="D36" s="16" t="n">
        <v>5218.12087774295</v>
      </c>
      <c r="E36" s="15" t="n">
        <v>2745</v>
      </c>
      <c r="F36" s="15" t="n">
        <v>10887.66471</v>
      </c>
      <c r="G36" s="16" t="n">
        <v>3966.3623715847</v>
      </c>
      <c r="H36" s="15" t="n">
        <v>3702</v>
      </c>
      <c r="I36" s="15" t="n">
        <v>15881.40639</v>
      </c>
      <c r="J36" s="16" t="n">
        <v>4289.95310372772</v>
      </c>
    </row>
    <row r="38" s="18" customFormat="true" ht="9" hidden="false" customHeight="false" outlineLevel="0" collapsed="false">
      <c r="A38" s="18" t="s">
        <v>23</v>
      </c>
      <c r="B38" s="19" t="n">
        <v>1.03761755485893</v>
      </c>
      <c r="C38" s="20"/>
      <c r="D38" s="20"/>
      <c r="E38" s="19" t="n">
        <v>1.05938069216758</v>
      </c>
      <c r="F38" s="20"/>
      <c r="G38" s="20"/>
      <c r="H38" s="19" t="n">
        <v>1.0537547271745</v>
      </c>
      <c r="I38" s="20"/>
      <c r="J38" s="20"/>
    </row>
    <row r="39" customFormat="false" ht="18" hidden="false" customHeight="true" outlineLevel="0" collapsed="false">
      <c r="B39" s="10" t="s">
        <v>30</v>
      </c>
      <c r="C39" s="10"/>
      <c r="D39" s="10"/>
      <c r="E39" s="10"/>
      <c r="F39" s="10"/>
      <c r="G39" s="10"/>
      <c r="H39" s="10"/>
      <c r="I39" s="10"/>
      <c r="J39" s="10"/>
    </row>
    <row r="41" customFormat="false" ht="9" hidden="false" customHeight="false" outlineLevel="0" collapsed="false">
      <c r="A41" s="11" t="s">
        <v>10</v>
      </c>
      <c r="B41" s="12" t="n">
        <v>1</v>
      </c>
      <c r="C41" s="12" t="n">
        <v>1.46965</v>
      </c>
      <c r="D41" s="13" t="n">
        <v>1469.65</v>
      </c>
      <c r="E41" s="12" t="n">
        <v>0</v>
      </c>
      <c r="F41" s="12" t="n">
        <v>0</v>
      </c>
      <c r="G41" s="13" t="n">
        <v>0</v>
      </c>
      <c r="H41" s="12" t="n">
        <v>1</v>
      </c>
      <c r="I41" s="12" t="n">
        <v>1.46965</v>
      </c>
      <c r="J41" s="13" t="n">
        <v>1469.65</v>
      </c>
    </row>
    <row r="42" customFormat="false" ht="9" hidden="false" customHeight="false" outlineLevel="0" collapsed="false">
      <c r="A42" s="11" t="s">
        <v>11</v>
      </c>
      <c r="B42" s="12" t="n">
        <v>0</v>
      </c>
      <c r="C42" s="12" t="n">
        <v>0</v>
      </c>
      <c r="D42" s="13" t="n">
        <v>0</v>
      </c>
      <c r="E42" s="12" t="n">
        <v>1</v>
      </c>
      <c r="F42" s="12" t="n">
        <v>4.98966</v>
      </c>
      <c r="G42" s="13" t="n">
        <v>4989.66</v>
      </c>
      <c r="H42" s="12" t="n">
        <v>1</v>
      </c>
      <c r="I42" s="12" t="n">
        <v>4.98966</v>
      </c>
      <c r="J42" s="13" t="n">
        <v>4989.66</v>
      </c>
    </row>
    <row r="43" customFormat="false" ht="9" hidden="false" customHeight="false" outlineLevel="0" collapsed="false">
      <c r="A43" s="11" t="s">
        <v>12</v>
      </c>
      <c r="B43" s="12" t="n">
        <v>0</v>
      </c>
      <c r="C43" s="12" t="n">
        <v>0</v>
      </c>
      <c r="D43" s="13" t="n">
        <v>0</v>
      </c>
      <c r="E43" s="12" t="n">
        <v>1</v>
      </c>
      <c r="F43" s="12" t="n">
        <v>6.17942</v>
      </c>
      <c r="G43" s="13" t="n">
        <v>6179.42</v>
      </c>
      <c r="H43" s="12" t="n">
        <v>1</v>
      </c>
      <c r="I43" s="12" t="n">
        <v>6.17942</v>
      </c>
      <c r="J43" s="13" t="n">
        <v>6179.42</v>
      </c>
    </row>
    <row r="44" customFormat="false" ht="9" hidden="false" customHeight="false" outlineLevel="0" collapsed="false">
      <c r="A44" s="11" t="s">
        <v>13</v>
      </c>
      <c r="B44" s="12" t="n">
        <v>4</v>
      </c>
      <c r="C44" s="12" t="n">
        <v>43.10748</v>
      </c>
      <c r="D44" s="13" t="n">
        <v>10776.87</v>
      </c>
      <c r="E44" s="12" t="n">
        <v>2</v>
      </c>
      <c r="F44" s="12" t="n">
        <v>20.86435</v>
      </c>
      <c r="G44" s="13" t="n">
        <v>10432.175</v>
      </c>
      <c r="H44" s="12" t="n">
        <v>6</v>
      </c>
      <c r="I44" s="12" t="n">
        <v>63.97183</v>
      </c>
      <c r="J44" s="13" t="n">
        <v>10661.9716666667</v>
      </c>
    </row>
    <row r="45" customFormat="false" ht="9" hidden="false" customHeight="false" outlineLevel="0" collapsed="false">
      <c r="A45" s="11" t="s">
        <v>14</v>
      </c>
      <c r="B45" s="12" t="n">
        <v>11</v>
      </c>
      <c r="C45" s="12" t="n">
        <v>147.65907</v>
      </c>
      <c r="D45" s="13" t="n">
        <v>13423.5518181818</v>
      </c>
      <c r="E45" s="12" t="n">
        <v>5</v>
      </c>
      <c r="F45" s="12" t="n">
        <v>69.47681</v>
      </c>
      <c r="G45" s="13" t="n">
        <v>13895.362</v>
      </c>
      <c r="H45" s="12" t="n">
        <v>16</v>
      </c>
      <c r="I45" s="12" t="n">
        <v>217.13588</v>
      </c>
      <c r="J45" s="13" t="n">
        <v>13570.9925</v>
      </c>
    </row>
    <row r="46" customFormat="false" ht="9" hidden="false" customHeight="false" outlineLevel="0" collapsed="false">
      <c r="A46" s="11" t="s">
        <v>15</v>
      </c>
      <c r="B46" s="12" t="n">
        <v>11</v>
      </c>
      <c r="C46" s="12" t="n">
        <v>179.06681</v>
      </c>
      <c r="D46" s="13" t="n">
        <v>16278.8009090909</v>
      </c>
      <c r="E46" s="12" t="n">
        <v>2</v>
      </c>
      <c r="F46" s="12" t="n">
        <v>32.78912</v>
      </c>
      <c r="G46" s="13" t="n">
        <v>16394.56</v>
      </c>
      <c r="H46" s="12" t="n">
        <v>13</v>
      </c>
      <c r="I46" s="12" t="n">
        <v>211.85593</v>
      </c>
      <c r="J46" s="13" t="n">
        <v>16296.61</v>
      </c>
    </row>
    <row r="47" customFormat="false" ht="9" hidden="false" customHeight="false" outlineLevel="0" collapsed="false">
      <c r="A47" s="11" t="s">
        <v>16</v>
      </c>
      <c r="B47" s="12" t="n">
        <v>12</v>
      </c>
      <c r="C47" s="12" t="n">
        <v>233.58075</v>
      </c>
      <c r="D47" s="13" t="n">
        <v>19465.0625</v>
      </c>
      <c r="E47" s="12" t="n">
        <v>1</v>
      </c>
      <c r="F47" s="12" t="n">
        <v>20.02949</v>
      </c>
      <c r="G47" s="13" t="n">
        <v>20029.49</v>
      </c>
      <c r="H47" s="12" t="n">
        <v>13</v>
      </c>
      <c r="I47" s="12" t="n">
        <v>253.61024</v>
      </c>
      <c r="J47" s="13" t="n">
        <v>19508.48</v>
      </c>
    </row>
    <row r="48" customFormat="false" ht="9" hidden="false" customHeight="false" outlineLevel="0" collapsed="false">
      <c r="A48" s="11" t="s">
        <v>17</v>
      </c>
      <c r="B48" s="12" t="n">
        <v>9</v>
      </c>
      <c r="C48" s="12" t="n">
        <v>200.75198</v>
      </c>
      <c r="D48" s="13" t="n">
        <v>22305.7755555556</v>
      </c>
      <c r="E48" s="12" t="n">
        <v>1</v>
      </c>
      <c r="F48" s="12" t="n">
        <v>22.5329</v>
      </c>
      <c r="G48" s="13" t="n">
        <v>22532.9</v>
      </c>
      <c r="H48" s="12" t="n">
        <v>10</v>
      </c>
      <c r="I48" s="12" t="n">
        <v>223.28488</v>
      </c>
      <c r="J48" s="13" t="n">
        <v>22328.488</v>
      </c>
    </row>
    <row r="49" customFormat="false" ht="9" hidden="false" customHeight="false" outlineLevel="0" collapsed="false">
      <c r="A49" s="11" t="s">
        <v>18</v>
      </c>
      <c r="B49" s="12" t="n">
        <v>2</v>
      </c>
      <c r="C49" s="12" t="n">
        <v>50.76786</v>
      </c>
      <c r="D49" s="13" t="n">
        <v>25383.93</v>
      </c>
      <c r="E49" s="12" t="n">
        <v>0</v>
      </c>
      <c r="F49" s="12" t="n">
        <v>0</v>
      </c>
      <c r="G49" s="13" t="n">
        <v>0</v>
      </c>
      <c r="H49" s="12" t="n">
        <v>2</v>
      </c>
      <c r="I49" s="12" t="n">
        <v>50.76786</v>
      </c>
      <c r="J49" s="13" t="n">
        <v>25383.93</v>
      </c>
    </row>
    <row r="50" customFormat="false" ht="9" hidden="false" customHeight="false" outlineLevel="0" collapsed="false">
      <c r="A50" s="11" t="s">
        <v>19</v>
      </c>
      <c r="B50" s="12" t="n">
        <v>1</v>
      </c>
      <c r="C50" s="12" t="n">
        <v>27.92556</v>
      </c>
      <c r="D50" s="13" t="n">
        <v>27925.56</v>
      </c>
      <c r="E50" s="12" t="n">
        <v>1</v>
      </c>
      <c r="F50" s="12" t="n">
        <v>28.66695</v>
      </c>
      <c r="G50" s="13" t="n">
        <v>28666.95</v>
      </c>
      <c r="H50" s="12" t="n">
        <v>2</v>
      </c>
      <c r="I50" s="12" t="n">
        <v>56.59251</v>
      </c>
      <c r="J50" s="13" t="n">
        <v>28296.255</v>
      </c>
    </row>
    <row r="51" customFormat="false" ht="9" hidden="false" customHeight="false" outlineLevel="0" collapsed="false">
      <c r="A51" s="11" t="s">
        <v>20</v>
      </c>
      <c r="B51" s="12" t="n">
        <v>2</v>
      </c>
      <c r="C51" s="12" t="n">
        <v>65.24309</v>
      </c>
      <c r="D51" s="13" t="n">
        <v>32621.545</v>
      </c>
      <c r="E51" s="12" t="n">
        <v>0</v>
      </c>
      <c r="F51" s="12" t="n">
        <v>0</v>
      </c>
      <c r="G51" s="13" t="n">
        <v>0</v>
      </c>
      <c r="H51" s="12" t="n">
        <v>2</v>
      </c>
      <c r="I51" s="12" t="n">
        <v>65.24309</v>
      </c>
      <c r="J51" s="13" t="n">
        <v>32621.545</v>
      </c>
    </row>
    <row r="52" customFormat="false" ht="9" hidden="false" customHeight="false" outlineLevel="0" collapsed="false">
      <c r="A52" s="11" t="s">
        <v>21</v>
      </c>
      <c r="B52" s="12" t="n">
        <v>4</v>
      </c>
      <c r="C52" s="12" t="n">
        <v>278.20585</v>
      </c>
      <c r="D52" s="13" t="n">
        <v>69551.4625</v>
      </c>
      <c r="E52" s="12" t="n">
        <v>0</v>
      </c>
      <c r="F52" s="12" t="n">
        <v>0</v>
      </c>
      <c r="G52" s="13" t="n">
        <v>0</v>
      </c>
      <c r="H52" s="12" t="n">
        <v>4</v>
      </c>
      <c r="I52" s="12" t="n">
        <v>278.20585</v>
      </c>
      <c r="J52" s="13" t="n">
        <v>69551.4625</v>
      </c>
    </row>
    <row r="53" s="14" customFormat="true" ht="9" hidden="false" customHeight="false" outlineLevel="0" collapsed="false">
      <c r="A53" s="14" t="s">
        <v>22</v>
      </c>
      <c r="B53" s="15" t="n">
        <v>57</v>
      </c>
      <c r="C53" s="15" t="n">
        <v>1227.7781</v>
      </c>
      <c r="D53" s="16" t="n">
        <v>21539.9666666667</v>
      </c>
      <c r="E53" s="15" t="n">
        <v>14</v>
      </c>
      <c r="F53" s="15" t="n">
        <v>205.5287</v>
      </c>
      <c r="G53" s="16" t="n">
        <v>14680.6214285714</v>
      </c>
      <c r="H53" s="15" t="n">
        <v>71</v>
      </c>
      <c r="I53" s="15" t="n">
        <v>1433.3068</v>
      </c>
      <c r="J53" s="16" t="n">
        <v>20187.4197183099</v>
      </c>
    </row>
    <row r="55" s="18" customFormat="true" ht="9" hidden="false" customHeight="false" outlineLevel="0" collapsed="false">
      <c r="A55" s="18" t="s">
        <v>23</v>
      </c>
      <c r="B55" s="19" t="n">
        <v>2.01754385964912</v>
      </c>
      <c r="C55" s="20"/>
      <c r="D55" s="20"/>
      <c r="E55" s="19" t="n">
        <v>2</v>
      </c>
      <c r="F55" s="20"/>
      <c r="G55" s="20"/>
      <c r="H55" s="19" t="n">
        <v>2.01408450704225</v>
      </c>
      <c r="I55" s="20"/>
      <c r="J55" s="20"/>
    </row>
    <row r="56" customFormat="false" ht="18" hidden="false" customHeight="true" outlineLevel="0" collapsed="false">
      <c r="B56" s="10" t="s">
        <v>31</v>
      </c>
      <c r="C56" s="10"/>
      <c r="D56" s="10"/>
      <c r="E56" s="10"/>
      <c r="F56" s="10"/>
      <c r="G56" s="10"/>
      <c r="H56" s="10"/>
      <c r="I56" s="10"/>
      <c r="J56" s="10"/>
    </row>
    <row r="58" customFormat="false" ht="9" hidden="false" customHeight="false" outlineLevel="0" collapsed="false">
      <c r="A58" s="11" t="s">
        <v>10</v>
      </c>
      <c r="B58" s="12" t="n">
        <v>2</v>
      </c>
      <c r="C58" s="12" t="n">
        <v>5.65422</v>
      </c>
      <c r="D58" s="13" t="n">
        <v>2827.11</v>
      </c>
      <c r="E58" s="12" t="n">
        <v>9</v>
      </c>
      <c r="F58" s="12" t="n">
        <v>20.42859</v>
      </c>
      <c r="G58" s="13" t="n">
        <v>2269.84333333333</v>
      </c>
      <c r="H58" s="12" t="n">
        <v>11</v>
      </c>
      <c r="I58" s="12" t="n">
        <v>26.08281</v>
      </c>
      <c r="J58" s="13" t="n">
        <v>2371.16454545455</v>
      </c>
    </row>
    <row r="59" customFormat="false" ht="9" hidden="false" customHeight="false" outlineLevel="0" collapsed="false">
      <c r="A59" s="11" t="s">
        <v>11</v>
      </c>
      <c r="B59" s="12" t="n">
        <v>8</v>
      </c>
      <c r="C59" s="12" t="n">
        <v>39.02522</v>
      </c>
      <c r="D59" s="13" t="n">
        <v>4878.1525</v>
      </c>
      <c r="E59" s="12" t="n">
        <v>152</v>
      </c>
      <c r="F59" s="12" t="n">
        <v>800.39388</v>
      </c>
      <c r="G59" s="13" t="n">
        <v>5265.74921052632</v>
      </c>
      <c r="H59" s="12" t="n">
        <v>160</v>
      </c>
      <c r="I59" s="12" t="n">
        <v>839.4191</v>
      </c>
      <c r="J59" s="13" t="n">
        <v>5246.369375</v>
      </c>
    </row>
    <row r="60" customFormat="false" ht="9" hidden="false" customHeight="false" outlineLevel="0" collapsed="false">
      <c r="A60" s="11" t="s">
        <v>12</v>
      </c>
      <c r="B60" s="12" t="n">
        <v>120</v>
      </c>
      <c r="C60" s="12" t="n">
        <v>945.2547</v>
      </c>
      <c r="D60" s="13" t="n">
        <v>7877.1225</v>
      </c>
      <c r="E60" s="12" t="n">
        <v>1134</v>
      </c>
      <c r="F60" s="12" t="n">
        <v>8697.68055</v>
      </c>
      <c r="G60" s="13" t="n">
        <v>7669.9123015873</v>
      </c>
      <c r="H60" s="12" t="n">
        <v>1254</v>
      </c>
      <c r="I60" s="12" t="n">
        <v>9642.93525</v>
      </c>
      <c r="J60" s="13" t="n">
        <v>7689.74102870813</v>
      </c>
    </row>
    <row r="61" customFormat="false" ht="9" hidden="false" customHeight="false" outlineLevel="0" collapsed="false">
      <c r="A61" s="11" t="s">
        <v>13</v>
      </c>
      <c r="B61" s="12" t="n">
        <v>129</v>
      </c>
      <c r="C61" s="12" t="n">
        <v>1418.7381</v>
      </c>
      <c r="D61" s="13" t="n">
        <v>10997.9697674419</v>
      </c>
      <c r="E61" s="12" t="n">
        <v>1361</v>
      </c>
      <c r="F61" s="12" t="n">
        <v>14648.63868</v>
      </c>
      <c r="G61" s="13" t="n">
        <v>10763.1437766348</v>
      </c>
      <c r="H61" s="12" t="n">
        <v>1490</v>
      </c>
      <c r="I61" s="12" t="n">
        <v>16067.37678</v>
      </c>
      <c r="J61" s="13" t="n">
        <v>10783.4743489933</v>
      </c>
    </row>
    <row r="62" customFormat="false" ht="9" hidden="false" customHeight="false" outlineLevel="0" collapsed="false">
      <c r="A62" s="11" t="s">
        <v>14</v>
      </c>
      <c r="B62" s="12" t="n">
        <v>222</v>
      </c>
      <c r="C62" s="12" t="n">
        <v>2982.07364</v>
      </c>
      <c r="D62" s="13" t="n">
        <v>13432.7641441441</v>
      </c>
      <c r="E62" s="12" t="n">
        <v>1087</v>
      </c>
      <c r="F62" s="12" t="n">
        <v>14471.46675</v>
      </c>
      <c r="G62" s="13" t="n">
        <v>13313.2168813247</v>
      </c>
      <c r="H62" s="12" t="n">
        <v>1309</v>
      </c>
      <c r="I62" s="12" t="n">
        <v>17453.54039</v>
      </c>
      <c r="J62" s="13" t="n">
        <v>13333.491512605</v>
      </c>
    </row>
    <row r="63" customFormat="false" ht="9" hidden="false" customHeight="false" outlineLevel="0" collapsed="false">
      <c r="A63" s="11" t="s">
        <v>15</v>
      </c>
      <c r="B63" s="12" t="n">
        <v>192</v>
      </c>
      <c r="C63" s="12" t="n">
        <v>3168.4575</v>
      </c>
      <c r="D63" s="13" t="n">
        <v>16502.3828125</v>
      </c>
      <c r="E63" s="12" t="n">
        <v>625</v>
      </c>
      <c r="F63" s="12" t="n">
        <v>10235.63372</v>
      </c>
      <c r="G63" s="13" t="n">
        <v>16377.013952</v>
      </c>
      <c r="H63" s="12" t="n">
        <v>817</v>
      </c>
      <c r="I63" s="12" t="n">
        <v>13404.09122</v>
      </c>
      <c r="J63" s="13" t="n">
        <v>16406.4764014688</v>
      </c>
    </row>
    <row r="64" customFormat="false" ht="9" hidden="false" customHeight="false" outlineLevel="0" collapsed="false">
      <c r="A64" s="11" t="s">
        <v>16</v>
      </c>
      <c r="B64" s="12" t="n">
        <v>113</v>
      </c>
      <c r="C64" s="12" t="n">
        <v>2166.68686</v>
      </c>
      <c r="D64" s="13" t="n">
        <v>19174.22</v>
      </c>
      <c r="E64" s="12" t="n">
        <v>271</v>
      </c>
      <c r="F64" s="12" t="n">
        <v>5243.24476</v>
      </c>
      <c r="G64" s="13" t="n">
        <v>19347.7666420664</v>
      </c>
      <c r="H64" s="12" t="n">
        <v>384</v>
      </c>
      <c r="I64" s="12" t="n">
        <v>7409.93162</v>
      </c>
      <c r="J64" s="13" t="n">
        <v>19296.6969270833</v>
      </c>
    </row>
    <row r="65" customFormat="false" ht="9" hidden="false" customHeight="false" outlineLevel="0" collapsed="false">
      <c r="A65" s="11" t="s">
        <v>17</v>
      </c>
      <c r="B65" s="12" t="n">
        <v>56</v>
      </c>
      <c r="C65" s="12" t="n">
        <v>1246.93504</v>
      </c>
      <c r="D65" s="13" t="n">
        <v>22266.6971428572</v>
      </c>
      <c r="E65" s="12" t="n">
        <v>122</v>
      </c>
      <c r="F65" s="12" t="n">
        <v>2722.82907</v>
      </c>
      <c r="G65" s="13" t="n">
        <v>22318.2710655738</v>
      </c>
      <c r="H65" s="12" t="n">
        <v>178</v>
      </c>
      <c r="I65" s="12" t="n">
        <v>3969.76411</v>
      </c>
      <c r="J65" s="13" t="n">
        <v>22302.0455617978</v>
      </c>
    </row>
    <row r="66" customFormat="false" ht="9" hidden="false" customHeight="false" outlineLevel="0" collapsed="false">
      <c r="A66" s="11" t="s">
        <v>18</v>
      </c>
      <c r="B66" s="12" t="n">
        <v>24</v>
      </c>
      <c r="C66" s="12" t="n">
        <v>606.84728</v>
      </c>
      <c r="D66" s="13" t="n">
        <v>25285.3033333333</v>
      </c>
      <c r="E66" s="12" t="n">
        <v>57</v>
      </c>
      <c r="F66" s="12" t="n">
        <v>1446.63792</v>
      </c>
      <c r="G66" s="13" t="n">
        <v>25379.612631579</v>
      </c>
      <c r="H66" s="12" t="n">
        <v>81</v>
      </c>
      <c r="I66" s="12" t="n">
        <v>2053.4852</v>
      </c>
      <c r="J66" s="13" t="n">
        <v>25351.6691358025</v>
      </c>
    </row>
    <row r="67" customFormat="false" ht="9" hidden="false" customHeight="false" outlineLevel="0" collapsed="false">
      <c r="A67" s="11" t="s">
        <v>19</v>
      </c>
      <c r="B67" s="12" t="n">
        <v>11</v>
      </c>
      <c r="C67" s="12" t="n">
        <v>317.1506</v>
      </c>
      <c r="D67" s="13" t="n">
        <v>28831.8727272727</v>
      </c>
      <c r="E67" s="12" t="n">
        <v>28</v>
      </c>
      <c r="F67" s="12" t="n">
        <v>791.47094</v>
      </c>
      <c r="G67" s="13" t="n">
        <v>28266.8192857143</v>
      </c>
      <c r="H67" s="12" t="n">
        <v>39</v>
      </c>
      <c r="I67" s="12" t="n">
        <v>1108.62154</v>
      </c>
      <c r="J67" s="13" t="n">
        <v>28426.1933333333</v>
      </c>
    </row>
    <row r="68" customFormat="false" ht="9" hidden="false" customHeight="false" outlineLevel="0" collapsed="false">
      <c r="A68" s="11" t="s">
        <v>20</v>
      </c>
      <c r="B68" s="12" t="n">
        <v>11</v>
      </c>
      <c r="C68" s="12" t="n">
        <v>356.486</v>
      </c>
      <c r="D68" s="13" t="n">
        <v>32407.8181818182</v>
      </c>
      <c r="E68" s="12" t="n">
        <v>27</v>
      </c>
      <c r="F68" s="12" t="n">
        <v>879.2043</v>
      </c>
      <c r="G68" s="13" t="n">
        <v>32563.1222222222</v>
      </c>
      <c r="H68" s="12" t="n">
        <v>38</v>
      </c>
      <c r="I68" s="12" t="n">
        <v>1235.6903</v>
      </c>
      <c r="J68" s="13" t="n">
        <v>32518.1657894737</v>
      </c>
    </row>
    <row r="69" customFormat="false" ht="9" hidden="false" customHeight="false" outlineLevel="0" collapsed="false">
      <c r="A69" s="11" t="s">
        <v>21</v>
      </c>
      <c r="B69" s="12" t="n">
        <v>8</v>
      </c>
      <c r="C69" s="12" t="n">
        <v>351.20917</v>
      </c>
      <c r="D69" s="13" t="n">
        <v>43901.14625</v>
      </c>
      <c r="E69" s="12" t="n">
        <v>23</v>
      </c>
      <c r="F69" s="12" t="n">
        <v>1091.65641</v>
      </c>
      <c r="G69" s="13" t="n">
        <v>47463.3221739131</v>
      </c>
      <c r="H69" s="12" t="n">
        <v>31</v>
      </c>
      <c r="I69" s="12" t="n">
        <v>1442.86558</v>
      </c>
      <c r="J69" s="13" t="n">
        <v>46544.0509677419</v>
      </c>
    </row>
    <row r="70" s="14" customFormat="true" ht="9" hidden="false" customHeight="false" outlineLevel="0" collapsed="false">
      <c r="A70" s="14" t="s">
        <v>22</v>
      </c>
      <c r="B70" s="15" t="n">
        <v>896</v>
      </c>
      <c r="C70" s="15" t="n">
        <v>13604.51833</v>
      </c>
      <c r="D70" s="16" t="n">
        <v>15183.6142075893</v>
      </c>
      <c r="E70" s="15" t="n">
        <v>4896</v>
      </c>
      <c r="F70" s="15" t="n">
        <v>61049.28557</v>
      </c>
      <c r="G70" s="16" t="n">
        <v>12469.2168239379</v>
      </c>
      <c r="H70" s="15" t="n">
        <v>5792</v>
      </c>
      <c r="I70" s="15" t="n">
        <v>74653.8039</v>
      </c>
      <c r="J70" s="16" t="n">
        <v>12889.1236015193</v>
      </c>
    </row>
    <row r="72" s="18" customFormat="true" ht="9" hidden="false" customHeight="false" outlineLevel="0" collapsed="false">
      <c r="A72" s="21" t="s">
        <v>23</v>
      </c>
      <c r="B72" s="22" t="n">
        <v>2.03459821428571</v>
      </c>
      <c r="C72" s="23"/>
      <c r="D72" s="23"/>
      <c r="E72" s="22" t="n">
        <v>2.04656862745098</v>
      </c>
      <c r="F72" s="23"/>
      <c r="G72" s="23"/>
      <c r="H72" s="22" t="n">
        <v>2.04471685082873</v>
      </c>
      <c r="I72" s="23"/>
      <c r="J72" s="23"/>
    </row>
  </sheetData>
  <mergeCells count="8">
    <mergeCell ref="A3:A4"/>
    <mergeCell ref="B3:D3"/>
    <mergeCell ref="E3:G3"/>
    <mergeCell ref="H3:J3"/>
    <mergeCell ref="B5:J5"/>
    <mergeCell ref="B22:J22"/>
    <mergeCell ref="B39:J39"/>
    <mergeCell ref="B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32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33</v>
      </c>
      <c r="C5" s="10"/>
      <c r="D5" s="10"/>
      <c r="E5" s="10"/>
      <c r="F5" s="10"/>
      <c r="G5" s="10"/>
      <c r="H5" s="10"/>
      <c r="I5" s="10"/>
      <c r="J5" s="10"/>
    </row>
    <row r="7" customFormat="false" ht="9.95" hidden="false" customHeight="true" outlineLevel="0" collapsed="false">
      <c r="A7" s="11" t="s">
        <v>10</v>
      </c>
      <c r="B7" s="12" t="n">
        <v>0</v>
      </c>
      <c r="C7" s="12" t="n">
        <v>0</v>
      </c>
      <c r="D7" s="13" t="n">
        <v>0</v>
      </c>
      <c r="E7" s="12" t="n">
        <v>0</v>
      </c>
      <c r="F7" s="12" t="n">
        <v>0</v>
      </c>
      <c r="G7" s="13" t="n">
        <v>0</v>
      </c>
      <c r="H7" s="12" t="n">
        <v>0</v>
      </c>
      <c r="I7" s="12" t="n">
        <v>0</v>
      </c>
      <c r="J7" s="13" t="n">
        <v>0</v>
      </c>
    </row>
    <row r="8" customFormat="false" ht="9.95" hidden="false" customHeight="true" outlineLevel="0" collapsed="false">
      <c r="A8" s="11" t="s">
        <v>11</v>
      </c>
      <c r="B8" s="12" t="n">
        <v>7</v>
      </c>
      <c r="C8" s="12" t="n">
        <v>33.72187</v>
      </c>
      <c r="D8" s="13" t="n">
        <v>4817.41</v>
      </c>
      <c r="E8" s="12" t="n">
        <v>120</v>
      </c>
      <c r="F8" s="12" t="n">
        <v>658.80737</v>
      </c>
      <c r="G8" s="13" t="n">
        <v>5490.06141666667</v>
      </c>
      <c r="H8" s="12" t="n">
        <v>127</v>
      </c>
      <c r="I8" s="12" t="n">
        <v>692.52924</v>
      </c>
      <c r="J8" s="13" t="n">
        <v>5452.98614173228</v>
      </c>
    </row>
    <row r="9" customFormat="false" ht="9.95" hidden="false" customHeight="true" outlineLevel="0" collapsed="false">
      <c r="A9" s="11" t="s">
        <v>12</v>
      </c>
      <c r="B9" s="12" t="n">
        <v>98</v>
      </c>
      <c r="C9" s="12" t="n">
        <v>776.4289</v>
      </c>
      <c r="D9" s="13" t="n">
        <v>7922.74387755102</v>
      </c>
      <c r="E9" s="12" t="n">
        <v>763</v>
      </c>
      <c r="F9" s="12" t="n">
        <v>5774.07389</v>
      </c>
      <c r="G9" s="13" t="n">
        <v>7567.59356487549</v>
      </c>
      <c r="H9" s="12" t="n">
        <v>861</v>
      </c>
      <c r="I9" s="12" t="n">
        <v>6550.50279</v>
      </c>
      <c r="J9" s="13" t="n">
        <v>7608.01717770035</v>
      </c>
    </row>
    <row r="10" customFormat="false" ht="9.95" hidden="false" customHeight="true" outlineLevel="0" collapsed="false">
      <c r="A10" s="11" t="s">
        <v>13</v>
      </c>
      <c r="B10" s="12" t="n">
        <v>23</v>
      </c>
      <c r="C10" s="12" t="n">
        <v>247.93951</v>
      </c>
      <c r="D10" s="13" t="n">
        <v>10779.9786956522</v>
      </c>
      <c r="E10" s="12" t="n">
        <v>464</v>
      </c>
      <c r="F10" s="12" t="n">
        <v>4944.19926</v>
      </c>
      <c r="G10" s="13" t="n">
        <v>10655.6018534483</v>
      </c>
      <c r="H10" s="12" t="n">
        <v>487</v>
      </c>
      <c r="I10" s="12" t="n">
        <v>5192.13877</v>
      </c>
      <c r="J10" s="13" t="n">
        <v>10661.4759137577</v>
      </c>
    </row>
    <row r="11" customFormat="false" ht="9.95" hidden="false" customHeight="true" outlineLevel="0" collapsed="false">
      <c r="A11" s="11" t="s">
        <v>14</v>
      </c>
      <c r="B11" s="12" t="n">
        <v>50</v>
      </c>
      <c r="C11" s="12" t="n">
        <v>663.49088</v>
      </c>
      <c r="D11" s="13" t="n">
        <v>13269.8176</v>
      </c>
      <c r="E11" s="12" t="n">
        <v>159</v>
      </c>
      <c r="F11" s="12" t="n">
        <v>2104.06807</v>
      </c>
      <c r="G11" s="13" t="n">
        <v>13233.1325157233</v>
      </c>
      <c r="H11" s="12" t="n">
        <v>209</v>
      </c>
      <c r="I11" s="12" t="n">
        <v>2767.55895</v>
      </c>
      <c r="J11" s="13" t="n">
        <v>13241.9088516746</v>
      </c>
    </row>
    <row r="12" customFormat="false" ht="9.95" hidden="false" customHeight="true" outlineLevel="0" collapsed="false">
      <c r="A12" s="11" t="s">
        <v>15</v>
      </c>
      <c r="B12" s="12" t="n">
        <v>15</v>
      </c>
      <c r="C12" s="12" t="n">
        <v>244.08657</v>
      </c>
      <c r="D12" s="13" t="n">
        <v>16272.438</v>
      </c>
      <c r="E12" s="12" t="n">
        <v>87</v>
      </c>
      <c r="F12" s="12" t="n">
        <v>1428.05957</v>
      </c>
      <c r="G12" s="13" t="n">
        <v>16414.477816092</v>
      </c>
      <c r="H12" s="12" t="n">
        <v>102</v>
      </c>
      <c r="I12" s="12" t="n">
        <v>1672.14614</v>
      </c>
      <c r="J12" s="13" t="n">
        <v>16393.5896078431</v>
      </c>
    </row>
    <row r="13" customFormat="false" ht="9.95" hidden="false" customHeight="true" outlineLevel="0" collapsed="false">
      <c r="A13" s="11" t="s">
        <v>16</v>
      </c>
      <c r="B13" s="12" t="n">
        <v>4</v>
      </c>
      <c r="C13" s="12" t="n">
        <v>77.05152</v>
      </c>
      <c r="D13" s="13" t="n">
        <v>19262.88</v>
      </c>
      <c r="E13" s="12" t="n">
        <v>18</v>
      </c>
      <c r="F13" s="12" t="n">
        <v>347.45906</v>
      </c>
      <c r="G13" s="13" t="n">
        <v>19303.2811111111</v>
      </c>
      <c r="H13" s="12" t="n">
        <v>22</v>
      </c>
      <c r="I13" s="12" t="n">
        <v>424.51058</v>
      </c>
      <c r="J13" s="13" t="n">
        <v>19295.9354545455</v>
      </c>
    </row>
    <row r="14" customFormat="false" ht="9.95" hidden="false" customHeight="true" outlineLevel="0" collapsed="false">
      <c r="A14" s="11" t="s">
        <v>17</v>
      </c>
      <c r="B14" s="12" t="n">
        <v>2</v>
      </c>
      <c r="C14" s="12" t="n">
        <v>43.56755</v>
      </c>
      <c r="D14" s="13" t="n">
        <v>21783.775</v>
      </c>
      <c r="E14" s="12" t="n">
        <v>7</v>
      </c>
      <c r="F14" s="12" t="n">
        <v>154.1436</v>
      </c>
      <c r="G14" s="13" t="n">
        <v>22020.5142857143</v>
      </c>
      <c r="H14" s="12" t="n">
        <v>9</v>
      </c>
      <c r="I14" s="12" t="n">
        <v>197.71115</v>
      </c>
      <c r="J14" s="13" t="n">
        <v>21967.9055555556</v>
      </c>
    </row>
    <row r="15" customFormat="false" ht="9.95" hidden="false" customHeight="true" outlineLevel="0" collapsed="false">
      <c r="A15" s="11" t="s">
        <v>18</v>
      </c>
      <c r="B15" s="12" t="n">
        <v>1</v>
      </c>
      <c r="C15" s="12" t="n">
        <v>25.16137</v>
      </c>
      <c r="D15" s="13" t="n">
        <v>25161.37</v>
      </c>
      <c r="E15" s="12" t="n">
        <v>4</v>
      </c>
      <c r="F15" s="12" t="n">
        <v>101.8238</v>
      </c>
      <c r="G15" s="13" t="n">
        <v>25455.95</v>
      </c>
      <c r="H15" s="12" t="n">
        <v>5</v>
      </c>
      <c r="I15" s="12" t="n">
        <v>126.98517</v>
      </c>
      <c r="J15" s="13" t="n">
        <v>25397.034</v>
      </c>
    </row>
    <row r="16" customFormat="false" ht="9.95" hidden="false" customHeight="true" outlineLevel="0" collapsed="false">
      <c r="A16" s="11" t="s">
        <v>19</v>
      </c>
      <c r="B16" s="12" t="n">
        <v>0</v>
      </c>
      <c r="C16" s="12" t="n">
        <v>0</v>
      </c>
      <c r="D16" s="13" t="n">
        <v>0</v>
      </c>
      <c r="E16" s="12" t="n">
        <v>1</v>
      </c>
      <c r="F16" s="12" t="n">
        <v>27.3091</v>
      </c>
      <c r="G16" s="13" t="n">
        <v>27309.1</v>
      </c>
      <c r="H16" s="12" t="n">
        <v>1</v>
      </c>
      <c r="I16" s="12" t="n">
        <v>27.3091</v>
      </c>
      <c r="J16" s="13" t="n">
        <v>27309.1</v>
      </c>
    </row>
    <row r="17" customFormat="false" ht="9.95" hidden="false" customHeight="true" outlineLevel="0" collapsed="false">
      <c r="A17" s="11" t="s">
        <v>20</v>
      </c>
      <c r="B17" s="12" t="n">
        <v>1</v>
      </c>
      <c r="C17" s="12" t="n">
        <v>32.55694</v>
      </c>
      <c r="D17" s="13" t="n">
        <v>32556.94</v>
      </c>
      <c r="E17" s="12" t="n">
        <v>1</v>
      </c>
      <c r="F17" s="12" t="n">
        <v>30.39907</v>
      </c>
      <c r="G17" s="13" t="n">
        <v>30399.07</v>
      </c>
      <c r="H17" s="12" t="n">
        <v>2</v>
      </c>
      <c r="I17" s="12" t="n">
        <v>62.95601</v>
      </c>
      <c r="J17" s="13" t="n">
        <v>31478.005</v>
      </c>
    </row>
    <row r="18" customFormat="false" ht="9.95" hidden="false" customHeight="true" outlineLevel="0" collapsed="false">
      <c r="A18" s="11" t="s">
        <v>21</v>
      </c>
      <c r="B18" s="12" t="n">
        <v>0</v>
      </c>
      <c r="C18" s="12" t="n">
        <v>0</v>
      </c>
      <c r="D18" s="13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3" t="n">
        <v>0</v>
      </c>
    </row>
    <row r="19" s="14" customFormat="true" ht="9.95" hidden="false" customHeight="true" outlineLevel="0" collapsed="false">
      <c r="A19" s="14" t="s">
        <v>22</v>
      </c>
      <c r="B19" s="15" t="n">
        <v>201</v>
      </c>
      <c r="C19" s="15" t="n">
        <v>2144.00511</v>
      </c>
      <c r="D19" s="16" t="n">
        <v>10666.6920895522</v>
      </c>
      <c r="E19" s="15" t="n">
        <v>1624</v>
      </c>
      <c r="F19" s="15" t="n">
        <v>15570.34279</v>
      </c>
      <c r="G19" s="16" t="n">
        <v>9587.64950123153</v>
      </c>
      <c r="H19" s="15" t="n">
        <v>1825</v>
      </c>
      <c r="I19" s="15" t="n">
        <v>17714.3479</v>
      </c>
      <c r="J19" s="16" t="n">
        <v>9706.492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2.03482587064677</v>
      </c>
      <c r="C21" s="20"/>
      <c r="D21" s="20"/>
      <c r="E21" s="19" t="n">
        <v>2.02339901477833</v>
      </c>
      <c r="F21" s="20"/>
      <c r="G21" s="20"/>
      <c r="H21" s="19" t="n">
        <v>2.02465753424658</v>
      </c>
      <c r="I21" s="20"/>
      <c r="J21" s="20"/>
    </row>
    <row r="22" customFormat="false" ht="18" hidden="false" customHeight="true" outlineLevel="0" collapsed="false">
      <c r="B22" s="10" t="s">
        <v>34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0</v>
      </c>
      <c r="C24" s="12" t="n">
        <v>0</v>
      </c>
      <c r="D24" s="13" t="n">
        <v>0</v>
      </c>
      <c r="E24" s="12" t="n"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3" t="n">
        <v>0</v>
      </c>
    </row>
    <row r="25" customFormat="false" ht="9" hidden="false" customHeight="false" outlineLevel="0" collapsed="false">
      <c r="A25" s="11" t="s">
        <v>11</v>
      </c>
      <c r="B25" s="12" t="n">
        <v>0</v>
      </c>
      <c r="C25" s="12" t="n">
        <v>0</v>
      </c>
      <c r="D25" s="13" t="n">
        <v>0</v>
      </c>
      <c r="E25" s="12" t="n">
        <v>0</v>
      </c>
      <c r="F25" s="12" t="n">
        <v>0</v>
      </c>
      <c r="G25" s="13" t="n">
        <v>0</v>
      </c>
      <c r="H25" s="12" t="n">
        <v>0</v>
      </c>
      <c r="I25" s="12" t="n">
        <v>0</v>
      </c>
      <c r="J25" s="13" t="n">
        <v>0</v>
      </c>
    </row>
    <row r="26" customFormat="false" ht="9" hidden="false" customHeight="false" outlineLevel="0" collapsed="false">
      <c r="A26" s="11" t="s">
        <v>12</v>
      </c>
      <c r="B26" s="12" t="n">
        <v>0</v>
      </c>
      <c r="C26" s="12" t="n">
        <v>0</v>
      </c>
      <c r="D26" s="13" t="n">
        <v>0</v>
      </c>
      <c r="E26" s="12" t="n">
        <v>1</v>
      </c>
      <c r="F26" s="12" t="n">
        <v>8.64214</v>
      </c>
      <c r="G26" s="13" t="n">
        <v>8642.14</v>
      </c>
      <c r="H26" s="12" t="n">
        <v>1</v>
      </c>
      <c r="I26" s="12" t="n">
        <v>8.64214</v>
      </c>
      <c r="J26" s="13" t="n">
        <v>8642.14</v>
      </c>
    </row>
    <row r="27" customFormat="false" ht="9" hidden="false" customHeight="false" outlineLevel="0" collapsed="false">
      <c r="A27" s="11" t="s">
        <v>13</v>
      </c>
      <c r="B27" s="12" t="n">
        <v>0</v>
      </c>
      <c r="C27" s="12" t="n">
        <v>0</v>
      </c>
      <c r="D27" s="13" t="n">
        <v>0</v>
      </c>
      <c r="E27" s="12" t="n">
        <v>0</v>
      </c>
      <c r="F27" s="12" t="n">
        <v>0</v>
      </c>
      <c r="G27" s="13" t="n">
        <v>0</v>
      </c>
      <c r="H27" s="12" t="n">
        <v>0</v>
      </c>
      <c r="I27" s="12" t="n">
        <v>0</v>
      </c>
      <c r="J27" s="13" t="n">
        <v>0</v>
      </c>
    </row>
    <row r="28" customFormat="false" ht="9" hidden="false" customHeight="false" outlineLevel="0" collapsed="false">
      <c r="A28" s="11" t="s">
        <v>14</v>
      </c>
      <c r="B28" s="12" t="n">
        <v>0</v>
      </c>
      <c r="C28" s="12" t="n">
        <v>0</v>
      </c>
      <c r="D28" s="13" t="n">
        <v>0</v>
      </c>
      <c r="E28" s="12" t="n">
        <v>2</v>
      </c>
      <c r="F28" s="12" t="n">
        <v>26.30563</v>
      </c>
      <c r="G28" s="13" t="n">
        <v>13152.815</v>
      </c>
      <c r="H28" s="12" t="n">
        <v>2</v>
      </c>
      <c r="I28" s="12" t="n">
        <v>26.30563</v>
      </c>
      <c r="J28" s="13" t="n">
        <v>13152.815</v>
      </c>
    </row>
    <row r="29" customFormat="false" ht="9" hidden="false" customHeight="false" outlineLevel="0" collapsed="false">
      <c r="A29" s="11" t="s">
        <v>15</v>
      </c>
      <c r="B29" s="12" t="n">
        <v>0</v>
      </c>
      <c r="C29" s="12" t="n">
        <v>0</v>
      </c>
      <c r="D29" s="13" t="n">
        <v>0</v>
      </c>
      <c r="E29" s="12" t="n">
        <v>3</v>
      </c>
      <c r="F29" s="12" t="n">
        <v>48.99089</v>
      </c>
      <c r="G29" s="13" t="n">
        <v>16330.2966666667</v>
      </c>
      <c r="H29" s="12" t="n">
        <v>3</v>
      </c>
      <c r="I29" s="12" t="n">
        <v>48.99089</v>
      </c>
      <c r="J29" s="13" t="n">
        <v>16330.2966666667</v>
      </c>
    </row>
    <row r="30" customFormat="false" ht="9" hidden="false" customHeight="false" outlineLevel="0" collapsed="false">
      <c r="A30" s="11" t="s">
        <v>16</v>
      </c>
      <c r="B30" s="12" t="n">
        <v>0</v>
      </c>
      <c r="C30" s="12" t="n">
        <v>0</v>
      </c>
      <c r="D30" s="13" t="n">
        <v>0</v>
      </c>
      <c r="E30" s="12" t="n">
        <v>1</v>
      </c>
      <c r="F30" s="12" t="n">
        <v>20.90985</v>
      </c>
      <c r="G30" s="13" t="n">
        <v>20909.85</v>
      </c>
      <c r="H30" s="12" t="n">
        <v>1</v>
      </c>
      <c r="I30" s="12" t="n">
        <v>20.90985</v>
      </c>
      <c r="J30" s="13" t="n">
        <v>20909.85</v>
      </c>
    </row>
    <row r="31" customFormat="false" ht="9" hidden="false" customHeight="false" outlineLevel="0" collapsed="false">
      <c r="A31" s="11" t="s">
        <v>17</v>
      </c>
      <c r="B31" s="12" t="n">
        <v>0</v>
      </c>
      <c r="C31" s="12" t="n">
        <v>0</v>
      </c>
      <c r="D31" s="13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3" t="n">
        <v>0</v>
      </c>
    </row>
    <row r="32" customFormat="false" ht="9" hidden="false" customHeight="false" outlineLevel="0" collapsed="false">
      <c r="A32" s="11" t="s">
        <v>18</v>
      </c>
      <c r="B32" s="12" t="n">
        <v>0</v>
      </c>
      <c r="C32" s="12" t="n">
        <v>0</v>
      </c>
      <c r="D32" s="13" t="n">
        <v>0</v>
      </c>
      <c r="E32" s="12" t="n">
        <v>1</v>
      </c>
      <c r="F32" s="12" t="n">
        <v>26.5655</v>
      </c>
      <c r="G32" s="13" t="n">
        <v>26565.5</v>
      </c>
      <c r="H32" s="12" t="n">
        <v>1</v>
      </c>
      <c r="I32" s="12" t="n">
        <v>26.5655</v>
      </c>
      <c r="J32" s="13" t="n">
        <v>26565.5</v>
      </c>
    </row>
    <row r="33" customFormat="false" ht="9" hidden="false" customHeight="false" outlineLevel="0" collapsed="false">
      <c r="A33" s="11" t="s">
        <v>19</v>
      </c>
      <c r="B33" s="12" t="n">
        <v>0</v>
      </c>
      <c r="C33" s="12" t="n">
        <v>0</v>
      </c>
      <c r="D33" s="13" t="n">
        <v>0</v>
      </c>
      <c r="E33" s="12" t="n">
        <v>0</v>
      </c>
      <c r="F33" s="12" t="n">
        <v>0</v>
      </c>
      <c r="G33" s="13" t="n">
        <v>0</v>
      </c>
      <c r="H33" s="12" t="n">
        <v>0</v>
      </c>
      <c r="I33" s="12" t="n">
        <v>0</v>
      </c>
      <c r="J33" s="13" t="n">
        <v>0</v>
      </c>
    </row>
    <row r="34" customFormat="false" ht="9" hidden="false" customHeight="false" outlineLevel="0" collapsed="false">
      <c r="A34" s="11" t="s">
        <v>20</v>
      </c>
      <c r="B34" s="12" t="n">
        <v>0</v>
      </c>
      <c r="C34" s="12" t="n">
        <v>0</v>
      </c>
      <c r="D34" s="13" t="n">
        <v>0</v>
      </c>
      <c r="E34" s="12" t="n">
        <v>0</v>
      </c>
      <c r="F34" s="12" t="n">
        <v>0</v>
      </c>
      <c r="G34" s="13" t="n">
        <v>0</v>
      </c>
      <c r="H34" s="12" t="n">
        <v>0</v>
      </c>
      <c r="I34" s="12" t="n">
        <v>0</v>
      </c>
      <c r="J34" s="13" t="n">
        <v>0</v>
      </c>
    </row>
    <row r="35" customFormat="false" ht="9" hidden="false" customHeight="false" outlineLevel="0" collapsed="false">
      <c r="A35" s="11" t="s">
        <v>21</v>
      </c>
      <c r="B35" s="12" t="n">
        <v>0</v>
      </c>
      <c r="C35" s="12" t="n">
        <v>0</v>
      </c>
      <c r="D35" s="13" t="n">
        <v>0</v>
      </c>
      <c r="E35" s="12" t="n">
        <v>0</v>
      </c>
      <c r="F35" s="12" t="n">
        <v>0</v>
      </c>
      <c r="G35" s="13" t="n">
        <v>0</v>
      </c>
      <c r="H35" s="12" t="n">
        <v>0</v>
      </c>
      <c r="I35" s="12" t="n">
        <v>0</v>
      </c>
      <c r="J35" s="13" t="n">
        <v>0</v>
      </c>
    </row>
    <row r="36" s="14" customFormat="true" ht="9" hidden="false" customHeight="false" outlineLevel="0" collapsed="false">
      <c r="A36" s="14" t="s">
        <v>22</v>
      </c>
      <c r="B36" s="15" t="n">
        <v>0</v>
      </c>
      <c r="C36" s="15" t="n">
        <v>0</v>
      </c>
      <c r="D36" s="16" t="n">
        <v>0</v>
      </c>
      <c r="E36" s="15" t="n">
        <v>8</v>
      </c>
      <c r="F36" s="15" t="n">
        <v>131.41401</v>
      </c>
      <c r="G36" s="16" t="n">
        <v>16426.75125</v>
      </c>
      <c r="H36" s="15" t="n">
        <v>8</v>
      </c>
      <c r="I36" s="15" t="n">
        <v>131.41401</v>
      </c>
      <c r="J36" s="16" t="n">
        <v>16426.75125</v>
      </c>
    </row>
    <row r="38" s="18" customFormat="true" ht="9" hidden="false" customHeight="false" outlineLevel="0" collapsed="false">
      <c r="A38" s="18" t="s">
        <v>23</v>
      </c>
      <c r="B38" s="19" t="e">
        <f aca="false"/>
        <v>#DIV/0!</v>
      </c>
      <c r="C38" s="20"/>
      <c r="D38" s="20"/>
      <c r="E38" s="19" t="n">
        <v>3.375</v>
      </c>
      <c r="F38" s="20"/>
      <c r="G38" s="20"/>
      <c r="H38" s="19" t="n">
        <v>3.375</v>
      </c>
      <c r="I38" s="20"/>
      <c r="J38" s="20"/>
    </row>
    <row r="39" customFormat="false" ht="18" hidden="false" customHeight="true" outlineLevel="0" collapsed="false">
      <c r="B39" s="10" t="s">
        <v>35</v>
      </c>
      <c r="C39" s="10"/>
      <c r="D39" s="10"/>
      <c r="E39" s="10"/>
      <c r="F39" s="10"/>
      <c r="G39" s="10"/>
      <c r="H39" s="10"/>
      <c r="I39" s="10"/>
      <c r="J39" s="10"/>
    </row>
    <row r="41" customFormat="false" ht="9" hidden="false" customHeight="false" outlineLevel="0" collapsed="false">
      <c r="A41" s="11" t="s">
        <v>10</v>
      </c>
      <c r="B41" s="12" t="n">
        <v>1</v>
      </c>
      <c r="C41" s="12" t="n">
        <v>2.62314</v>
      </c>
      <c r="D41" s="13" t="n">
        <v>2623.14</v>
      </c>
      <c r="E41" s="12" t="n">
        <v>1</v>
      </c>
      <c r="F41" s="12" t="n">
        <v>1.51944</v>
      </c>
      <c r="G41" s="13" t="n">
        <v>1519.44</v>
      </c>
      <c r="H41" s="12" t="n">
        <v>2</v>
      </c>
      <c r="I41" s="12" t="n">
        <v>4.14258</v>
      </c>
      <c r="J41" s="13" t="n">
        <v>2071.29</v>
      </c>
    </row>
    <row r="42" customFormat="false" ht="9" hidden="false" customHeight="false" outlineLevel="0" collapsed="false">
      <c r="A42" s="11" t="s">
        <v>11</v>
      </c>
      <c r="B42" s="12" t="n">
        <v>51</v>
      </c>
      <c r="C42" s="12" t="n">
        <v>276.64247</v>
      </c>
      <c r="D42" s="13" t="n">
        <v>5424.36215686275</v>
      </c>
      <c r="E42" s="12" t="n">
        <v>67</v>
      </c>
      <c r="F42" s="12" t="n">
        <v>375.77696</v>
      </c>
      <c r="G42" s="13" t="n">
        <v>5608.61134328358</v>
      </c>
      <c r="H42" s="12" t="n">
        <v>118</v>
      </c>
      <c r="I42" s="12" t="n">
        <v>652.41943</v>
      </c>
      <c r="J42" s="13" t="n">
        <v>5528.97822033898</v>
      </c>
    </row>
    <row r="43" customFormat="false" ht="9" hidden="false" customHeight="false" outlineLevel="0" collapsed="false">
      <c r="A43" s="11" t="s">
        <v>12</v>
      </c>
      <c r="B43" s="12" t="n">
        <v>677</v>
      </c>
      <c r="C43" s="12" t="n">
        <v>5090.85135</v>
      </c>
      <c r="D43" s="13" t="n">
        <v>7519.72134416544</v>
      </c>
      <c r="E43" s="12" t="n">
        <v>324</v>
      </c>
      <c r="F43" s="12" t="n">
        <v>2350.4949</v>
      </c>
      <c r="G43" s="13" t="n">
        <v>7254.61388888889</v>
      </c>
      <c r="H43" s="12" t="n">
        <v>1001</v>
      </c>
      <c r="I43" s="12" t="n">
        <v>7441.34625</v>
      </c>
      <c r="J43" s="13" t="n">
        <v>7433.91233766234</v>
      </c>
    </row>
    <row r="44" customFormat="false" ht="9" hidden="false" customHeight="false" outlineLevel="0" collapsed="false">
      <c r="A44" s="11" t="s">
        <v>13</v>
      </c>
      <c r="B44" s="12" t="n">
        <v>666</v>
      </c>
      <c r="C44" s="12" t="n">
        <v>6961.93017</v>
      </c>
      <c r="D44" s="13" t="n">
        <v>10453.3486036036</v>
      </c>
      <c r="E44" s="12" t="n">
        <v>229</v>
      </c>
      <c r="F44" s="12" t="n">
        <v>2361.03257</v>
      </c>
      <c r="G44" s="13" t="n">
        <v>10310.1858951965</v>
      </c>
      <c r="H44" s="12" t="n">
        <v>895</v>
      </c>
      <c r="I44" s="12" t="n">
        <v>9322.96274</v>
      </c>
      <c r="J44" s="13" t="n">
        <v>10416.7181452514</v>
      </c>
    </row>
    <row r="45" customFormat="false" ht="9" hidden="false" customHeight="false" outlineLevel="0" collapsed="false">
      <c r="A45" s="11" t="s">
        <v>14</v>
      </c>
      <c r="B45" s="12" t="n">
        <v>649</v>
      </c>
      <c r="C45" s="12" t="n">
        <v>8756.07187</v>
      </c>
      <c r="D45" s="13" t="n">
        <v>13491.6361633282</v>
      </c>
      <c r="E45" s="12" t="n">
        <v>201</v>
      </c>
      <c r="F45" s="12" t="n">
        <v>2691.41197</v>
      </c>
      <c r="G45" s="13" t="n">
        <v>13390.1093034826</v>
      </c>
      <c r="H45" s="12" t="n">
        <v>850</v>
      </c>
      <c r="I45" s="12" t="n">
        <v>11447.48384</v>
      </c>
      <c r="J45" s="13" t="n">
        <v>13467.6280470588</v>
      </c>
    </row>
    <row r="46" customFormat="false" ht="9" hidden="false" customHeight="false" outlineLevel="0" collapsed="false">
      <c r="A46" s="11" t="s">
        <v>15</v>
      </c>
      <c r="B46" s="12" t="n">
        <v>525</v>
      </c>
      <c r="C46" s="12" t="n">
        <v>8639.9994</v>
      </c>
      <c r="D46" s="13" t="n">
        <v>16457.1417142857</v>
      </c>
      <c r="E46" s="12" t="n">
        <v>152</v>
      </c>
      <c r="F46" s="12" t="n">
        <v>2463.08777</v>
      </c>
      <c r="G46" s="13" t="n">
        <v>16204.5248026316</v>
      </c>
      <c r="H46" s="12" t="n">
        <v>677</v>
      </c>
      <c r="I46" s="12" t="n">
        <v>11103.08717</v>
      </c>
      <c r="J46" s="13" t="n">
        <v>16400.4241802068</v>
      </c>
    </row>
    <row r="47" customFormat="false" ht="9" hidden="false" customHeight="false" outlineLevel="0" collapsed="false">
      <c r="A47" s="11" t="s">
        <v>16</v>
      </c>
      <c r="B47" s="12" t="n">
        <v>324</v>
      </c>
      <c r="C47" s="12" t="n">
        <v>6251.65125</v>
      </c>
      <c r="D47" s="13" t="n">
        <v>19295.2199074074</v>
      </c>
      <c r="E47" s="12" t="n">
        <v>99</v>
      </c>
      <c r="F47" s="12" t="n">
        <v>1913.06843</v>
      </c>
      <c r="G47" s="13" t="n">
        <v>19323.9235353535</v>
      </c>
      <c r="H47" s="12" t="n">
        <v>423</v>
      </c>
      <c r="I47" s="12" t="n">
        <v>8164.71968</v>
      </c>
      <c r="J47" s="13" t="n">
        <v>19301.9377777778</v>
      </c>
    </row>
    <row r="48" customFormat="false" ht="9" hidden="false" customHeight="false" outlineLevel="0" collapsed="false">
      <c r="A48" s="11" t="s">
        <v>17</v>
      </c>
      <c r="B48" s="12" t="n">
        <v>211</v>
      </c>
      <c r="C48" s="12" t="n">
        <v>4740.09016</v>
      </c>
      <c r="D48" s="13" t="n">
        <v>22464.8822748815</v>
      </c>
      <c r="E48" s="12" t="n">
        <v>40</v>
      </c>
      <c r="F48" s="12" t="n">
        <v>887.95525</v>
      </c>
      <c r="G48" s="13" t="n">
        <v>22198.88125</v>
      </c>
      <c r="H48" s="12" t="n">
        <v>251</v>
      </c>
      <c r="I48" s="12" t="n">
        <v>5628.04541</v>
      </c>
      <c r="J48" s="13" t="n">
        <v>22422.4916733068</v>
      </c>
    </row>
    <row r="49" customFormat="false" ht="9" hidden="false" customHeight="false" outlineLevel="0" collapsed="false">
      <c r="A49" s="11" t="s">
        <v>18</v>
      </c>
      <c r="B49" s="12" t="n">
        <v>127</v>
      </c>
      <c r="C49" s="12" t="n">
        <v>3217.03795</v>
      </c>
      <c r="D49" s="13" t="n">
        <v>25331.007480315</v>
      </c>
      <c r="E49" s="12" t="n">
        <v>23</v>
      </c>
      <c r="F49" s="12" t="n">
        <v>580.78046</v>
      </c>
      <c r="G49" s="13" t="n">
        <v>25251.3243478261</v>
      </c>
      <c r="H49" s="12" t="n">
        <v>150</v>
      </c>
      <c r="I49" s="12" t="n">
        <v>3797.81841</v>
      </c>
      <c r="J49" s="13" t="n">
        <v>25318.7894</v>
      </c>
    </row>
    <row r="50" customFormat="false" ht="9" hidden="false" customHeight="false" outlineLevel="0" collapsed="false">
      <c r="A50" s="11" t="s">
        <v>19</v>
      </c>
      <c r="B50" s="12" t="n">
        <v>65</v>
      </c>
      <c r="C50" s="12" t="n">
        <v>1842.25249</v>
      </c>
      <c r="D50" s="13" t="n">
        <v>28342.346</v>
      </c>
      <c r="E50" s="12" t="n">
        <v>5</v>
      </c>
      <c r="F50" s="12" t="n">
        <v>139.24534</v>
      </c>
      <c r="G50" s="13" t="n">
        <v>27849.068</v>
      </c>
      <c r="H50" s="12" t="n">
        <v>70</v>
      </c>
      <c r="I50" s="12" t="n">
        <v>1981.49783</v>
      </c>
      <c r="J50" s="13" t="n">
        <v>28307.1118571429</v>
      </c>
    </row>
    <row r="51" customFormat="false" ht="9" hidden="false" customHeight="false" outlineLevel="0" collapsed="false">
      <c r="A51" s="11" t="s">
        <v>20</v>
      </c>
      <c r="B51" s="12" t="n">
        <v>55</v>
      </c>
      <c r="C51" s="12" t="n">
        <v>1782.23042</v>
      </c>
      <c r="D51" s="13" t="n">
        <v>32404.1894545455</v>
      </c>
      <c r="E51" s="12" t="n">
        <v>7</v>
      </c>
      <c r="F51" s="12" t="n">
        <v>230.66381</v>
      </c>
      <c r="G51" s="13" t="n">
        <v>32951.9728571429</v>
      </c>
      <c r="H51" s="12" t="n">
        <v>62</v>
      </c>
      <c r="I51" s="12" t="n">
        <v>2012.89423</v>
      </c>
      <c r="J51" s="13" t="n">
        <v>32466.0359677419</v>
      </c>
    </row>
    <row r="52" customFormat="false" ht="9" hidden="false" customHeight="false" outlineLevel="0" collapsed="false">
      <c r="A52" s="11" t="s">
        <v>21</v>
      </c>
      <c r="B52" s="12" t="n">
        <v>25</v>
      </c>
      <c r="C52" s="12" t="n">
        <v>1072.9589</v>
      </c>
      <c r="D52" s="13" t="n">
        <v>42918.356</v>
      </c>
      <c r="E52" s="12" t="n">
        <v>2</v>
      </c>
      <c r="F52" s="12" t="n">
        <v>102.60497</v>
      </c>
      <c r="G52" s="13" t="n">
        <v>51302.485</v>
      </c>
      <c r="H52" s="12" t="n">
        <v>27</v>
      </c>
      <c r="I52" s="12" t="n">
        <v>1175.56387</v>
      </c>
      <c r="J52" s="13" t="n">
        <v>43539.4025925926</v>
      </c>
    </row>
    <row r="53" s="14" customFormat="true" ht="9" hidden="false" customHeight="false" outlineLevel="0" collapsed="false">
      <c r="A53" s="14" t="s">
        <v>22</v>
      </c>
      <c r="B53" s="15" t="n">
        <v>3376</v>
      </c>
      <c r="C53" s="15" t="n">
        <v>48634.33957</v>
      </c>
      <c r="D53" s="16" t="n">
        <v>14405.9062707346</v>
      </c>
      <c r="E53" s="15" t="n">
        <v>1150</v>
      </c>
      <c r="F53" s="15" t="n">
        <v>14097.64187</v>
      </c>
      <c r="G53" s="16" t="n">
        <v>12258.8190173913</v>
      </c>
      <c r="H53" s="15" t="n">
        <v>4526</v>
      </c>
      <c r="I53" s="15" t="n">
        <v>62731.98144</v>
      </c>
      <c r="J53" s="16" t="n">
        <v>13860.3582501105</v>
      </c>
    </row>
    <row r="55" s="18" customFormat="true" ht="9" hidden="false" customHeight="false" outlineLevel="0" collapsed="false">
      <c r="A55" s="18" t="s">
        <v>23</v>
      </c>
      <c r="B55" s="19" t="n">
        <v>2.08708530805687</v>
      </c>
      <c r="C55" s="20"/>
      <c r="D55" s="20"/>
      <c r="E55" s="19" t="n">
        <v>2.41217391304348</v>
      </c>
      <c r="F55" s="20"/>
      <c r="G55" s="20"/>
      <c r="H55" s="19" t="n">
        <v>2.16968625718073</v>
      </c>
      <c r="I55" s="20"/>
      <c r="J55" s="20"/>
    </row>
    <row r="56" customFormat="false" ht="18" hidden="false" customHeight="true" outlineLevel="0" collapsed="false">
      <c r="B56" s="10" t="s">
        <v>36</v>
      </c>
      <c r="C56" s="10"/>
      <c r="D56" s="10"/>
      <c r="E56" s="10"/>
      <c r="F56" s="10"/>
      <c r="G56" s="10"/>
      <c r="H56" s="10"/>
      <c r="I56" s="10"/>
      <c r="J56" s="10"/>
    </row>
    <row r="58" customFormat="false" ht="9" hidden="false" customHeight="false" outlineLevel="0" collapsed="false">
      <c r="A58" s="11" t="s">
        <v>10</v>
      </c>
      <c r="B58" s="12" t="n">
        <v>0</v>
      </c>
      <c r="C58" s="12" t="n">
        <v>0</v>
      </c>
      <c r="D58" s="13" t="n">
        <v>0</v>
      </c>
      <c r="E58" s="12" t="n">
        <v>0</v>
      </c>
      <c r="F58" s="12" t="n">
        <v>0</v>
      </c>
      <c r="G58" s="13" t="n">
        <v>0</v>
      </c>
      <c r="H58" s="12" t="n">
        <v>0</v>
      </c>
      <c r="I58" s="12" t="n">
        <v>0</v>
      </c>
      <c r="J58" s="13" t="n">
        <v>0</v>
      </c>
    </row>
    <row r="59" customFormat="false" ht="9" hidden="false" customHeight="false" outlineLevel="0" collapsed="false">
      <c r="A59" s="11" t="s">
        <v>11</v>
      </c>
      <c r="B59" s="12" t="n">
        <v>18</v>
      </c>
      <c r="C59" s="12" t="n">
        <v>79.27465</v>
      </c>
      <c r="D59" s="13" t="n">
        <v>4404.14722222222</v>
      </c>
      <c r="E59" s="12" t="n">
        <v>35</v>
      </c>
      <c r="F59" s="12" t="n">
        <v>175.7252</v>
      </c>
      <c r="G59" s="13" t="n">
        <v>5020.72</v>
      </c>
      <c r="H59" s="12" t="n">
        <v>53</v>
      </c>
      <c r="I59" s="12" t="n">
        <v>254.99985</v>
      </c>
      <c r="J59" s="13" t="n">
        <v>4811.3179245283</v>
      </c>
    </row>
    <row r="60" customFormat="false" ht="9" hidden="false" customHeight="false" outlineLevel="0" collapsed="false">
      <c r="A60" s="11" t="s">
        <v>12</v>
      </c>
      <c r="B60" s="12" t="n">
        <v>155</v>
      </c>
      <c r="C60" s="12" t="n">
        <v>1225.83356</v>
      </c>
      <c r="D60" s="13" t="n">
        <v>7908.60361290323</v>
      </c>
      <c r="E60" s="12" t="n">
        <v>319</v>
      </c>
      <c r="F60" s="12" t="n">
        <v>2533.56473</v>
      </c>
      <c r="G60" s="13" t="n">
        <v>7942.20918495298</v>
      </c>
      <c r="H60" s="12" t="n">
        <v>474</v>
      </c>
      <c r="I60" s="12" t="n">
        <v>3759.39829</v>
      </c>
      <c r="J60" s="13" t="n">
        <v>7931.22002109705</v>
      </c>
    </row>
    <row r="61" customFormat="false" ht="9" hidden="false" customHeight="false" outlineLevel="0" collapsed="false">
      <c r="A61" s="11" t="s">
        <v>13</v>
      </c>
      <c r="B61" s="12" t="n">
        <v>276</v>
      </c>
      <c r="C61" s="12" t="n">
        <v>2866.99013</v>
      </c>
      <c r="D61" s="13" t="n">
        <v>10387.6453985507</v>
      </c>
      <c r="E61" s="12" t="n">
        <v>777</v>
      </c>
      <c r="F61" s="12" t="n">
        <v>8233.75958</v>
      </c>
      <c r="G61" s="13" t="n">
        <v>10596.8591763192</v>
      </c>
      <c r="H61" s="12" t="n">
        <v>1053</v>
      </c>
      <c r="I61" s="12" t="n">
        <v>11100.74971</v>
      </c>
      <c r="J61" s="13" t="n">
        <v>10542.0225166192</v>
      </c>
    </row>
    <row r="62" customFormat="false" ht="9" hidden="false" customHeight="false" outlineLevel="0" collapsed="false">
      <c r="A62" s="11" t="s">
        <v>14</v>
      </c>
      <c r="B62" s="12" t="n">
        <v>249</v>
      </c>
      <c r="C62" s="12" t="n">
        <v>3340.60956</v>
      </c>
      <c r="D62" s="13" t="n">
        <v>13416.1026506024</v>
      </c>
      <c r="E62" s="12" t="n">
        <v>577</v>
      </c>
      <c r="F62" s="12" t="n">
        <v>7698.44317</v>
      </c>
      <c r="G62" s="13" t="n">
        <v>13342.189202773</v>
      </c>
      <c r="H62" s="12" t="n">
        <v>826</v>
      </c>
      <c r="I62" s="12" t="n">
        <v>11039.05273</v>
      </c>
      <c r="J62" s="13" t="n">
        <v>13364.4706174334</v>
      </c>
    </row>
    <row r="63" customFormat="false" ht="9" hidden="false" customHeight="false" outlineLevel="0" collapsed="false">
      <c r="A63" s="11" t="s">
        <v>15</v>
      </c>
      <c r="B63" s="12" t="n">
        <v>224</v>
      </c>
      <c r="C63" s="12" t="n">
        <v>3652.1396</v>
      </c>
      <c r="D63" s="13" t="n">
        <v>16304.1946428571</v>
      </c>
      <c r="E63" s="12" t="n">
        <v>346</v>
      </c>
      <c r="F63" s="12" t="n">
        <v>5590.54735</v>
      </c>
      <c r="G63" s="13" t="n">
        <v>16157.651300578</v>
      </c>
      <c r="H63" s="12" t="n">
        <v>570</v>
      </c>
      <c r="I63" s="12" t="n">
        <v>9242.68695</v>
      </c>
      <c r="J63" s="13" t="n">
        <v>16215.2402631579</v>
      </c>
    </row>
    <row r="64" customFormat="false" ht="9" hidden="false" customHeight="false" outlineLevel="0" collapsed="false">
      <c r="A64" s="11" t="s">
        <v>16</v>
      </c>
      <c r="B64" s="12" t="n">
        <v>151</v>
      </c>
      <c r="C64" s="12" t="n">
        <v>2941.4715</v>
      </c>
      <c r="D64" s="13" t="n">
        <v>19479.9437086093</v>
      </c>
      <c r="E64" s="12" t="n">
        <v>186</v>
      </c>
      <c r="F64" s="12" t="n">
        <v>3591.36125</v>
      </c>
      <c r="G64" s="13" t="n">
        <v>19308.3938172043</v>
      </c>
      <c r="H64" s="12" t="n">
        <v>337</v>
      </c>
      <c r="I64" s="12" t="n">
        <v>6532.83275</v>
      </c>
      <c r="J64" s="13" t="n">
        <v>19385.2603857567</v>
      </c>
    </row>
    <row r="65" customFormat="false" ht="9" hidden="false" customHeight="false" outlineLevel="0" collapsed="false">
      <c r="A65" s="11" t="s">
        <v>17</v>
      </c>
      <c r="B65" s="12" t="n">
        <v>66</v>
      </c>
      <c r="C65" s="12" t="n">
        <v>1475.79999</v>
      </c>
      <c r="D65" s="13" t="n">
        <v>22360.6059090909</v>
      </c>
      <c r="E65" s="12" t="n">
        <v>92</v>
      </c>
      <c r="F65" s="12" t="n">
        <v>2037.22548</v>
      </c>
      <c r="G65" s="13" t="n">
        <v>22143.7552173913</v>
      </c>
      <c r="H65" s="12" t="n">
        <v>158</v>
      </c>
      <c r="I65" s="12" t="n">
        <v>3513.02547</v>
      </c>
      <c r="J65" s="13" t="n">
        <v>22234.3384177215</v>
      </c>
    </row>
    <row r="66" customFormat="false" ht="9" hidden="false" customHeight="false" outlineLevel="0" collapsed="false">
      <c r="A66" s="11" t="s">
        <v>18</v>
      </c>
      <c r="B66" s="12" t="n">
        <v>36</v>
      </c>
      <c r="C66" s="12" t="n">
        <v>916.92973</v>
      </c>
      <c r="D66" s="13" t="n">
        <v>25470.2702777778</v>
      </c>
      <c r="E66" s="12" t="n">
        <v>24</v>
      </c>
      <c r="F66" s="12" t="n">
        <v>604.24213</v>
      </c>
      <c r="G66" s="13" t="n">
        <v>25176.7554166667</v>
      </c>
      <c r="H66" s="12" t="n">
        <v>60</v>
      </c>
      <c r="I66" s="12" t="n">
        <v>1521.17186</v>
      </c>
      <c r="J66" s="13" t="n">
        <v>25352.8643333333</v>
      </c>
    </row>
    <row r="67" customFormat="false" ht="9" hidden="false" customHeight="false" outlineLevel="0" collapsed="false">
      <c r="A67" s="11" t="s">
        <v>19</v>
      </c>
      <c r="B67" s="12" t="n">
        <v>14</v>
      </c>
      <c r="C67" s="12" t="n">
        <v>402.06987</v>
      </c>
      <c r="D67" s="13" t="n">
        <v>28719.2764285714</v>
      </c>
      <c r="E67" s="12" t="n">
        <v>14</v>
      </c>
      <c r="F67" s="12" t="n">
        <v>392.5502</v>
      </c>
      <c r="G67" s="13" t="n">
        <v>28039.3</v>
      </c>
      <c r="H67" s="12" t="n">
        <v>28</v>
      </c>
      <c r="I67" s="12" t="n">
        <v>794.62007</v>
      </c>
      <c r="J67" s="13" t="n">
        <v>28379.2882142857</v>
      </c>
    </row>
    <row r="68" customFormat="false" ht="9" hidden="false" customHeight="false" outlineLevel="0" collapsed="false">
      <c r="A68" s="11" t="s">
        <v>20</v>
      </c>
      <c r="B68" s="12" t="n">
        <v>11</v>
      </c>
      <c r="C68" s="12" t="n">
        <v>363.17456</v>
      </c>
      <c r="D68" s="13" t="n">
        <v>33015.8690909091</v>
      </c>
      <c r="E68" s="12" t="n">
        <v>7</v>
      </c>
      <c r="F68" s="12" t="n">
        <v>223.33262</v>
      </c>
      <c r="G68" s="13" t="n">
        <v>31904.66</v>
      </c>
      <c r="H68" s="12" t="n">
        <v>18</v>
      </c>
      <c r="I68" s="12" t="n">
        <v>586.50718</v>
      </c>
      <c r="J68" s="13" t="n">
        <v>32583.7322222222</v>
      </c>
    </row>
    <row r="69" customFormat="false" ht="9" hidden="false" customHeight="false" outlineLevel="0" collapsed="false">
      <c r="A69" s="11" t="s">
        <v>21</v>
      </c>
      <c r="B69" s="12" t="n">
        <v>17</v>
      </c>
      <c r="C69" s="12" t="n">
        <v>930.56804</v>
      </c>
      <c r="D69" s="13" t="n">
        <v>54739.2964705883</v>
      </c>
      <c r="E69" s="12" t="n">
        <v>2</v>
      </c>
      <c r="F69" s="12" t="n">
        <v>90.73869</v>
      </c>
      <c r="G69" s="13" t="n">
        <v>45369.345</v>
      </c>
      <c r="H69" s="12" t="n">
        <v>19</v>
      </c>
      <c r="I69" s="12" t="n">
        <v>1021.30673</v>
      </c>
      <c r="J69" s="13" t="n">
        <v>53752.9857894737</v>
      </c>
    </row>
    <row r="70" s="14" customFormat="true" ht="9" hidden="false" customHeight="false" outlineLevel="0" collapsed="false">
      <c r="A70" s="14" t="s">
        <v>22</v>
      </c>
      <c r="B70" s="15" t="n">
        <v>1217</v>
      </c>
      <c r="C70" s="15" t="n">
        <v>18194.86119</v>
      </c>
      <c r="D70" s="16" t="n">
        <v>14950.584379622</v>
      </c>
      <c r="E70" s="15" t="n">
        <v>2379</v>
      </c>
      <c r="F70" s="15" t="n">
        <v>31171.4904</v>
      </c>
      <c r="G70" s="16" t="n">
        <v>13102.7702395965</v>
      </c>
      <c r="H70" s="15" t="n">
        <v>3596</v>
      </c>
      <c r="I70" s="15" t="n">
        <v>49366.35159</v>
      </c>
      <c r="J70" s="16" t="n">
        <v>13728.1289182425</v>
      </c>
    </row>
    <row r="72" s="18" customFormat="true" ht="9" hidden="false" customHeight="false" outlineLevel="0" collapsed="false">
      <c r="A72" s="21" t="s">
        <v>23</v>
      </c>
      <c r="B72" s="22" t="n">
        <v>2.28348397699261</v>
      </c>
      <c r="C72" s="23"/>
      <c r="D72" s="23"/>
      <c r="E72" s="22" t="n">
        <v>2.53762084909626</v>
      </c>
      <c r="F72" s="23"/>
      <c r="G72" s="23"/>
      <c r="H72" s="22" t="n">
        <v>2.45161290322581</v>
      </c>
      <c r="I72" s="23"/>
      <c r="J72" s="23"/>
    </row>
  </sheetData>
  <mergeCells count="8">
    <mergeCell ref="A3:A4"/>
    <mergeCell ref="B3:D3"/>
    <mergeCell ref="E3:G3"/>
    <mergeCell ref="H3:J3"/>
    <mergeCell ref="B5:J5"/>
    <mergeCell ref="B22:J22"/>
    <mergeCell ref="B39:J39"/>
    <mergeCell ref="B56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8.85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A1" s="2" t="s">
        <v>32</v>
      </c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18" hidden="false" customHeight="false" outlineLevel="0" collapsed="false">
      <c r="A4" s="6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9" t="s">
        <v>8</v>
      </c>
    </row>
    <row r="5" customFormat="false" ht="18" hidden="false" customHeight="true" outlineLevel="0" collapsed="false">
      <c r="B5" s="10" t="s">
        <v>37</v>
      </c>
      <c r="C5" s="10"/>
      <c r="D5" s="10"/>
      <c r="E5" s="10"/>
      <c r="F5" s="10"/>
      <c r="G5" s="10"/>
      <c r="H5" s="10"/>
      <c r="I5" s="10"/>
      <c r="J5" s="10"/>
    </row>
    <row r="6" customFormat="false" ht="9" hidden="false" customHeight="false" outlineLevel="0" collapsed="false">
      <c r="D6" s="24"/>
    </row>
    <row r="7" customFormat="false" ht="9.95" hidden="false" customHeight="true" outlineLevel="0" collapsed="false">
      <c r="A7" s="11" t="s">
        <v>10</v>
      </c>
      <c r="B7" s="12" t="n">
        <v>1</v>
      </c>
      <c r="C7" s="12" t="n">
        <v>1.71353</v>
      </c>
      <c r="D7" s="13" t="n">
        <v>1713.53</v>
      </c>
      <c r="E7" s="12" t="n">
        <v>1</v>
      </c>
      <c r="F7" s="12" t="n">
        <v>2.60117</v>
      </c>
      <c r="G7" s="13" t="n">
        <v>2601.17</v>
      </c>
      <c r="H7" s="12" t="n">
        <v>2</v>
      </c>
      <c r="I7" s="12" t="n">
        <v>4.3147</v>
      </c>
      <c r="J7" s="13" t="n">
        <v>2157.35</v>
      </c>
    </row>
    <row r="8" customFormat="false" ht="9.95" hidden="false" customHeight="true" outlineLevel="0" collapsed="false">
      <c r="A8" s="11" t="s">
        <v>11</v>
      </c>
      <c r="B8" s="12" t="n">
        <v>0</v>
      </c>
      <c r="C8" s="12" t="n">
        <v>0</v>
      </c>
      <c r="D8" s="13" t="n">
        <v>0</v>
      </c>
      <c r="E8" s="12" t="n">
        <v>8</v>
      </c>
      <c r="F8" s="12" t="n">
        <v>34.73989</v>
      </c>
      <c r="G8" s="13" t="n">
        <v>4342.48625</v>
      </c>
      <c r="H8" s="12" t="n">
        <v>8</v>
      </c>
      <c r="I8" s="12" t="n">
        <v>34.73989</v>
      </c>
      <c r="J8" s="13" t="n">
        <v>4342.48625</v>
      </c>
    </row>
    <row r="9" customFormat="false" ht="9.95" hidden="false" customHeight="true" outlineLevel="0" collapsed="false">
      <c r="A9" s="11" t="s">
        <v>12</v>
      </c>
      <c r="B9" s="12" t="n">
        <v>5</v>
      </c>
      <c r="C9" s="12" t="n">
        <v>34.73001</v>
      </c>
      <c r="D9" s="13" t="n">
        <v>6946.002</v>
      </c>
      <c r="E9" s="12" t="n">
        <v>2</v>
      </c>
      <c r="F9" s="12" t="n">
        <v>14.44767</v>
      </c>
      <c r="G9" s="13" t="n">
        <v>7223.835</v>
      </c>
      <c r="H9" s="12" t="n">
        <v>7</v>
      </c>
      <c r="I9" s="12" t="n">
        <v>49.17768</v>
      </c>
      <c r="J9" s="13" t="n">
        <v>7025.38285714286</v>
      </c>
    </row>
    <row r="10" customFormat="false" ht="9.95" hidden="false" customHeight="true" outlineLevel="0" collapsed="false">
      <c r="A10" s="11" t="s">
        <v>13</v>
      </c>
      <c r="B10" s="12" t="n">
        <v>2</v>
      </c>
      <c r="C10" s="12" t="n">
        <v>21.21729</v>
      </c>
      <c r="D10" s="13" t="n">
        <v>10608.645</v>
      </c>
      <c r="E10" s="12" t="n">
        <v>3</v>
      </c>
      <c r="F10" s="12" t="n">
        <v>29.53923</v>
      </c>
      <c r="G10" s="13" t="n">
        <v>9846.41</v>
      </c>
      <c r="H10" s="12" t="n">
        <v>5</v>
      </c>
      <c r="I10" s="12" t="n">
        <v>50.75652</v>
      </c>
      <c r="J10" s="13" t="n">
        <v>10151.304</v>
      </c>
    </row>
    <row r="11" customFormat="false" ht="9.95" hidden="false" customHeight="true" outlineLevel="0" collapsed="false">
      <c r="A11" s="11" t="s">
        <v>14</v>
      </c>
      <c r="B11" s="12" t="n">
        <v>1</v>
      </c>
      <c r="C11" s="12" t="n">
        <v>12.42188</v>
      </c>
      <c r="D11" s="13" t="n">
        <v>12421.88</v>
      </c>
      <c r="E11" s="12" t="n">
        <v>0</v>
      </c>
      <c r="F11" s="12" t="n">
        <v>0</v>
      </c>
      <c r="G11" s="13" t="n">
        <v>0</v>
      </c>
      <c r="H11" s="12" t="n">
        <v>1</v>
      </c>
      <c r="I11" s="12" t="n">
        <v>12.42188</v>
      </c>
      <c r="J11" s="13" t="n">
        <v>12421.88</v>
      </c>
    </row>
    <row r="12" customFormat="false" ht="9.95" hidden="false" customHeight="true" outlineLevel="0" collapsed="false">
      <c r="A12" s="11" t="s">
        <v>15</v>
      </c>
      <c r="B12" s="12" t="n">
        <v>0</v>
      </c>
      <c r="C12" s="12" t="n">
        <v>0</v>
      </c>
      <c r="D12" s="13" t="n">
        <v>0</v>
      </c>
      <c r="E12" s="12" t="n">
        <v>1</v>
      </c>
      <c r="F12" s="12" t="n">
        <v>15.37704</v>
      </c>
      <c r="G12" s="13" t="n">
        <v>15377.04</v>
      </c>
      <c r="H12" s="12" t="n">
        <v>1</v>
      </c>
      <c r="I12" s="12" t="n">
        <v>15.37704</v>
      </c>
      <c r="J12" s="13" t="n">
        <v>15377.04</v>
      </c>
    </row>
    <row r="13" customFormat="false" ht="9.95" hidden="false" customHeight="true" outlineLevel="0" collapsed="false">
      <c r="A13" s="11" t="s">
        <v>16</v>
      </c>
      <c r="B13" s="12" t="n">
        <v>0</v>
      </c>
      <c r="C13" s="12" t="n">
        <v>0</v>
      </c>
      <c r="D13" s="13" t="n">
        <v>0</v>
      </c>
      <c r="E13" s="12" t="n">
        <v>0</v>
      </c>
      <c r="F13" s="12" t="n">
        <v>0</v>
      </c>
      <c r="G13" s="13" t="n">
        <v>0</v>
      </c>
      <c r="H13" s="12" t="n">
        <v>0</v>
      </c>
      <c r="I13" s="12" t="n">
        <v>0</v>
      </c>
      <c r="J13" s="13" t="n">
        <v>0</v>
      </c>
    </row>
    <row r="14" customFormat="false" ht="9.95" hidden="false" customHeight="true" outlineLevel="0" collapsed="false">
      <c r="A14" s="11" t="s">
        <v>17</v>
      </c>
      <c r="B14" s="12" t="n">
        <v>0</v>
      </c>
      <c r="C14" s="12" t="n">
        <v>0</v>
      </c>
      <c r="D14" s="13" t="n">
        <v>0</v>
      </c>
      <c r="E14" s="12" t="n">
        <v>0</v>
      </c>
      <c r="F14" s="12" t="n">
        <v>0</v>
      </c>
      <c r="G14" s="13" t="n">
        <v>0</v>
      </c>
      <c r="H14" s="12" t="n">
        <v>0</v>
      </c>
      <c r="I14" s="12" t="n">
        <v>0</v>
      </c>
      <c r="J14" s="13" t="n">
        <v>0</v>
      </c>
    </row>
    <row r="15" customFormat="false" ht="9.95" hidden="false" customHeight="true" outlineLevel="0" collapsed="false">
      <c r="A15" s="11" t="s">
        <v>18</v>
      </c>
      <c r="B15" s="12" t="n">
        <v>0</v>
      </c>
      <c r="C15" s="12" t="n">
        <v>0</v>
      </c>
      <c r="D15" s="13" t="n">
        <v>0</v>
      </c>
      <c r="E15" s="12" t="n">
        <v>0</v>
      </c>
      <c r="F15" s="12" t="n">
        <v>0</v>
      </c>
      <c r="G15" s="13" t="n">
        <v>0</v>
      </c>
      <c r="H15" s="12" t="n">
        <v>0</v>
      </c>
      <c r="I15" s="12" t="n">
        <v>0</v>
      </c>
      <c r="J15" s="13" t="n">
        <v>0</v>
      </c>
    </row>
    <row r="16" customFormat="false" ht="9.95" hidden="false" customHeight="true" outlineLevel="0" collapsed="false">
      <c r="A16" s="11" t="s">
        <v>19</v>
      </c>
      <c r="B16" s="12" t="n">
        <v>0</v>
      </c>
      <c r="C16" s="12" t="n">
        <v>0</v>
      </c>
      <c r="D16" s="13" t="n">
        <v>0</v>
      </c>
      <c r="E16" s="12" t="n">
        <v>0</v>
      </c>
      <c r="F16" s="12" t="n">
        <v>0</v>
      </c>
      <c r="G16" s="13" t="n">
        <v>0</v>
      </c>
      <c r="H16" s="12" t="n">
        <v>0</v>
      </c>
      <c r="I16" s="12" t="n">
        <v>0</v>
      </c>
      <c r="J16" s="13" t="n">
        <v>0</v>
      </c>
    </row>
    <row r="17" customFormat="false" ht="9.95" hidden="false" customHeight="true" outlineLevel="0" collapsed="false">
      <c r="A17" s="11" t="s">
        <v>20</v>
      </c>
      <c r="B17" s="12" t="n">
        <v>0</v>
      </c>
      <c r="C17" s="12" t="n">
        <v>0</v>
      </c>
      <c r="D17" s="13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3" t="n">
        <v>0</v>
      </c>
    </row>
    <row r="18" customFormat="false" ht="9.95" hidden="false" customHeight="true" outlineLevel="0" collapsed="false">
      <c r="A18" s="11" t="s">
        <v>21</v>
      </c>
      <c r="B18" s="12" t="n">
        <v>0</v>
      </c>
      <c r="C18" s="12" t="n">
        <v>0</v>
      </c>
      <c r="D18" s="13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3" t="n">
        <v>0</v>
      </c>
    </row>
    <row r="19" s="14" customFormat="true" ht="9.95" hidden="false" customHeight="true" outlineLevel="0" collapsed="false">
      <c r="A19" s="14" t="s">
        <v>22</v>
      </c>
      <c r="B19" s="15" t="n">
        <v>9</v>
      </c>
      <c r="C19" s="15" t="n">
        <v>70.08271</v>
      </c>
      <c r="D19" s="16" t="n">
        <v>7786.96777777778</v>
      </c>
      <c r="E19" s="15" t="n">
        <v>15</v>
      </c>
      <c r="F19" s="15" t="n">
        <v>96.705</v>
      </c>
      <c r="G19" s="16" t="n">
        <v>6447</v>
      </c>
      <c r="H19" s="15" t="n">
        <v>24</v>
      </c>
      <c r="I19" s="15" t="n">
        <v>166.78771</v>
      </c>
      <c r="J19" s="16" t="n">
        <v>6949.48791666667</v>
      </c>
    </row>
    <row r="20" s="17" customFormat="true" ht="9" hidden="false" customHeight="false" outlineLevel="0" collapsed="false">
      <c r="K20" s="1"/>
    </row>
    <row r="21" s="18" customFormat="true" ht="9" hidden="false" customHeight="false" outlineLevel="0" collapsed="false">
      <c r="A21" s="18" t="s">
        <v>23</v>
      </c>
      <c r="B21" s="19" t="n">
        <v>2.11111111111111</v>
      </c>
      <c r="C21" s="20"/>
      <c r="D21" s="20"/>
      <c r="E21" s="19" t="n">
        <v>2.13333333333333</v>
      </c>
      <c r="F21" s="20"/>
      <c r="G21" s="20"/>
      <c r="H21" s="19" t="n">
        <v>2.125</v>
      </c>
      <c r="I21" s="20"/>
      <c r="J21" s="20"/>
    </row>
    <row r="22" customFormat="false" ht="18" hidden="false" customHeight="true" outlineLevel="0" collapsed="false">
      <c r="B22" s="10" t="s">
        <v>38</v>
      </c>
      <c r="C22" s="10"/>
      <c r="D22" s="10"/>
      <c r="E22" s="10"/>
      <c r="F22" s="10"/>
      <c r="G22" s="10"/>
      <c r="H22" s="10"/>
      <c r="I22" s="10"/>
      <c r="J22" s="10"/>
    </row>
    <row r="24" customFormat="false" ht="9" hidden="false" customHeight="false" outlineLevel="0" collapsed="false">
      <c r="A24" s="11" t="s">
        <v>10</v>
      </c>
      <c r="B24" s="12" t="n">
        <v>0</v>
      </c>
      <c r="C24" s="12" t="n">
        <v>0</v>
      </c>
      <c r="D24" s="13" t="n">
        <v>0</v>
      </c>
      <c r="E24" s="12" t="n"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3" t="n">
        <v>0</v>
      </c>
    </row>
    <row r="25" customFormat="false" ht="9" hidden="false" customHeight="false" outlineLevel="0" collapsed="false">
      <c r="A25" s="11" t="s">
        <v>11</v>
      </c>
      <c r="B25" s="12" t="n">
        <v>3</v>
      </c>
      <c r="C25" s="12" t="n">
        <v>16.34594</v>
      </c>
      <c r="D25" s="13" t="n">
        <v>5448.64666666667</v>
      </c>
      <c r="E25" s="12" t="n">
        <v>0</v>
      </c>
      <c r="F25" s="12" t="n">
        <v>0</v>
      </c>
      <c r="G25" s="13" t="n">
        <v>0</v>
      </c>
      <c r="H25" s="12" t="n">
        <v>3</v>
      </c>
      <c r="I25" s="12" t="n">
        <v>16.34594</v>
      </c>
      <c r="J25" s="13" t="n">
        <v>5448.64666666667</v>
      </c>
    </row>
    <row r="26" customFormat="false" ht="9" hidden="false" customHeight="false" outlineLevel="0" collapsed="false">
      <c r="A26" s="11" t="s">
        <v>12</v>
      </c>
      <c r="B26" s="12" t="n">
        <v>6</v>
      </c>
      <c r="C26" s="12" t="n">
        <v>50.39541</v>
      </c>
      <c r="D26" s="13" t="n">
        <v>8399.235</v>
      </c>
      <c r="E26" s="12" t="n">
        <v>3</v>
      </c>
      <c r="F26" s="12" t="n">
        <v>24.47471</v>
      </c>
      <c r="G26" s="13" t="n">
        <v>8158.23666666667</v>
      </c>
      <c r="H26" s="12" t="n">
        <v>9</v>
      </c>
      <c r="I26" s="12" t="n">
        <v>74.87012</v>
      </c>
      <c r="J26" s="13" t="n">
        <v>8318.90222222222</v>
      </c>
    </row>
    <row r="27" customFormat="false" ht="9" hidden="false" customHeight="false" outlineLevel="0" collapsed="false">
      <c r="A27" s="11" t="s">
        <v>13</v>
      </c>
      <c r="B27" s="12" t="n">
        <v>21</v>
      </c>
      <c r="C27" s="12" t="n">
        <v>228.03539</v>
      </c>
      <c r="D27" s="13" t="n">
        <v>10858.8280952381</v>
      </c>
      <c r="E27" s="12" t="n">
        <v>20</v>
      </c>
      <c r="F27" s="12" t="n">
        <v>214.58333</v>
      </c>
      <c r="G27" s="13" t="n">
        <v>10729.1665</v>
      </c>
      <c r="H27" s="12" t="n">
        <v>41</v>
      </c>
      <c r="I27" s="12" t="n">
        <v>442.61872</v>
      </c>
      <c r="J27" s="13" t="n">
        <v>10795.5785365854</v>
      </c>
    </row>
    <row r="28" customFormat="false" ht="9" hidden="false" customHeight="false" outlineLevel="0" collapsed="false">
      <c r="A28" s="11" t="s">
        <v>14</v>
      </c>
      <c r="B28" s="12" t="n">
        <v>39</v>
      </c>
      <c r="C28" s="12" t="n">
        <v>528.18731</v>
      </c>
      <c r="D28" s="13" t="n">
        <v>13543.2643589744</v>
      </c>
      <c r="E28" s="12" t="n">
        <v>14</v>
      </c>
      <c r="F28" s="12" t="n">
        <v>193.54754</v>
      </c>
      <c r="G28" s="13" t="n">
        <v>13824.8242857143</v>
      </c>
      <c r="H28" s="12" t="n">
        <v>53</v>
      </c>
      <c r="I28" s="12" t="n">
        <v>721.73485</v>
      </c>
      <c r="J28" s="13" t="n">
        <v>13617.6386792453</v>
      </c>
    </row>
    <row r="29" customFormat="false" ht="9" hidden="false" customHeight="false" outlineLevel="0" collapsed="false">
      <c r="A29" s="11" t="s">
        <v>15</v>
      </c>
      <c r="B29" s="12" t="n">
        <v>31</v>
      </c>
      <c r="C29" s="12" t="n">
        <v>514.96456</v>
      </c>
      <c r="D29" s="13" t="n">
        <v>16611.76</v>
      </c>
      <c r="E29" s="12" t="n">
        <v>22</v>
      </c>
      <c r="F29" s="12" t="n">
        <v>360.6445</v>
      </c>
      <c r="G29" s="13" t="n">
        <v>16392.9318181818</v>
      </c>
      <c r="H29" s="12" t="n">
        <v>53</v>
      </c>
      <c r="I29" s="12" t="n">
        <v>875.60906</v>
      </c>
      <c r="J29" s="13" t="n">
        <v>16520.9256603774</v>
      </c>
    </row>
    <row r="30" customFormat="false" ht="9" hidden="false" customHeight="false" outlineLevel="0" collapsed="false">
      <c r="A30" s="11" t="s">
        <v>16</v>
      </c>
      <c r="B30" s="12" t="n">
        <v>33</v>
      </c>
      <c r="C30" s="12" t="n">
        <v>641.58972</v>
      </c>
      <c r="D30" s="13" t="n">
        <v>19442.1127272727</v>
      </c>
      <c r="E30" s="12" t="n">
        <v>25</v>
      </c>
      <c r="F30" s="12" t="n">
        <v>484.70722</v>
      </c>
      <c r="G30" s="13" t="n">
        <v>19388.2888</v>
      </c>
      <c r="H30" s="12" t="n">
        <v>58</v>
      </c>
      <c r="I30" s="12" t="n">
        <v>1126.29694</v>
      </c>
      <c r="J30" s="13" t="n">
        <v>19418.9127586207</v>
      </c>
    </row>
    <row r="31" customFormat="false" ht="9" hidden="false" customHeight="false" outlineLevel="0" collapsed="false">
      <c r="A31" s="11" t="s">
        <v>17</v>
      </c>
      <c r="B31" s="12" t="n">
        <v>18</v>
      </c>
      <c r="C31" s="12" t="n">
        <v>396.56304</v>
      </c>
      <c r="D31" s="13" t="n">
        <v>22031.28</v>
      </c>
      <c r="E31" s="12" t="n">
        <v>19</v>
      </c>
      <c r="F31" s="12" t="n">
        <v>425.96767</v>
      </c>
      <c r="G31" s="13" t="n">
        <v>22419.3510526316</v>
      </c>
      <c r="H31" s="12" t="n">
        <v>37</v>
      </c>
      <c r="I31" s="12" t="n">
        <v>822.53071</v>
      </c>
      <c r="J31" s="13" t="n">
        <v>22230.5597297297</v>
      </c>
    </row>
    <row r="32" customFormat="false" ht="9" hidden="false" customHeight="false" outlineLevel="0" collapsed="false">
      <c r="A32" s="11" t="s">
        <v>18</v>
      </c>
      <c r="B32" s="12" t="n">
        <v>11</v>
      </c>
      <c r="C32" s="12" t="n">
        <v>277.4674</v>
      </c>
      <c r="D32" s="13" t="n">
        <v>25224.3090909091</v>
      </c>
      <c r="E32" s="12" t="n">
        <v>6</v>
      </c>
      <c r="F32" s="12" t="n">
        <v>151.82889</v>
      </c>
      <c r="G32" s="13" t="n">
        <v>25304.815</v>
      </c>
      <c r="H32" s="12" t="n">
        <v>17</v>
      </c>
      <c r="I32" s="12" t="n">
        <v>429.29629</v>
      </c>
      <c r="J32" s="13" t="n">
        <v>25252.7229411765</v>
      </c>
    </row>
    <row r="33" customFormat="false" ht="9" hidden="false" customHeight="false" outlineLevel="0" collapsed="false">
      <c r="A33" s="11" t="s">
        <v>19</v>
      </c>
      <c r="B33" s="12" t="n">
        <v>5</v>
      </c>
      <c r="C33" s="12" t="n">
        <v>138.2562</v>
      </c>
      <c r="D33" s="13" t="n">
        <v>27651.24</v>
      </c>
      <c r="E33" s="12" t="n">
        <v>7</v>
      </c>
      <c r="F33" s="12" t="n">
        <v>198.47985</v>
      </c>
      <c r="G33" s="13" t="n">
        <v>28354.2642857143</v>
      </c>
      <c r="H33" s="12" t="n">
        <v>12</v>
      </c>
      <c r="I33" s="12" t="n">
        <v>336.73605</v>
      </c>
      <c r="J33" s="13" t="n">
        <v>28061.3375</v>
      </c>
    </row>
    <row r="34" customFormat="false" ht="9" hidden="false" customHeight="false" outlineLevel="0" collapsed="false">
      <c r="A34" s="11" t="s">
        <v>20</v>
      </c>
      <c r="B34" s="12" t="n">
        <v>7</v>
      </c>
      <c r="C34" s="12" t="n">
        <v>225.34456</v>
      </c>
      <c r="D34" s="13" t="n">
        <v>32192.08</v>
      </c>
      <c r="E34" s="12" t="n">
        <v>1</v>
      </c>
      <c r="F34" s="12" t="n">
        <v>32.14197</v>
      </c>
      <c r="G34" s="13" t="n">
        <v>32141.97</v>
      </c>
      <c r="H34" s="12" t="n">
        <v>8</v>
      </c>
      <c r="I34" s="12" t="n">
        <v>257.48653</v>
      </c>
      <c r="J34" s="13" t="n">
        <v>32185.81625</v>
      </c>
    </row>
    <row r="35" customFormat="false" ht="9" hidden="false" customHeight="false" outlineLevel="0" collapsed="false">
      <c r="A35" s="11" t="s">
        <v>21</v>
      </c>
      <c r="B35" s="12" t="n">
        <v>4</v>
      </c>
      <c r="C35" s="12" t="n">
        <v>156.34825</v>
      </c>
      <c r="D35" s="13" t="n">
        <v>39087.0625</v>
      </c>
      <c r="E35" s="12" t="n">
        <v>2</v>
      </c>
      <c r="F35" s="12" t="n">
        <v>73.7137</v>
      </c>
      <c r="G35" s="13" t="n">
        <v>36856.85</v>
      </c>
      <c r="H35" s="12" t="n">
        <v>6</v>
      </c>
      <c r="I35" s="12" t="n">
        <v>230.06195</v>
      </c>
      <c r="J35" s="13" t="n">
        <v>38343.6583333333</v>
      </c>
    </row>
    <row r="36" s="14" customFormat="true" ht="9" hidden="false" customHeight="false" outlineLevel="0" collapsed="false">
      <c r="A36" s="14" t="s">
        <v>22</v>
      </c>
      <c r="B36" s="15" t="n">
        <v>178</v>
      </c>
      <c r="C36" s="15" t="n">
        <v>3173.49778</v>
      </c>
      <c r="D36" s="16" t="n">
        <v>17828.6392134831</v>
      </c>
      <c r="E36" s="15" t="n">
        <v>119</v>
      </c>
      <c r="F36" s="15" t="n">
        <v>2160.08938</v>
      </c>
      <c r="G36" s="16" t="n">
        <v>18152.0115966387</v>
      </c>
      <c r="H36" s="15" t="n">
        <v>297</v>
      </c>
      <c r="I36" s="15" t="n">
        <v>5333.58716</v>
      </c>
      <c r="J36" s="16" t="n">
        <v>17958.2059259259</v>
      </c>
    </row>
    <row r="38" s="18" customFormat="true" ht="9" hidden="false" customHeight="false" outlineLevel="0" collapsed="false">
      <c r="A38" s="21" t="s">
        <v>23</v>
      </c>
      <c r="B38" s="22" t="n">
        <v>3.26966292134832</v>
      </c>
      <c r="C38" s="23"/>
      <c r="D38" s="23"/>
      <c r="E38" s="22" t="n">
        <v>3.72268907563025</v>
      </c>
      <c r="F38" s="23"/>
      <c r="G38" s="23"/>
      <c r="H38" s="22" t="n">
        <v>3.45117845117845</v>
      </c>
      <c r="I38" s="23"/>
      <c r="J38" s="23"/>
    </row>
    <row r="41" customFormat="false" ht="9" hidden="false" customHeight="false" outlineLevel="0" collapsed="false">
      <c r="D41" s="13"/>
      <c r="G41" s="13"/>
      <c r="J41" s="13"/>
    </row>
    <row r="42" customFormat="false" ht="9" hidden="false" customHeight="false" outlineLevel="0" collapsed="false">
      <c r="D42" s="13"/>
      <c r="G42" s="13"/>
      <c r="J42" s="13"/>
    </row>
    <row r="43" customFormat="false" ht="9" hidden="false" customHeight="false" outlineLevel="0" collapsed="false">
      <c r="D43" s="13"/>
      <c r="G43" s="13"/>
      <c r="J43" s="13"/>
    </row>
    <row r="44" customFormat="false" ht="9" hidden="false" customHeight="false" outlineLevel="0" collapsed="false">
      <c r="D44" s="13"/>
      <c r="G44" s="13"/>
      <c r="J44" s="13"/>
    </row>
    <row r="45" customFormat="false" ht="9" hidden="false" customHeight="false" outlineLevel="0" collapsed="false">
      <c r="D45" s="13"/>
      <c r="G45" s="13"/>
      <c r="J45" s="13"/>
    </row>
    <row r="46" customFormat="false" ht="9" hidden="false" customHeight="false" outlineLevel="0" collapsed="false">
      <c r="D46" s="13"/>
      <c r="G46" s="13"/>
      <c r="J46" s="13"/>
    </row>
    <row r="47" customFormat="false" ht="9" hidden="false" customHeight="false" outlineLevel="0" collapsed="false">
      <c r="D47" s="13"/>
      <c r="G47" s="13"/>
      <c r="J47" s="13"/>
    </row>
    <row r="48" customFormat="false" ht="9" hidden="false" customHeight="false" outlineLevel="0" collapsed="false">
      <c r="D48" s="13"/>
      <c r="G48" s="13"/>
      <c r="J48" s="13"/>
    </row>
    <row r="49" customFormat="false" ht="9" hidden="false" customHeight="false" outlineLevel="0" collapsed="false">
      <c r="D49" s="13"/>
      <c r="G49" s="13"/>
      <c r="J49" s="13"/>
    </row>
    <row r="50" customFormat="false" ht="9" hidden="false" customHeight="false" outlineLevel="0" collapsed="false">
      <c r="D50" s="13"/>
      <c r="G50" s="13"/>
      <c r="J50" s="13"/>
    </row>
    <row r="51" customFormat="false" ht="9" hidden="false" customHeight="false" outlineLevel="0" collapsed="false">
      <c r="D51" s="13"/>
      <c r="G51" s="13"/>
      <c r="J51" s="13"/>
    </row>
    <row r="52" customFormat="false" ht="9" hidden="false" customHeight="false" outlineLevel="0" collapsed="false">
      <c r="D52" s="13"/>
      <c r="G52" s="13"/>
      <c r="J52" s="13"/>
    </row>
    <row r="53" customFormat="false" ht="9" hidden="false" customHeight="false" outlineLevel="0" collapsed="false">
      <c r="D53" s="16"/>
      <c r="G53" s="16"/>
      <c r="J53" s="16"/>
    </row>
    <row r="58" customFormat="false" ht="9" hidden="false" customHeight="false" outlineLevel="0" collapsed="false">
      <c r="D58" s="13"/>
      <c r="G58" s="13"/>
      <c r="J58" s="13"/>
    </row>
    <row r="59" customFormat="false" ht="9" hidden="false" customHeight="false" outlineLevel="0" collapsed="false">
      <c r="D59" s="13"/>
      <c r="G59" s="13"/>
      <c r="J59" s="13"/>
    </row>
    <row r="60" customFormat="false" ht="9" hidden="false" customHeight="false" outlineLevel="0" collapsed="false">
      <c r="D60" s="13"/>
      <c r="G60" s="13"/>
      <c r="J60" s="13"/>
    </row>
    <row r="61" customFormat="false" ht="9" hidden="false" customHeight="false" outlineLevel="0" collapsed="false">
      <c r="D61" s="13"/>
      <c r="G61" s="13"/>
      <c r="J61" s="13"/>
    </row>
    <row r="62" customFormat="false" ht="9" hidden="false" customHeight="false" outlineLevel="0" collapsed="false">
      <c r="D62" s="13"/>
      <c r="G62" s="13"/>
      <c r="J62" s="13"/>
    </row>
    <row r="63" customFormat="false" ht="9" hidden="false" customHeight="false" outlineLevel="0" collapsed="false">
      <c r="D63" s="13"/>
      <c r="G63" s="13"/>
      <c r="J63" s="13"/>
    </row>
    <row r="64" customFormat="false" ht="9" hidden="false" customHeight="false" outlineLevel="0" collapsed="false">
      <c r="D64" s="13"/>
      <c r="G64" s="13"/>
      <c r="J64" s="13"/>
    </row>
    <row r="65" customFormat="false" ht="9" hidden="false" customHeight="false" outlineLevel="0" collapsed="false">
      <c r="D65" s="13"/>
      <c r="G65" s="13"/>
      <c r="J65" s="13"/>
    </row>
    <row r="66" customFormat="false" ht="9" hidden="false" customHeight="false" outlineLevel="0" collapsed="false">
      <c r="D66" s="13"/>
      <c r="G66" s="13"/>
      <c r="J66" s="13"/>
    </row>
    <row r="67" customFormat="false" ht="9" hidden="false" customHeight="false" outlineLevel="0" collapsed="false">
      <c r="D67" s="13"/>
      <c r="G67" s="13"/>
      <c r="J67" s="13"/>
    </row>
    <row r="68" customFormat="false" ht="9" hidden="false" customHeight="false" outlineLevel="0" collapsed="false">
      <c r="D68" s="13"/>
      <c r="G68" s="13"/>
      <c r="J68" s="13"/>
    </row>
    <row r="69" customFormat="false" ht="9" hidden="false" customHeight="false" outlineLevel="0" collapsed="false">
      <c r="D69" s="13"/>
      <c r="G69" s="13"/>
      <c r="J69" s="13"/>
    </row>
    <row r="70" customFormat="false" ht="9" hidden="false" customHeight="false" outlineLevel="0" collapsed="false">
      <c r="D70" s="16"/>
      <c r="G70" s="16"/>
      <c r="J70" s="16"/>
    </row>
  </sheetData>
  <mergeCells count="6">
    <mergeCell ref="A3:A4"/>
    <mergeCell ref="B3:D3"/>
    <mergeCell ref="E3:G3"/>
    <mergeCell ref="H3:J3"/>
    <mergeCell ref="B5:J5"/>
    <mergeCell ref="B22:J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21:33Z</dcterms:created>
  <dc:creator>NORRU</dc:creator>
  <dc:description/>
  <dc:language>en-US</dc:language>
  <cp:lastModifiedBy>NORRU</cp:lastModifiedBy>
  <cp:lastPrinted>2003-07-04T13:26:44Z</cp:lastPrinted>
  <cp:revision>0</cp:revision>
  <dc:subject/>
  <dc:title/>
</cp:coreProperties>
</file>