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VEC_INV_SUP_I" sheetId="1" state="visible" r:id="rId2"/>
    <sheet name="IND_ASS_VEC+INV_VEC+SUP_I" sheetId="2" state="visible" r:id="rId3"/>
    <sheet name="INV+SUP_IVS_IVS+IND_IVS+ASS_I" sheetId="3" state="visible" r:id="rId4"/>
    <sheet name="IND+ASS_IVS+IND+ASS_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9">
  <si>
    <t xml:space="preserve">Tavola 4.2</t>
  </si>
  <si>
    <t xml:space="preserve">                    </t>
  </si>
  <si>
    <t xml:space="preserve">CLASSI DI IMPORTO MENSILE</t>
  </si>
  <si>
    <t xml:space="preserve">UOMINI</t>
  </si>
  <si>
    <t xml:space="preserve">DONNE</t>
  </si>
  <si>
    <t xml:space="preserve">TOTALE</t>
  </si>
  <si>
    <t xml:space="preserve">Numero</t>
  </si>
  <si>
    <t xml:space="preserve">Importo complessivo</t>
  </si>
  <si>
    <t xml:space="preserve">Importo medio</t>
  </si>
  <si>
    <t xml:space="preserve">CROTONE - Totale</t>
  </si>
  <si>
    <t xml:space="preserve">Fino a 249,99</t>
  </si>
  <si>
    <t xml:space="preserve">250,00 - 499,99</t>
  </si>
  <si>
    <t xml:space="preserve">500,00 - 749,99</t>
  </si>
  <si>
    <t xml:space="preserve">750,00 - 999,99</t>
  </si>
  <si>
    <t xml:space="preserve">1.000,00 - 1.249,99</t>
  </si>
  <si>
    <t xml:space="preserve">1.250,00 - 1.499,99</t>
  </si>
  <si>
    <t xml:space="preserve">1.500,00 - 1.749,99</t>
  </si>
  <si>
    <t xml:space="preserve">1.750,00 - 1.999,99</t>
  </si>
  <si>
    <t xml:space="preserve">2.000,00 - 2.249,99</t>
  </si>
  <si>
    <t xml:space="preserve">2.250,00 - 2.499,99</t>
  </si>
  <si>
    <t xml:space="preserve">2.500,00 - 2.999,99</t>
  </si>
  <si>
    <t xml:space="preserve">3.000,00 e più</t>
  </si>
  <si>
    <t xml:space="preserve">Totale</t>
  </si>
  <si>
    <t xml:space="preserve">N° pensioni / N° pensionati</t>
  </si>
  <si>
    <t xml:space="preserve">CROTONE - Vecchiaia</t>
  </si>
  <si>
    <t xml:space="preserve">CROTONE - Invalidità</t>
  </si>
  <si>
    <t xml:space="preserve">CROTONE - Superstiti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(segue)</t>
    </r>
    <r>
      <rPr>
        <b val="true"/>
        <sz val="9"/>
        <rFont val="Arial"/>
        <family val="2"/>
      </rPr>
      <t xml:space="preserve"> -</t>
    </r>
  </si>
  <si>
    <t xml:space="preserve">CROTONE - Indennitarie</t>
  </si>
  <si>
    <t xml:space="preserve">CROTONE - Assistenziali</t>
  </si>
  <si>
    <t xml:space="preserve">CROTONE - Vecchiaia+Invalidità</t>
  </si>
  <si>
    <t xml:space="preserve">CROTONE - Vacchiaia+Superstiti</t>
  </si>
  <si>
    <t xml:space="preserve">Tavola 4.2 (segue) -</t>
  </si>
  <si>
    <t xml:space="preserve">CROTONE - Invalidità+Superstiti</t>
  </si>
  <si>
    <t xml:space="preserve">CROTONE - Vecchiaia+Invalidità+Superstiti</t>
  </si>
  <si>
    <t xml:space="preserve">CROTONE - IVS+Indennitarie</t>
  </si>
  <si>
    <t xml:space="preserve">CROTONE - IVS+Assistenziali</t>
  </si>
  <si>
    <t xml:space="preserve">CROTONE - Indennitarie+Assistenziali</t>
  </si>
  <si>
    <t xml:space="preserve">CROTONE - IVS+Indennitarie+Assistenz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0</xdr:row>
      <xdr:rowOff>37800</xdr:rowOff>
    </xdr:from>
    <xdr:to>
      <xdr:col>9</xdr:col>
      <xdr:colOff>554040</xdr:colOff>
      <xdr:row>1</xdr:row>
      <xdr:rowOff>190440</xdr:rowOff>
    </xdr:to>
    <xdr:sp>
      <xdr:nvSpPr>
        <xdr:cNvPr id="2" name="Testo 1"/>
        <xdr:cNvSpPr/>
      </xdr:nvSpPr>
      <xdr:spPr>
        <a:xfrm>
          <a:off x="805680" y="37800"/>
          <a:ext cx="5653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4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5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6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7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8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9</xdr:col>
      <xdr:colOff>554040</xdr:colOff>
      <xdr:row>1</xdr:row>
      <xdr:rowOff>200160</xdr:rowOff>
    </xdr:to>
    <xdr:sp>
      <xdr:nvSpPr>
        <xdr:cNvPr id="13" name="Testo 1"/>
        <xdr:cNvSpPr/>
      </xdr:nvSpPr>
      <xdr:spPr>
        <a:xfrm>
          <a:off x="1197360" y="28440"/>
          <a:ext cx="52322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4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5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16" name="Testo 18"/>
        <xdr:cNvSpPr/>
      </xdr:nvSpPr>
      <xdr:spPr>
        <a:xfrm>
          <a:off x="289764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17" name="Testo 19"/>
        <xdr:cNvSpPr/>
      </xdr:nvSpPr>
      <xdr:spPr>
        <a:xfrm>
          <a:off x="468828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8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9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2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3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37800</xdr:rowOff>
    </xdr:from>
    <xdr:to>
      <xdr:col>9</xdr:col>
      <xdr:colOff>513360</xdr:colOff>
      <xdr:row>1</xdr:row>
      <xdr:rowOff>209880</xdr:rowOff>
    </xdr:to>
    <xdr:sp>
      <xdr:nvSpPr>
        <xdr:cNvPr id="24" name="Testo 1"/>
        <xdr:cNvSpPr/>
      </xdr:nvSpPr>
      <xdr:spPr>
        <a:xfrm>
          <a:off x="1217520" y="37800"/>
          <a:ext cx="5201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5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6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27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28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3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4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9440</xdr:rowOff>
    </xdr:from>
    <xdr:to>
      <xdr:col>9</xdr:col>
      <xdr:colOff>534240</xdr:colOff>
      <xdr:row>1</xdr:row>
      <xdr:rowOff>190440</xdr:rowOff>
    </xdr:to>
    <xdr:sp>
      <xdr:nvSpPr>
        <xdr:cNvPr id="35" name="Testo 1"/>
        <xdr:cNvSpPr/>
      </xdr:nvSpPr>
      <xdr:spPr>
        <a:xfrm>
          <a:off x="1207800" y="19440"/>
          <a:ext cx="52020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6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7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2395</v>
      </c>
      <c r="C7" s="12" t="n">
        <v>4521.99583</v>
      </c>
      <c r="D7" s="13" t="n">
        <v>1888.09846764092</v>
      </c>
      <c r="E7" s="12" t="n">
        <v>2297</v>
      </c>
      <c r="F7" s="12" t="n">
        <v>5277.44732</v>
      </c>
      <c r="G7" s="13" t="n">
        <v>2297.53910317806</v>
      </c>
      <c r="H7" s="12" t="n">
        <v>4692</v>
      </c>
      <c r="I7" s="12" t="n">
        <v>9799.44315</v>
      </c>
      <c r="J7" s="13" t="n">
        <v>2088.54287084399</v>
      </c>
    </row>
    <row r="8" customFormat="false" ht="9.95" hidden="false" customHeight="true" outlineLevel="0" collapsed="false">
      <c r="A8" s="11" t="s">
        <v>11</v>
      </c>
      <c r="B8" s="12" t="n">
        <v>4206</v>
      </c>
      <c r="C8" s="12" t="n">
        <v>20827.87796</v>
      </c>
      <c r="D8" s="13" t="n">
        <v>4951.94435568236</v>
      </c>
      <c r="E8" s="12" t="n">
        <v>7405</v>
      </c>
      <c r="F8" s="12" t="n">
        <v>35344.76077</v>
      </c>
      <c r="G8" s="13" t="n">
        <v>4773.09395948683</v>
      </c>
      <c r="H8" s="12" t="n">
        <v>11611</v>
      </c>
      <c r="I8" s="12" t="n">
        <v>56172.63873</v>
      </c>
      <c r="J8" s="13" t="n">
        <v>4837.88121005943</v>
      </c>
    </row>
    <row r="9" customFormat="false" ht="9.95" hidden="false" customHeight="true" outlineLevel="0" collapsed="false">
      <c r="A9" s="11" t="s">
        <v>12</v>
      </c>
      <c r="B9" s="12" t="n">
        <v>3728</v>
      </c>
      <c r="C9" s="12" t="n">
        <v>27534.89493</v>
      </c>
      <c r="D9" s="13" t="n">
        <v>7385.96967006438</v>
      </c>
      <c r="E9" s="12" t="n">
        <v>4563</v>
      </c>
      <c r="F9" s="12" t="n">
        <v>32548.5625</v>
      </c>
      <c r="G9" s="13" t="n">
        <v>7133.14979180364</v>
      </c>
      <c r="H9" s="12" t="n">
        <v>8291</v>
      </c>
      <c r="I9" s="12" t="n">
        <v>60083.45743</v>
      </c>
      <c r="J9" s="13" t="n">
        <v>7246.8287818116</v>
      </c>
    </row>
    <row r="10" customFormat="false" ht="9.95" hidden="false" customHeight="true" outlineLevel="0" collapsed="false">
      <c r="A10" s="11" t="s">
        <v>13</v>
      </c>
      <c r="B10" s="12" t="n">
        <v>1826</v>
      </c>
      <c r="C10" s="12" t="n">
        <v>18872.19514</v>
      </c>
      <c r="D10" s="13" t="n">
        <v>10335.2656845564</v>
      </c>
      <c r="E10" s="12" t="n">
        <v>1780</v>
      </c>
      <c r="F10" s="12" t="n">
        <v>18585.50383</v>
      </c>
      <c r="G10" s="13" t="n">
        <v>10441.2942865169</v>
      </c>
      <c r="H10" s="12" t="n">
        <v>3606</v>
      </c>
      <c r="I10" s="12" t="n">
        <v>37457.69897</v>
      </c>
      <c r="J10" s="13" t="n">
        <v>10387.6037077094</v>
      </c>
    </row>
    <row r="11" customFormat="false" ht="9.95" hidden="false" customHeight="true" outlineLevel="0" collapsed="false">
      <c r="A11" s="11" t="s">
        <v>14</v>
      </c>
      <c r="B11" s="12" t="n">
        <v>1340</v>
      </c>
      <c r="C11" s="12" t="n">
        <v>17981.15891</v>
      </c>
      <c r="D11" s="13" t="n">
        <v>13418.7753059701</v>
      </c>
      <c r="E11" s="12" t="n">
        <v>979</v>
      </c>
      <c r="F11" s="12" t="n">
        <v>13007.31217</v>
      </c>
      <c r="G11" s="13" t="n">
        <v>13286.3249948928</v>
      </c>
      <c r="H11" s="12" t="n">
        <v>2319</v>
      </c>
      <c r="I11" s="12" t="n">
        <v>30988.47108</v>
      </c>
      <c r="J11" s="13" t="n">
        <v>13362.8594566624</v>
      </c>
    </row>
    <row r="12" customFormat="false" ht="9.95" hidden="false" customHeight="true" outlineLevel="0" collapsed="false">
      <c r="A12" s="11" t="s">
        <v>15</v>
      </c>
      <c r="B12" s="12" t="n">
        <v>1169</v>
      </c>
      <c r="C12" s="12" t="n">
        <v>19230.41314</v>
      </c>
      <c r="D12" s="13" t="n">
        <v>16450.310641574</v>
      </c>
      <c r="E12" s="12" t="n">
        <v>484</v>
      </c>
      <c r="F12" s="12" t="n">
        <v>7852.26135</v>
      </c>
      <c r="G12" s="13" t="n">
        <v>16223.6804752066</v>
      </c>
      <c r="H12" s="12" t="n">
        <v>1653</v>
      </c>
      <c r="I12" s="12" t="n">
        <v>27082.67449</v>
      </c>
      <c r="J12" s="13" t="n">
        <v>16383.9531094979</v>
      </c>
    </row>
    <row r="13" customFormat="false" ht="9.95" hidden="false" customHeight="true" outlineLevel="0" collapsed="false">
      <c r="A13" s="11" t="s">
        <v>16</v>
      </c>
      <c r="B13" s="12" t="n">
        <v>706</v>
      </c>
      <c r="C13" s="12" t="n">
        <v>13682.99441</v>
      </c>
      <c r="D13" s="13" t="n">
        <v>19381.0119121813</v>
      </c>
      <c r="E13" s="12" t="n">
        <v>263</v>
      </c>
      <c r="F13" s="12" t="n">
        <v>5131.67519</v>
      </c>
      <c r="G13" s="13" t="n">
        <v>19512.0729657795</v>
      </c>
      <c r="H13" s="12" t="n">
        <v>969</v>
      </c>
      <c r="I13" s="12" t="n">
        <v>18814.6696</v>
      </c>
      <c r="J13" s="13" t="n">
        <v>19416.5836945304</v>
      </c>
    </row>
    <row r="14" customFormat="false" ht="9.95" hidden="false" customHeight="true" outlineLevel="0" collapsed="false">
      <c r="A14" s="11" t="s">
        <v>17</v>
      </c>
      <c r="B14" s="12" t="n">
        <v>439</v>
      </c>
      <c r="C14" s="12" t="n">
        <v>9817.17918</v>
      </c>
      <c r="D14" s="13" t="n">
        <v>22362.5949430524</v>
      </c>
      <c r="E14" s="12" t="n">
        <v>191</v>
      </c>
      <c r="F14" s="12" t="n">
        <v>4280.55135</v>
      </c>
      <c r="G14" s="13" t="n">
        <v>22411.2636125654</v>
      </c>
      <c r="H14" s="12" t="n">
        <v>630</v>
      </c>
      <c r="I14" s="12" t="n">
        <v>14097.73053</v>
      </c>
      <c r="J14" s="13" t="n">
        <v>22377.3500476191</v>
      </c>
    </row>
    <row r="15" customFormat="false" ht="9.95" hidden="false" customHeight="true" outlineLevel="0" collapsed="false">
      <c r="A15" s="11" t="s">
        <v>18</v>
      </c>
      <c r="B15" s="12" t="n">
        <v>277</v>
      </c>
      <c r="C15" s="12" t="n">
        <v>7019.60476</v>
      </c>
      <c r="D15" s="13" t="n">
        <v>25341.5334296029</v>
      </c>
      <c r="E15" s="12" t="n">
        <v>100</v>
      </c>
      <c r="F15" s="12" t="n">
        <v>2523.3851</v>
      </c>
      <c r="G15" s="13" t="n">
        <v>25233.851</v>
      </c>
      <c r="H15" s="12" t="n">
        <v>377</v>
      </c>
      <c r="I15" s="12" t="n">
        <v>9542.98986</v>
      </c>
      <c r="J15" s="13" t="n">
        <v>25312.9704509284</v>
      </c>
    </row>
    <row r="16" customFormat="false" ht="9.95" hidden="false" customHeight="true" outlineLevel="0" collapsed="false">
      <c r="A16" s="11" t="s">
        <v>19</v>
      </c>
      <c r="B16" s="12" t="n">
        <v>111</v>
      </c>
      <c r="C16" s="12" t="n">
        <v>3143.00575</v>
      </c>
      <c r="D16" s="13" t="n">
        <v>28315.3671171171</v>
      </c>
      <c r="E16" s="12" t="n">
        <v>67</v>
      </c>
      <c r="F16" s="12" t="n">
        <v>1913.88632</v>
      </c>
      <c r="G16" s="13" t="n">
        <v>28565.4674626866</v>
      </c>
      <c r="H16" s="12" t="n">
        <v>178</v>
      </c>
      <c r="I16" s="12" t="n">
        <v>5056.89207</v>
      </c>
      <c r="J16" s="13" t="n">
        <v>28409.506011236</v>
      </c>
    </row>
    <row r="17" customFormat="false" ht="9.95" hidden="false" customHeight="true" outlineLevel="0" collapsed="false">
      <c r="A17" s="11" t="s">
        <v>20</v>
      </c>
      <c r="B17" s="12" t="n">
        <v>105</v>
      </c>
      <c r="C17" s="12" t="n">
        <v>3400.78801</v>
      </c>
      <c r="D17" s="13" t="n">
        <v>32388.4572380952</v>
      </c>
      <c r="E17" s="12" t="n">
        <v>54</v>
      </c>
      <c r="F17" s="12" t="n">
        <v>1765.69553</v>
      </c>
      <c r="G17" s="13" t="n">
        <v>32698.0653703704</v>
      </c>
      <c r="H17" s="12" t="n">
        <v>159</v>
      </c>
      <c r="I17" s="12" t="n">
        <v>5166.48354</v>
      </c>
      <c r="J17" s="13" t="n">
        <v>32493.6071698113</v>
      </c>
    </row>
    <row r="18" customFormat="false" ht="9.95" hidden="false" customHeight="true" outlineLevel="0" collapsed="false">
      <c r="A18" s="11" t="s">
        <v>21</v>
      </c>
      <c r="B18" s="12" t="n">
        <v>113</v>
      </c>
      <c r="C18" s="12" t="n">
        <v>5736.44361</v>
      </c>
      <c r="D18" s="13" t="n">
        <v>50764.987699115</v>
      </c>
      <c r="E18" s="12" t="n">
        <v>37</v>
      </c>
      <c r="F18" s="12" t="n">
        <v>1729.58109</v>
      </c>
      <c r="G18" s="13" t="n">
        <v>46745.4348648649</v>
      </c>
      <c r="H18" s="12" t="n">
        <v>150</v>
      </c>
      <c r="I18" s="12" t="n">
        <v>7466.0247</v>
      </c>
      <c r="J18" s="13" t="n">
        <v>49773.498</v>
      </c>
    </row>
    <row r="19" s="14" customFormat="true" ht="9.95" hidden="false" customHeight="true" outlineLevel="0" collapsed="false">
      <c r="A19" s="14" t="s">
        <v>22</v>
      </c>
      <c r="B19" s="15" t="n">
        <v>16415</v>
      </c>
      <c r="C19" s="15" t="n">
        <v>151768.55163</v>
      </c>
      <c r="D19" s="16" t="n">
        <v>9245.72352299725</v>
      </c>
      <c r="E19" s="15" t="n">
        <v>18220</v>
      </c>
      <c r="F19" s="15" t="n">
        <v>129960.62252</v>
      </c>
      <c r="G19" s="16" t="n">
        <v>7132.85524259056</v>
      </c>
      <c r="H19" s="15" t="n">
        <v>34635</v>
      </c>
      <c r="I19" s="15" t="n">
        <v>281729.17415</v>
      </c>
      <c r="J19" s="16" t="n">
        <v>8134.23340984553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.25592445933597</v>
      </c>
      <c r="C21" s="20"/>
      <c r="D21" s="20"/>
      <c r="E21" s="19" t="n">
        <v>1.32058177826564</v>
      </c>
      <c r="F21" s="20"/>
      <c r="G21" s="20"/>
      <c r="H21" s="19" t="n">
        <v>1.28993792406525</v>
      </c>
      <c r="I21" s="20"/>
      <c r="J21" s="20"/>
    </row>
    <row r="22" customFormat="false" ht="18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395</v>
      </c>
      <c r="C24" s="12" t="n">
        <v>495.28284</v>
      </c>
      <c r="D24" s="13" t="n">
        <v>1253.88060759494</v>
      </c>
      <c r="E24" s="12" t="n">
        <v>59</v>
      </c>
      <c r="F24" s="12" t="n">
        <v>107.76818</v>
      </c>
      <c r="G24" s="13" t="n">
        <v>1826.5793220339</v>
      </c>
      <c r="H24" s="12" t="n">
        <v>454</v>
      </c>
      <c r="I24" s="12" t="n">
        <v>603.05102</v>
      </c>
      <c r="J24" s="13" t="n">
        <v>1328.30621145374</v>
      </c>
    </row>
    <row r="25" customFormat="false" ht="9" hidden="false" customHeight="false" outlineLevel="0" collapsed="false">
      <c r="A25" s="11" t="s">
        <v>11</v>
      </c>
      <c r="B25" s="12" t="n">
        <v>1155</v>
      </c>
      <c r="C25" s="12" t="n">
        <v>5959.71142</v>
      </c>
      <c r="D25" s="13" t="n">
        <v>5159.92330735931</v>
      </c>
      <c r="E25" s="12" t="n">
        <v>1806</v>
      </c>
      <c r="F25" s="12" t="n">
        <v>9154.05998</v>
      </c>
      <c r="G25" s="13" t="n">
        <v>5068.69323366556</v>
      </c>
      <c r="H25" s="12" t="n">
        <v>2961</v>
      </c>
      <c r="I25" s="12" t="n">
        <v>15113.7714</v>
      </c>
      <c r="J25" s="13" t="n">
        <v>5104.27943262411</v>
      </c>
    </row>
    <row r="26" customFormat="false" ht="9" hidden="false" customHeight="false" outlineLevel="0" collapsed="false">
      <c r="A26" s="11" t="s">
        <v>12</v>
      </c>
      <c r="B26" s="12" t="n">
        <v>1235</v>
      </c>
      <c r="C26" s="12" t="n">
        <v>8964.01285</v>
      </c>
      <c r="D26" s="13" t="n">
        <v>7258.31</v>
      </c>
      <c r="E26" s="12" t="n">
        <v>536</v>
      </c>
      <c r="F26" s="12" t="n">
        <v>3689.23308</v>
      </c>
      <c r="G26" s="13" t="n">
        <v>6882.89753731343</v>
      </c>
      <c r="H26" s="12" t="n">
        <v>1771</v>
      </c>
      <c r="I26" s="12" t="n">
        <v>12653.24593</v>
      </c>
      <c r="J26" s="13" t="n">
        <v>7144.68996612084</v>
      </c>
    </row>
    <row r="27" customFormat="false" ht="9" hidden="false" customHeight="false" outlineLevel="0" collapsed="false">
      <c r="A27" s="11" t="s">
        <v>13</v>
      </c>
      <c r="B27" s="12" t="n">
        <v>800</v>
      </c>
      <c r="C27" s="12" t="n">
        <v>8315.81231</v>
      </c>
      <c r="D27" s="13" t="n">
        <v>10394.7653875</v>
      </c>
      <c r="E27" s="12" t="n">
        <v>145</v>
      </c>
      <c r="F27" s="12" t="n">
        <v>1512.65218</v>
      </c>
      <c r="G27" s="13" t="n">
        <v>10432.084</v>
      </c>
      <c r="H27" s="12" t="n">
        <v>945</v>
      </c>
      <c r="I27" s="12" t="n">
        <v>9828.46449</v>
      </c>
      <c r="J27" s="13" t="n">
        <v>10400.4915238095</v>
      </c>
    </row>
    <row r="28" customFormat="false" ht="9" hidden="false" customHeight="false" outlineLevel="0" collapsed="false">
      <c r="A28" s="11" t="s">
        <v>14</v>
      </c>
      <c r="B28" s="12" t="n">
        <v>783</v>
      </c>
      <c r="C28" s="12" t="n">
        <v>10594.33063</v>
      </c>
      <c r="D28" s="13" t="n">
        <v>13530.4350319285</v>
      </c>
      <c r="E28" s="12" t="n">
        <v>103</v>
      </c>
      <c r="F28" s="12" t="n">
        <v>1362.41001</v>
      </c>
      <c r="G28" s="13" t="n">
        <v>13227.2816504854</v>
      </c>
      <c r="H28" s="12" t="n">
        <v>886</v>
      </c>
      <c r="I28" s="12" t="n">
        <v>11956.74064</v>
      </c>
      <c r="J28" s="13" t="n">
        <v>13495.1925959368</v>
      </c>
    </row>
    <row r="29" customFormat="false" ht="9" hidden="false" customHeight="false" outlineLevel="0" collapsed="false">
      <c r="A29" s="11" t="s">
        <v>15</v>
      </c>
      <c r="B29" s="12" t="n">
        <v>805</v>
      </c>
      <c r="C29" s="12" t="n">
        <v>13254.99734</v>
      </c>
      <c r="D29" s="13" t="n">
        <v>16465.8352049689</v>
      </c>
      <c r="E29" s="12" t="n">
        <v>84</v>
      </c>
      <c r="F29" s="12" t="n">
        <v>1382.39634</v>
      </c>
      <c r="G29" s="13" t="n">
        <v>16457.0992857143</v>
      </c>
      <c r="H29" s="12" t="n">
        <v>889</v>
      </c>
      <c r="I29" s="12" t="n">
        <v>14637.39368</v>
      </c>
      <c r="J29" s="13" t="n">
        <v>16465.0097637795</v>
      </c>
    </row>
    <row r="30" customFormat="false" ht="9" hidden="false" customHeight="false" outlineLevel="0" collapsed="false">
      <c r="A30" s="11" t="s">
        <v>16</v>
      </c>
      <c r="B30" s="12" t="n">
        <v>487</v>
      </c>
      <c r="C30" s="12" t="n">
        <v>9433.27437</v>
      </c>
      <c r="D30" s="13" t="n">
        <v>19370.1732443532</v>
      </c>
      <c r="E30" s="12" t="n">
        <v>118</v>
      </c>
      <c r="F30" s="12" t="n">
        <v>2324.15027</v>
      </c>
      <c r="G30" s="13" t="n">
        <v>19696.1887288136</v>
      </c>
      <c r="H30" s="12" t="n">
        <v>605</v>
      </c>
      <c r="I30" s="12" t="n">
        <v>11757.42464</v>
      </c>
      <c r="J30" s="13" t="n">
        <v>19433.7597355372</v>
      </c>
    </row>
    <row r="31" customFormat="false" ht="9" hidden="false" customHeight="false" outlineLevel="0" collapsed="false">
      <c r="A31" s="11" t="s">
        <v>17</v>
      </c>
      <c r="B31" s="12" t="n">
        <v>293</v>
      </c>
      <c r="C31" s="12" t="n">
        <v>6555.44214</v>
      </c>
      <c r="D31" s="13" t="n">
        <v>22373.522662116</v>
      </c>
      <c r="E31" s="12" t="n">
        <v>125</v>
      </c>
      <c r="F31" s="12" t="n">
        <v>2798.07866</v>
      </c>
      <c r="G31" s="13" t="n">
        <v>22384.62928</v>
      </c>
      <c r="H31" s="12" t="n">
        <v>418</v>
      </c>
      <c r="I31" s="12" t="n">
        <v>9353.5208</v>
      </c>
      <c r="J31" s="13" t="n">
        <v>22376.8440191388</v>
      </c>
    </row>
    <row r="32" customFormat="false" ht="9" hidden="false" customHeight="false" outlineLevel="0" collapsed="false">
      <c r="A32" s="11" t="s">
        <v>18</v>
      </c>
      <c r="B32" s="12" t="n">
        <v>208</v>
      </c>
      <c r="C32" s="12" t="n">
        <v>5271.79364</v>
      </c>
      <c r="D32" s="13" t="n">
        <v>25345.1617307692</v>
      </c>
      <c r="E32" s="12" t="n">
        <v>42</v>
      </c>
      <c r="F32" s="12" t="n">
        <v>1051.61004</v>
      </c>
      <c r="G32" s="13" t="n">
        <v>25038.3342857143</v>
      </c>
      <c r="H32" s="12" t="n">
        <v>250</v>
      </c>
      <c r="I32" s="12" t="n">
        <v>6323.40368</v>
      </c>
      <c r="J32" s="13" t="n">
        <v>25293.61472</v>
      </c>
    </row>
    <row r="33" customFormat="false" ht="9" hidden="false" customHeight="false" outlineLevel="0" collapsed="false">
      <c r="A33" s="11" t="s">
        <v>19</v>
      </c>
      <c r="B33" s="12" t="n">
        <v>76</v>
      </c>
      <c r="C33" s="12" t="n">
        <v>2149.25573</v>
      </c>
      <c r="D33" s="13" t="n">
        <v>28279.6806578947</v>
      </c>
      <c r="E33" s="12" t="n">
        <v>11</v>
      </c>
      <c r="F33" s="12" t="n">
        <v>311.2603</v>
      </c>
      <c r="G33" s="13" t="n">
        <v>28296.3909090909</v>
      </c>
      <c r="H33" s="12" t="n">
        <v>87</v>
      </c>
      <c r="I33" s="12" t="n">
        <v>2460.51603</v>
      </c>
      <c r="J33" s="13" t="n">
        <v>28281.7934482759</v>
      </c>
    </row>
    <row r="34" customFormat="false" ht="9" hidden="false" customHeight="false" outlineLevel="0" collapsed="false">
      <c r="A34" s="11" t="s">
        <v>20</v>
      </c>
      <c r="B34" s="12" t="n">
        <v>69</v>
      </c>
      <c r="C34" s="12" t="n">
        <v>2261.09949</v>
      </c>
      <c r="D34" s="13" t="n">
        <v>32769.557826087</v>
      </c>
      <c r="E34" s="12" t="n">
        <v>4</v>
      </c>
      <c r="F34" s="12" t="n">
        <v>135.94347</v>
      </c>
      <c r="G34" s="13" t="n">
        <v>33985.8675</v>
      </c>
      <c r="H34" s="12" t="n">
        <v>73</v>
      </c>
      <c r="I34" s="12" t="n">
        <v>2397.04296</v>
      </c>
      <c r="J34" s="13" t="n">
        <v>32836.2049315069</v>
      </c>
    </row>
    <row r="35" customFormat="false" ht="9" hidden="false" customHeight="false" outlineLevel="0" collapsed="false">
      <c r="A35" s="11" t="s">
        <v>21</v>
      </c>
      <c r="B35" s="12" t="n">
        <v>102</v>
      </c>
      <c r="C35" s="12" t="n">
        <v>5082.01057</v>
      </c>
      <c r="D35" s="13" t="n">
        <v>49823.6330392157</v>
      </c>
      <c r="E35" s="12" t="n">
        <v>4</v>
      </c>
      <c r="F35" s="12" t="n">
        <v>188.36714</v>
      </c>
      <c r="G35" s="13" t="n">
        <v>47091.785</v>
      </c>
      <c r="H35" s="12" t="n">
        <v>106</v>
      </c>
      <c r="I35" s="12" t="n">
        <v>5270.37771</v>
      </c>
      <c r="J35" s="13" t="n">
        <v>49720.5444339623</v>
      </c>
    </row>
    <row r="36" s="14" customFormat="true" ht="9" hidden="false" customHeight="false" outlineLevel="0" collapsed="false">
      <c r="A36" s="14" t="s">
        <v>22</v>
      </c>
      <c r="B36" s="15" t="n">
        <v>6408</v>
      </c>
      <c r="C36" s="15" t="n">
        <v>78337.02333</v>
      </c>
      <c r="D36" s="16" t="n">
        <v>12224.8787968165</v>
      </c>
      <c r="E36" s="15" t="n">
        <v>3037</v>
      </c>
      <c r="F36" s="15" t="n">
        <v>24017.92965</v>
      </c>
      <c r="G36" s="16" t="n">
        <v>7908.43913401383</v>
      </c>
      <c r="H36" s="15" t="n">
        <v>9445</v>
      </c>
      <c r="I36" s="15" t="n">
        <v>102354.95298</v>
      </c>
      <c r="J36" s="16" t="n">
        <v>10836.9457893065</v>
      </c>
    </row>
    <row r="38" s="18" customFormat="true" ht="9" hidden="false" customHeight="false" outlineLevel="0" collapsed="false">
      <c r="A38" s="18" t="s">
        <v>23</v>
      </c>
      <c r="B38" s="19" t="n">
        <v>1.04338327091136</v>
      </c>
      <c r="C38" s="20"/>
      <c r="D38" s="20"/>
      <c r="E38" s="19" t="n">
        <v>1.01020744155417</v>
      </c>
      <c r="F38" s="20"/>
      <c r="G38" s="20"/>
      <c r="H38" s="19" t="n">
        <v>1.03271572260455</v>
      </c>
      <c r="I38" s="20"/>
      <c r="J38" s="20"/>
    </row>
    <row r="39" customFormat="false" ht="18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245</v>
      </c>
      <c r="C41" s="12" t="n">
        <v>393.99113</v>
      </c>
      <c r="D41" s="13" t="n">
        <v>1608.12706122449</v>
      </c>
      <c r="E41" s="12" t="n">
        <v>67</v>
      </c>
      <c r="F41" s="12" t="n">
        <v>135.56309</v>
      </c>
      <c r="G41" s="13" t="n">
        <v>2023.32970149254</v>
      </c>
      <c r="H41" s="12" t="n">
        <v>312</v>
      </c>
      <c r="I41" s="12" t="n">
        <v>529.55422</v>
      </c>
      <c r="J41" s="13" t="n">
        <v>1697.28916666667</v>
      </c>
    </row>
    <row r="42" customFormat="false" ht="9" hidden="false" customHeight="false" outlineLevel="0" collapsed="false">
      <c r="A42" s="11" t="s">
        <v>11</v>
      </c>
      <c r="B42" s="12" t="n">
        <v>2007</v>
      </c>
      <c r="C42" s="12" t="n">
        <v>10158.63342</v>
      </c>
      <c r="D42" s="13" t="n">
        <v>5061.60110612855</v>
      </c>
      <c r="E42" s="12" t="n">
        <v>1914</v>
      </c>
      <c r="F42" s="12" t="n">
        <v>9510.65167</v>
      </c>
      <c r="G42" s="13" t="n">
        <v>4968.99251306165</v>
      </c>
      <c r="H42" s="12" t="n">
        <v>3921</v>
      </c>
      <c r="I42" s="12" t="n">
        <v>19669.28509</v>
      </c>
      <c r="J42" s="13" t="n">
        <v>5016.39507523591</v>
      </c>
    </row>
    <row r="43" customFormat="false" ht="9" hidden="false" customHeight="false" outlineLevel="0" collapsed="false">
      <c r="A43" s="11" t="s">
        <v>12</v>
      </c>
      <c r="B43" s="12" t="n">
        <v>1038</v>
      </c>
      <c r="C43" s="12" t="n">
        <v>7088.44331</v>
      </c>
      <c r="D43" s="13" t="n">
        <v>6828.94345857418</v>
      </c>
      <c r="E43" s="12" t="n">
        <v>404</v>
      </c>
      <c r="F43" s="12" t="n">
        <v>2624.22524</v>
      </c>
      <c r="G43" s="13" t="n">
        <v>6495.60702970297</v>
      </c>
      <c r="H43" s="12" t="n">
        <v>1442</v>
      </c>
      <c r="I43" s="12" t="n">
        <v>9712.66855</v>
      </c>
      <c r="J43" s="13" t="n">
        <v>6735.55377947295</v>
      </c>
    </row>
    <row r="44" customFormat="false" ht="9" hidden="false" customHeight="false" outlineLevel="0" collapsed="false">
      <c r="A44" s="11" t="s">
        <v>13</v>
      </c>
      <c r="B44" s="12" t="n">
        <v>199</v>
      </c>
      <c r="C44" s="12" t="n">
        <v>2014.18506</v>
      </c>
      <c r="D44" s="13" t="n">
        <v>10121.5329648241</v>
      </c>
      <c r="E44" s="12" t="n">
        <v>13</v>
      </c>
      <c r="F44" s="12" t="n">
        <v>124.47474</v>
      </c>
      <c r="G44" s="13" t="n">
        <v>9574.98</v>
      </c>
      <c r="H44" s="12" t="n">
        <v>212</v>
      </c>
      <c r="I44" s="12" t="n">
        <v>2138.6598</v>
      </c>
      <c r="J44" s="13" t="n">
        <v>10088.0179245283</v>
      </c>
    </row>
    <row r="45" customFormat="false" ht="9" hidden="false" customHeight="false" outlineLevel="0" collapsed="false">
      <c r="A45" s="11" t="s">
        <v>14</v>
      </c>
      <c r="B45" s="12" t="n">
        <v>59</v>
      </c>
      <c r="C45" s="12" t="n">
        <v>768.40642</v>
      </c>
      <c r="D45" s="13" t="n">
        <v>13023.8376271186</v>
      </c>
      <c r="E45" s="12" t="n">
        <v>1</v>
      </c>
      <c r="F45" s="12" t="n">
        <v>12.76717</v>
      </c>
      <c r="G45" s="13" t="n">
        <v>12767.17</v>
      </c>
      <c r="H45" s="12" t="n">
        <v>60</v>
      </c>
      <c r="I45" s="12" t="n">
        <v>781.17359</v>
      </c>
      <c r="J45" s="13" t="n">
        <v>13019.5598333333</v>
      </c>
    </row>
    <row r="46" customFormat="false" ht="9" hidden="false" customHeight="false" outlineLevel="0" collapsed="false">
      <c r="A46" s="11" t="s">
        <v>15</v>
      </c>
      <c r="B46" s="12" t="n">
        <v>24</v>
      </c>
      <c r="C46" s="12" t="n">
        <v>383.09713</v>
      </c>
      <c r="D46" s="13" t="n">
        <v>15962.3804166667</v>
      </c>
      <c r="E46" s="12" t="n">
        <v>0</v>
      </c>
      <c r="F46" s="12" t="n">
        <v>0</v>
      </c>
      <c r="G46" s="13" t="n">
        <v>0</v>
      </c>
      <c r="H46" s="12" t="n">
        <v>24</v>
      </c>
      <c r="I46" s="12" t="n">
        <v>383.09713</v>
      </c>
      <c r="J46" s="13" t="n">
        <v>15962.3804166667</v>
      </c>
    </row>
    <row r="47" customFormat="false" ht="9" hidden="false" customHeight="false" outlineLevel="0" collapsed="false">
      <c r="A47" s="11" t="s">
        <v>16</v>
      </c>
      <c r="B47" s="12" t="n">
        <v>7</v>
      </c>
      <c r="C47" s="12" t="n">
        <v>138.78852</v>
      </c>
      <c r="D47" s="13" t="n">
        <v>19826.9314285714</v>
      </c>
      <c r="E47" s="12" t="n">
        <v>0</v>
      </c>
      <c r="F47" s="12" t="n">
        <v>0</v>
      </c>
      <c r="G47" s="13" t="n">
        <v>0</v>
      </c>
      <c r="H47" s="12" t="n">
        <v>7</v>
      </c>
      <c r="I47" s="12" t="n">
        <v>138.78852</v>
      </c>
      <c r="J47" s="13" t="n">
        <v>19826.9314285714</v>
      </c>
    </row>
    <row r="48" customFormat="false" ht="9" hidden="false" customHeight="false" outlineLevel="0" collapsed="false">
      <c r="A48" s="11" t="s">
        <v>17</v>
      </c>
      <c r="B48" s="12" t="n">
        <v>3</v>
      </c>
      <c r="C48" s="12" t="n">
        <v>67.06622</v>
      </c>
      <c r="D48" s="13" t="n">
        <v>22355.4066666667</v>
      </c>
      <c r="E48" s="12" t="n">
        <v>0</v>
      </c>
      <c r="F48" s="12" t="n">
        <v>0</v>
      </c>
      <c r="G48" s="13" t="n">
        <v>0</v>
      </c>
      <c r="H48" s="12" t="n">
        <v>3</v>
      </c>
      <c r="I48" s="12" t="n">
        <v>67.06622</v>
      </c>
      <c r="J48" s="13" t="n">
        <v>22355.4066666667</v>
      </c>
    </row>
    <row r="49" customFormat="false" ht="9" hidden="false" customHeight="false" outlineLevel="0" collapsed="false">
      <c r="A49" s="11" t="s">
        <v>18</v>
      </c>
      <c r="B49" s="12" t="n">
        <v>1</v>
      </c>
      <c r="C49" s="12" t="n">
        <v>25.00303</v>
      </c>
      <c r="D49" s="13" t="n">
        <v>25003.03</v>
      </c>
      <c r="E49" s="12" t="n">
        <v>0</v>
      </c>
      <c r="F49" s="12" t="n">
        <v>0</v>
      </c>
      <c r="G49" s="13" t="n">
        <v>0</v>
      </c>
      <c r="H49" s="12" t="n">
        <v>1</v>
      </c>
      <c r="I49" s="12" t="n">
        <v>25.00303</v>
      </c>
      <c r="J49" s="13" t="n">
        <v>25003.03</v>
      </c>
    </row>
    <row r="50" customFormat="false" ht="9" hidden="false" customHeight="false" outlineLevel="0" collapsed="false">
      <c r="A50" s="11" t="s">
        <v>19</v>
      </c>
      <c r="B50" s="12" t="n">
        <v>2</v>
      </c>
      <c r="C50" s="12" t="n">
        <v>58.21101</v>
      </c>
      <c r="D50" s="13" t="n">
        <v>29105.505</v>
      </c>
      <c r="E50" s="12" t="n">
        <v>0</v>
      </c>
      <c r="F50" s="12" t="n">
        <v>0</v>
      </c>
      <c r="G50" s="13" t="n">
        <v>0</v>
      </c>
      <c r="H50" s="12" t="n">
        <v>2</v>
      </c>
      <c r="I50" s="12" t="n">
        <v>58.21101</v>
      </c>
      <c r="J50" s="13" t="n">
        <v>29105.505</v>
      </c>
    </row>
    <row r="51" customFormat="false" ht="9" hidden="false" customHeight="false" outlineLevel="0" collapsed="false">
      <c r="A51" s="11" t="s">
        <v>20</v>
      </c>
      <c r="B51" s="12" t="n">
        <v>3</v>
      </c>
      <c r="C51" s="12" t="n">
        <v>99.56297</v>
      </c>
      <c r="D51" s="13" t="n">
        <v>33187.6566666667</v>
      </c>
      <c r="E51" s="12" t="n">
        <v>0</v>
      </c>
      <c r="F51" s="12" t="n">
        <v>0</v>
      </c>
      <c r="G51" s="13" t="n">
        <v>0</v>
      </c>
      <c r="H51" s="12" t="n">
        <v>3</v>
      </c>
      <c r="I51" s="12" t="n">
        <v>99.56297</v>
      </c>
      <c r="J51" s="13" t="n">
        <v>33187.6566666667</v>
      </c>
    </row>
    <row r="52" customFormat="false" ht="9" hidden="false" customHeight="false" outlineLevel="0" collapsed="false">
      <c r="A52" s="11" t="s">
        <v>21</v>
      </c>
      <c r="B52" s="12" t="n">
        <v>1</v>
      </c>
      <c r="C52" s="12" t="n">
        <v>69.96925</v>
      </c>
      <c r="D52" s="13" t="n">
        <v>69969.25</v>
      </c>
      <c r="E52" s="12" t="n">
        <v>0</v>
      </c>
      <c r="F52" s="12" t="n">
        <v>0</v>
      </c>
      <c r="G52" s="13" t="n">
        <v>0</v>
      </c>
      <c r="H52" s="12" t="n">
        <v>1</v>
      </c>
      <c r="I52" s="12" t="n">
        <v>69.96925</v>
      </c>
      <c r="J52" s="13" t="n">
        <v>69969.25</v>
      </c>
    </row>
    <row r="53" s="14" customFormat="true" ht="9" hidden="false" customHeight="false" outlineLevel="0" collapsed="false">
      <c r="A53" s="14" t="s">
        <v>22</v>
      </c>
      <c r="B53" s="15" t="n">
        <v>3589</v>
      </c>
      <c r="C53" s="15" t="n">
        <v>21265.35747</v>
      </c>
      <c r="D53" s="16" t="n">
        <v>5925.14836166063</v>
      </c>
      <c r="E53" s="15" t="n">
        <v>2399</v>
      </c>
      <c r="F53" s="15" t="n">
        <v>12407.68191</v>
      </c>
      <c r="G53" s="16" t="n">
        <v>5172.02247186328</v>
      </c>
      <c r="H53" s="15" t="n">
        <v>5988</v>
      </c>
      <c r="I53" s="15" t="n">
        <v>33673.03938</v>
      </c>
      <c r="J53" s="16" t="n">
        <v>5623.42007014028</v>
      </c>
    </row>
    <row r="55" s="18" customFormat="true" ht="9" hidden="false" customHeight="false" outlineLevel="0" collapsed="false">
      <c r="A55" s="18" t="s">
        <v>23</v>
      </c>
      <c r="B55" s="19" t="n">
        <v>1.00306492059069</v>
      </c>
      <c r="C55" s="20"/>
      <c r="D55" s="20"/>
      <c r="E55" s="19" t="n">
        <v>1</v>
      </c>
      <c r="F55" s="20"/>
      <c r="G55" s="20"/>
      <c r="H55" s="19" t="n">
        <v>1.00183700734803</v>
      </c>
      <c r="I55" s="20"/>
      <c r="J55" s="20"/>
    </row>
    <row r="56" customFormat="false" ht="18" hidden="false" customHeight="true" outlineLevel="0" collapsed="false">
      <c r="B56" s="10" t="s">
        <v>2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211</v>
      </c>
      <c r="C58" s="12" t="n">
        <v>273.66118</v>
      </c>
      <c r="D58" s="13" t="n">
        <v>1296.97241706161</v>
      </c>
      <c r="E58" s="12" t="n">
        <v>522</v>
      </c>
      <c r="F58" s="12" t="n">
        <v>883.14304</v>
      </c>
      <c r="G58" s="13" t="n">
        <v>1691.84490421456</v>
      </c>
      <c r="H58" s="12" t="n">
        <v>733</v>
      </c>
      <c r="I58" s="12" t="n">
        <v>1156.80422</v>
      </c>
      <c r="J58" s="13" t="n">
        <v>1578.17765347885</v>
      </c>
    </row>
    <row r="59" customFormat="false" ht="9" hidden="false" customHeight="false" outlineLevel="0" collapsed="false">
      <c r="A59" s="11" t="s">
        <v>11</v>
      </c>
      <c r="B59" s="12" t="n">
        <v>105</v>
      </c>
      <c r="C59" s="12" t="n">
        <v>484.63012</v>
      </c>
      <c r="D59" s="13" t="n">
        <v>4615.52495238095</v>
      </c>
      <c r="E59" s="12" t="n">
        <v>1600</v>
      </c>
      <c r="F59" s="12" t="n">
        <v>7796.89287</v>
      </c>
      <c r="G59" s="13" t="n">
        <v>4873.05804375</v>
      </c>
      <c r="H59" s="12" t="n">
        <v>1705</v>
      </c>
      <c r="I59" s="12" t="n">
        <v>8281.52299</v>
      </c>
      <c r="J59" s="13" t="n">
        <v>4857.19823460411</v>
      </c>
    </row>
    <row r="60" customFormat="false" ht="9" hidden="false" customHeight="false" outlineLevel="0" collapsed="false">
      <c r="A60" s="11" t="s">
        <v>12</v>
      </c>
      <c r="B60" s="12" t="n">
        <v>21</v>
      </c>
      <c r="C60" s="12" t="n">
        <v>150.08812</v>
      </c>
      <c r="D60" s="13" t="n">
        <v>7147.05333333333</v>
      </c>
      <c r="E60" s="12" t="n">
        <v>1491</v>
      </c>
      <c r="F60" s="12" t="n">
        <v>9834.12313</v>
      </c>
      <c r="G60" s="13" t="n">
        <v>6595.65602280349</v>
      </c>
      <c r="H60" s="12" t="n">
        <v>1512</v>
      </c>
      <c r="I60" s="12" t="n">
        <v>9984.21125</v>
      </c>
      <c r="J60" s="13" t="n">
        <v>6603.31431878307</v>
      </c>
    </row>
    <row r="61" customFormat="false" ht="9" hidden="false" customHeight="false" outlineLevel="0" collapsed="false">
      <c r="A61" s="11" t="s">
        <v>13</v>
      </c>
      <c r="B61" s="12" t="n">
        <v>15</v>
      </c>
      <c r="C61" s="12" t="n">
        <v>150.39024</v>
      </c>
      <c r="D61" s="13" t="n">
        <v>10026.016</v>
      </c>
      <c r="E61" s="12" t="n">
        <v>478</v>
      </c>
      <c r="F61" s="12" t="n">
        <v>4927.11323</v>
      </c>
      <c r="G61" s="13" t="n">
        <v>10307.7682635983</v>
      </c>
      <c r="H61" s="12" t="n">
        <v>493</v>
      </c>
      <c r="I61" s="12" t="n">
        <v>5077.50347</v>
      </c>
      <c r="J61" s="13" t="n">
        <v>10299.1956795132</v>
      </c>
    </row>
    <row r="62" customFormat="false" ht="9" hidden="false" customHeight="false" outlineLevel="0" collapsed="false">
      <c r="A62" s="11" t="s">
        <v>14</v>
      </c>
      <c r="B62" s="12" t="n">
        <v>8</v>
      </c>
      <c r="C62" s="12" t="n">
        <v>106.07324</v>
      </c>
      <c r="D62" s="13" t="n">
        <v>13259.155</v>
      </c>
      <c r="E62" s="12" t="n">
        <v>215</v>
      </c>
      <c r="F62" s="12" t="n">
        <v>2853.76091</v>
      </c>
      <c r="G62" s="13" t="n">
        <v>13273.3065581395</v>
      </c>
      <c r="H62" s="12" t="n">
        <v>223</v>
      </c>
      <c r="I62" s="12" t="n">
        <v>2959.83415</v>
      </c>
      <c r="J62" s="13" t="n">
        <v>13272.7988789238</v>
      </c>
    </row>
    <row r="63" customFormat="false" ht="9" hidden="false" customHeight="false" outlineLevel="0" collapsed="false">
      <c r="A63" s="11" t="s">
        <v>15</v>
      </c>
      <c r="B63" s="12" t="n">
        <v>1</v>
      </c>
      <c r="C63" s="12" t="n">
        <v>15.37653</v>
      </c>
      <c r="D63" s="13" t="n">
        <v>15376.53</v>
      </c>
      <c r="E63" s="12" t="n">
        <v>55</v>
      </c>
      <c r="F63" s="12" t="n">
        <v>885.80895</v>
      </c>
      <c r="G63" s="13" t="n">
        <v>16105.6172727273</v>
      </c>
      <c r="H63" s="12" t="n">
        <v>56</v>
      </c>
      <c r="I63" s="12" t="n">
        <v>901.18548</v>
      </c>
      <c r="J63" s="13" t="n">
        <v>16092.5978571429</v>
      </c>
    </row>
    <row r="64" customFormat="false" ht="9" hidden="false" customHeight="false" outlineLevel="0" collapsed="false">
      <c r="A64" s="11" t="s">
        <v>16</v>
      </c>
      <c r="B64" s="12" t="n">
        <v>0</v>
      </c>
      <c r="C64" s="12" t="n">
        <v>0</v>
      </c>
      <c r="D64" s="13" t="n">
        <v>0</v>
      </c>
      <c r="E64" s="12" t="n">
        <v>12</v>
      </c>
      <c r="F64" s="12" t="n">
        <v>235.5249</v>
      </c>
      <c r="G64" s="13" t="n">
        <v>19627.075</v>
      </c>
      <c r="H64" s="12" t="n">
        <v>12</v>
      </c>
      <c r="I64" s="12" t="n">
        <v>235.5249</v>
      </c>
      <c r="J64" s="13" t="n">
        <v>19627.075</v>
      </c>
    </row>
    <row r="65" customFormat="false" ht="9" hidden="false" customHeight="false" outlineLevel="0" collapsed="false">
      <c r="A65" s="11" t="s">
        <v>17</v>
      </c>
      <c r="B65" s="12" t="n">
        <v>0</v>
      </c>
      <c r="C65" s="12" t="n">
        <v>0</v>
      </c>
      <c r="D65" s="13" t="n">
        <v>0</v>
      </c>
      <c r="E65" s="12" t="n">
        <v>5</v>
      </c>
      <c r="F65" s="12" t="n">
        <v>115.07353</v>
      </c>
      <c r="G65" s="13" t="n">
        <v>23014.706</v>
      </c>
      <c r="H65" s="12" t="n">
        <v>5</v>
      </c>
      <c r="I65" s="12" t="n">
        <v>115.07353</v>
      </c>
      <c r="J65" s="13" t="n">
        <v>23014.706</v>
      </c>
    </row>
    <row r="66" customFormat="false" ht="9" hidden="false" customHeight="false" outlineLevel="0" collapsed="false">
      <c r="A66" s="11" t="s">
        <v>18</v>
      </c>
      <c r="B66" s="12" t="n">
        <v>0</v>
      </c>
      <c r="C66" s="12" t="n">
        <v>0</v>
      </c>
      <c r="D66" s="13" t="n">
        <v>0</v>
      </c>
      <c r="E66" s="12" t="n">
        <v>2</v>
      </c>
      <c r="F66" s="12" t="n">
        <v>49.98162</v>
      </c>
      <c r="G66" s="13" t="n">
        <v>24990.81</v>
      </c>
      <c r="H66" s="12" t="n">
        <v>2</v>
      </c>
      <c r="I66" s="12" t="n">
        <v>49.98162</v>
      </c>
      <c r="J66" s="13" t="n">
        <v>24990.81</v>
      </c>
    </row>
    <row r="67" customFormat="false" ht="9" hidden="false" customHeight="false" outlineLevel="0" collapsed="false">
      <c r="A67" s="11" t="s">
        <v>19</v>
      </c>
      <c r="B67" s="12" t="n">
        <v>0</v>
      </c>
      <c r="C67" s="12" t="n">
        <v>0</v>
      </c>
      <c r="D67" s="13" t="n">
        <v>0</v>
      </c>
      <c r="E67" s="12" t="n">
        <v>5</v>
      </c>
      <c r="F67" s="12" t="n">
        <v>144.94831</v>
      </c>
      <c r="G67" s="13" t="n">
        <v>28989.662</v>
      </c>
      <c r="H67" s="12" t="n">
        <v>5</v>
      </c>
      <c r="I67" s="12" t="n">
        <v>144.94831</v>
      </c>
      <c r="J67" s="13" t="n">
        <v>28989.662</v>
      </c>
    </row>
    <row r="68" customFormat="false" ht="9" hidden="false" customHeight="false" outlineLevel="0" collapsed="false">
      <c r="A68" s="11" t="s">
        <v>20</v>
      </c>
      <c r="B68" s="12" t="n">
        <v>0</v>
      </c>
      <c r="C68" s="12" t="n">
        <v>0</v>
      </c>
      <c r="D68" s="13" t="n">
        <v>0</v>
      </c>
      <c r="E68" s="12" t="n">
        <v>6</v>
      </c>
      <c r="F68" s="12" t="n">
        <v>194.25575</v>
      </c>
      <c r="G68" s="13" t="n">
        <v>32375.9583333333</v>
      </c>
      <c r="H68" s="12" t="n">
        <v>6</v>
      </c>
      <c r="I68" s="12" t="n">
        <v>194.25575</v>
      </c>
      <c r="J68" s="13" t="n">
        <v>32375.9583333333</v>
      </c>
    </row>
    <row r="69" customFormat="false" ht="9" hidden="false" customHeight="false" outlineLevel="0" collapsed="false">
      <c r="A69" s="11" t="s">
        <v>21</v>
      </c>
      <c r="B69" s="12" t="n">
        <v>0</v>
      </c>
      <c r="C69" s="12" t="n">
        <v>0</v>
      </c>
      <c r="D69" s="13" t="n">
        <v>0</v>
      </c>
      <c r="E69" s="12" t="n">
        <v>7</v>
      </c>
      <c r="F69" s="12" t="n">
        <v>322.74697</v>
      </c>
      <c r="G69" s="13" t="n">
        <v>46106.71</v>
      </c>
      <c r="H69" s="12" t="n">
        <v>7</v>
      </c>
      <c r="I69" s="12" t="n">
        <v>322.74697</v>
      </c>
      <c r="J69" s="13" t="n">
        <v>46106.71</v>
      </c>
    </row>
    <row r="70" s="14" customFormat="true" ht="9" hidden="false" customHeight="false" outlineLevel="0" collapsed="false">
      <c r="A70" s="14" t="s">
        <v>22</v>
      </c>
      <c r="B70" s="15" t="n">
        <v>361</v>
      </c>
      <c r="C70" s="15" t="n">
        <v>1180.21943</v>
      </c>
      <c r="D70" s="16" t="n">
        <v>3269.30590027701</v>
      </c>
      <c r="E70" s="15" t="n">
        <v>4398</v>
      </c>
      <c r="F70" s="15" t="n">
        <v>28243.37321</v>
      </c>
      <c r="G70" s="16" t="n">
        <v>6421.86748749432</v>
      </c>
      <c r="H70" s="15" t="n">
        <v>4759</v>
      </c>
      <c r="I70" s="15" t="n">
        <v>29423.59264</v>
      </c>
      <c r="J70" s="16" t="n">
        <v>6182.7259172095</v>
      </c>
    </row>
    <row r="72" s="18" customFormat="true" ht="9" hidden="false" customHeight="false" outlineLevel="0" collapsed="false">
      <c r="A72" s="21" t="s">
        <v>23</v>
      </c>
      <c r="B72" s="22" t="n">
        <v>1.03324099722992</v>
      </c>
      <c r="C72" s="23"/>
      <c r="D72" s="23"/>
      <c r="E72" s="22" t="n">
        <v>1.04388358344702</v>
      </c>
      <c r="F72" s="23"/>
      <c r="G72" s="23"/>
      <c r="H72" s="22" t="n">
        <v>1.04307627652868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27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745</v>
      </c>
      <c r="C7" s="12" t="n">
        <v>1193.09008</v>
      </c>
      <c r="D7" s="13" t="n">
        <v>1601.46319463087</v>
      </c>
      <c r="E7" s="12" t="n">
        <v>71</v>
      </c>
      <c r="F7" s="12" t="n">
        <v>120.14171</v>
      </c>
      <c r="G7" s="13" t="n">
        <v>1692.13676056338</v>
      </c>
      <c r="H7" s="12" t="n">
        <v>816</v>
      </c>
      <c r="I7" s="12" t="n">
        <v>1313.23179</v>
      </c>
      <c r="J7" s="13" t="n">
        <v>1609.35268382353</v>
      </c>
    </row>
    <row r="8" customFormat="false" ht="9.95" hidden="false" customHeight="true" outlineLevel="0" collapsed="false">
      <c r="A8" s="11" t="s">
        <v>11</v>
      </c>
      <c r="B8" s="12" t="n">
        <v>195</v>
      </c>
      <c r="C8" s="12" t="n">
        <v>749.61315</v>
      </c>
      <c r="D8" s="13" t="n">
        <v>3844.17</v>
      </c>
      <c r="E8" s="12" t="n">
        <v>32</v>
      </c>
      <c r="F8" s="12" t="n">
        <v>129.66889</v>
      </c>
      <c r="G8" s="13" t="n">
        <v>4052.1528125</v>
      </c>
      <c r="H8" s="12" t="n">
        <v>227</v>
      </c>
      <c r="I8" s="12" t="n">
        <v>879.28204</v>
      </c>
      <c r="J8" s="13" t="n">
        <v>3873.48916299559</v>
      </c>
    </row>
    <row r="9" customFormat="false" ht="9.95" hidden="false" customHeight="true" outlineLevel="0" collapsed="false">
      <c r="A9" s="11" t="s">
        <v>12</v>
      </c>
      <c r="B9" s="12" t="n">
        <v>36</v>
      </c>
      <c r="C9" s="12" t="n">
        <v>249.847</v>
      </c>
      <c r="D9" s="13" t="n">
        <v>6940.19444444444</v>
      </c>
      <c r="E9" s="12" t="n">
        <v>32</v>
      </c>
      <c r="F9" s="12" t="n">
        <v>249.86299</v>
      </c>
      <c r="G9" s="13" t="n">
        <v>7808.2184375</v>
      </c>
      <c r="H9" s="12" t="n">
        <v>68</v>
      </c>
      <c r="I9" s="12" t="n">
        <v>499.70999</v>
      </c>
      <c r="J9" s="13" t="n">
        <v>7348.67632352941</v>
      </c>
    </row>
    <row r="10" customFormat="false" ht="9.95" hidden="false" customHeight="true" outlineLevel="0" collapsed="false">
      <c r="A10" s="11" t="s">
        <v>13</v>
      </c>
      <c r="B10" s="12" t="n">
        <v>13</v>
      </c>
      <c r="C10" s="12" t="n">
        <v>129.3422</v>
      </c>
      <c r="D10" s="13" t="n">
        <v>9949.4</v>
      </c>
      <c r="E10" s="12" t="n">
        <v>29</v>
      </c>
      <c r="F10" s="12" t="n">
        <v>299.2561</v>
      </c>
      <c r="G10" s="13" t="n">
        <v>10319.175862069</v>
      </c>
      <c r="H10" s="12" t="n">
        <v>42</v>
      </c>
      <c r="I10" s="12" t="n">
        <v>428.5983</v>
      </c>
      <c r="J10" s="13" t="n">
        <v>10204.7214285714</v>
      </c>
    </row>
    <row r="11" customFormat="false" ht="9.95" hidden="false" customHeight="true" outlineLevel="0" collapsed="false">
      <c r="A11" s="11" t="s">
        <v>14</v>
      </c>
      <c r="B11" s="12" t="n">
        <v>8</v>
      </c>
      <c r="C11" s="12" t="n">
        <v>106.54917</v>
      </c>
      <c r="D11" s="13" t="n">
        <v>13318.64625</v>
      </c>
      <c r="E11" s="12" t="n">
        <v>1</v>
      </c>
      <c r="F11" s="12" t="n">
        <v>12.16293</v>
      </c>
      <c r="G11" s="13" t="n">
        <v>12162.93</v>
      </c>
      <c r="H11" s="12" t="n">
        <v>9</v>
      </c>
      <c r="I11" s="12" t="n">
        <v>118.7121</v>
      </c>
      <c r="J11" s="13" t="n">
        <v>13190.2333333333</v>
      </c>
    </row>
    <row r="12" customFormat="false" ht="9.95" hidden="false" customHeight="true" outlineLevel="0" collapsed="false">
      <c r="A12" s="11" t="s">
        <v>15</v>
      </c>
      <c r="B12" s="12" t="n">
        <v>12</v>
      </c>
      <c r="C12" s="12" t="n">
        <v>202.83897</v>
      </c>
      <c r="D12" s="13" t="n">
        <v>16903.2475</v>
      </c>
      <c r="E12" s="12" t="n">
        <v>0</v>
      </c>
      <c r="F12" s="12" t="n">
        <v>0</v>
      </c>
      <c r="G12" s="13" t="n">
        <v>0</v>
      </c>
      <c r="H12" s="12" t="n">
        <v>12</v>
      </c>
      <c r="I12" s="12" t="n">
        <v>202.83897</v>
      </c>
      <c r="J12" s="13" t="n">
        <v>16903.2475</v>
      </c>
    </row>
    <row r="13" customFormat="false" ht="9.95" hidden="false" customHeight="true" outlineLevel="0" collapsed="false">
      <c r="A13" s="11" t="s">
        <v>16</v>
      </c>
      <c r="B13" s="12" t="n">
        <v>4</v>
      </c>
      <c r="C13" s="12" t="n">
        <v>75.18245</v>
      </c>
      <c r="D13" s="13" t="n">
        <v>18795.6125</v>
      </c>
      <c r="E13" s="12" t="n">
        <v>1</v>
      </c>
      <c r="F13" s="12" t="n">
        <v>19.61919</v>
      </c>
      <c r="G13" s="13" t="n">
        <v>19619.19</v>
      </c>
      <c r="H13" s="12" t="n">
        <v>5</v>
      </c>
      <c r="I13" s="12" t="n">
        <v>94.80164</v>
      </c>
      <c r="J13" s="13" t="n">
        <v>18960.328</v>
      </c>
    </row>
    <row r="14" customFormat="false" ht="9.95" hidden="false" customHeight="true" outlineLevel="0" collapsed="false">
      <c r="A14" s="11" t="s">
        <v>17</v>
      </c>
      <c r="B14" s="12" t="n">
        <v>2</v>
      </c>
      <c r="C14" s="12" t="n">
        <v>43.30287</v>
      </c>
      <c r="D14" s="13" t="n">
        <v>21651.435</v>
      </c>
      <c r="E14" s="12" t="n">
        <v>0</v>
      </c>
      <c r="F14" s="12" t="n">
        <v>0</v>
      </c>
      <c r="G14" s="13" t="n">
        <v>0</v>
      </c>
      <c r="H14" s="12" t="n">
        <v>2</v>
      </c>
      <c r="I14" s="12" t="n">
        <v>43.30287</v>
      </c>
      <c r="J14" s="13" t="n">
        <v>21651.435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v>0</v>
      </c>
      <c r="J16" s="13" t="n">
        <v>0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1015</v>
      </c>
      <c r="C19" s="15" t="n">
        <v>2749.76589</v>
      </c>
      <c r="D19" s="16" t="n">
        <v>2709.12895566503</v>
      </c>
      <c r="E19" s="15" t="n">
        <v>166</v>
      </c>
      <c r="F19" s="15" t="n">
        <v>830.71181</v>
      </c>
      <c r="G19" s="16" t="n">
        <v>5004.28801204819</v>
      </c>
      <c r="H19" s="15" t="n">
        <v>1181</v>
      </c>
      <c r="I19" s="15" t="n">
        <v>3580.4777</v>
      </c>
      <c r="J19" s="16" t="n">
        <v>3031.73386960203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.01182266009852</v>
      </c>
      <c r="C21" s="20"/>
      <c r="D21" s="20"/>
      <c r="E21" s="19" t="n">
        <v>1</v>
      </c>
      <c r="F21" s="20"/>
      <c r="G21" s="20"/>
      <c r="H21" s="19" t="n">
        <v>1.01016088060965</v>
      </c>
      <c r="I21" s="20"/>
      <c r="J21" s="20"/>
    </row>
    <row r="22" customFormat="false" ht="18" hidden="false" customHeight="true" outlineLevel="0" collapsed="false">
      <c r="B22" s="10" t="s">
        <v>29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780</v>
      </c>
      <c r="C24" s="12" t="n">
        <v>2121.56091</v>
      </c>
      <c r="D24" s="13" t="n">
        <v>2719.94988461538</v>
      </c>
      <c r="E24" s="12" t="n">
        <v>1565</v>
      </c>
      <c r="F24" s="12" t="n">
        <v>4002.40875</v>
      </c>
      <c r="G24" s="13" t="n">
        <v>2557.44968051118</v>
      </c>
      <c r="H24" s="12" t="n">
        <v>2345</v>
      </c>
      <c r="I24" s="12" t="n">
        <v>6123.96966</v>
      </c>
      <c r="J24" s="13" t="n">
        <v>2611.50092110874</v>
      </c>
    </row>
    <row r="25" customFormat="false" ht="9" hidden="false" customHeight="false" outlineLevel="0" collapsed="false">
      <c r="A25" s="11" t="s">
        <v>11</v>
      </c>
      <c r="B25" s="12" t="n">
        <v>575</v>
      </c>
      <c r="C25" s="12" t="n">
        <v>2677.31821</v>
      </c>
      <c r="D25" s="13" t="n">
        <v>4656.2055826087</v>
      </c>
      <c r="E25" s="12" t="n">
        <v>1702</v>
      </c>
      <c r="F25" s="12" t="n">
        <v>6919.439</v>
      </c>
      <c r="G25" s="13" t="n">
        <v>4065.47532314924</v>
      </c>
      <c r="H25" s="12" t="n">
        <v>2277</v>
      </c>
      <c r="I25" s="12" t="n">
        <v>9596.75721</v>
      </c>
      <c r="J25" s="13" t="n">
        <v>4214.64963109354</v>
      </c>
    </row>
    <row r="26" customFormat="false" ht="9" hidden="false" customHeight="false" outlineLevel="0" collapsed="false">
      <c r="A26" s="11" t="s">
        <v>12</v>
      </c>
      <c r="B26" s="12" t="n">
        <v>296</v>
      </c>
      <c r="C26" s="12" t="n">
        <v>2331.97021</v>
      </c>
      <c r="D26" s="13" t="n">
        <v>7878.27773648649</v>
      </c>
      <c r="E26" s="12" t="n">
        <v>338</v>
      </c>
      <c r="F26" s="12" t="n">
        <v>2672.62238</v>
      </c>
      <c r="G26" s="13" t="n">
        <v>7907.16680473373</v>
      </c>
      <c r="H26" s="12" t="n">
        <v>634</v>
      </c>
      <c r="I26" s="12" t="n">
        <v>5004.59259</v>
      </c>
      <c r="J26" s="13" t="n">
        <v>7893.67916403785</v>
      </c>
    </row>
    <row r="27" customFormat="false" ht="9" hidden="false" customHeight="false" outlineLevel="0" collapsed="false">
      <c r="A27" s="11" t="s">
        <v>13</v>
      </c>
      <c r="B27" s="12" t="n">
        <v>28</v>
      </c>
      <c r="C27" s="12" t="n">
        <v>280.47996</v>
      </c>
      <c r="D27" s="13" t="n">
        <v>10017.1414285714</v>
      </c>
      <c r="E27" s="12" t="n">
        <v>61</v>
      </c>
      <c r="F27" s="12" t="n">
        <v>614.77476</v>
      </c>
      <c r="G27" s="13" t="n">
        <v>10078.2747540984</v>
      </c>
      <c r="H27" s="12" t="n">
        <v>89</v>
      </c>
      <c r="I27" s="12" t="n">
        <v>895.25472</v>
      </c>
      <c r="J27" s="13" t="n">
        <v>10059.0417977528</v>
      </c>
    </row>
    <row r="28" customFormat="false" ht="9" hidden="false" customHeight="false" outlineLevel="0" collapsed="false">
      <c r="A28" s="11" t="s">
        <v>14</v>
      </c>
      <c r="B28" s="12" t="n">
        <v>7</v>
      </c>
      <c r="C28" s="12" t="n">
        <v>89.34942</v>
      </c>
      <c r="D28" s="13" t="n">
        <v>12764.2028571429</v>
      </c>
      <c r="E28" s="12" t="n">
        <v>10</v>
      </c>
      <c r="F28" s="12" t="n">
        <v>127.55753</v>
      </c>
      <c r="G28" s="13" t="n">
        <v>12755.753</v>
      </c>
      <c r="H28" s="12" t="n">
        <v>17</v>
      </c>
      <c r="I28" s="12" t="n">
        <v>216.90695</v>
      </c>
      <c r="J28" s="13" t="n">
        <v>12759.2323529412</v>
      </c>
    </row>
    <row r="29" customFormat="false" ht="9" hidden="false" customHeight="false" outlineLevel="0" collapsed="false">
      <c r="A29" s="11" t="s">
        <v>15</v>
      </c>
      <c r="B29" s="12" t="n">
        <v>1</v>
      </c>
      <c r="C29" s="12" t="n">
        <v>16.35165</v>
      </c>
      <c r="D29" s="13" t="n">
        <v>16351.65</v>
      </c>
      <c r="E29" s="12" t="n">
        <v>1</v>
      </c>
      <c r="F29" s="12" t="n">
        <v>15.36346</v>
      </c>
      <c r="G29" s="13" t="n">
        <v>15363.46</v>
      </c>
      <c r="H29" s="12" t="n">
        <v>2</v>
      </c>
      <c r="I29" s="12" t="n">
        <v>31.71511</v>
      </c>
      <c r="J29" s="13" t="n">
        <v>15857.555</v>
      </c>
    </row>
    <row r="30" customFormat="false" ht="9" hidden="false" customHeight="false" outlineLevel="0" collapsed="false">
      <c r="A30" s="11" t="s">
        <v>16</v>
      </c>
      <c r="B30" s="12" t="n">
        <v>6</v>
      </c>
      <c r="C30" s="12" t="n">
        <v>112.46137</v>
      </c>
      <c r="D30" s="13" t="n">
        <v>18743.5616666667</v>
      </c>
      <c r="E30" s="12" t="n">
        <v>0</v>
      </c>
      <c r="F30" s="12" t="n">
        <v>0</v>
      </c>
      <c r="G30" s="13" t="n">
        <v>0</v>
      </c>
      <c r="H30" s="12" t="n">
        <v>6</v>
      </c>
      <c r="I30" s="12" t="n">
        <v>112.46137</v>
      </c>
      <c r="J30" s="13" t="n">
        <v>18743.5616666667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0</v>
      </c>
      <c r="C32" s="12" t="n">
        <v>0</v>
      </c>
      <c r="D32" s="13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3" t="n">
        <v>0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v>0</v>
      </c>
      <c r="J33" s="13" t="n">
        <v>0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2</v>
      </c>
      <c r="C35" s="12" t="n">
        <v>225.59578</v>
      </c>
      <c r="D35" s="13" t="n">
        <v>112797.89</v>
      </c>
      <c r="E35" s="12" t="n">
        <v>0</v>
      </c>
      <c r="F35" s="12" t="n">
        <v>0</v>
      </c>
      <c r="G35" s="13" t="n">
        <v>0</v>
      </c>
      <c r="H35" s="12" t="n">
        <v>2</v>
      </c>
      <c r="I35" s="12" t="n">
        <v>225.59578</v>
      </c>
      <c r="J35" s="13" t="n">
        <v>112797.89</v>
      </c>
    </row>
    <row r="36" s="14" customFormat="true" ht="9" hidden="false" customHeight="false" outlineLevel="0" collapsed="false">
      <c r="A36" s="14" t="s">
        <v>22</v>
      </c>
      <c r="B36" s="15" t="n">
        <v>1695</v>
      </c>
      <c r="C36" s="15" t="n">
        <v>7855.08751</v>
      </c>
      <c r="D36" s="16" t="n">
        <v>4634.26991740413</v>
      </c>
      <c r="E36" s="15" t="n">
        <v>3677</v>
      </c>
      <c r="F36" s="15" t="n">
        <v>14352.16588</v>
      </c>
      <c r="G36" s="16" t="n">
        <v>3903.22705466413</v>
      </c>
      <c r="H36" s="15" t="n">
        <v>5372</v>
      </c>
      <c r="I36" s="15" t="n">
        <v>22207.25339</v>
      </c>
      <c r="J36" s="16" t="n">
        <v>4133.88931310499</v>
      </c>
    </row>
    <row r="38" s="18" customFormat="true" ht="9" hidden="false" customHeight="false" outlineLevel="0" collapsed="false">
      <c r="A38" s="18" t="s">
        <v>23</v>
      </c>
      <c r="B38" s="19" t="n">
        <v>1.02772861356932</v>
      </c>
      <c r="C38" s="20"/>
      <c r="D38" s="20"/>
      <c r="E38" s="19" t="n">
        <v>1.04161000815883</v>
      </c>
      <c r="F38" s="20"/>
      <c r="G38" s="20"/>
      <c r="H38" s="19" t="n">
        <v>1.03723008190618</v>
      </c>
      <c r="I38" s="20"/>
      <c r="J38" s="20"/>
    </row>
    <row r="39" customFormat="false" ht="18" hidden="false" customHeight="true" outlineLevel="0" collapsed="false">
      <c r="B39" s="10" t="s">
        <v>30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0</v>
      </c>
      <c r="C41" s="12" t="n">
        <v>0</v>
      </c>
      <c r="D41" s="13" t="n">
        <v>0</v>
      </c>
      <c r="E41" s="12" t="n">
        <v>0</v>
      </c>
      <c r="F41" s="12" t="n">
        <v>0</v>
      </c>
      <c r="G41" s="13" t="n">
        <v>0</v>
      </c>
      <c r="H41" s="12" t="n">
        <v>0</v>
      </c>
      <c r="I41" s="12" t="n">
        <v>0</v>
      </c>
      <c r="J41" s="13" t="n">
        <v>0</v>
      </c>
    </row>
    <row r="42" customFormat="false" ht="9" hidden="false" customHeight="false" outlineLevel="0" collapsed="false">
      <c r="A42" s="11" t="s">
        <v>11</v>
      </c>
      <c r="B42" s="12" t="n">
        <v>1</v>
      </c>
      <c r="C42" s="12" t="n">
        <v>5.16334</v>
      </c>
      <c r="D42" s="13" t="n">
        <v>5163.34</v>
      </c>
      <c r="E42" s="12" t="n">
        <v>0</v>
      </c>
      <c r="F42" s="12" t="n">
        <v>0</v>
      </c>
      <c r="G42" s="13" t="n">
        <v>0</v>
      </c>
      <c r="H42" s="12" t="n">
        <v>1</v>
      </c>
      <c r="I42" s="12" t="n">
        <v>5.16334</v>
      </c>
      <c r="J42" s="13" t="n">
        <v>5163.34</v>
      </c>
    </row>
    <row r="43" customFormat="false" ht="9" hidden="false" customHeight="false" outlineLevel="0" collapsed="false">
      <c r="A43" s="11" t="s">
        <v>12</v>
      </c>
      <c r="B43" s="12" t="n">
        <v>2</v>
      </c>
      <c r="C43" s="12" t="n">
        <v>15.05478</v>
      </c>
      <c r="D43" s="13" t="n">
        <v>7527.39</v>
      </c>
      <c r="E43" s="12" t="n">
        <v>2</v>
      </c>
      <c r="F43" s="12" t="n">
        <v>15.59805</v>
      </c>
      <c r="G43" s="13" t="n">
        <v>7799.025</v>
      </c>
      <c r="H43" s="12" t="n">
        <v>4</v>
      </c>
      <c r="I43" s="12" t="n">
        <v>30.65283</v>
      </c>
      <c r="J43" s="13" t="n">
        <v>7663.2075</v>
      </c>
    </row>
    <row r="44" customFormat="false" ht="9" hidden="false" customHeight="false" outlineLevel="0" collapsed="false">
      <c r="A44" s="11" t="s">
        <v>13</v>
      </c>
      <c r="B44" s="12" t="n">
        <v>9</v>
      </c>
      <c r="C44" s="12" t="n">
        <v>94.35595</v>
      </c>
      <c r="D44" s="13" t="n">
        <v>10483.9944444444</v>
      </c>
      <c r="E44" s="12" t="n">
        <v>2</v>
      </c>
      <c r="F44" s="12" t="n">
        <v>20.2995</v>
      </c>
      <c r="G44" s="13" t="n">
        <v>10149.75</v>
      </c>
      <c r="H44" s="12" t="n">
        <v>11</v>
      </c>
      <c r="I44" s="12" t="n">
        <v>114.65545</v>
      </c>
      <c r="J44" s="13" t="n">
        <v>10423.2227272727</v>
      </c>
    </row>
    <row r="45" customFormat="false" ht="9" hidden="false" customHeight="false" outlineLevel="0" collapsed="false">
      <c r="A45" s="11" t="s">
        <v>14</v>
      </c>
      <c r="B45" s="12" t="n">
        <v>32</v>
      </c>
      <c r="C45" s="12" t="n">
        <v>431.71726</v>
      </c>
      <c r="D45" s="13" t="n">
        <v>13491.164375</v>
      </c>
      <c r="E45" s="12" t="n">
        <v>2</v>
      </c>
      <c r="F45" s="12" t="n">
        <v>27.13516</v>
      </c>
      <c r="G45" s="13" t="n">
        <v>13567.58</v>
      </c>
      <c r="H45" s="12" t="n">
        <v>34</v>
      </c>
      <c r="I45" s="12" t="n">
        <v>458.85242</v>
      </c>
      <c r="J45" s="13" t="n">
        <v>13495.6594117647</v>
      </c>
    </row>
    <row r="46" customFormat="false" ht="9" hidden="false" customHeight="false" outlineLevel="0" collapsed="false">
      <c r="A46" s="11" t="s">
        <v>15</v>
      </c>
      <c r="B46" s="12" t="n">
        <v>8</v>
      </c>
      <c r="C46" s="12" t="n">
        <v>127.61125</v>
      </c>
      <c r="D46" s="13" t="n">
        <v>15951.40625</v>
      </c>
      <c r="E46" s="12" t="n">
        <v>0</v>
      </c>
      <c r="F46" s="12" t="n">
        <v>0</v>
      </c>
      <c r="G46" s="13" t="n">
        <v>0</v>
      </c>
      <c r="H46" s="12" t="n">
        <v>8</v>
      </c>
      <c r="I46" s="12" t="n">
        <v>127.61125</v>
      </c>
      <c r="J46" s="13" t="n">
        <v>15951.40625</v>
      </c>
    </row>
    <row r="47" customFormat="false" ht="9" hidden="false" customHeight="false" outlineLevel="0" collapsed="false">
      <c r="A47" s="11" t="s">
        <v>16</v>
      </c>
      <c r="B47" s="12" t="n">
        <v>4</v>
      </c>
      <c r="C47" s="12" t="n">
        <v>75.96823</v>
      </c>
      <c r="D47" s="13" t="n">
        <v>18992.0575</v>
      </c>
      <c r="E47" s="12" t="n">
        <v>0</v>
      </c>
      <c r="F47" s="12" t="n">
        <v>0</v>
      </c>
      <c r="G47" s="13" t="n">
        <v>0</v>
      </c>
      <c r="H47" s="12" t="n">
        <v>4</v>
      </c>
      <c r="I47" s="12" t="n">
        <v>75.96823</v>
      </c>
      <c r="J47" s="13" t="n">
        <v>18992.0575</v>
      </c>
    </row>
    <row r="48" customFormat="false" ht="9" hidden="false" customHeight="false" outlineLevel="0" collapsed="false">
      <c r="A48" s="11" t="s">
        <v>17</v>
      </c>
      <c r="B48" s="12" t="n">
        <v>2</v>
      </c>
      <c r="C48" s="12" t="n">
        <v>45.52288</v>
      </c>
      <c r="D48" s="13" t="n">
        <v>22761.44</v>
      </c>
      <c r="E48" s="12" t="n">
        <v>1</v>
      </c>
      <c r="F48" s="12" t="n">
        <v>22.52575</v>
      </c>
      <c r="G48" s="13" t="n">
        <v>22525.75</v>
      </c>
      <c r="H48" s="12" t="n">
        <v>3</v>
      </c>
      <c r="I48" s="12" t="n">
        <v>68.04863</v>
      </c>
      <c r="J48" s="13" t="n">
        <v>22682.8766666667</v>
      </c>
    </row>
    <row r="49" customFormat="false" ht="9" hidden="false" customHeight="false" outlineLevel="0" collapsed="false">
      <c r="A49" s="11" t="s">
        <v>18</v>
      </c>
      <c r="B49" s="12" t="n">
        <v>2</v>
      </c>
      <c r="C49" s="12" t="n">
        <v>50.2502</v>
      </c>
      <c r="D49" s="13" t="n">
        <v>25125.1</v>
      </c>
      <c r="E49" s="12" t="n">
        <v>0</v>
      </c>
      <c r="F49" s="12" t="n">
        <v>0</v>
      </c>
      <c r="G49" s="13" t="n">
        <v>0</v>
      </c>
      <c r="H49" s="12" t="n">
        <v>2</v>
      </c>
      <c r="I49" s="12" t="n">
        <v>50.2502</v>
      </c>
      <c r="J49" s="13" t="n">
        <v>25125.1</v>
      </c>
    </row>
    <row r="50" customFormat="false" ht="9" hidden="false" customHeight="false" outlineLevel="0" collapsed="false">
      <c r="A50" s="11" t="s">
        <v>19</v>
      </c>
      <c r="B50" s="12" t="n">
        <v>1</v>
      </c>
      <c r="C50" s="12" t="n">
        <v>29.98528</v>
      </c>
      <c r="D50" s="13" t="n">
        <v>29985.28</v>
      </c>
      <c r="E50" s="12" t="n">
        <v>0</v>
      </c>
      <c r="F50" s="12" t="n">
        <v>0</v>
      </c>
      <c r="G50" s="13" t="n">
        <v>0</v>
      </c>
      <c r="H50" s="12" t="n">
        <v>1</v>
      </c>
      <c r="I50" s="12" t="n">
        <v>29.98528</v>
      </c>
      <c r="J50" s="13" t="n">
        <v>29985.28</v>
      </c>
    </row>
    <row r="51" customFormat="false" ht="9" hidden="false" customHeight="false" outlineLevel="0" collapsed="false">
      <c r="A51" s="11" t="s">
        <v>20</v>
      </c>
      <c r="B51" s="12" t="n">
        <v>1</v>
      </c>
      <c r="C51" s="12" t="n">
        <v>30.44262</v>
      </c>
      <c r="D51" s="13" t="n">
        <v>30442.62</v>
      </c>
      <c r="E51" s="12" t="n">
        <v>0</v>
      </c>
      <c r="F51" s="12" t="n">
        <v>0</v>
      </c>
      <c r="G51" s="13" t="n">
        <v>0</v>
      </c>
      <c r="H51" s="12" t="n">
        <v>1</v>
      </c>
      <c r="I51" s="12" t="n">
        <v>30.44262</v>
      </c>
      <c r="J51" s="13" t="n">
        <v>30442.62</v>
      </c>
    </row>
    <row r="52" customFormat="false" ht="9" hidden="false" customHeight="false" outlineLevel="0" collapsed="false">
      <c r="A52" s="11" t="s">
        <v>21</v>
      </c>
      <c r="B52" s="12" t="n">
        <v>0</v>
      </c>
      <c r="C52" s="12" t="n">
        <v>0</v>
      </c>
      <c r="D52" s="13" t="n">
        <v>0</v>
      </c>
      <c r="E52" s="12" t="n">
        <v>0</v>
      </c>
      <c r="F52" s="12" t="n">
        <v>0</v>
      </c>
      <c r="G52" s="13" t="n">
        <v>0</v>
      </c>
      <c r="H52" s="12" t="n">
        <v>0</v>
      </c>
      <c r="I52" s="12" t="n">
        <v>0</v>
      </c>
      <c r="J52" s="13" t="n">
        <v>0</v>
      </c>
    </row>
    <row r="53" s="14" customFormat="true" ht="9" hidden="false" customHeight="false" outlineLevel="0" collapsed="false">
      <c r="A53" s="14" t="s">
        <v>22</v>
      </c>
      <c r="B53" s="15" t="n">
        <v>62</v>
      </c>
      <c r="C53" s="15" t="n">
        <v>906.07179</v>
      </c>
      <c r="D53" s="16" t="n">
        <v>14614.0611290323</v>
      </c>
      <c r="E53" s="15" t="n">
        <v>7</v>
      </c>
      <c r="F53" s="15" t="n">
        <v>85.55846</v>
      </c>
      <c r="G53" s="16" t="n">
        <v>12222.6371428571</v>
      </c>
      <c r="H53" s="15" t="n">
        <v>69</v>
      </c>
      <c r="I53" s="15" t="n">
        <v>991.63025</v>
      </c>
      <c r="J53" s="16" t="n">
        <v>14371.4528985507</v>
      </c>
    </row>
    <row r="55" s="18" customFormat="true" ht="9" hidden="false" customHeight="false" outlineLevel="0" collapsed="false">
      <c r="A55" s="18" t="s">
        <v>23</v>
      </c>
      <c r="B55" s="19" t="n">
        <v>2</v>
      </c>
      <c r="C55" s="20"/>
      <c r="D55" s="20"/>
      <c r="E55" s="19" t="n">
        <v>2</v>
      </c>
      <c r="F55" s="20"/>
      <c r="G55" s="20"/>
      <c r="H55" s="19" t="n">
        <v>2</v>
      </c>
      <c r="I55" s="20"/>
      <c r="J55" s="20"/>
    </row>
    <row r="56" customFormat="false" ht="18" hidden="false" customHeight="true" outlineLevel="0" collapsed="false">
      <c r="B56" s="10" t="s">
        <v>31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0</v>
      </c>
      <c r="C58" s="12" t="n">
        <v>0</v>
      </c>
      <c r="D58" s="13" t="n">
        <v>0</v>
      </c>
      <c r="E58" s="12" t="n">
        <v>1</v>
      </c>
      <c r="F58" s="12" t="n">
        <v>2.11731</v>
      </c>
      <c r="G58" s="13" t="n">
        <v>2117.31</v>
      </c>
      <c r="H58" s="12" t="n">
        <v>1</v>
      </c>
      <c r="I58" s="12" t="n">
        <v>2.11731</v>
      </c>
      <c r="J58" s="13" t="n">
        <v>2117.31</v>
      </c>
    </row>
    <row r="59" customFormat="false" ht="9" hidden="false" customHeight="false" outlineLevel="0" collapsed="false">
      <c r="A59" s="11" t="s">
        <v>11</v>
      </c>
      <c r="B59" s="12" t="n">
        <v>21</v>
      </c>
      <c r="C59" s="12" t="n">
        <v>99.60678</v>
      </c>
      <c r="D59" s="13" t="n">
        <v>4743.18</v>
      </c>
      <c r="E59" s="12" t="n">
        <v>46</v>
      </c>
      <c r="F59" s="12" t="n">
        <v>238.61331</v>
      </c>
      <c r="G59" s="13" t="n">
        <v>5187.24586956522</v>
      </c>
      <c r="H59" s="12" t="n">
        <v>67</v>
      </c>
      <c r="I59" s="12" t="n">
        <v>338.22009</v>
      </c>
      <c r="J59" s="13" t="n">
        <v>5048.06104477612</v>
      </c>
    </row>
    <row r="60" customFormat="false" ht="9" hidden="false" customHeight="false" outlineLevel="0" collapsed="false">
      <c r="A60" s="11" t="s">
        <v>12</v>
      </c>
      <c r="B60" s="12" t="n">
        <v>65</v>
      </c>
      <c r="C60" s="12" t="n">
        <v>502.69284</v>
      </c>
      <c r="D60" s="13" t="n">
        <v>7733.736</v>
      </c>
      <c r="E60" s="12" t="n">
        <v>365</v>
      </c>
      <c r="F60" s="12" t="n">
        <v>2809.5613</v>
      </c>
      <c r="G60" s="13" t="n">
        <v>7697.42821917808</v>
      </c>
      <c r="H60" s="12" t="n">
        <v>430</v>
      </c>
      <c r="I60" s="12" t="n">
        <v>3312.25414</v>
      </c>
      <c r="J60" s="13" t="n">
        <v>7702.91660465117</v>
      </c>
    </row>
    <row r="61" customFormat="false" ht="9" hidden="false" customHeight="false" outlineLevel="0" collapsed="false">
      <c r="A61" s="11" t="s">
        <v>13</v>
      </c>
      <c r="B61" s="12" t="n">
        <v>71</v>
      </c>
      <c r="C61" s="12" t="n">
        <v>769.90836</v>
      </c>
      <c r="D61" s="13" t="n">
        <v>10843.7797183099</v>
      </c>
      <c r="E61" s="12" t="n">
        <v>244</v>
      </c>
      <c r="F61" s="12" t="n">
        <v>2601.51827</v>
      </c>
      <c r="G61" s="13" t="n">
        <v>10661.9601229508</v>
      </c>
      <c r="H61" s="12" t="n">
        <v>315</v>
      </c>
      <c r="I61" s="12" t="n">
        <v>3371.42663</v>
      </c>
      <c r="J61" s="13" t="n">
        <v>10702.9416825397</v>
      </c>
    </row>
    <row r="62" customFormat="false" ht="9" hidden="false" customHeight="false" outlineLevel="0" collapsed="false">
      <c r="A62" s="11" t="s">
        <v>14</v>
      </c>
      <c r="B62" s="12" t="n">
        <v>47</v>
      </c>
      <c r="C62" s="12" t="n">
        <v>624.76349</v>
      </c>
      <c r="D62" s="13" t="n">
        <v>13292.840212766</v>
      </c>
      <c r="E62" s="12" t="n">
        <v>118</v>
      </c>
      <c r="F62" s="12" t="n">
        <v>1582.90275</v>
      </c>
      <c r="G62" s="13" t="n">
        <v>13414.4300847458</v>
      </c>
      <c r="H62" s="12" t="n">
        <v>165</v>
      </c>
      <c r="I62" s="12" t="n">
        <v>2207.66624</v>
      </c>
      <c r="J62" s="13" t="n">
        <v>13379.7953939394</v>
      </c>
    </row>
    <row r="63" customFormat="false" ht="9" hidden="false" customHeight="false" outlineLevel="0" collapsed="false">
      <c r="A63" s="11" t="s">
        <v>15</v>
      </c>
      <c r="B63" s="12" t="n">
        <v>18</v>
      </c>
      <c r="C63" s="12" t="n">
        <v>291.12603</v>
      </c>
      <c r="D63" s="13" t="n">
        <v>16173.6683333333</v>
      </c>
      <c r="E63" s="12" t="n">
        <v>69</v>
      </c>
      <c r="F63" s="12" t="n">
        <v>1126.88576</v>
      </c>
      <c r="G63" s="13" t="n">
        <v>16331.6776811594</v>
      </c>
      <c r="H63" s="12" t="n">
        <v>87</v>
      </c>
      <c r="I63" s="12" t="n">
        <v>1418.01179</v>
      </c>
      <c r="J63" s="13" t="n">
        <v>16298.986091954</v>
      </c>
    </row>
    <row r="64" customFormat="false" ht="9" hidden="false" customHeight="false" outlineLevel="0" collapsed="false">
      <c r="A64" s="11" t="s">
        <v>16</v>
      </c>
      <c r="B64" s="12" t="n">
        <v>16</v>
      </c>
      <c r="C64" s="12" t="n">
        <v>312.84981</v>
      </c>
      <c r="D64" s="13" t="n">
        <v>19553.113125</v>
      </c>
      <c r="E64" s="12" t="n">
        <v>38</v>
      </c>
      <c r="F64" s="12" t="n">
        <v>742.963</v>
      </c>
      <c r="G64" s="13" t="n">
        <v>19551.6578947368</v>
      </c>
      <c r="H64" s="12" t="n">
        <v>54</v>
      </c>
      <c r="I64" s="12" t="n">
        <v>1055.81281</v>
      </c>
      <c r="J64" s="13" t="n">
        <v>19552.0890740741</v>
      </c>
    </row>
    <row r="65" customFormat="false" ht="9" hidden="false" customHeight="false" outlineLevel="0" collapsed="false">
      <c r="A65" s="11" t="s">
        <v>17</v>
      </c>
      <c r="B65" s="12" t="n">
        <v>8</v>
      </c>
      <c r="C65" s="12" t="n">
        <v>182.88335</v>
      </c>
      <c r="D65" s="13" t="n">
        <v>22860.41875</v>
      </c>
      <c r="E65" s="12" t="n">
        <v>22</v>
      </c>
      <c r="F65" s="12" t="n">
        <v>497.76857</v>
      </c>
      <c r="G65" s="13" t="n">
        <v>22625.8440909091</v>
      </c>
      <c r="H65" s="12" t="n">
        <v>30</v>
      </c>
      <c r="I65" s="12" t="n">
        <v>680.65192</v>
      </c>
      <c r="J65" s="13" t="n">
        <v>22688.3973333333</v>
      </c>
    </row>
    <row r="66" customFormat="false" ht="9" hidden="false" customHeight="false" outlineLevel="0" collapsed="false">
      <c r="A66" s="11" t="s">
        <v>18</v>
      </c>
      <c r="B66" s="12" t="n">
        <v>7</v>
      </c>
      <c r="C66" s="12" t="n">
        <v>181.28188</v>
      </c>
      <c r="D66" s="13" t="n">
        <v>25897.4114285714</v>
      </c>
      <c r="E66" s="12" t="n">
        <v>36</v>
      </c>
      <c r="F66" s="12" t="n">
        <v>914.21863</v>
      </c>
      <c r="G66" s="13" t="n">
        <v>25394.9619444444</v>
      </c>
      <c r="H66" s="12" t="n">
        <v>43</v>
      </c>
      <c r="I66" s="12" t="n">
        <v>1095.50051</v>
      </c>
      <c r="J66" s="13" t="n">
        <v>25476.7560465116</v>
      </c>
    </row>
    <row r="67" customFormat="false" ht="9" hidden="false" customHeight="false" outlineLevel="0" collapsed="false">
      <c r="A67" s="11" t="s">
        <v>19</v>
      </c>
      <c r="B67" s="12" t="n">
        <v>4</v>
      </c>
      <c r="C67" s="12" t="n">
        <v>113.39796</v>
      </c>
      <c r="D67" s="13" t="n">
        <v>28349.49</v>
      </c>
      <c r="E67" s="12" t="n">
        <v>44</v>
      </c>
      <c r="F67" s="12" t="n">
        <v>1259.31286</v>
      </c>
      <c r="G67" s="13" t="n">
        <v>28620.7468181818</v>
      </c>
      <c r="H67" s="12" t="n">
        <v>48</v>
      </c>
      <c r="I67" s="12" t="n">
        <v>1372.71082</v>
      </c>
      <c r="J67" s="13" t="n">
        <v>28598.1420833333</v>
      </c>
    </row>
    <row r="68" customFormat="false" ht="9" hidden="false" customHeight="false" outlineLevel="0" collapsed="false">
      <c r="A68" s="11" t="s">
        <v>20</v>
      </c>
      <c r="B68" s="12" t="n">
        <v>9</v>
      </c>
      <c r="C68" s="12" t="n">
        <v>278.92878</v>
      </c>
      <c r="D68" s="13" t="n">
        <v>30992.0866666667</v>
      </c>
      <c r="E68" s="12" t="n">
        <v>40</v>
      </c>
      <c r="F68" s="12" t="n">
        <v>1306.28134</v>
      </c>
      <c r="G68" s="13" t="n">
        <v>32657.0335</v>
      </c>
      <c r="H68" s="12" t="n">
        <v>49</v>
      </c>
      <c r="I68" s="12" t="n">
        <v>1585.21012</v>
      </c>
      <c r="J68" s="13" t="n">
        <v>32351.2269387755</v>
      </c>
    </row>
    <row r="69" customFormat="false" ht="9" hidden="false" customHeight="false" outlineLevel="0" collapsed="false">
      <c r="A69" s="11" t="s">
        <v>21</v>
      </c>
      <c r="B69" s="12" t="n">
        <v>2</v>
      </c>
      <c r="C69" s="12" t="n">
        <v>79.37098</v>
      </c>
      <c r="D69" s="13" t="n">
        <v>39685.49</v>
      </c>
      <c r="E69" s="12" t="n">
        <v>24</v>
      </c>
      <c r="F69" s="12" t="n">
        <v>1120.85571</v>
      </c>
      <c r="G69" s="13" t="n">
        <v>46702.32125</v>
      </c>
      <c r="H69" s="12" t="n">
        <v>26</v>
      </c>
      <c r="I69" s="12" t="n">
        <v>1200.22669</v>
      </c>
      <c r="J69" s="13" t="n">
        <v>46162.565</v>
      </c>
    </row>
    <row r="70" s="14" customFormat="true" ht="9" hidden="false" customHeight="false" outlineLevel="0" collapsed="false">
      <c r="A70" s="14" t="s">
        <v>22</v>
      </c>
      <c r="B70" s="15" t="n">
        <v>268</v>
      </c>
      <c r="C70" s="15" t="n">
        <v>3436.81026</v>
      </c>
      <c r="D70" s="16" t="n">
        <v>12823.918880597</v>
      </c>
      <c r="E70" s="15" t="n">
        <v>1047</v>
      </c>
      <c r="F70" s="15" t="n">
        <v>14202.99881</v>
      </c>
      <c r="G70" s="16" t="n">
        <v>13565.423887297</v>
      </c>
      <c r="H70" s="15" t="n">
        <v>1315</v>
      </c>
      <c r="I70" s="15" t="n">
        <v>17639.80907</v>
      </c>
      <c r="J70" s="16" t="n">
        <v>13414.3034752852</v>
      </c>
    </row>
    <row r="72" s="18" customFormat="true" ht="9" hidden="false" customHeight="false" outlineLevel="0" collapsed="false">
      <c r="A72" s="21" t="s">
        <v>23</v>
      </c>
      <c r="B72" s="22" t="n">
        <v>2.03358208955224</v>
      </c>
      <c r="C72" s="23"/>
      <c r="D72" s="23"/>
      <c r="E72" s="22" t="n">
        <v>2.07258834765998</v>
      </c>
      <c r="F72" s="23"/>
      <c r="G72" s="23"/>
      <c r="H72" s="22" t="n">
        <v>2.06463878326996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3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0</v>
      </c>
      <c r="C7" s="12" t="n">
        <v>0</v>
      </c>
      <c r="D7" s="13" t="n">
        <v>0</v>
      </c>
      <c r="E7" s="12" t="n">
        <v>5</v>
      </c>
      <c r="F7" s="12" t="n">
        <v>11.97079</v>
      </c>
      <c r="G7" s="13" t="n">
        <v>2394.158</v>
      </c>
      <c r="H7" s="12" t="n">
        <v>5</v>
      </c>
      <c r="I7" s="12" t="n">
        <v>11.97079</v>
      </c>
      <c r="J7" s="13" t="n">
        <v>2394.158</v>
      </c>
    </row>
    <row r="8" customFormat="false" ht="9.95" hidden="false" customHeight="true" outlineLevel="0" collapsed="false">
      <c r="A8" s="11" t="s">
        <v>11</v>
      </c>
      <c r="B8" s="12" t="n">
        <v>21</v>
      </c>
      <c r="C8" s="12" t="n">
        <v>106.58505</v>
      </c>
      <c r="D8" s="13" t="n">
        <v>5075.47857142857</v>
      </c>
      <c r="E8" s="12" t="n">
        <v>223</v>
      </c>
      <c r="F8" s="12" t="n">
        <v>1196.91312</v>
      </c>
      <c r="G8" s="13" t="n">
        <v>5367.32340807175</v>
      </c>
      <c r="H8" s="12" t="n">
        <v>244</v>
      </c>
      <c r="I8" s="12" t="n">
        <v>1303.49817</v>
      </c>
      <c r="J8" s="13" t="n">
        <v>5342.2056147541</v>
      </c>
    </row>
    <row r="9" customFormat="false" ht="9.95" hidden="false" customHeight="true" outlineLevel="0" collapsed="false">
      <c r="A9" s="11" t="s">
        <v>12</v>
      </c>
      <c r="B9" s="12" t="n">
        <v>211</v>
      </c>
      <c r="C9" s="12" t="n">
        <v>1656.17218</v>
      </c>
      <c r="D9" s="13" t="n">
        <v>7849.15725118484</v>
      </c>
      <c r="E9" s="12" t="n">
        <v>984</v>
      </c>
      <c r="F9" s="12" t="n">
        <v>7460.05624</v>
      </c>
      <c r="G9" s="13" t="n">
        <v>7581.35796747968</v>
      </c>
      <c r="H9" s="12" t="n">
        <v>1195</v>
      </c>
      <c r="I9" s="12" t="n">
        <v>9116.22842</v>
      </c>
      <c r="J9" s="13" t="n">
        <v>7628.6430292887</v>
      </c>
    </row>
    <row r="10" customFormat="false" ht="9.95" hidden="false" customHeight="true" outlineLevel="0" collapsed="false">
      <c r="A10" s="11" t="s">
        <v>13</v>
      </c>
      <c r="B10" s="12" t="n">
        <v>70</v>
      </c>
      <c r="C10" s="12" t="n">
        <v>762.03842</v>
      </c>
      <c r="D10" s="13" t="n">
        <v>10886.2631428571</v>
      </c>
      <c r="E10" s="12" t="n">
        <v>219</v>
      </c>
      <c r="F10" s="12" t="n">
        <v>2282.55417</v>
      </c>
      <c r="G10" s="13" t="n">
        <v>10422.6217808219</v>
      </c>
      <c r="H10" s="12" t="n">
        <v>289</v>
      </c>
      <c r="I10" s="12" t="n">
        <v>3044.59259</v>
      </c>
      <c r="J10" s="13" t="n">
        <v>10534.9224567474</v>
      </c>
    </row>
    <row r="11" customFormat="false" ht="9.95" hidden="false" customHeight="true" outlineLevel="0" collapsed="false">
      <c r="A11" s="11" t="s">
        <v>14</v>
      </c>
      <c r="B11" s="12" t="n">
        <v>37</v>
      </c>
      <c r="C11" s="12" t="n">
        <v>479.49226</v>
      </c>
      <c r="D11" s="13" t="n">
        <v>12959.2502702703</v>
      </c>
      <c r="E11" s="12" t="n">
        <v>70</v>
      </c>
      <c r="F11" s="12" t="n">
        <v>927.81923</v>
      </c>
      <c r="G11" s="13" t="n">
        <v>13254.5604285714</v>
      </c>
      <c r="H11" s="12" t="n">
        <v>107</v>
      </c>
      <c r="I11" s="12" t="n">
        <v>1407.31149</v>
      </c>
      <c r="J11" s="13" t="n">
        <v>13152.4438317757</v>
      </c>
    </row>
    <row r="12" customFormat="false" ht="9.95" hidden="false" customHeight="true" outlineLevel="0" collapsed="false">
      <c r="A12" s="11" t="s">
        <v>15</v>
      </c>
      <c r="B12" s="12" t="n">
        <v>5</v>
      </c>
      <c r="C12" s="12" t="n">
        <v>78.182</v>
      </c>
      <c r="D12" s="13" t="n">
        <v>15636.4</v>
      </c>
      <c r="E12" s="12" t="n">
        <v>49</v>
      </c>
      <c r="F12" s="12" t="n">
        <v>793.23114</v>
      </c>
      <c r="G12" s="13" t="n">
        <v>16188.3906122449</v>
      </c>
      <c r="H12" s="12" t="n">
        <v>54</v>
      </c>
      <c r="I12" s="12" t="n">
        <v>871.41314</v>
      </c>
      <c r="J12" s="13" t="n">
        <v>16137.2803703704</v>
      </c>
    </row>
    <row r="13" customFormat="false" ht="9.95" hidden="false" customHeight="true" outlineLevel="0" collapsed="false">
      <c r="A13" s="11" t="s">
        <v>16</v>
      </c>
      <c r="B13" s="12" t="n">
        <v>1</v>
      </c>
      <c r="C13" s="12" t="n">
        <v>18.26734</v>
      </c>
      <c r="D13" s="13" t="n">
        <v>18267.34</v>
      </c>
      <c r="E13" s="12" t="n">
        <v>11</v>
      </c>
      <c r="F13" s="12" t="n">
        <v>215.49034</v>
      </c>
      <c r="G13" s="13" t="n">
        <v>19590.0309090909</v>
      </c>
      <c r="H13" s="12" t="n">
        <v>12</v>
      </c>
      <c r="I13" s="12" t="n">
        <v>233.75768</v>
      </c>
      <c r="J13" s="13" t="n">
        <v>19479.8066666667</v>
      </c>
    </row>
    <row r="14" customFormat="false" ht="9.95" hidden="false" customHeight="true" outlineLevel="0" collapsed="false">
      <c r="A14" s="11" t="s">
        <v>17</v>
      </c>
      <c r="B14" s="12" t="n">
        <v>0</v>
      </c>
      <c r="C14" s="12" t="n">
        <v>0</v>
      </c>
      <c r="D14" s="13" t="n">
        <v>0</v>
      </c>
      <c r="E14" s="12" t="n">
        <v>3</v>
      </c>
      <c r="F14" s="12" t="n">
        <v>67.67689</v>
      </c>
      <c r="G14" s="13" t="n">
        <v>22558.9633333333</v>
      </c>
      <c r="H14" s="12" t="n">
        <v>3</v>
      </c>
      <c r="I14" s="12" t="n">
        <v>67.67689</v>
      </c>
      <c r="J14" s="13" t="n">
        <v>22558.9633333333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1</v>
      </c>
      <c r="F15" s="12" t="n">
        <v>24.83338</v>
      </c>
      <c r="G15" s="13" t="n">
        <v>24833.38</v>
      </c>
      <c r="H15" s="12" t="n">
        <v>1</v>
      </c>
      <c r="I15" s="12" t="n">
        <v>24.83338</v>
      </c>
      <c r="J15" s="13" t="n">
        <v>24833.38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1</v>
      </c>
      <c r="F16" s="12" t="n">
        <v>27.4911</v>
      </c>
      <c r="G16" s="13" t="n">
        <v>27491.1</v>
      </c>
      <c r="H16" s="12" t="n">
        <v>1</v>
      </c>
      <c r="I16" s="12" t="n">
        <v>27.4911</v>
      </c>
      <c r="J16" s="13" t="n">
        <v>27491.1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1</v>
      </c>
      <c r="F18" s="12" t="n">
        <v>57.42191</v>
      </c>
      <c r="G18" s="13" t="n">
        <v>57421.91</v>
      </c>
      <c r="H18" s="12" t="n">
        <v>1</v>
      </c>
      <c r="I18" s="12" t="n">
        <v>57.42191</v>
      </c>
      <c r="J18" s="13" t="n">
        <v>57421.91</v>
      </c>
    </row>
    <row r="19" s="14" customFormat="true" ht="9.95" hidden="false" customHeight="true" outlineLevel="0" collapsed="false">
      <c r="A19" s="14" t="s">
        <v>22</v>
      </c>
      <c r="B19" s="15" t="n">
        <v>345</v>
      </c>
      <c r="C19" s="15" t="n">
        <v>3100.73725</v>
      </c>
      <c r="D19" s="16" t="n">
        <v>8987.64420289855</v>
      </c>
      <c r="E19" s="15" t="n">
        <v>1567</v>
      </c>
      <c r="F19" s="15" t="n">
        <v>13065.45831</v>
      </c>
      <c r="G19" s="16" t="n">
        <v>8337.88022335673</v>
      </c>
      <c r="H19" s="15" t="n">
        <v>1912</v>
      </c>
      <c r="I19" s="15" t="n">
        <v>16166.19556</v>
      </c>
      <c r="J19" s="16" t="n">
        <v>8455.12320083682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</v>
      </c>
      <c r="C21" s="20"/>
      <c r="D21" s="20"/>
      <c r="E21" s="19" t="n">
        <v>2.02680280791321</v>
      </c>
      <c r="F21" s="20"/>
      <c r="G21" s="20"/>
      <c r="H21" s="19" t="n">
        <v>2.02196652719665</v>
      </c>
      <c r="I21" s="20"/>
      <c r="J21" s="20"/>
    </row>
    <row r="22" customFormat="false" ht="18" hidden="false" customHeight="true" outlineLevel="0" collapsed="false">
      <c r="B22" s="10" t="s">
        <v>3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3" t="n">
        <v>0</v>
      </c>
    </row>
    <row r="25" customFormat="false" ht="9" hidden="false" customHeight="false" outlineLevel="0" collapsed="false">
      <c r="A25" s="11" t="s">
        <v>11</v>
      </c>
      <c r="B25" s="12" t="n">
        <v>0</v>
      </c>
      <c r="C25" s="12" t="n">
        <v>0</v>
      </c>
      <c r="D25" s="13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3" t="n">
        <v>0</v>
      </c>
    </row>
    <row r="26" customFormat="false" ht="9" hidden="false" customHeight="false" outlineLevel="0" collapsed="false">
      <c r="A26" s="11" t="s">
        <v>12</v>
      </c>
      <c r="B26" s="12" t="n">
        <v>0</v>
      </c>
      <c r="C26" s="12" t="n">
        <v>0</v>
      </c>
      <c r="D26" s="13" t="n">
        <v>0</v>
      </c>
      <c r="E26" s="12" t="n"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3" t="n">
        <v>0</v>
      </c>
    </row>
    <row r="27" customFormat="false" ht="9" hidden="false" customHeight="false" outlineLevel="0" collapsed="false">
      <c r="A27" s="11" t="s">
        <v>13</v>
      </c>
      <c r="B27" s="12" t="n">
        <v>0</v>
      </c>
      <c r="C27" s="12" t="n">
        <v>0</v>
      </c>
      <c r="D27" s="13" t="n">
        <v>0</v>
      </c>
      <c r="E27" s="12" t="n">
        <v>0</v>
      </c>
      <c r="F27" s="12" t="n">
        <v>0</v>
      </c>
      <c r="G27" s="13" t="n">
        <v>0</v>
      </c>
      <c r="H27" s="12" t="n">
        <v>0</v>
      </c>
      <c r="I27" s="12" t="n">
        <v>0</v>
      </c>
      <c r="J27" s="13" t="n">
        <v>0</v>
      </c>
    </row>
    <row r="28" customFormat="false" ht="9" hidden="false" customHeight="false" outlineLevel="0" collapsed="false">
      <c r="A28" s="11" t="s">
        <v>14</v>
      </c>
      <c r="B28" s="12" t="n">
        <v>3</v>
      </c>
      <c r="C28" s="12" t="n">
        <v>42.82811</v>
      </c>
      <c r="D28" s="13" t="n">
        <v>14276.0366666667</v>
      </c>
      <c r="E28" s="12" t="n">
        <v>0</v>
      </c>
      <c r="F28" s="12" t="n">
        <v>0</v>
      </c>
      <c r="G28" s="13" t="n">
        <v>0</v>
      </c>
      <c r="H28" s="12" t="n">
        <v>3</v>
      </c>
      <c r="I28" s="12" t="n">
        <v>42.82811</v>
      </c>
      <c r="J28" s="13" t="n">
        <v>14276.0366666667</v>
      </c>
    </row>
    <row r="29" customFormat="false" ht="9" hidden="false" customHeight="false" outlineLevel="0" collapsed="false">
      <c r="A29" s="11" t="s">
        <v>15</v>
      </c>
      <c r="B29" s="12" t="n">
        <v>0</v>
      </c>
      <c r="C29" s="12" t="n">
        <v>0</v>
      </c>
      <c r="D29" s="13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3" t="n">
        <v>0</v>
      </c>
    </row>
    <row r="30" customFormat="false" ht="9" hidden="false" customHeight="false" outlineLevel="0" collapsed="false">
      <c r="A30" s="11" t="s">
        <v>16</v>
      </c>
      <c r="B30" s="12" t="n">
        <v>3</v>
      </c>
      <c r="C30" s="12" t="n">
        <v>60.36069</v>
      </c>
      <c r="D30" s="13" t="n">
        <v>20120.23</v>
      </c>
      <c r="E30" s="12" t="n">
        <v>0</v>
      </c>
      <c r="F30" s="12" t="n">
        <v>0</v>
      </c>
      <c r="G30" s="13" t="n">
        <v>0</v>
      </c>
      <c r="H30" s="12" t="n">
        <v>3</v>
      </c>
      <c r="I30" s="12" t="n">
        <v>60.36069</v>
      </c>
      <c r="J30" s="13" t="n">
        <v>20120.23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0</v>
      </c>
      <c r="C32" s="12" t="n">
        <v>0</v>
      </c>
      <c r="D32" s="13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3" t="n">
        <v>0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v>0</v>
      </c>
      <c r="J33" s="13" t="n">
        <v>0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v>0</v>
      </c>
      <c r="J35" s="13" t="n">
        <v>0</v>
      </c>
    </row>
    <row r="36" s="14" customFormat="true" ht="9" hidden="false" customHeight="false" outlineLevel="0" collapsed="false">
      <c r="A36" s="14" t="s">
        <v>22</v>
      </c>
      <c r="B36" s="15" t="n">
        <v>6</v>
      </c>
      <c r="C36" s="15" t="n">
        <v>103.1888</v>
      </c>
      <c r="D36" s="16" t="n">
        <v>17198.1333333333</v>
      </c>
      <c r="E36" s="15" t="n">
        <v>0</v>
      </c>
      <c r="F36" s="15" t="n">
        <v>0</v>
      </c>
      <c r="G36" s="16" t="n">
        <v>0</v>
      </c>
      <c r="H36" s="15" t="n">
        <v>6</v>
      </c>
      <c r="I36" s="15" t="n">
        <v>103.1888</v>
      </c>
      <c r="J36" s="16" t="n">
        <v>17198.1333333333</v>
      </c>
    </row>
    <row r="38" s="18" customFormat="true" ht="9" hidden="false" customHeight="false" outlineLevel="0" collapsed="false">
      <c r="A38" s="18" t="s">
        <v>23</v>
      </c>
      <c r="B38" s="19" t="n">
        <v>3</v>
      </c>
      <c r="C38" s="20"/>
      <c r="D38" s="20"/>
      <c r="E38" s="19" t="e">
        <f aca="false"/>
        <v>#DIV/0!</v>
      </c>
      <c r="F38" s="20"/>
      <c r="G38" s="20"/>
      <c r="H38" s="19" t="n">
        <v>3</v>
      </c>
      <c r="I38" s="20"/>
      <c r="J38" s="20"/>
    </row>
    <row r="39" customFormat="false" ht="18" hidden="false" customHeight="true" outlineLevel="0" collapsed="false">
      <c r="B39" s="10" t="s">
        <v>3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7</v>
      </c>
      <c r="C41" s="12" t="n">
        <v>19.90586</v>
      </c>
      <c r="D41" s="13" t="n">
        <v>2843.69428571429</v>
      </c>
      <c r="E41" s="12" t="n">
        <v>3</v>
      </c>
      <c r="F41" s="12" t="n">
        <v>6.53965</v>
      </c>
      <c r="G41" s="13" t="n">
        <v>2179.88333333333</v>
      </c>
      <c r="H41" s="12" t="n">
        <v>10</v>
      </c>
      <c r="I41" s="12" t="n">
        <v>26.44551</v>
      </c>
      <c r="J41" s="13" t="n">
        <v>2644.551</v>
      </c>
    </row>
    <row r="42" customFormat="false" ht="9" hidden="false" customHeight="false" outlineLevel="0" collapsed="false">
      <c r="A42" s="11" t="s">
        <v>11</v>
      </c>
      <c r="B42" s="12" t="n">
        <v>36</v>
      </c>
      <c r="C42" s="12" t="n">
        <v>170.53803</v>
      </c>
      <c r="D42" s="13" t="n">
        <v>4737.1675</v>
      </c>
      <c r="E42" s="12" t="n">
        <v>12</v>
      </c>
      <c r="F42" s="12" t="n">
        <v>61.72153</v>
      </c>
      <c r="G42" s="13" t="n">
        <v>5143.46083333333</v>
      </c>
      <c r="H42" s="12" t="n">
        <v>48</v>
      </c>
      <c r="I42" s="12" t="n">
        <v>232.25956</v>
      </c>
      <c r="J42" s="13" t="n">
        <v>4838.74083333333</v>
      </c>
    </row>
    <row r="43" customFormat="false" ht="9" hidden="false" customHeight="false" outlineLevel="0" collapsed="false">
      <c r="A43" s="11" t="s">
        <v>12</v>
      </c>
      <c r="B43" s="12" t="n">
        <v>233</v>
      </c>
      <c r="C43" s="12" t="n">
        <v>1750.10745</v>
      </c>
      <c r="D43" s="13" t="n">
        <v>7511.19077253219</v>
      </c>
      <c r="E43" s="12" t="n">
        <v>53</v>
      </c>
      <c r="F43" s="12" t="n">
        <v>385.2563</v>
      </c>
      <c r="G43" s="13" t="n">
        <v>7268.98679245283</v>
      </c>
      <c r="H43" s="12" t="n">
        <v>286</v>
      </c>
      <c r="I43" s="12" t="n">
        <v>2135.36375</v>
      </c>
      <c r="J43" s="13" t="n">
        <v>7466.30681818182</v>
      </c>
    </row>
    <row r="44" customFormat="false" ht="9" hidden="false" customHeight="false" outlineLevel="0" collapsed="false">
      <c r="A44" s="11" t="s">
        <v>13</v>
      </c>
      <c r="B44" s="12" t="n">
        <v>215</v>
      </c>
      <c r="C44" s="12" t="n">
        <v>2226.20437</v>
      </c>
      <c r="D44" s="13" t="n">
        <v>10354.4389302326</v>
      </c>
      <c r="E44" s="12" t="n">
        <v>50</v>
      </c>
      <c r="F44" s="12" t="n">
        <v>527.06251</v>
      </c>
      <c r="G44" s="13" t="n">
        <v>10541.2502</v>
      </c>
      <c r="H44" s="12" t="n">
        <v>265</v>
      </c>
      <c r="I44" s="12" t="n">
        <v>2753.26688</v>
      </c>
      <c r="J44" s="13" t="n">
        <v>10389.6863396226</v>
      </c>
    </row>
    <row r="45" customFormat="false" ht="9" hidden="false" customHeight="false" outlineLevel="0" collapsed="false">
      <c r="A45" s="11" t="s">
        <v>14</v>
      </c>
      <c r="B45" s="12" t="n">
        <v>129</v>
      </c>
      <c r="C45" s="12" t="n">
        <v>1727.63301</v>
      </c>
      <c r="D45" s="13" t="n">
        <v>13392.5039534884</v>
      </c>
      <c r="E45" s="12" t="n">
        <v>89</v>
      </c>
      <c r="F45" s="12" t="n">
        <v>1206.34618</v>
      </c>
      <c r="G45" s="13" t="n">
        <v>13554.4514606742</v>
      </c>
      <c r="H45" s="12" t="n">
        <v>218</v>
      </c>
      <c r="I45" s="12" t="n">
        <v>2933.97919</v>
      </c>
      <c r="J45" s="13" t="n">
        <v>13458.6201376147</v>
      </c>
    </row>
    <row r="46" customFormat="false" ht="9" hidden="false" customHeight="false" outlineLevel="0" collapsed="false">
      <c r="A46" s="11" t="s">
        <v>15</v>
      </c>
      <c r="B46" s="12" t="n">
        <v>126</v>
      </c>
      <c r="C46" s="12" t="n">
        <v>2087.1302</v>
      </c>
      <c r="D46" s="13" t="n">
        <v>16564.5253968254</v>
      </c>
      <c r="E46" s="12" t="n">
        <v>67</v>
      </c>
      <c r="F46" s="12" t="n">
        <v>1086.24087</v>
      </c>
      <c r="G46" s="13" t="n">
        <v>16212.5502985075</v>
      </c>
      <c r="H46" s="12" t="n">
        <v>193</v>
      </c>
      <c r="I46" s="12" t="n">
        <v>3173.37107</v>
      </c>
      <c r="J46" s="13" t="n">
        <v>16442.3371502591</v>
      </c>
    </row>
    <row r="47" customFormat="false" ht="9" hidden="false" customHeight="false" outlineLevel="0" collapsed="false">
      <c r="A47" s="11" t="s">
        <v>16</v>
      </c>
      <c r="B47" s="12" t="n">
        <v>103</v>
      </c>
      <c r="C47" s="12" t="n">
        <v>2005.27458</v>
      </c>
      <c r="D47" s="13" t="n">
        <v>19468.6852427184</v>
      </c>
      <c r="E47" s="12" t="n">
        <v>33</v>
      </c>
      <c r="F47" s="12" t="n">
        <v>636.5775</v>
      </c>
      <c r="G47" s="13" t="n">
        <v>19290.2272727273</v>
      </c>
      <c r="H47" s="12" t="n">
        <v>136</v>
      </c>
      <c r="I47" s="12" t="n">
        <v>2641.85208</v>
      </c>
      <c r="J47" s="13" t="n">
        <v>19425.3829411765</v>
      </c>
    </row>
    <row r="48" customFormat="false" ht="9" hidden="false" customHeight="false" outlineLevel="0" collapsed="false">
      <c r="A48" s="11" t="s">
        <v>17</v>
      </c>
      <c r="B48" s="12" t="n">
        <v>75</v>
      </c>
      <c r="C48" s="12" t="n">
        <v>1669.20098</v>
      </c>
      <c r="D48" s="13" t="n">
        <v>22256.0130666667</v>
      </c>
      <c r="E48" s="12" t="n">
        <v>11</v>
      </c>
      <c r="F48" s="12" t="n">
        <v>241.49905</v>
      </c>
      <c r="G48" s="13" t="n">
        <v>21954.4590909091</v>
      </c>
      <c r="H48" s="12" t="n">
        <v>86</v>
      </c>
      <c r="I48" s="12" t="n">
        <v>1910.70003</v>
      </c>
      <c r="J48" s="13" t="n">
        <v>22217.4422093023</v>
      </c>
    </row>
    <row r="49" customFormat="false" ht="9" hidden="false" customHeight="false" outlineLevel="0" collapsed="false">
      <c r="A49" s="11" t="s">
        <v>18</v>
      </c>
      <c r="B49" s="12" t="n">
        <v>34</v>
      </c>
      <c r="C49" s="12" t="n">
        <v>856.11201</v>
      </c>
      <c r="D49" s="13" t="n">
        <v>25179.765</v>
      </c>
      <c r="E49" s="12" t="n">
        <v>3</v>
      </c>
      <c r="F49" s="12" t="n">
        <v>75.2362</v>
      </c>
      <c r="G49" s="13" t="n">
        <v>25078.7333333333</v>
      </c>
      <c r="H49" s="12" t="n">
        <v>37</v>
      </c>
      <c r="I49" s="12" t="n">
        <v>931.34821</v>
      </c>
      <c r="J49" s="13" t="n">
        <v>25171.5732432432</v>
      </c>
    </row>
    <row r="50" customFormat="false" ht="9" hidden="false" customHeight="false" outlineLevel="0" collapsed="false">
      <c r="A50" s="11" t="s">
        <v>19</v>
      </c>
      <c r="B50" s="12" t="n">
        <v>14</v>
      </c>
      <c r="C50" s="12" t="n">
        <v>394.64109</v>
      </c>
      <c r="D50" s="13" t="n">
        <v>28188.6492857143</v>
      </c>
      <c r="E50" s="12" t="n">
        <v>1</v>
      </c>
      <c r="F50" s="12" t="n">
        <v>28.05491</v>
      </c>
      <c r="G50" s="13" t="n">
        <v>28054.91</v>
      </c>
      <c r="H50" s="12" t="n">
        <v>15</v>
      </c>
      <c r="I50" s="12" t="n">
        <v>422.696</v>
      </c>
      <c r="J50" s="13" t="n">
        <v>28179.7333333333</v>
      </c>
    </row>
    <row r="51" customFormat="false" ht="9" hidden="false" customHeight="false" outlineLevel="0" collapsed="false">
      <c r="A51" s="11" t="s">
        <v>20</v>
      </c>
      <c r="B51" s="12" t="n">
        <v>11</v>
      </c>
      <c r="C51" s="12" t="n">
        <v>343.48585</v>
      </c>
      <c r="D51" s="13" t="n">
        <v>31225.9863636364</v>
      </c>
      <c r="E51" s="12" t="n">
        <v>0</v>
      </c>
      <c r="F51" s="12" t="n">
        <v>0</v>
      </c>
      <c r="G51" s="13" t="n">
        <v>0</v>
      </c>
      <c r="H51" s="12" t="n">
        <v>11</v>
      </c>
      <c r="I51" s="12" t="n">
        <v>343.48585</v>
      </c>
      <c r="J51" s="13" t="n">
        <v>31225.9863636364</v>
      </c>
    </row>
    <row r="52" customFormat="false" ht="9" hidden="false" customHeight="false" outlineLevel="0" collapsed="false">
      <c r="A52" s="11" t="s">
        <v>21</v>
      </c>
      <c r="B52" s="12" t="n">
        <v>1</v>
      </c>
      <c r="C52" s="12" t="n">
        <v>39.98553</v>
      </c>
      <c r="D52" s="13" t="n">
        <v>39985.53</v>
      </c>
      <c r="E52" s="12" t="n">
        <v>0</v>
      </c>
      <c r="F52" s="12" t="n">
        <v>0</v>
      </c>
      <c r="G52" s="13" t="n">
        <v>0</v>
      </c>
      <c r="H52" s="12" t="n">
        <v>1</v>
      </c>
      <c r="I52" s="12" t="n">
        <v>39.98553</v>
      </c>
      <c r="J52" s="13" t="n">
        <v>39985.53</v>
      </c>
    </row>
    <row r="53" s="14" customFormat="true" ht="9" hidden="false" customHeight="false" outlineLevel="0" collapsed="false">
      <c r="A53" s="14" t="s">
        <v>22</v>
      </c>
      <c r="B53" s="15" t="n">
        <v>984</v>
      </c>
      <c r="C53" s="15" t="n">
        <v>13290.21896</v>
      </c>
      <c r="D53" s="16" t="n">
        <v>13506.3200813008</v>
      </c>
      <c r="E53" s="15" t="n">
        <v>322</v>
      </c>
      <c r="F53" s="15" t="n">
        <v>4254.5347</v>
      </c>
      <c r="G53" s="16" t="n">
        <v>13212.8406832298</v>
      </c>
      <c r="H53" s="15" t="n">
        <v>1306</v>
      </c>
      <c r="I53" s="15" t="n">
        <v>17544.75366</v>
      </c>
      <c r="J53" s="16" t="n">
        <v>13433.9614548239</v>
      </c>
    </row>
    <row r="55" s="18" customFormat="true" ht="9" hidden="false" customHeight="false" outlineLevel="0" collapsed="false">
      <c r="A55" s="18" t="s">
        <v>23</v>
      </c>
      <c r="B55" s="19" t="n">
        <v>2.0650406504065</v>
      </c>
      <c r="C55" s="20"/>
      <c r="D55" s="20"/>
      <c r="E55" s="19" t="n">
        <v>2.2639751552795</v>
      </c>
      <c r="F55" s="20"/>
      <c r="G55" s="20"/>
      <c r="H55" s="19" t="n">
        <v>2.11408882082695</v>
      </c>
      <c r="I55" s="20"/>
      <c r="J55" s="20"/>
    </row>
    <row r="56" customFormat="false" ht="18" hidden="false" customHeight="true" outlineLevel="0" collapsed="false">
      <c r="B56" s="10" t="s">
        <v>3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11</v>
      </c>
      <c r="C58" s="12" t="n">
        <v>21.56167</v>
      </c>
      <c r="D58" s="13" t="n">
        <v>1960.15181818182</v>
      </c>
      <c r="E58" s="12" t="n">
        <v>1</v>
      </c>
      <c r="F58" s="12" t="n">
        <v>0.54795</v>
      </c>
      <c r="G58" s="13" t="n">
        <v>547.95</v>
      </c>
      <c r="H58" s="12" t="n">
        <v>12</v>
      </c>
      <c r="I58" s="12" t="n">
        <v>22.10962</v>
      </c>
      <c r="J58" s="13" t="n">
        <v>1842.46833333333</v>
      </c>
    </row>
    <row r="59" customFormat="false" ht="9" hidden="false" customHeight="false" outlineLevel="0" collapsed="false">
      <c r="A59" s="11" t="s">
        <v>11</v>
      </c>
      <c r="B59" s="12" t="n">
        <v>78</v>
      </c>
      <c r="C59" s="12" t="n">
        <v>359.25089</v>
      </c>
      <c r="D59" s="13" t="n">
        <v>4605.78064102564</v>
      </c>
      <c r="E59" s="12" t="n">
        <v>66</v>
      </c>
      <c r="F59" s="12" t="n">
        <v>319.58775</v>
      </c>
      <c r="G59" s="13" t="n">
        <v>4842.23863636364</v>
      </c>
      <c r="H59" s="12" t="n">
        <v>144</v>
      </c>
      <c r="I59" s="12" t="n">
        <v>678.83864</v>
      </c>
      <c r="J59" s="13" t="n">
        <v>4714.15722222222</v>
      </c>
    </row>
    <row r="60" customFormat="false" ht="9" hidden="false" customHeight="false" outlineLevel="0" collapsed="false">
      <c r="A60" s="11" t="s">
        <v>12</v>
      </c>
      <c r="B60" s="12" t="n">
        <v>565</v>
      </c>
      <c r="C60" s="12" t="n">
        <v>4612.27834</v>
      </c>
      <c r="D60" s="13" t="n">
        <v>8163.32449557522</v>
      </c>
      <c r="E60" s="12" t="n">
        <v>354</v>
      </c>
      <c r="F60" s="12" t="n">
        <v>2779.29119</v>
      </c>
      <c r="G60" s="13" t="n">
        <v>7851.10505649718</v>
      </c>
      <c r="H60" s="12" t="n">
        <v>919</v>
      </c>
      <c r="I60" s="12" t="n">
        <v>7391.56953</v>
      </c>
      <c r="J60" s="13" t="n">
        <v>8043.05715995647</v>
      </c>
    </row>
    <row r="61" customFormat="false" ht="9" hidden="false" customHeight="false" outlineLevel="0" collapsed="false">
      <c r="A61" s="11" t="s">
        <v>13</v>
      </c>
      <c r="B61" s="12" t="n">
        <v>385</v>
      </c>
      <c r="C61" s="12" t="n">
        <v>3907.86133</v>
      </c>
      <c r="D61" s="13" t="n">
        <v>10150.2891688312</v>
      </c>
      <c r="E61" s="12" t="n">
        <v>533</v>
      </c>
      <c r="F61" s="12" t="n">
        <v>5615.39837</v>
      </c>
      <c r="G61" s="13" t="n">
        <v>10535.4566041276</v>
      </c>
      <c r="H61" s="12" t="n">
        <v>918</v>
      </c>
      <c r="I61" s="12" t="n">
        <v>9523.2597</v>
      </c>
      <c r="J61" s="13" t="n">
        <v>10373.9212418301</v>
      </c>
    </row>
    <row r="62" customFormat="false" ht="9" hidden="false" customHeight="false" outlineLevel="0" collapsed="false">
      <c r="A62" s="11" t="s">
        <v>14</v>
      </c>
      <c r="B62" s="12" t="n">
        <v>212</v>
      </c>
      <c r="C62" s="12" t="n">
        <v>2806.71444</v>
      </c>
      <c r="D62" s="13" t="n">
        <v>13239.2190566038</v>
      </c>
      <c r="E62" s="12" t="n">
        <v>362</v>
      </c>
      <c r="F62" s="12" t="n">
        <v>4784.53339</v>
      </c>
      <c r="G62" s="13" t="n">
        <v>13216.9430662983</v>
      </c>
      <c r="H62" s="12" t="n">
        <v>574</v>
      </c>
      <c r="I62" s="12" t="n">
        <v>7591.24783</v>
      </c>
      <c r="J62" s="13" t="n">
        <v>13225.1704355401</v>
      </c>
    </row>
    <row r="63" customFormat="false" ht="9" hidden="false" customHeight="false" outlineLevel="0" collapsed="false">
      <c r="A63" s="11" t="s">
        <v>15</v>
      </c>
      <c r="B63" s="12" t="n">
        <v>162</v>
      </c>
      <c r="C63" s="12" t="n">
        <v>2662.0755</v>
      </c>
      <c r="D63" s="13" t="n">
        <v>16432.5648148148</v>
      </c>
      <c r="E63" s="12" t="n">
        <v>149</v>
      </c>
      <c r="F63" s="12" t="n">
        <v>2396.73833</v>
      </c>
      <c r="G63" s="13" t="n">
        <v>16085.492147651</v>
      </c>
      <c r="H63" s="12" t="n">
        <v>311</v>
      </c>
      <c r="I63" s="12" t="n">
        <v>5058.81383</v>
      </c>
      <c r="J63" s="13" t="n">
        <v>16266.2824115756</v>
      </c>
    </row>
    <row r="64" customFormat="false" ht="9" hidden="false" customHeight="false" outlineLevel="0" collapsed="false">
      <c r="A64" s="11" t="s">
        <v>16</v>
      </c>
      <c r="B64" s="12" t="n">
        <v>69</v>
      </c>
      <c r="C64" s="12" t="n">
        <v>1335.26624</v>
      </c>
      <c r="D64" s="13" t="n">
        <v>19351.6846376812</v>
      </c>
      <c r="E64" s="12" t="n">
        <v>43</v>
      </c>
      <c r="F64" s="12" t="n">
        <v>819.78613</v>
      </c>
      <c r="G64" s="13" t="n">
        <v>19064.7937209302</v>
      </c>
      <c r="H64" s="12" t="n">
        <v>112</v>
      </c>
      <c r="I64" s="12" t="n">
        <v>2155.05237</v>
      </c>
      <c r="J64" s="13" t="n">
        <v>19241.5390178571</v>
      </c>
    </row>
    <row r="65" customFormat="false" ht="9" hidden="false" customHeight="false" outlineLevel="0" collapsed="false">
      <c r="A65" s="11" t="s">
        <v>17</v>
      </c>
      <c r="B65" s="12" t="n">
        <v>49</v>
      </c>
      <c r="C65" s="12" t="n">
        <v>1097.46588</v>
      </c>
      <c r="D65" s="13" t="n">
        <v>22397.2628571429</v>
      </c>
      <c r="E65" s="12" t="n">
        <v>20</v>
      </c>
      <c r="F65" s="12" t="n">
        <v>447.13452</v>
      </c>
      <c r="G65" s="13" t="n">
        <v>22356.726</v>
      </c>
      <c r="H65" s="12" t="n">
        <v>69</v>
      </c>
      <c r="I65" s="12" t="n">
        <v>1544.6004</v>
      </c>
      <c r="J65" s="13" t="n">
        <v>22385.5130434783</v>
      </c>
    </row>
    <row r="66" customFormat="false" ht="9" hidden="false" customHeight="false" outlineLevel="0" collapsed="false">
      <c r="A66" s="11" t="s">
        <v>18</v>
      </c>
      <c r="B66" s="12" t="n">
        <v>20</v>
      </c>
      <c r="C66" s="12" t="n">
        <v>507.01576</v>
      </c>
      <c r="D66" s="13" t="n">
        <v>25350.788</v>
      </c>
      <c r="E66" s="12" t="n">
        <v>13</v>
      </c>
      <c r="F66" s="12" t="n">
        <v>330.06248</v>
      </c>
      <c r="G66" s="13" t="n">
        <v>25389.4215384615</v>
      </c>
      <c r="H66" s="12" t="n">
        <v>33</v>
      </c>
      <c r="I66" s="12" t="n">
        <v>837.07824</v>
      </c>
      <c r="J66" s="13" t="n">
        <v>25366.0072727273</v>
      </c>
    </row>
    <row r="67" customFormat="false" ht="9" hidden="false" customHeight="false" outlineLevel="0" collapsed="false">
      <c r="A67" s="11" t="s">
        <v>19</v>
      </c>
      <c r="B67" s="12" t="n">
        <v>12</v>
      </c>
      <c r="C67" s="12" t="n">
        <v>340.06666</v>
      </c>
      <c r="D67" s="13" t="n">
        <v>28338.8883333333</v>
      </c>
      <c r="E67" s="12" t="n">
        <v>3</v>
      </c>
      <c r="F67" s="12" t="n">
        <v>86.9454</v>
      </c>
      <c r="G67" s="13" t="n">
        <v>28981.8</v>
      </c>
      <c r="H67" s="12" t="n">
        <v>15</v>
      </c>
      <c r="I67" s="12" t="n">
        <v>427.01206</v>
      </c>
      <c r="J67" s="13" t="n">
        <v>28467.4706666667</v>
      </c>
    </row>
    <row r="68" customFormat="false" ht="9" hidden="false" customHeight="false" outlineLevel="0" collapsed="false">
      <c r="A68" s="11" t="s">
        <v>20</v>
      </c>
      <c r="B68" s="12" t="n">
        <v>8</v>
      </c>
      <c r="C68" s="12" t="n">
        <v>257.49156</v>
      </c>
      <c r="D68" s="13" t="n">
        <v>32186.445</v>
      </c>
      <c r="E68" s="12" t="n">
        <v>4</v>
      </c>
      <c r="F68" s="12" t="n">
        <v>129.21497</v>
      </c>
      <c r="G68" s="13" t="n">
        <v>32303.7425</v>
      </c>
      <c r="H68" s="12" t="n">
        <v>12</v>
      </c>
      <c r="I68" s="12" t="n">
        <v>386.70653</v>
      </c>
      <c r="J68" s="13" t="n">
        <v>32225.5441666667</v>
      </c>
    </row>
    <row r="69" customFormat="false" ht="9" hidden="false" customHeight="false" outlineLevel="0" collapsed="false">
      <c r="A69" s="11" t="s">
        <v>21</v>
      </c>
      <c r="B69" s="12" t="n">
        <v>5</v>
      </c>
      <c r="C69" s="12" t="n">
        <v>239.5115</v>
      </c>
      <c r="D69" s="13" t="n">
        <v>47902.3</v>
      </c>
      <c r="E69" s="12" t="n">
        <v>1</v>
      </c>
      <c r="F69" s="12" t="n">
        <v>40.18936</v>
      </c>
      <c r="G69" s="13" t="n">
        <v>40189.36</v>
      </c>
      <c r="H69" s="12" t="n">
        <v>6</v>
      </c>
      <c r="I69" s="12" t="n">
        <v>279.70086</v>
      </c>
      <c r="J69" s="13" t="n">
        <v>46616.81</v>
      </c>
    </row>
    <row r="70" s="14" customFormat="true" ht="9" hidden="false" customHeight="false" outlineLevel="0" collapsed="false">
      <c r="A70" s="14" t="s">
        <v>22</v>
      </c>
      <c r="B70" s="15" t="n">
        <v>1576</v>
      </c>
      <c r="C70" s="15" t="n">
        <v>18146.55977</v>
      </c>
      <c r="D70" s="16" t="n">
        <v>11514.3145748731</v>
      </c>
      <c r="E70" s="15" t="n">
        <v>1549</v>
      </c>
      <c r="F70" s="15" t="n">
        <v>17749.42984</v>
      </c>
      <c r="G70" s="16" t="n">
        <v>11458.6377275662</v>
      </c>
      <c r="H70" s="15" t="n">
        <v>3125</v>
      </c>
      <c r="I70" s="15" t="n">
        <v>35895.98961</v>
      </c>
      <c r="J70" s="16" t="n">
        <v>11486.7166752</v>
      </c>
    </row>
    <row r="72" s="18" customFormat="true" ht="9" hidden="false" customHeight="false" outlineLevel="0" collapsed="false">
      <c r="A72" s="21" t="s">
        <v>23</v>
      </c>
      <c r="B72" s="22" t="n">
        <v>2.1992385786802</v>
      </c>
      <c r="C72" s="23"/>
      <c r="D72" s="23"/>
      <c r="E72" s="22" t="n">
        <v>2.42414460942544</v>
      </c>
      <c r="F72" s="23"/>
      <c r="G72" s="23"/>
      <c r="H72" s="22" t="n">
        <v>2.31072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7</v>
      </c>
      <c r="C5" s="10"/>
      <c r="D5" s="10"/>
      <c r="E5" s="10"/>
      <c r="F5" s="10"/>
      <c r="G5" s="10"/>
      <c r="H5" s="10"/>
      <c r="I5" s="10"/>
      <c r="J5" s="10"/>
    </row>
    <row r="6" customFormat="false" ht="9" hidden="false" customHeight="false" outlineLevel="0" collapsed="false">
      <c r="D6" s="24"/>
    </row>
    <row r="7" customFormat="false" ht="9.95" hidden="false" customHeight="true" outlineLevel="0" collapsed="false">
      <c r="A7" s="11" t="s">
        <v>10</v>
      </c>
      <c r="B7" s="12" t="n">
        <v>0</v>
      </c>
      <c r="C7" s="12" t="n">
        <v>0</v>
      </c>
      <c r="D7" s="13" t="n">
        <v>0</v>
      </c>
      <c r="E7" s="12" t="n">
        <v>3</v>
      </c>
      <c r="F7" s="12" t="n">
        <v>7.24685</v>
      </c>
      <c r="G7" s="13" t="n">
        <v>2415.61666666667</v>
      </c>
      <c r="H7" s="12" t="n">
        <v>3</v>
      </c>
      <c r="I7" s="12" t="n">
        <v>7.24685</v>
      </c>
      <c r="J7" s="13" t="n">
        <v>2415.61666666667</v>
      </c>
    </row>
    <row r="8" customFormat="false" ht="9.95" hidden="false" customHeight="true" outlineLevel="0" collapsed="false">
      <c r="A8" s="11" t="s">
        <v>11</v>
      </c>
      <c r="B8" s="12" t="n">
        <v>12</v>
      </c>
      <c r="C8" s="12" t="n">
        <v>56.82755</v>
      </c>
      <c r="D8" s="13" t="n">
        <v>4735.62916666667</v>
      </c>
      <c r="E8" s="12" t="n">
        <v>4</v>
      </c>
      <c r="F8" s="12" t="n">
        <v>17.21265</v>
      </c>
      <c r="G8" s="13" t="n">
        <v>4303.1625</v>
      </c>
      <c r="H8" s="12" t="n">
        <v>16</v>
      </c>
      <c r="I8" s="12" t="n">
        <v>74.0402</v>
      </c>
      <c r="J8" s="13" t="n">
        <v>4627.5125</v>
      </c>
    </row>
    <row r="9" customFormat="false" ht="9.95" hidden="false" customHeight="true" outlineLevel="0" collapsed="false">
      <c r="A9" s="11" t="s">
        <v>12</v>
      </c>
      <c r="B9" s="12" t="n">
        <v>6</v>
      </c>
      <c r="C9" s="12" t="n">
        <v>43.31828</v>
      </c>
      <c r="D9" s="13" t="n">
        <v>7219.71333333333</v>
      </c>
      <c r="E9" s="12" t="n">
        <v>2</v>
      </c>
      <c r="F9" s="12" t="n">
        <v>14.36097</v>
      </c>
      <c r="G9" s="13" t="n">
        <v>7180.485</v>
      </c>
      <c r="H9" s="12" t="n">
        <v>8</v>
      </c>
      <c r="I9" s="12" t="n">
        <v>57.67925</v>
      </c>
      <c r="J9" s="13" t="n">
        <v>7209.90625</v>
      </c>
    </row>
    <row r="10" customFormat="false" ht="9.95" hidden="false" customHeight="true" outlineLevel="0" collapsed="false">
      <c r="A10" s="11" t="s">
        <v>13</v>
      </c>
      <c r="B10" s="12" t="n">
        <v>0</v>
      </c>
      <c r="C10" s="12" t="n">
        <v>0</v>
      </c>
      <c r="D10" s="13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v>0</v>
      </c>
      <c r="J10" s="13" t="n">
        <v>0</v>
      </c>
    </row>
    <row r="11" customFormat="false" ht="9.95" hidden="false" customHeight="true" outlineLevel="0" collapsed="false">
      <c r="A11" s="11" t="s">
        <v>14</v>
      </c>
      <c r="B11" s="12" t="n">
        <v>0</v>
      </c>
      <c r="C11" s="12" t="n">
        <v>0</v>
      </c>
      <c r="D11" s="13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v>0</v>
      </c>
      <c r="J11" s="13" t="n">
        <v>0</v>
      </c>
    </row>
    <row r="12" customFormat="false" ht="9.95" hidden="false" customHeight="true" outlineLevel="0" collapsed="false">
      <c r="A12" s="11" t="s">
        <v>15</v>
      </c>
      <c r="B12" s="12" t="n">
        <v>0</v>
      </c>
      <c r="C12" s="12" t="n">
        <v>0</v>
      </c>
      <c r="D12" s="13" t="n">
        <v>0</v>
      </c>
      <c r="E12" s="12" t="n"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3" t="n">
        <v>0</v>
      </c>
    </row>
    <row r="13" customFormat="false" ht="9.95" hidden="false" customHeight="true" outlineLevel="0" collapsed="false">
      <c r="A13" s="11" t="s">
        <v>16</v>
      </c>
      <c r="B13" s="12" t="n">
        <v>0</v>
      </c>
      <c r="C13" s="12" t="n">
        <v>0</v>
      </c>
      <c r="D13" s="13" t="n">
        <v>0</v>
      </c>
      <c r="E13" s="12" t="n">
        <v>0</v>
      </c>
      <c r="F13" s="12" t="n">
        <v>0</v>
      </c>
      <c r="G13" s="13" t="n">
        <v>0</v>
      </c>
      <c r="H13" s="12" t="n">
        <v>0</v>
      </c>
      <c r="I13" s="12" t="n">
        <v>0</v>
      </c>
      <c r="J13" s="13" t="n">
        <v>0</v>
      </c>
    </row>
    <row r="14" customFormat="false" ht="9.95" hidden="false" customHeight="true" outlineLevel="0" collapsed="false">
      <c r="A14" s="11" t="s">
        <v>17</v>
      </c>
      <c r="B14" s="12" t="n">
        <v>0</v>
      </c>
      <c r="C14" s="12" t="n">
        <v>0</v>
      </c>
      <c r="D14" s="13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v>0</v>
      </c>
      <c r="J14" s="13" t="n">
        <v>0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1</v>
      </c>
      <c r="F16" s="12" t="n">
        <v>27.45233</v>
      </c>
      <c r="G16" s="13" t="n">
        <v>27452.33</v>
      </c>
      <c r="H16" s="12" t="n">
        <v>1</v>
      </c>
      <c r="I16" s="12" t="n">
        <v>27.45233</v>
      </c>
      <c r="J16" s="13" t="n">
        <v>27452.33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18</v>
      </c>
      <c r="C19" s="15" t="n">
        <v>100.14583</v>
      </c>
      <c r="D19" s="16" t="n">
        <v>5563.65722222222</v>
      </c>
      <c r="E19" s="15" t="n">
        <v>10</v>
      </c>
      <c r="F19" s="15" t="n">
        <v>66.2728</v>
      </c>
      <c r="G19" s="16" t="n">
        <v>6627.28</v>
      </c>
      <c r="H19" s="15" t="n">
        <v>28</v>
      </c>
      <c r="I19" s="15" t="n">
        <v>166.41863</v>
      </c>
      <c r="J19" s="16" t="n">
        <v>5943.5225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</v>
      </c>
      <c r="C21" s="20"/>
      <c r="D21" s="20"/>
      <c r="E21" s="19" t="n">
        <v>2</v>
      </c>
      <c r="F21" s="20"/>
      <c r="G21" s="20"/>
      <c r="H21" s="19" t="n">
        <v>2</v>
      </c>
      <c r="I21" s="20"/>
      <c r="J21" s="20"/>
    </row>
    <row r="22" customFormat="false" ht="18" hidden="false" customHeight="true" outlineLevel="0" collapsed="false">
      <c r="B22" s="10" t="s">
        <v>38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1</v>
      </c>
      <c r="C24" s="12" t="n">
        <v>2.94216</v>
      </c>
      <c r="D24" s="13" t="n">
        <v>2942.16</v>
      </c>
      <c r="E24" s="12" t="n">
        <v>0</v>
      </c>
      <c r="F24" s="12" t="n">
        <v>0</v>
      </c>
      <c r="G24" s="13" t="n">
        <v>0</v>
      </c>
      <c r="H24" s="12" t="n">
        <v>1</v>
      </c>
      <c r="I24" s="12" t="n">
        <v>2.94216</v>
      </c>
      <c r="J24" s="13" t="n">
        <v>2942.16</v>
      </c>
    </row>
    <row r="25" customFormat="false" ht="9" hidden="false" customHeight="false" outlineLevel="0" collapsed="false">
      <c r="A25" s="11" t="s">
        <v>11</v>
      </c>
      <c r="B25" s="12" t="n">
        <v>0</v>
      </c>
      <c r="C25" s="12" t="n">
        <v>0</v>
      </c>
      <c r="D25" s="13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3" t="n">
        <v>0</v>
      </c>
    </row>
    <row r="26" customFormat="false" ht="9" hidden="false" customHeight="false" outlineLevel="0" collapsed="false">
      <c r="A26" s="11" t="s">
        <v>12</v>
      </c>
      <c r="B26" s="12" t="n">
        <v>20</v>
      </c>
      <c r="C26" s="12" t="n">
        <v>170.90957</v>
      </c>
      <c r="D26" s="13" t="n">
        <v>8545.4785</v>
      </c>
      <c r="E26" s="12" t="n">
        <v>2</v>
      </c>
      <c r="F26" s="12" t="n">
        <v>14.37163</v>
      </c>
      <c r="G26" s="13" t="n">
        <v>7185.815</v>
      </c>
      <c r="H26" s="12" t="n">
        <v>22</v>
      </c>
      <c r="I26" s="12" t="n">
        <v>185.2812</v>
      </c>
      <c r="J26" s="13" t="n">
        <v>8421.87272727273</v>
      </c>
    </row>
    <row r="27" customFormat="false" ht="9" hidden="false" customHeight="false" outlineLevel="0" collapsed="false">
      <c r="A27" s="11" t="s">
        <v>13</v>
      </c>
      <c r="B27" s="12" t="n">
        <v>21</v>
      </c>
      <c r="C27" s="12" t="n">
        <v>221.61694</v>
      </c>
      <c r="D27" s="13" t="n">
        <v>10553.1876190476</v>
      </c>
      <c r="E27" s="12" t="n">
        <v>6</v>
      </c>
      <c r="F27" s="12" t="n">
        <v>60.4</v>
      </c>
      <c r="G27" s="13" t="n">
        <v>10066.6666666667</v>
      </c>
      <c r="H27" s="12" t="n">
        <v>27</v>
      </c>
      <c r="I27" s="12" t="n">
        <v>282.01694</v>
      </c>
      <c r="J27" s="13" t="n">
        <v>10445.0718518519</v>
      </c>
    </row>
    <row r="28" customFormat="false" ht="9" hidden="false" customHeight="false" outlineLevel="0" collapsed="false">
      <c r="A28" s="11" t="s">
        <v>14</v>
      </c>
      <c r="B28" s="12" t="n">
        <v>15</v>
      </c>
      <c r="C28" s="12" t="n">
        <v>203.30146</v>
      </c>
      <c r="D28" s="13" t="n">
        <v>13553.4306666667</v>
      </c>
      <c r="E28" s="12" t="n">
        <v>8</v>
      </c>
      <c r="F28" s="12" t="n">
        <v>109.91691</v>
      </c>
      <c r="G28" s="13" t="n">
        <v>13739.61375</v>
      </c>
      <c r="H28" s="12" t="n">
        <v>23</v>
      </c>
      <c r="I28" s="12" t="n">
        <v>313.21837</v>
      </c>
      <c r="J28" s="13" t="n">
        <v>13618.19</v>
      </c>
    </row>
    <row r="29" customFormat="false" ht="9" hidden="false" customHeight="false" outlineLevel="0" collapsed="false">
      <c r="A29" s="11" t="s">
        <v>15</v>
      </c>
      <c r="B29" s="12" t="n">
        <v>7</v>
      </c>
      <c r="C29" s="12" t="n">
        <v>111.62654</v>
      </c>
      <c r="D29" s="13" t="n">
        <v>15946.6485714286</v>
      </c>
      <c r="E29" s="12" t="n">
        <v>10</v>
      </c>
      <c r="F29" s="12" t="n">
        <v>165.5965</v>
      </c>
      <c r="G29" s="13" t="n">
        <v>16559.65</v>
      </c>
      <c r="H29" s="12" t="n">
        <v>17</v>
      </c>
      <c r="I29" s="12" t="n">
        <v>277.22304</v>
      </c>
      <c r="J29" s="13" t="n">
        <v>16307.2376470588</v>
      </c>
    </row>
    <row r="30" customFormat="false" ht="9" hidden="false" customHeight="false" outlineLevel="0" collapsed="false">
      <c r="A30" s="11" t="s">
        <v>16</v>
      </c>
      <c r="B30" s="12" t="n">
        <v>6</v>
      </c>
      <c r="C30" s="12" t="n">
        <v>115.30081</v>
      </c>
      <c r="D30" s="13" t="n">
        <v>19216.8016666667</v>
      </c>
      <c r="E30" s="12" t="n">
        <v>7</v>
      </c>
      <c r="F30" s="12" t="n">
        <v>137.56386</v>
      </c>
      <c r="G30" s="13" t="n">
        <v>19651.98</v>
      </c>
      <c r="H30" s="12" t="n">
        <v>13</v>
      </c>
      <c r="I30" s="12" t="n">
        <v>252.86467</v>
      </c>
      <c r="J30" s="13" t="n">
        <v>19451.1284615385</v>
      </c>
    </row>
    <row r="31" customFormat="false" ht="9" hidden="false" customHeight="false" outlineLevel="0" collapsed="false">
      <c r="A31" s="11" t="s">
        <v>17</v>
      </c>
      <c r="B31" s="12" t="n">
        <v>7</v>
      </c>
      <c r="C31" s="12" t="n">
        <v>156.29486</v>
      </c>
      <c r="D31" s="13" t="n">
        <v>22327.8371428571</v>
      </c>
      <c r="E31" s="12" t="n">
        <v>4</v>
      </c>
      <c r="F31" s="12" t="n">
        <v>90.79438</v>
      </c>
      <c r="G31" s="13" t="n">
        <v>22698.595</v>
      </c>
      <c r="H31" s="12" t="n">
        <v>11</v>
      </c>
      <c r="I31" s="12" t="n">
        <v>247.08924</v>
      </c>
      <c r="J31" s="13" t="n">
        <v>22462.6581818182</v>
      </c>
    </row>
    <row r="32" customFormat="false" ht="9" hidden="false" customHeight="false" outlineLevel="0" collapsed="false">
      <c r="A32" s="11" t="s">
        <v>18</v>
      </c>
      <c r="B32" s="12" t="n">
        <v>5</v>
      </c>
      <c r="C32" s="12" t="n">
        <v>128.14824</v>
      </c>
      <c r="D32" s="13" t="n">
        <v>25629.648</v>
      </c>
      <c r="E32" s="12" t="n">
        <v>3</v>
      </c>
      <c r="F32" s="12" t="n">
        <v>77.44275</v>
      </c>
      <c r="G32" s="13" t="n">
        <v>25814.25</v>
      </c>
      <c r="H32" s="12" t="n">
        <v>8</v>
      </c>
      <c r="I32" s="12" t="n">
        <v>205.59099</v>
      </c>
      <c r="J32" s="13" t="n">
        <v>25698.87375</v>
      </c>
    </row>
    <row r="33" customFormat="false" ht="9" hidden="false" customHeight="false" outlineLevel="0" collapsed="false">
      <c r="A33" s="11" t="s">
        <v>19</v>
      </c>
      <c r="B33" s="12" t="n">
        <v>2</v>
      </c>
      <c r="C33" s="12" t="n">
        <v>57.44802</v>
      </c>
      <c r="D33" s="13" t="n">
        <v>28724.01</v>
      </c>
      <c r="E33" s="12" t="n">
        <v>1</v>
      </c>
      <c r="F33" s="12" t="n">
        <v>28.42111</v>
      </c>
      <c r="G33" s="13" t="n">
        <v>28421.11</v>
      </c>
      <c r="H33" s="12" t="n">
        <v>3</v>
      </c>
      <c r="I33" s="12" t="n">
        <v>85.86913</v>
      </c>
      <c r="J33" s="13" t="n">
        <v>28623.0433333333</v>
      </c>
    </row>
    <row r="34" customFormat="false" ht="9" hidden="false" customHeight="false" outlineLevel="0" collapsed="false">
      <c r="A34" s="11" t="s">
        <v>20</v>
      </c>
      <c r="B34" s="12" t="n">
        <v>4</v>
      </c>
      <c r="C34" s="12" t="n">
        <v>129.77674</v>
      </c>
      <c r="D34" s="13" t="n">
        <v>32444.185</v>
      </c>
      <c r="E34" s="12" t="n">
        <v>0</v>
      </c>
      <c r="F34" s="12" t="n">
        <v>0</v>
      </c>
      <c r="G34" s="13" t="n">
        <v>0</v>
      </c>
      <c r="H34" s="12" t="n">
        <v>4</v>
      </c>
      <c r="I34" s="12" t="n">
        <v>129.77674</v>
      </c>
      <c r="J34" s="13" t="n">
        <v>32444.185</v>
      </c>
    </row>
    <row r="35" customFormat="false" ht="9" hidden="false" customHeight="false" outlineLevel="0" collapsed="false">
      <c r="A35" s="11" t="s">
        <v>21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v>0</v>
      </c>
      <c r="J35" s="13" t="n">
        <v>0</v>
      </c>
    </row>
    <row r="36" s="14" customFormat="true" ht="9" hidden="false" customHeight="false" outlineLevel="0" collapsed="false">
      <c r="A36" s="14" t="s">
        <v>22</v>
      </c>
      <c r="B36" s="15" t="n">
        <v>88</v>
      </c>
      <c r="C36" s="15" t="n">
        <v>1297.36534</v>
      </c>
      <c r="D36" s="16" t="n">
        <v>14742.7879545455</v>
      </c>
      <c r="E36" s="15" t="n">
        <v>41</v>
      </c>
      <c r="F36" s="15" t="n">
        <v>684.50714</v>
      </c>
      <c r="G36" s="16" t="n">
        <v>16695.296097561</v>
      </c>
      <c r="H36" s="15" t="n">
        <v>129</v>
      </c>
      <c r="I36" s="15" t="n">
        <v>1981.87248</v>
      </c>
      <c r="J36" s="16" t="n">
        <v>15363.3525581395</v>
      </c>
    </row>
    <row r="38" s="18" customFormat="true" ht="9" hidden="false" customHeight="false" outlineLevel="0" collapsed="false">
      <c r="A38" s="21" t="s">
        <v>23</v>
      </c>
      <c r="B38" s="22" t="n">
        <v>3.14772727272727</v>
      </c>
      <c r="C38" s="23"/>
      <c r="D38" s="23"/>
      <c r="E38" s="22" t="n">
        <v>3.48780487804878</v>
      </c>
      <c r="F38" s="23"/>
      <c r="G38" s="23"/>
      <c r="H38" s="22" t="n">
        <v>3.25581395348837</v>
      </c>
      <c r="I38" s="23"/>
      <c r="J38" s="23"/>
    </row>
    <row r="41" customFormat="false" ht="9" hidden="false" customHeight="false" outlineLevel="0" collapsed="false">
      <c r="D41" s="13"/>
      <c r="G41" s="13"/>
      <c r="J41" s="13"/>
    </row>
    <row r="42" customFormat="false" ht="9" hidden="false" customHeight="false" outlineLevel="0" collapsed="false">
      <c r="D42" s="13"/>
      <c r="G42" s="13"/>
      <c r="J42" s="13"/>
    </row>
    <row r="43" customFormat="false" ht="9" hidden="false" customHeight="false" outlineLevel="0" collapsed="false">
      <c r="D43" s="13"/>
      <c r="G43" s="13"/>
      <c r="J43" s="13"/>
    </row>
    <row r="44" customFormat="false" ht="9" hidden="false" customHeight="false" outlineLevel="0" collapsed="false">
      <c r="D44" s="13"/>
      <c r="G44" s="13"/>
      <c r="J44" s="13"/>
    </row>
    <row r="45" customFormat="false" ht="9" hidden="false" customHeight="false" outlineLevel="0" collapsed="false">
      <c r="D45" s="13"/>
      <c r="G45" s="13"/>
      <c r="J45" s="13"/>
    </row>
    <row r="46" customFormat="false" ht="9" hidden="false" customHeight="false" outlineLevel="0" collapsed="false">
      <c r="D46" s="13"/>
      <c r="G46" s="13"/>
      <c r="J46" s="13"/>
    </row>
    <row r="47" customFormat="false" ht="9" hidden="false" customHeight="false" outlineLevel="0" collapsed="false">
      <c r="D47" s="13"/>
      <c r="G47" s="13"/>
      <c r="J47" s="13"/>
    </row>
    <row r="48" customFormat="false" ht="9" hidden="false" customHeight="false" outlineLevel="0" collapsed="false">
      <c r="D48" s="13"/>
      <c r="G48" s="13"/>
      <c r="J48" s="13"/>
    </row>
    <row r="49" customFormat="false" ht="9" hidden="false" customHeight="false" outlineLevel="0" collapsed="false">
      <c r="D49" s="13"/>
      <c r="G49" s="13"/>
      <c r="J49" s="13"/>
    </row>
    <row r="50" customFormat="false" ht="9" hidden="false" customHeight="false" outlineLevel="0" collapsed="false">
      <c r="D50" s="13"/>
      <c r="G50" s="13"/>
      <c r="J50" s="13"/>
    </row>
    <row r="51" customFormat="false" ht="9" hidden="false" customHeight="false" outlineLevel="0" collapsed="false">
      <c r="D51" s="13"/>
      <c r="G51" s="13"/>
      <c r="J51" s="13"/>
    </row>
    <row r="52" customFormat="false" ht="9" hidden="false" customHeight="false" outlineLevel="0" collapsed="false">
      <c r="D52" s="13"/>
      <c r="G52" s="13"/>
      <c r="J52" s="13"/>
    </row>
    <row r="53" customFormat="false" ht="9" hidden="false" customHeight="false" outlineLevel="0" collapsed="false">
      <c r="D53" s="16"/>
      <c r="G53" s="16"/>
      <c r="J53" s="16"/>
    </row>
    <row r="58" customFormat="false" ht="9" hidden="false" customHeight="false" outlineLevel="0" collapsed="false">
      <c r="D58" s="13"/>
      <c r="G58" s="13"/>
      <c r="J58" s="13"/>
    </row>
    <row r="59" customFormat="false" ht="9" hidden="false" customHeight="false" outlineLevel="0" collapsed="false">
      <c r="D59" s="13"/>
      <c r="G59" s="13"/>
      <c r="J59" s="13"/>
    </row>
    <row r="60" customFormat="false" ht="9" hidden="false" customHeight="false" outlineLevel="0" collapsed="false">
      <c r="D60" s="13"/>
      <c r="G60" s="13"/>
      <c r="J60" s="13"/>
    </row>
    <row r="61" customFormat="false" ht="9" hidden="false" customHeight="false" outlineLevel="0" collapsed="false">
      <c r="D61" s="13"/>
      <c r="G61" s="13"/>
      <c r="J61" s="13"/>
    </row>
    <row r="62" customFormat="false" ht="9" hidden="false" customHeight="false" outlineLevel="0" collapsed="false">
      <c r="D62" s="13"/>
      <c r="G62" s="13"/>
      <c r="J62" s="13"/>
    </row>
    <row r="63" customFormat="false" ht="9" hidden="false" customHeight="false" outlineLevel="0" collapsed="false">
      <c r="D63" s="13"/>
      <c r="G63" s="13"/>
      <c r="J63" s="13"/>
    </row>
    <row r="64" customFormat="false" ht="9" hidden="false" customHeight="false" outlineLevel="0" collapsed="false">
      <c r="D64" s="13"/>
      <c r="G64" s="13"/>
      <c r="J64" s="13"/>
    </row>
    <row r="65" customFormat="false" ht="9" hidden="false" customHeight="false" outlineLevel="0" collapsed="false">
      <c r="D65" s="13"/>
      <c r="G65" s="13"/>
      <c r="J65" s="13"/>
    </row>
    <row r="66" customFormat="false" ht="9" hidden="false" customHeight="false" outlineLevel="0" collapsed="false">
      <c r="D66" s="13"/>
      <c r="G66" s="13"/>
      <c r="J66" s="13"/>
    </row>
    <row r="67" customFormat="false" ht="9" hidden="false" customHeight="false" outlineLevel="0" collapsed="false">
      <c r="D67" s="13"/>
      <c r="G67" s="13"/>
      <c r="J67" s="13"/>
    </row>
    <row r="68" customFormat="false" ht="9" hidden="false" customHeight="false" outlineLevel="0" collapsed="false">
      <c r="D68" s="13"/>
      <c r="G68" s="13"/>
      <c r="J68" s="13"/>
    </row>
    <row r="69" customFormat="false" ht="9" hidden="false" customHeight="false" outlineLevel="0" collapsed="false">
      <c r="D69" s="13"/>
      <c r="G69" s="13"/>
      <c r="J69" s="13"/>
    </row>
    <row r="70" customFormat="false" ht="9" hidden="false" customHeight="false" outlineLevel="0" collapsed="false">
      <c r="D70" s="16"/>
      <c r="G70" s="16"/>
      <c r="J70" s="16"/>
    </row>
  </sheetData>
  <mergeCells count="6">
    <mergeCell ref="A3:A4"/>
    <mergeCell ref="B3:D3"/>
    <mergeCell ref="E3:G3"/>
    <mergeCell ref="H3:J3"/>
    <mergeCell ref="B5:J5"/>
    <mergeCell ref="B22:J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21:33Z</dcterms:created>
  <dc:creator>NORRU</dc:creator>
  <dc:description/>
  <dc:language>en-US</dc:language>
  <cp:lastModifiedBy>NORRU</cp:lastModifiedBy>
  <cp:lastPrinted>2003-07-04T13:26:44Z</cp:lastPrinted>
  <cp:revision>0</cp:revision>
  <dc:subject/>
  <dc:title/>
</cp:coreProperties>
</file>