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6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66.xml.rels" ContentType="application/vnd.openxmlformats-package.relationships+xml"/>
  <Override PartName="/xl/worksheets/_rels/sheet59.xml.rels" ContentType="application/vnd.openxmlformats-package.relationships+xml"/>
  <Override PartName="/xl/worksheets/_rels/sheet60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8.xml.rels" ContentType="application/vnd.openxmlformats-package.relationships+xml"/>
  <Override PartName="/xl/worksheets/_rels/sheet65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4.xml.rels" ContentType="application/vnd.openxmlformats-package.relationships+xml"/>
  <Override PartName="/xl/worksheets/_rels/sheet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3.1a" sheetId="1" state="visible" r:id="rId2"/>
    <sheet name="3.1b" sheetId="2" state="visible" r:id="rId3"/>
    <sheet name="3.1c" sheetId="3" state="visible" r:id="rId4"/>
    <sheet name="3.1d" sheetId="4" state="visible" r:id="rId5"/>
    <sheet name="3.1e" sheetId="5" state="visible" r:id="rId6"/>
    <sheet name="3.1f" sheetId="6" state="visible" r:id="rId7"/>
    <sheet name="3.2a" sheetId="7" state="visible" r:id="rId8"/>
    <sheet name="3.2b" sheetId="8" state="visible" r:id="rId9"/>
    <sheet name="3.2c" sheetId="9" state="visible" r:id="rId10"/>
    <sheet name="3.3a" sheetId="10" state="visible" r:id="rId11"/>
    <sheet name="3.3b" sheetId="11" state="visible" r:id="rId12"/>
    <sheet name="3.3c" sheetId="12" state="visible" r:id="rId13"/>
    <sheet name="3.3d" sheetId="13" state="visible" r:id="rId14"/>
    <sheet name="3.3e" sheetId="14" state="visible" r:id="rId15"/>
    <sheet name="3.3f" sheetId="15" state="visible" r:id="rId16"/>
    <sheet name="3.3g" sheetId="16" state="visible" r:id="rId17"/>
    <sheet name="3.3h" sheetId="17" state="visible" r:id="rId18"/>
    <sheet name="3.3i" sheetId="18" state="visible" r:id="rId19"/>
    <sheet name="3.3l" sheetId="19" state="visible" r:id="rId20"/>
    <sheet name="3.3m" sheetId="20" state="visible" r:id="rId21"/>
    <sheet name="3.3o" sheetId="21" state="visible" r:id="rId22"/>
    <sheet name="3.3n" sheetId="22" state="visible" r:id="rId23"/>
    <sheet name="3.3p" sheetId="23" state="visible" r:id="rId24"/>
    <sheet name="3.3q" sheetId="24" state="visible" r:id="rId25"/>
    <sheet name="3.4a" sheetId="25" state="visible" r:id="rId26"/>
    <sheet name="3.4b" sheetId="26" state="visible" r:id="rId27"/>
    <sheet name="3.4c" sheetId="27" state="visible" r:id="rId28"/>
    <sheet name="3.4d" sheetId="28" state="visible" r:id="rId29"/>
    <sheet name="3.4e" sheetId="29" state="visible" r:id="rId30"/>
    <sheet name="3.4f" sheetId="30" state="visible" r:id="rId31"/>
    <sheet name="3.4g" sheetId="31" state="visible" r:id="rId32"/>
    <sheet name="3.4h" sheetId="32" state="visible" r:id="rId33"/>
    <sheet name="3.4i" sheetId="33" state="visible" r:id="rId34"/>
    <sheet name="3.4l" sheetId="34" state="visible" r:id="rId35"/>
    <sheet name="3.4m" sheetId="35" state="visible" r:id="rId36"/>
    <sheet name="3.4n" sheetId="36" state="visible" r:id="rId37"/>
    <sheet name="3.4o" sheetId="37" state="visible" r:id="rId38"/>
    <sheet name="3.4p" sheetId="38" state="visible" r:id="rId39"/>
    <sheet name="3.4q" sheetId="39" state="visible" r:id="rId40"/>
    <sheet name="3.5a" sheetId="40" state="visible" r:id="rId41"/>
    <sheet name="3.5b" sheetId="41" state="visible" r:id="rId42"/>
    <sheet name="3.6a" sheetId="42" state="visible" r:id="rId43"/>
    <sheet name="3.6b" sheetId="43" state="visible" r:id="rId44"/>
    <sheet name="3.7" sheetId="44" state="visible" r:id="rId45"/>
    <sheet name="3.8" sheetId="45" state="visible" r:id="rId46"/>
    <sheet name="3.9a" sheetId="46" state="visible" r:id="rId47"/>
    <sheet name="3.9b" sheetId="47" state="visible" r:id="rId48"/>
    <sheet name="3.9c" sheetId="48" state="visible" r:id="rId49"/>
    <sheet name="3.10a" sheetId="49" state="visible" r:id="rId50"/>
    <sheet name="3.10b" sheetId="50" state="visible" r:id="rId51"/>
    <sheet name="3.10c" sheetId="51" state="visible" r:id="rId52"/>
    <sheet name="3.10d" sheetId="52" state="visible" r:id="rId53"/>
    <sheet name="3.10e" sheetId="53" state="visible" r:id="rId54"/>
    <sheet name="3.10f" sheetId="54" state="visible" r:id="rId55"/>
    <sheet name="3.10g" sheetId="55" state="visible" r:id="rId56"/>
    <sheet name="3.10h" sheetId="56" state="visible" r:id="rId57"/>
    <sheet name="3.11" sheetId="57" state="visible" r:id="rId58"/>
    <sheet name="3.12" sheetId="58" state="visible" r:id="rId59"/>
    <sheet name="3.13a" sheetId="59" state="visible" r:id="rId60"/>
    <sheet name="3.13b" sheetId="60" state="visible" r:id="rId61"/>
    <sheet name="3.13c" sheetId="61" state="visible" r:id="rId62"/>
    <sheet name="3.13d" sheetId="62" state="visible" r:id="rId63"/>
    <sheet name="3.14a" sheetId="63" state="visible" r:id="rId64"/>
    <sheet name="3.14b" sheetId="64" state="visible" r:id="rId65"/>
    <sheet name="3.14c" sheetId="65" state="visible" r:id="rId66"/>
    <sheet name="3.14d" sheetId="66" state="visible" r:id="rId67"/>
  </sheets>
  <definedNames>
    <definedName function="false" hidden="false" localSheetId="48" name="_xlnm.Print_Area" vbProcedure="false">'3.10a'!$A$1:$K$39</definedName>
    <definedName function="false" hidden="false" localSheetId="49" name="_xlnm.Print_Area" vbProcedure="false">'3.10b'!$A$1:$J$37</definedName>
    <definedName function="false" hidden="false" localSheetId="50" name="_xlnm.Print_Area" vbProcedure="false">'3.10c'!$A$1:$K$39</definedName>
    <definedName function="false" hidden="false" localSheetId="51" name="_xlnm.Print_Area" vbProcedure="false">'3.10d'!$A$1:$J$37</definedName>
    <definedName function="false" hidden="false" localSheetId="52" name="_xlnm.Print_Area" vbProcedure="false">'3.10e'!$A$1:$K$39</definedName>
    <definedName function="false" hidden="false" localSheetId="53" name="_xlnm.Print_Area" vbProcedure="false">'3.10f'!$A$1:$J$37</definedName>
    <definedName function="false" hidden="false" localSheetId="54" name="_xlnm.Print_Area" vbProcedure="false">'3.10g'!$A$1:$K$39</definedName>
    <definedName function="false" hidden="false" localSheetId="55" name="_xlnm.Print_Area" vbProcedure="false">'3.10h'!$A$1:$J$37</definedName>
    <definedName function="false" hidden="false" localSheetId="56" name="_xlnm.Print_Area" vbProcedure="false">'3.11'!$A$1:$F$36</definedName>
    <definedName function="false" hidden="false" localSheetId="57" name="_xlnm.Print_Area" vbProcedure="false">'3.12'!$A$1:$L$40</definedName>
    <definedName function="false" hidden="false" localSheetId="58" name="_xlnm.Print_Area" vbProcedure="false">'3.13a'!$A$1:$G$42</definedName>
    <definedName function="false" hidden="false" localSheetId="59" name="_xlnm.Print_Area" vbProcedure="false">'3.13b'!$A$1:$G$43</definedName>
    <definedName function="false" hidden="false" localSheetId="60" name="_xlnm.Print_Area" vbProcedure="false">'3.13c'!$A$1:$G$43</definedName>
    <definedName function="false" hidden="false" localSheetId="61" name="_xlnm.Print_Area" vbProcedure="false">'3.13d'!$A$1:$G$42</definedName>
    <definedName function="false" hidden="false" localSheetId="62" name="_xlnm.Print_Area" vbProcedure="false">'3.14a'!$A$1:$J$42</definedName>
    <definedName function="false" hidden="false" localSheetId="63" name="_xlnm.Print_Area" vbProcedure="false">'3.14b'!$A$1:$J$43</definedName>
    <definedName function="false" hidden="false" localSheetId="64" name="_xlnm.Print_Area" vbProcedure="false">'3.14c'!$A$1:$J$43</definedName>
    <definedName function="false" hidden="false" localSheetId="65" name="_xlnm.Print_Area" vbProcedure="false">'3.14d'!$A$1:$J$42</definedName>
    <definedName function="false" hidden="false" localSheetId="0" name="_xlnm.Print_Area" vbProcedure="false">'3.1a'!$A$1:$H$77</definedName>
    <definedName function="false" hidden="false" localSheetId="1" name="_xlnm.Print_Area" vbProcedure="false">'3.1b'!$A$1:$H$78</definedName>
    <definedName function="false" hidden="false" localSheetId="2" name="_xlnm.Print_Area" vbProcedure="false">'3.1c'!$A$1:$E$76</definedName>
    <definedName function="false" hidden="false" localSheetId="3" name="_xlnm.Print_Area" vbProcedure="false">'3.1d'!$A$1:$E$77</definedName>
    <definedName function="false" hidden="false" localSheetId="4" name="_xlnm.Print_Area" vbProcedure="false">'3.1e'!$A$1:$K$75</definedName>
    <definedName function="false" hidden="false" localSheetId="5" name="_xlnm.Print_Area" vbProcedure="false">'3.1f'!$A$1:$K$76</definedName>
    <definedName function="false" hidden="false" localSheetId="6" name="_xlnm.Print_Area" vbProcedure="false">'3.2a'!$A$1:$H$41</definedName>
    <definedName function="false" hidden="false" localSheetId="7" name="_xlnm.Print_Area" vbProcedure="false">'3.2b'!$A$1:$E$40</definedName>
    <definedName function="false" hidden="false" localSheetId="8" name="_xlnm.Print_Area" vbProcedure="false">'3.2c'!$A$1:$K$38</definedName>
    <definedName function="false" hidden="false" localSheetId="9" name="_xlnm.Print_Area" vbProcedure="false">'3.3a'!$A$1:$J$63</definedName>
    <definedName function="false" hidden="false" localSheetId="10" name="_xlnm.Print_Area" vbProcedure="false">'3.3b'!$A$1:$J$63</definedName>
    <definedName function="false" hidden="false" localSheetId="11" name="_xlnm.Print_Area" vbProcedure="false">'3.3c'!$A$1:$J$64</definedName>
    <definedName function="false" hidden="false" localSheetId="12" name="_xlnm.Print_Area" vbProcedure="false">'3.3d'!$A$1:$J$63</definedName>
    <definedName function="false" hidden="false" localSheetId="13" name="_xlnm.Print_Area" vbProcedure="false">'3.3e'!$A$1:$J$63</definedName>
    <definedName function="false" hidden="false" localSheetId="14" name="_xlnm.Print_Area" vbProcedure="false">'3.3f'!$A$1:$J$63</definedName>
    <definedName function="false" hidden="false" localSheetId="15" name="_xlnm.Print_Area" vbProcedure="false">'3.3g'!$A$1:$J$63</definedName>
    <definedName function="false" hidden="false" localSheetId="16" name="_xlnm.Print_Area" vbProcedure="false">'3.3h'!$A$1:$J$63</definedName>
    <definedName function="false" hidden="false" localSheetId="17" name="_xlnm.Print_Area" vbProcedure="false">'3.3i'!$A$1:$J$63</definedName>
    <definedName function="false" hidden="false" localSheetId="18" name="_xlnm.Print_Area" vbProcedure="false">'3.3l'!$A$1:$J$63</definedName>
    <definedName function="false" hidden="false" localSheetId="19" name="_xlnm.Print_Area" vbProcedure="false">'3.3m'!$A$1:$J$63</definedName>
    <definedName function="false" hidden="false" localSheetId="21" name="_xlnm.Print_Area" vbProcedure="false">'3.3n'!$A$1:$J$63</definedName>
    <definedName function="false" hidden="false" localSheetId="20" name="_xlnm.Print_Area" vbProcedure="false">'3.3o'!$A$1:$J$63</definedName>
    <definedName function="false" hidden="false" localSheetId="22" name="_xlnm.Print_Area" vbProcedure="false">'3.3p'!$A$1:$J$63</definedName>
    <definedName function="false" hidden="false" localSheetId="23" name="_xlnm.Print_Area" vbProcedure="false">'3.3q'!$A$1:$J$63</definedName>
    <definedName function="false" hidden="false" localSheetId="24" name="_xlnm.Print_Area" vbProcedure="false">'3.4a'!$A$1:$J$63</definedName>
    <definedName function="false" hidden="false" localSheetId="25" name="_xlnm.Print_Area" vbProcedure="false">'3.4b'!$A$1:$J$63</definedName>
    <definedName function="false" hidden="false" localSheetId="26" name="_xlnm.Print_Area" vbProcedure="false">'3.4c'!$A$1:$J$64</definedName>
    <definedName function="false" hidden="false" localSheetId="27" name="_xlnm.Print_Area" vbProcedure="false">'3.4d'!$A$1:$J$63</definedName>
    <definedName function="false" hidden="false" localSheetId="28" name="_xlnm.Print_Area" vbProcedure="false">'3.4e'!$A$1:$J$63</definedName>
    <definedName function="false" hidden="false" localSheetId="29" name="_xlnm.Print_Area" vbProcedure="false">'3.4f'!$A$1:$J$63</definedName>
    <definedName function="false" hidden="false" localSheetId="30" name="_xlnm.Print_Area" vbProcedure="false">'3.4g'!$A$1:$J$63</definedName>
    <definedName function="false" hidden="false" localSheetId="31" name="_xlnm.Print_Area" vbProcedure="false">'3.4h'!$A$1:$J$63</definedName>
    <definedName function="false" hidden="false" localSheetId="32" name="_xlnm.Print_Area" vbProcedure="false">'3.4i'!$A$1:$J$63</definedName>
    <definedName function="false" hidden="false" localSheetId="33" name="_xlnm.Print_Area" vbProcedure="false">'3.4l'!$A$1:$J$63</definedName>
    <definedName function="false" hidden="false" localSheetId="34" name="_xlnm.Print_Area" vbProcedure="false">'3.4m'!$A$1:$J$63</definedName>
    <definedName function="false" hidden="false" localSheetId="35" name="_xlnm.Print_Area" vbProcedure="false">'3.4n'!$A$1:$J$63</definedName>
    <definedName function="false" hidden="false" localSheetId="36" name="_xlnm.Print_Area" vbProcedure="false">'3.4o'!$A$1:$J$63</definedName>
    <definedName function="false" hidden="false" localSheetId="37" name="_xlnm.Print_Area" vbProcedure="false">'3.4p'!$A$1:$J$63</definedName>
    <definedName function="false" hidden="false" localSheetId="38" name="_xlnm.Print_Area" vbProcedure="false">'3.4q'!$A$1:$J$63</definedName>
    <definedName function="false" hidden="false" localSheetId="39" name="_xlnm.Print_Area" vbProcedure="false">'3.5a'!$A$1:$G$71</definedName>
    <definedName function="false" hidden="false" localSheetId="40" name="_xlnm.Print_Area" vbProcedure="false">'3.5b'!$A$1:$G$73</definedName>
    <definedName function="false" hidden="false" localSheetId="41" name="_xlnm.Print_Area" vbProcedure="false">'3.6a'!$A$1:$G$71</definedName>
    <definedName function="false" hidden="false" localSheetId="42" name="_xlnm.Print_Area" vbProcedure="false">'3.6b'!$A$1:$G$73</definedName>
    <definedName function="false" hidden="false" localSheetId="43" name="_xlnm.Print_Area" vbProcedure="false">'3.7'!$A$1:$J$42</definedName>
    <definedName function="false" hidden="false" localSheetId="44" name="_xlnm.Print_Area" vbProcedure="false">'3.8'!$A$1:$J$43</definedName>
    <definedName function="false" hidden="false" localSheetId="45" name="_xlnm.Print_Area" vbProcedure="false">'3.9a'!$A$1:$N$77</definedName>
    <definedName function="false" hidden="false" localSheetId="46" name="_xlnm.Print_Area" vbProcedure="false">'3.9b'!$A$1:$N$77</definedName>
    <definedName function="false" hidden="false" localSheetId="47" name="_xlnm.Print_Area" vbProcedure="false">'3.9c'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3" uniqueCount="250">
  <si>
    <t xml:space="preserve">Tavola 3.1 - </t>
  </si>
  <si>
    <t xml:space="preserve">REGIONI</t>
  </si>
  <si>
    <t xml:space="preserve">Istituti</t>
  </si>
  <si>
    <t xml:space="preserve">Posti letto ordinari</t>
  </si>
  <si>
    <t xml:space="preserve">Degenze</t>
  </si>
  <si>
    <t xml:space="preserve">Numero</t>
  </si>
  <si>
    <t xml:space="preserve">Di cui non
rispondenti
(a)</t>
  </si>
  <si>
    <t xml:space="preserve">Per 1.000
abitanti</t>
  </si>
  <si>
    <t xml:space="preserve">Tasso di
ospedalizza-
zione per 1.000
abitanti (b)</t>
  </si>
  <si>
    <t xml:space="preserve">Indice di
rotazione
(c)</t>
  </si>
  <si>
    <t xml:space="preserve">ISTITUTI PUBBLIC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 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</t>
  </si>
  <si>
    <t xml:space="preserve">Nord-ovest</t>
  </si>
  <si>
    <t xml:space="preserve">Nord-est</t>
  </si>
  <si>
    <t xml:space="preserve">Centro</t>
  </si>
  <si>
    <t xml:space="preserve">Mezzogiorno</t>
  </si>
  <si>
    <t xml:space="preserve">Sud</t>
  </si>
  <si>
    <t xml:space="preserve">Isole</t>
  </si>
  <si>
    <t xml:space="preserve">ITALIA</t>
  </si>
  <si>
    <t xml:space="preserve">ISTITUTI PRIVATI</t>
  </si>
  <si>
    <t xml:space="preserve">-</t>
  </si>
  <si>
    <t xml:space="preserve">Trento (d)</t>
  </si>
  <si>
    <t xml:space="preserve">(a) Istituti censiti che non hanno trasmesso i dati al Ministero della salute.</t>
  </si>
  <si>
    <t xml:space="preserve">(b) Degenze diviso la popolazione media residente per 1.000.</t>
  </si>
  <si>
    <t xml:space="preserve">(c) Degenze diviso i posti letto.</t>
  </si>
  <si>
    <t xml:space="preserve">(d) Gli istituti privati della provincia autonoma di Trento non hanno trasmesso i dati relativi ai posti letto e all'attività.</t>
  </si>
  <si>
    <r>
      <rPr>
        <b val="true"/>
        <sz val="9"/>
        <rFont val="Arial"/>
        <family val="2"/>
      </rPr>
      <t xml:space="preserve">Tavola 3.1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DI CUI CASE DI CURA PRIVATE ACCREDITATE (d)</t>
  </si>
  <si>
    <t xml:space="preserve">Trento (e)</t>
  </si>
  <si>
    <t xml:space="preserve">TOTALE ISTITUTI</t>
  </si>
  <si>
    <t xml:space="preserve">(d) I dati di struttura ed attività non comprendono l'attività privata a pagamento svolta da questi istituti. </t>
  </si>
  <si>
    <t xml:space="preserve">(e) Gli istituti privati della provincia autonoma di Trento non hanno trasmesso i dati relativi ai posti letto e all'attività.</t>
  </si>
  <si>
    <t xml:space="preserve">Giornate di degenza</t>
  </si>
  <si>
    <t xml:space="preserve">Tasso di utilizzo
per 100 posti letto (a)</t>
  </si>
  <si>
    <t xml:space="preserve">Degenza media (b)</t>
  </si>
  <si>
    <t xml:space="preserve">Indice di turn-over (c)</t>
  </si>
  <si>
    <t xml:space="preserve">(a) Giornate di degenza effettive diviso le giornate di degenza potenziali per 100.</t>
  </si>
  <si>
    <t xml:space="preserve">(b) Giornate di degenza diviso le degenze. </t>
  </si>
  <si>
    <t xml:space="preserve">(c) Giornate di degenza disponibili diviso le degenze. Giornate di degenza disponibili = giornate di degenza potenziali meno giornate di degenza effettive.</t>
  </si>
  <si>
    <t xml:space="preserve">(d) I dati di struttura ed attività non comprendono l'attività privata a pagamento svolta da questi istituti.</t>
  </si>
  <si>
    <t xml:space="preserve">Personale</t>
  </si>
  <si>
    <t xml:space="preserve"> </t>
  </si>
  <si>
    <t xml:space="preserve">Medici</t>
  </si>
  <si>
    <t xml:space="preserve">Personale sanitario ausiliario</t>
  </si>
  <si>
    <t xml:space="preserve">Altro</t>
  </si>
  <si>
    <t xml:space="preserve">Totale</t>
  </si>
  <si>
    <t xml:space="preserve">Per 100
posti letto</t>
  </si>
  <si>
    <t xml:space="preserve">Per
medico</t>
  </si>
  <si>
    <t xml:space="preserve">Trento (a)</t>
  </si>
  <si>
    <t xml:space="preserve">(a) Gli istituti privati della provincia autonoma di Trento non hanno trasmesso i dati relativi ai posti letto e all'attività.</t>
  </si>
  <si>
    <t xml:space="preserve">DI CUI CASE DI CURA PRIVATE ACCREDITATE (a)</t>
  </si>
  <si>
    <t xml:space="preserve">Trento (b)</t>
  </si>
  <si>
    <t xml:space="preserve">(a) I dati di struttura ed attività non comprendono l'attività privata a pagamento svolta da questi istituti. </t>
  </si>
  <si>
    <t xml:space="preserve">(b) Gli istituti privati della provincia autonoma di Trento non hanno trasmesso i dati relativi ai posti letto e all'attività.</t>
  </si>
  <si>
    <t xml:space="preserve">Tavola 3.2 - </t>
  </si>
  <si>
    <t xml:space="preserve">Tasso di
ospedalizza-
zione
per 1.000
abitanti
(b)</t>
  </si>
  <si>
    <r>
      <rPr>
        <b val="true"/>
        <sz val="9"/>
        <rFont val="Arial"/>
        <family val="2"/>
      </rPr>
      <t xml:space="preserve">Tavola 3.2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Tasso di utilizzo
per 100 posti letto
(a)</t>
  </si>
  <si>
    <t xml:space="preserve">Degenza media
(b)</t>
  </si>
  <si>
    <t xml:space="preserve">Indice di turn-over
(c)</t>
  </si>
  <si>
    <t xml:space="preserve">Tavola 3.3 - </t>
  </si>
  <si>
    <t xml:space="preserve">SPECIALITÁ CLINICHE (a)</t>
  </si>
  <si>
    <t xml:space="preserve">Istituti pubblici</t>
  </si>
  <si>
    <t xml:space="preserve">Istituti privati</t>
  </si>
  <si>
    <t xml:space="preserve">Giornate di
degenza</t>
  </si>
  <si>
    <t xml:space="preserve">PIEMONTE</t>
  </si>
  <si>
    <t xml:space="preserve">Medicina generale</t>
  </si>
  <si>
    <t xml:space="preserve">Altre specialità mediche</t>
  </si>
  <si>
    <t xml:space="preserve">Chirurgia generale</t>
  </si>
  <si>
    <t xml:space="preserve">Altre specialità chirurgiche</t>
  </si>
  <si>
    <t xml:space="preserve">Ostetricia e ginecologia</t>
  </si>
  <si>
    <t xml:space="preserve">Pediatria</t>
  </si>
  <si>
    <t xml:space="preserve">Altre specialità pediatriche</t>
  </si>
  <si>
    <t xml:space="preserve">Ortopedia e traumatologia</t>
  </si>
  <si>
    <t xml:space="preserve">Pneumologia</t>
  </si>
  <si>
    <t xml:space="preserve">Cardiologia e cardiochirurgia</t>
  </si>
  <si>
    <t xml:space="preserve">Unità coronarica</t>
  </si>
  <si>
    <t xml:space="preserve">Malattie infettive</t>
  </si>
  <si>
    <t xml:space="preserve">Dermatologia</t>
  </si>
  <si>
    <t xml:space="preserve">Oculistica</t>
  </si>
  <si>
    <t xml:space="preserve">Otorinolaringoiatria</t>
  </si>
  <si>
    <t xml:space="preserve">Urologia</t>
  </si>
  <si>
    <t xml:space="preserve">Neurologia e neurochirurgia</t>
  </si>
  <si>
    <t xml:space="preserve">Psichiatria</t>
  </si>
  <si>
    <t xml:space="preserve">Rianimazione e terapia intensiva</t>
  </si>
  <si>
    <t xml:space="preserve">Oncologia</t>
  </si>
  <si>
    <t xml:space="preserve">Geriatria</t>
  </si>
  <si>
    <t xml:space="preserve">Lungodegenza</t>
  </si>
  <si>
    <t xml:space="preserve">Altre</t>
  </si>
  <si>
    <t xml:space="preserve">TOTALE</t>
  </si>
  <si>
    <t xml:space="preserve">VALLE D'AOSTA</t>
  </si>
  <si>
    <t xml:space="preserve">(a) Laddove manca il dato relativo ad una o due delle tre variabili (posti letto, degenze, giornate di degenza) vuol dire che gli istituti non hanno trasmesso</t>
  </si>
  <si>
    <t xml:space="preserve">      l'informazione completa.</t>
  </si>
  <si>
    <r>
      <rPr>
        <b val="true"/>
        <sz val="9"/>
        <rFont val="Arial"/>
        <family val="2"/>
      </rPr>
      <t xml:space="preserve">Tavola 3.3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LOMBARDIA</t>
  </si>
  <si>
    <t xml:space="preserve">TRENTINO-ALTO ADIGE</t>
  </si>
  <si>
    <t xml:space="preserve">BOLZANO-BOZEN</t>
  </si>
  <si>
    <t xml:space="preserve">TRENTO (b)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</t>
  </si>
  <si>
    <t xml:space="preserve">CENTRO</t>
  </si>
  <si>
    <t xml:space="preserve">NORD-OVEST</t>
  </si>
  <si>
    <t xml:space="preserve">NORD-EST</t>
  </si>
  <si>
    <t xml:space="preserve">SUD</t>
  </si>
  <si>
    <t xml:space="preserve">ISOLE</t>
  </si>
  <si>
    <t xml:space="preserve">MEZZOGIORNO</t>
  </si>
  <si>
    <t xml:space="preserve">Tavola 3.4 - </t>
  </si>
  <si>
    <r>
      <rPr>
        <b val="true"/>
        <sz val="9"/>
        <rFont val="Arial"/>
        <family val="2"/>
      </rPr>
      <t xml:space="preserve">Tavola 3.4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Tavola 3.5 - </t>
  </si>
  <si>
    <t xml:space="preserve">Terapia intensiva e subintensiva</t>
  </si>
  <si>
    <t xml:space="preserve">Specialità ad alta assistenza</t>
  </si>
  <si>
    <t xml:space="preserve">Specialità a media assistenza</t>
  </si>
  <si>
    <t xml:space="preserve">Specialità di base</t>
  </si>
  <si>
    <r>
      <rPr>
        <b val="true"/>
        <sz val="9"/>
        <rFont val="Arial"/>
        <family val="2"/>
      </rPr>
      <t xml:space="preserve">Tavola 3.5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Riabilitazione</t>
  </si>
  <si>
    <t xml:space="preserve">Pensionanti (a)</t>
  </si>
  <si>
    <t xml:space="preserve">(a) I posti letto nell'area di specializzazione "pensionanti" sono quelli a pagamento.</t>
  </si>
  <si>
    <t xml:space="preserve">Tavola 3.6 - </t>
  </si>
  <si>
    <r>
      <rPr>
        <b val="true"/>
        <sz val="9"/>
        <rFont val="Arial"/>
        <family val="2"/>
      </rPr>
      <t xml:space="preserve">Tavola 3.6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 </t>
    </r>
  </si>
  <si>
    <t xml:space="preserve">Tavola 3.7 - Posti letto ordinari, degenze, giornate di degenza in discipline per acuti  per regione - Anno 2002 </t>
  </si>
  <si>
    <t xml:space="preserve">Tasso di
ospedalizza-
zione
per 1.000
abitanti
(a)</t>
  </si>
  <si>
    <t xml:space="preserve">Indice di
rotazione
(b)</t>
  </si>
  <si>
    <t xml:space="preserve">Tasso di
utilizzo
per 100
posti letto
(c)</t>
  </si>
  <si>
    <t xml:space="preserve">Degenza
media
(d)</t>
  </si>
  <si>
    <t xml:space="preserve">Indice di
turn-over
(e)</t>
  </si>
  <si>
    <t xml:space="preserve">(a) Degenze diviso la popolazione media residente per 1.000.</t>
  </si>
  <si>
    <t xml:space="preserve">(b) Degenze diviso i posti letto.</t>
  </si>
  <si>
    <t xml:space="preserve">(c) Giornate di degenza effettive diviso le giornate di degenza potenziali per 100. </t>
  </si>
  <si>
    <t xml:space="preserve">(d) Giornate di degenza diviso le degenze.</t>
  </si>
  <si>
    <t xml:space="preserve">(e) Giornate di degenza disponibili diviso le degenze. Giornate di degenza disponibili =giornate di degenza potenziali meno giornate di degenza effettive.</t>
  </si>
  <si>
    <t xml:space="preserve">Tavola 3.8 - </t>
  </si>
  <si>
    <t xml:space="preserve">Tavola 3.9 - </t>
  </si>
  <si>
    <t xml:space="preserve">Tasso di
utilizzo
per 100
posti letto
(b)</t>
  </si>
  <si>
    <t xml:space="preserve">Degenza
media
(c)</t>
  </si>
  <si>
    <t xml:space="preserve">Di cui
non
rispon-
denti
(a)</t>
  </si>
  <si>
    <t xml:space="preserve">Personale sanitario
ausiliario</t>
  </si>
  <si>
    <t xml:space="preserve">Per 100 posti letto</t>
  </si>
  <si>
    <t xml:space="preserve">Per 100
posti
letto</t>
  </si>
  <si>
    <t xml:space="preserve">&lt; =120 POSTI LETTO ORDINARI</t>
  </si>
  <si>
    <t xml:space="preserve">121 - 200 POSTI LETTO ORDINARI</t>
  </si>
  <si>
    <t xml:space="preserve">(b) Giornate di degenza effettive diviso le giornate di degenza potenziali per 100.</t>
  </si>
  <si>
    <t xml:space="preserve">(c) Giornate di degenza diviso le degenze.</t>
  </si>
  <si>
    <r>
      <rPr>
        <b val="true"/>
        <sz val="9"/>
        <rFont val="Arial"/>
        <family val="2"/>
      </rPr>
      <t xml:space="preserve">Tavola 3.9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 </t>
    </r>
  </si>
  <si>
    <t xml:space="preserve">201 - 400 POSTI LETTO ORDINARI</t>
  </si>
  <si>
    <t xml:space="preserve">401 - 600 POSTI LETTO ORDINARI</t>
  </si>
  <si>
    <t xml:space="preserve">&gt; 600 POSTI LETTO ORDINARI</t>
  </si>
  <si>
    <t xml:space="preserve">Tavola 3.10 - Grandi apparecchiature di diagnosi e cura per tipo di istituto e regione - Anno 2002</t>
  </si>
  <si>
    <t xml:space="preserve">Istituti
rilevati
(a)</t>
  </si>
  <si>
    <t xml:space="preserve">Camera
iperbarica</t>
  </si>
  <si>
    <t xml:space="preserve">Ecoto-
mografo</t>
  </si>
  <si>
    <t xml:space="preserve">Tomo-
grafo
assiale
compute-
rizzato</t>
  </si>
  <si>
    <t xml:space="preserve">Appa-
recchio
per
emodialisi</t>
  </si>
  <si>
    <t xml:space="preserve">Analizza-
tore
multipara-
metrico
selettivo</t>
  </si>
  <si>
    <t xml:space="preserve">Monitor</t>
  </si>
  <si>
    <t xml:space="preserve">Tomo-
grafo a
risonanza
magnetica</t>
  </si>
  <si>
    <t xml:space="preserve">Tavolo
operatorio</t>
  </si>
  <si>
    <t xml:space="preserve">Gruppo radiologico</t>
  </si>
  <si>
    <t xml:space="preserve"> (a) Sono solo gli istituti di cura che hanno comunicato la presenza di apparecchiature.</t>
  </si>
  <si>
    <r>
      <rPr>
        <b val="true"/>
        <sz val="9"/>
        <rFont val="Arial"/>
        <family val="2"/>
      </rPr>
      <t xml:space="preserve">Tavola 3.10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Grandi apparecchiature di diagnosi e cura per tipo di istituto e regione - Anno 2002</t>
    </r>
  </si>
  <si>
    <t xml:space="preserve">Ventilatore
polmonare</t>
  </si>
  <si>
    <t xml:space="preserve">Apparecchio
portatile
per
radioscopia</t>
  </si>
  <si>
    <t xml:space="preserve">Acceleratore
lineare</t>
  </si>
  <si>
    <t xml:space="preserve">Tavolo
teleco-
mandato
per
apparecchio
radiologico</t>
  </si>
  <si>
    <t xml:space="preserve">Analizzatore
automatico
per
immuno-
chimica</t>
  </si>
  <si>
    <t xml:space="preserve">Gamma
camera
compute-
rizzata</t>
  </si>
  <si>
    <t xml:space="preserve">Apparecchio
per
anestesia</t>
  </si>
  <si>
    <t xml:space="preserve">Lampada
scialitica</t>
  </si>
  <si>
    <t xml:space="preserve">Contaglobuli
automatico
differenziale</t>
  </si>
  <si>
    <t xml:space="preserve">DI CUI CASE DI CURA PRIVATE ACCREDITATE</t>
  </si>
  <si>
    <t xml:space="preserve">Tavola 3.11 - Attività di day hospital degli istituti di cura pubblici e privati accreditati per regione - Anno 2002</t>
  </si>
  <si>
    <t xml:space="preserve">Posti letto disponibili</t>
  </si>
  <si>
    <t xml:space="preserve">Posti letto utilizzati </t>
  </si>
  <si>
    <t xml:space="preserve">Giornate di presenza</t>
  </si>
  <si>
    <t xml:space="preserve">% sul totale
dei posti letto
ordinari</t>
  </si>
  <si>
    <t xml:space="preserve">% sul totale
dei posti letto
standard per acuti</t>
  </si>
  <si>
    <t xml:space="preserve">Tavola 3.12 - </t>
  </si>
  <si>
    <t xml:space="preserve">Nido</t>
  </si>
  <si>
    <t xml:space="preserve">Pronto soccorso</t>
  </si>
  <si>
    <t xml:space="preserve">Tasso di
ricorso al
pronto
soccorso
(a)</t>
  </si>
  <si>
    <t xml:space="preserve">Ricoverati</t>
  </si>
  <si>
    <t xml:space="preserve">Non ricoverati</t>
  </si>
  <si>
    <t xml:space="preserve">Deceduti</t>
  </si>
  <si>
    <t xml:space="preserve">Totale ricorsi</t>
  </si>
  <si>
    <t xml:space="preserve">Neonati presenti</t>
  </si>
  <si>
    <t xml:space="preserve">Giornate di
presenza</t>
  </si>
  <si>
    <t xml:space="preserve">%</t>
  </si>
  <si>
    <t xml:space="preserve">(a) Totale ricorsi al pronto soccorso diviso la popolazione media residente per 1.000.</t>
  </si>
  <si>
    <t xml:space="preserve">Tavola 3.13 - </t>
  </si>
  <si>
    <t xml:space="preserve">Personale con
funzioni didattico-
organizzative</t>
  </si>
  <si>
    <t xml:space="preserve">Personale
infermieristico
(a)</t>
  </si>
  <si>
    <t xml:space="preserve">Personale con
funzioni di
riabilitazione</t>
  </si>
  <si>
    <t xml:space="preserve">Personale di
vigilanza e
ispezione</t>
  </si>
  <si>
    <t xml:space="preserve">(a) La categoria comprende: capo sala, infermieri professionali, ostetriche, vigilatrici d'infanzia, assistenti sanitari e dietiste e dal 2000 anche gli infermieri</t>
  </si>
  <si>
    <t xml:space="preserve">      generici.</t>
  </si>
  <si>
    <r>
      <rPr>
        <b val="true"/>
        <sz val="9"/>
        <rFont val="Arial"/>
        <family val="2"/>
      </rPr>
      <t xml:space="preserve">Tavola 3.13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Basilicata (b)</t>
  </si>
  <si>
    <t xml:space="preserve">(b) L'istituto di cura privato della provincia di Potenza non ha trasmesso i dati relativi al personale.</t>
  </si>
  <si>
    <t xml:space="preserve">Tavola 3.14 - </t>
  </si>
  <si>
    <t xml:space="preserve">REGIONE</t>
  </si>
  <si>
    <t xml:space="preserve">Personale laureato</t>
  </si>
  <si>
    <t xml:space="preserve">Personale
tecnico-
sanitario</t>
  </si>
  <si>
    <t xml:space="preserve">Personale
assistenziale
religioso</t>
  </si>
  <si>
    <t xml:space="preserve">Personale
socio-
assistenziale</t>
  </si>
  <si>
    <t xml:space="preserve">Altro
personale
tecnico</t>
  </si>
  <si>
    <t xml:space="preserve">Personale
ammini-
strativo</t>
  </si>
  <si>
    <t xml:space="preserve">Altro
(b)</t>
  </si>
  <si>
    <t xml:space="preserve">Farmacisti</t>
  </si>
  <si>
    <t xml:space="preserve">Ruoli
speciali</t>
  </si>
  <si>
    <t xml:space="preserve">(a) Per conoscere le professionalità comprese nelle singole qualifiche si veda il paragrafo "Classificazioni adottate". </t>
  </si>
  <si>
    <t xml:space="preserve">(b) Comprende gli specializzandi, i profili atipici, i contrattisti e gli addetti ai lavori socialmente utili.</t>
  </si>
  <si>
    <r>
      <rPr>
        <b val="true"/>
        <sz val="9"/>
        <rFont val="Arial"/>
        <family val="2"/>
      </rPr>
      <t xml:space="preserve">Tavola 3.14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Basilicata (c)</t>
  </si>
  <si>
    <t xml:space="preserve">(c) L'istituto di cura privato della provincia di Potenza non ha trasmesso i dati relativi al persona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_-;\-* #,##0_-;_-* \-_-;_-@_-"/>
    <numFmt numFmtId="168" formatCode="#,##0.00"/>
    <numFmt numFmtId="169" formatCode="#,##0.0"/>
    <numFmt numFmtId="170" formatCode="0"/>
    <numFmt numFmtId="171" formatCode="_-&quot;L. &quot;* #,##0_-;&quot;-L. &quot;* #,##0_-;_-&quot;L. &quot;* \-_-;_-@_-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isttavo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720</xdr:colOff>
      <xdr:row>4</xdr:row>
      <xdr:rowOff>0</xdr:rowOff>
    </xdr:to>
    <xdr:sp>
      <xdr:nvSpPr>
        <xdr:cNvPr id="0" name="Line 2"/>
        <xdr:cNvSpPr/>
      </xdr:nvSpPr>
      <xdr:spPr>
        <a:xfrm>
          <a:off x="1066680" y="59868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1" name="Line 3"/>
        <xdr:cNvSpPr/>
      </xdr:nvSpPr>
      <xdr:spPr>
        <a:xfrm>
          <a:off x="2556360" y="59868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</xdr:row>
      <xdr:rowOff>0</xdr:rowOff>
    </xdr:from>
    <xdr:to>
      <xdr:col>8</xdr:col>
      <xdr:colOff>720</xdr:colOff>
      <xdr:row>4</xdr:row>
      <xdr:rowOff>0</xdr:rowOff>
    </xdr:to>
    <xdr:sp>
      <xdr:nvSpPr>
        <xdr:cNvPr id="2" name="Line 5"/>
        <xdr:cNvSpPr/>
      </xdr:nvSpPr>
      <xdr:spPr>
        <a:xfrm>
          <a:off x="4065120" y="59868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0</xdr:row>
      <xdr:rowOff>0</xdr:rowOff>
    </xdr:from>
    <xdr:to>
      <xdr:col>7</xdr:col>
      <xdr:colOff>724680</xdr:colOff>
      <xdr:row>2</xdr:row>
      <xdr:rowOff>19080</xdr:rowOff>
    </xdr:to>
    <xdr:sp>
      <xdr:nvSpPr>
        <xdr:cNvPr id="3" name="Testo 7"/>
        <xdr:cNvSpPr/>
      </xdr:nvSpPr>
      <xdr:spPr>
        <a:xfrm>
          <a:off x="664560" y="0"/>
          <a:ext cx="5593680" cy="37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stituti di cura, posti letto ordinari, degenze, giornate di degenza e personale per tipo di istituto e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52" name="Line 5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53" name="Line 6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54" name="Line 7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0</xdr:row>
      <xdr:rowOff>0</xdr:rowOff>
    </xdr:from>
    <xdr:to>
      <xdr:col>9</xdr:col>
      <xdr:colOff>493200</xdr:colOff>
      <xdr:row>1</xdr:row>
      <xdr:rowOff>152640</xdr:rowOff>
    </xdr:to>
    <xdr:sp>
      <xdr:nvSpPr>
        <xdr:cNvPr id="55" name="Testo 7"/>
        <xdr:cNvSpPr/>
      </xdr:nvSpPr>
      <xdr:spPr>
        <a:xfrm>
          <a:off x="723960" y="0"/>
          <a:ext cx="5490720" cy="3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56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57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58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0</xdr:row>
      <xdr:rowOff>0</xdr:rowOff>
    </xdr:from>
    <xdr:to>
      <xdr:col>9</xdr:col>
      <xdr:colOff>493200</xdr:colOff>
      <xdr:row>2</xdr:row>
      <xdr:rowOff>19080</xdr:rowOff>
    </xdr:to>
    <xdr:sp>
      <xdr:nvSpPr>
        <xdr:cNvPr id="59" name="Testo 7"/>
        <xdr:cNvSpPr/>
      </xdr:nvSpPr>
      <xdr:spPr>
        <a:xfrm>
          <a:off x="1067400" y="0"/>
          <a:ext cx="5147280" cy="37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60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61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62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320</xdr:colOff>
      <xdr:row>0</xdr:row>
      <xdr:rowOff>0</xdr:rowOff>
    </xdr:from>
    <xdr:to>
      <xdr:col>9</xdr:col>
      <xdr:colOff>482760</xdr:colOff>
      <xdr:row>1</xdr:row>
      <xdr:rowOff>152640</xdr:rowOff>
    </xdr:to>
    <xdr:sp>
      <xdr:nvSpPr>
        <xdr:cNvPr id="63" name="Testo 7"/>
        <xdr:cNvSpPr/>
      </xdr:nvSpPr>
      <xdr:spPr>
        <a:xfrm>
          <a:off x="1057320" y="0"/>
          <a:ext cx="5146920" cy="3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64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65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66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480</xdr:colOff>
      <xdr:row>0</xdr:row>
      <xdr:rowOff>0</xdr:rowOff>
    </xdr:from>
    <xdr:to>
      <xdr:col>9</xdr:col>
      <xdr:colOff>472680</xdr:colOff>
      <xdr:row>2</xdr:row>
      <xdr:rowOff>47880</xdr:rowOff>
    </xdr:to>
    <xdr:sp>
      <xdr:nvSpPr>
        <xdr:cNvPr id="67" name="Testo 7"/>
        <xdr:cNvSpPr/>
      </xdr:nvSpPr>
      <xdr:spPr>
        <a:xfrm>
          <a:off x="1077480" y="0"/>
          <a:ext cx="5116680" cy="40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68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69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70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480</xdr:colOff>
      <xdr:row>0</xdr:row>
      <xdr:rowOff>0</xdr:rowOff>
    </xdr:from>
    <xdr:to>
      <xdr:col>9</xdr:col>
      <xdr:colOff>502920</xdr:colOff>
      <xdr:row>1</xdr:row>
      <xdr:rowOff>152640</xdr:rowOff>
    </xdr:to>
    <xdr:sp>
      <xdr:nvSpPr>
        <xdr:cNvPr id="71" name="Testo 7"/>
        <xdr:cNvSpPr/>
      </xdr:nvSpPr>
      <xdr:spPr>
        <a:xfrm>
          <a:off x="1077480" y="0"/>
          <a:ext cx="5146920" cy="3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72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73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74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0</xdr:row>
      <xdr:rowOff>0</xdr:rowOff>
    </xdr:from>
    <xdr:to>
      <xdr:col>9</xdr:col>
      <xdr:colOff>513000</xdr:colOff>
      <xdr:row>2</xdr:row>
      <xdr:rowOff>37800</xdr:rowOff>
    </xdr:to>
    <xdr:sp>
      <xdr:nvSpPr>
        <xdr:cNvPr id="75" name="Testo 7"/>
        <xdr:cNvSpPr/>
      </xdr:nvSpPr>
      <xdr:spPr>
        <a:xfrm>
          <a:off x="1067400" y="0"/>
          <a:ext cx="5167080" cy="39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76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77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78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0</xdr:row>
      <xdr:rowOff>0</xdr:rowOff>
    </xdr:from>
    <xdr:to>
      <xdr:col>9</xdr:col>
      <xdr:colOff>502920</xdr:colOff>
      <xdr:row>1</xdr:row>
      <xdr:rowOff>152640</xdr:rowOff>
    </xdr:to>
    <xdr:sp>
      <xdr:nvSpPr>
        <xdr:cNvPr id="79" name="Testo 7"/>
        <xdr:cNvSpPr/>
      </xdr:nvSpPr>
      <xdr:spPr>
        <a:xfrm>
          <a:off x="1067400" y="0"/>
          <a:ext cx="5157000" cy="3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80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81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82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480</xdr:colOff>
      <xdr:row>0</xdr:row>
      <xdr:rowOff>0</xdr:rowOff>
    </xdr:from>
    <xdr:to>
      <xdr:col>9</xdr:col>
      <xdr:colOff>513000</xdr:colOff>
      <xdr:row>2</xdr:row>
      <xdr:rowOff>28440</xdr:rowOff>
    </xdr:to>
    <xdr:sp>
      <xdr:nvSpPr>
        <xdr:cNvPr id="83" name="Testo 7"/>
        <xdr:cNvSpPr/>
      </xdr:nvSpPr>
      <xdr:spPr>
        <a:xfrm>
          <a:off x="1077480" y="0"/>
          <a:ext cx="5157000" cy="38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84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85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86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320</xdr:colOff>
      <xdr:row>0</xdr:row>
      <xdr:rowOff>0</xdr:rowOff>
    </xdr:from>
    <xdr:to>
      <xdr:col>9</xdr:col>
      <xdr:colOff>482760</xdr:colOff>
      <xdr:row>2</xdr:row>
      <xdr:rowOff>47880</xdr:rowOff>
    </xdr:to>
    <xdr:sp>
      <xdr:nvSpPr>
        <xdr:cNvPr id="87" name="Testo 7"/>
        <xdr:cNvSpPr/>
      </xdr:nvSpPr>
      <xdr:spPr>
        <a:xfrm>
          <a:off x="1057320" y="0"/>
          <a:ext cx="5146920" cy="40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88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89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90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480</xdr:colOff>
      <xdr:row>0</xdr:row>
      <xdr:rowOff>0</xdr:rowOff>
    </xdr:from>
    <xdr:to>
      <xdr:col>9</xdr:col>
      <xdr:colOff>493200</xdr:colOff>
      <xdr:row>1</xdr:row>
      <xdr:rowOff>162360</xdr:rowOff>
    </xdr:to>
    <xdr:sp>
      <xdr:nvSpPr>
        <xdr:cNvPr id="91" name="Testo 7"/>
        <xdr:cNvSpPr/>
      </xdr:nvSpPr>
      <xdr:spPr>
        <a:xfrm>
          <a:off x="1077480" y="0"/>
          <a:ext cx="513720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9720</xdr:rowOff>
    </xdr:from>
    <xdr:to>
      <xdr:col>7</xdr:col>
      <xdr:colOff>704880</xdr:colOff>
      <xdr:row>1</xdr:row>
      <xdr:rowOff>114480</xdr:rowOff>
    </xdr:to>
    <xdr:sp>
      <xdr:nvSpPr>
        <xdr:cNvPr id="4" name="Testo 7"/>
        <xdr:cNvSpPr/>
      </xdr:nvSpPr>
      <xdr:spPr>
        <a:xfrm>
          <a:off x="1137600" y="9720"/>
          <a:ext cx="5100840" cy="28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stituti di cura, posti letto ordinari, degenze, giornate di degenza e personale per regione e tipo di istituto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720</xdr:colOff>
      <xdr:row>4</xdr:row>
      <xdr:rowOff>0</xdr:rowOff>
    </xdr:to>
    <xdr:sp>
      <xdr:nvSpPr>
        <xdr:cNvPr id="5" name="Line 8"/>
        <xdr:cNvSpPr/>
      </xdr:nvSpPr>
      <xdr:spPr>
        <a:xfrm>
          <a:off x="1066680" y="53388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6" name="Line 9"/>
        <xdr:cNvSpPr/>
      </xdr:nvSpPr>
      <xdr:spPr>
        <a:xfrm>
          <a:off x="2556360" y="53388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</xdr:row>
      <xdr:rowOff>0</xdr:rowOff>
    </xdr:from>
    <xdr:to>
      <xdr:col>8</xdr:col>
      <xdr:colOff>720</xdr:colOff>
      <xdr:row>4</xdr:row>
      <xdr:rowOff>0</xdr:rowOff>
    </xdr:to>
    <xdr:sp>
      <xdr:nvSpPr>
        <xdr:cNvPr id="7" name="Line 10"/>
        <xdr:cNvSpPr/>
      </xdr:nvSpPr>
      <xdr:spPr>
        <a:xfrm>
          <a:off x="4065120" y="53388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9720</xdr:rowOff>
    </xdr:from>
    <xdr:to>
      <xdr:col>7</xdr:col>
      <xdr:colOff>704880</xdr:colOff>
      <xdr:row>2</xdr:row>
      <xdr:rowOff>57240</xdr:rowOff>
    </xdr:to>
    <xdr:sp>
      <xdr:nvSpPr>
        <xdr:cNvPr id="8" name="Testo 7"/>
        <xdr:cNvSpPr/>
      </xdr:nvSpPr>
      <xdr:spPr>
        <a:xfrm>
          <a:off x="1137600" y="9720"/>
          <a:ext cx="510084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stituti di cura, posti letto ordinari, degenze, giornate di degenza e personale per tipo di istituto e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720</xdr:colOff>
      <xdr:row>4</xdr:row>
      <xdr:rowOff>0</xdr:rowOff>
    </xdr:to>
    <xdr:sp>
      <xdr:nvSpPr>
        <xdr:cNvPr id="9" name="Line 12"/>
        <xdr:cNvSpPr/>
      </xdr:nvSpPr>
      <xdr:spPr>
        <a:xfrm>
          <a:off x="1066680" y="53388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10" name="Line 13"/>
        <xdr:cNvSpPr/>
      </xdr:nvSpPr>
      <xdr:spPr>
        <a:xfrm>
          <a:off x="2556360" y="53388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</xdr:row>
      <xdr:rowOff>0</xdr:rowOff>
    </xdr:from>
    <xdr:to>
      <xdr:col>8</xdr:col>
      <xdr:colOff>720</xdr:colOff>
      <xdr:row>4</xdr:row>
      <xdr:rowOff>0</xdr:rowOff>
    </xdr:to>
    <xdr:sp>
      <xdr:nvSpPr>
        <xdr:cNvPr id="11" name="Line 14"/>
        <xdr:cNvSpPr/>
      </xdr:nvSpPr>
      <xdr:spPr>
        <a:xfrm>
          <a:off x="4065120" y="53388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92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93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94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0</xdr:row>
      <xdr:rowOff>0</xdr:rowOff>
    </xdr:from>
    <xdr:to>
      <xdr:col>9</xdr:col>
      <xdr:colOff>472680</xdr:colOff>
      <xdr:row>2</xdr:row>
      <xdr:rowOff>37800</xdr:rowOff>
    </xdr:to>
    <xdr:sp>
      <xdr:nvSpPr>
        <xdr:cNvPr id="95" name="Testo 7"/>
        <xdr:cNvSpPr/>
      </xdr:nvSpPr>
      <xdr:spPr>
        <a:xfrm>
          <a:off x="1067400" y="0"/>
          <a:ext cx="5126760" cy="39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96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97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98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0</xdr:row>
      <xdr:rowOff>0</xdr:rowOff>
    </xdr:from>
    <xdr:to>
      <xdr:col>9</xdr:col>
      <xdr:colOff>493200</xdr:colOff>
      <xdr:row>2</xdr:row>
      <xdr:rowOff>19080</xdr:rowOff>
    </xdr:to>
    <xdr:sp>
      <xdr:nvSpPr>
        <xdr:cNvPr id="99" name="Testo 7"/>
        <xdr:cNvSpPr/>
      </xdr:nvSpPr>
      <xdr:spPr>
        <a:xfrm>
          <a:off x="1067400" y="0"/>
          <a:ext cx="5147280" cy="37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00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01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02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320</xdr:colOff>
      <xdr:row>0</xdr:row>
      <xdr:rowOff>0</xdr:rowOff>
    </xdr:from>
    <xdr:to>
      <xdr:col>9</xdr:col>
      <xdr:colOff>472680</xdr:colOff>
      <xdr:row>2</xdr:row>
      <xdr:rowOff>57240</xdr:rowOff>
    </xdr:to>
    <xdr:sp>
      <xdr:nvSpPr>
        <xdr:cNvPr id="103" name="Testo 7"/>
        <xdr:cNvSpPr/>
      </xdr:nvSpPr>
      <xdr:spPr>
        <a:xfrm>
          <a:off x="1057320" y="0"/>
          <a:ext cx="5136840" cy="41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04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05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06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07" name="Line 7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08" name="Line 8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09" name="Line 9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320</xdr:colOff>
      <xdr:row>0</xdr:row>
      <xdr:rowOff>0</xdr:rowOff>
    </xdr:from>
    <xdr:to>
      <xdr:col>9</xdr:col>
      <xdr:colOff>452520</xdr:colOff>
      <xdr:row>2</xdr:row>
      <xdr:rowOff>66600</xdr:rowOff>
    </xdr:to>
    <xdr:sp>
      <xdr:nvSpPr>
        <xdr:cNvPr id="110" name="Testo 7"/>
        <xdr:cNvSpPr/>
      </xdr:nvSpPr>
      <xdr:spPr>
        <a:xfrm>
          <a:off x="1057320" y="0"/>
          <a:ext cx="5116680" cy="42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11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12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13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14" name="Line 7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15" name="Line 8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16" name="Line 9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5800</xdr:colOff>
      <xdr:row>0</xdr:row>
      <xdr:rowOff>0</xdr:rowOff>
    </xdr:from>
    <xdr:to>
      <xdr:col>9</xdr:col>
      <xdr:colOff>502920</xdr:colOff>
      <xdr:row>1</xdr:row>
      <xdr:rowOff>162360</xdr:rowOff>
    </xdr:to>
    <xdr:sp>
      <xdr:nvSpPr>
        <xdr:cNvPr id="117" name="Testo 7"/>
        <xdr:cNvSpPr/>
      </xdr:nvSpPr>
      <xdr:spPr>
        <a:xfrm>
          <a:off x="1045800" y="0"/>
          <a:ext cx="517860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18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19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20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0</xdr:row>
      <xdr:rowOff>0</xdr:rowOff>
    </xdr:from>
    <xdr:to>
      <xdr:col>9</xdr:col>
      <xdr:colOff>513000</xdr:colOff>
      <xdr:row>2</xdr:row>
      <xdr:rowOff>57240</xdr:rowOff>
    </xdr:to>
    <xdr:sp>
      <xdr:nvSpPr>
        <xdr:cNvPr id="121" name="Testo 7"/>
        <xdr:cNvSpPr/>
      </xdr:nvSpPr>
      <xdr:spPr>
        <a:xfrm>
          <a:off x="673920" y="0"/>
          <a:ext cx="5560560" cy="41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degli istituti di cura del Servizio sanitario nazionale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22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23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24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5800</xdr:colOff>
      <xdr:row>0</xdr:row>
      <xdr:rowOff>0</xdr:rowOff>
    </xdr:from>
    <xdr:to>
      <xdr:col>9</xdr:col>
      <xdr:colOff>482760</xdr:colOff>
      <xdr:row>2</xdr:row>
      <xdr:rowOff>57240</xdr:rowOff>
    </xdr:to>
    <xdr:sp>
      <xdr:nvSpPr>
        <xdr:cNvPr id="125" name="Testo 7"/>
        <xdr:cNvSpPr/>
      </xdr:nvSpPr>
      <xdr:spPr>
        <a:xfrm>
          <a:off x="1045800" y="0"/>
          <a:ext cx="5158440" cy="41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degli istituti di cura del Servizio sanitario nazionale 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26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27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28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0</xdr:row>
      <xdr:rowOff>0</xdr:rowOff>
    </xdr:from>
    <xdr:to>
      <xdr:col>9</xdr:col>
      <xdr:colOff>502920</xdr:colOff>
      <xdr:row>2</xdr:row>
      <xdr:rowOff>19080</xdr:rowOff>
    </xdr:to>
    <xdr:sp>
      <xdr:nvSpPr>
        <xdr:cNvPr id="129" name="Testo 7"/>
        <xdr:cNvSpPr/>
      </xdr:nvSpPr>
      <xdr:spPr>
        <a:xfrm>
          <a:off x="1067400" y="0"/>
          <a:ext cx="5157000" cy="37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degli istituti di cura del Servizio sanitario nazionale per tipo di istituto, regione e specialità clinica - Anno 2002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30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31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32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0</xdr:row>
      <xdr:rowOff>0</xdr:rowOff>
    </xdr:from>
    <xdr:to>
      <xdr:col>9</xdr:col>
      <xdr:colOff>502920</xdr:colOff>
      <xdr:row>2</xdr:row>
      <xdr:rowOff>28440</xdr:rowOff>
    </xdr:to>
    <xdr:sp>
      <xdr:nvSpPr>
        <xdr:cNvPr id="133" name="Testo 7"/>
        <xdr:cNvSpPr/>
      </xdr:nvSpPr>
      <xdr:spPr>
        <a:xfrm>
          <a:off x="1067400" y="0"/>
          <a:ext cx="5157000" cy="38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degli istituti di cura del Servizio sanitario nazionale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34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35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36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0</xdr:row>
      <xdr:rowOff>0</xdr:rowOff>
    </xdr:from>
    <xdr:to>
      <xdr:col>9</xdr:col>
      <xdr:colOff>502920</xdr:colOff>
      <xdr:row>2</xdr:row>
      <xdr:rowOff>37800</xdr:rowOff>
    </xdr:to>
    <xdr:sp>
      <xdr:nvSpPr>
        <xdr:cNvPr id="137" name="Testo 7"/>
        <xdr:cNvSpPr/>
      </xdr:nvSpPr>
      <xdr:spPr>
        <a:xfrm>
          <a:off x="1067400" y="0"/>
          <a:ext cx="5157000" cy="39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degli istituti di cura del Servizio sanitario nazionale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0</xdr:rowOff>
    </xdr:from>
    <xdr:to>
      <xdr:col>4</xdr:col>
      <xdr:colOff>1288440</xdr:colOff>
      <xdr:row>1</xdr:row>
      <xdr:rowOff>124200</xdr:rowOff>
    </xdr:to>
    <xdr:sp>
      <xdr:nvSpPr>
        <xdr:cNvPr id="12" name="Testo 7"/>
        <xdr:cNvSpPr/>
      </xdr:nvSpPr>
      <xdr:spPr>
        <a:xfrm>
          <a:off x="1177560" y="0"/>
          <a:ext cx="505296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stituti di cura, posti letto ordinari, degenze, giornate di degenza e personale per regione e tipo di istituto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5</xdr:col>
      <xdr:colOff>720</xdr:colOff>
      <xdr:row>2</xdr:row>
      <xdr:rowOff>19440</xdr:rowOff>
    </xdr:to>
    <xdr:sp>
      <xdr:nvSpPr>
        <xdr:cNvPr id="13" name="Testo 7"/>
        <xdr:cNvSpPr/>
      </xdr:nvSpPr>
      <xdr:spPr>
        <a:xfrm>
          <a:off x="1087200" y="0"/>
          <a:ext cx="514404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stituti di cura, posti letto ordinari, degenze, giornate di degenza e personale per tipo di istituto e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38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39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40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320</xdr:colOff>
      <xdr:row>0</xdr:row>
      <xdr:rowOff>0</xdr:rowOff>
    </xdr:from>
    <xdr:to>
      <xdr:col>9</xdr:col>
      <xdr:colOff>472680</xdr:colOff>
      <xdr:row>2</xdr:row>
      <xdr:rowOff>37800</xdr:rowOff>
    </xdr:to>
    <xdr:sp>
      <xdr:nvSpPr>
        <xdr:cNvPr id="141" name="Testo 7"/>
        <xdr:cNvSpPr/>
      </xdr:nvSpPr>
      <xdr:spPr>
        <a:xfrm>
          <a:off x="1057320" y="0"/>
          <a:ext cx="5136840" cy="39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degli istituti di cura del Servizio sanitario nazionale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42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43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44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320</xdr:colOff>
      <xdr:row>0</xdr:row>
      <xdr:rowOff>0</xdr:rowOff>
    </xdr:from>
    <xdr:to>
      <xdr:col>9</xdr:col>
      <xdr:colOff>502920</xdr:colOff>
      <xdr:row>2</xdr:row>
      <xdr:rowOff>37800</xdr:rowOff>
    </xdr:to>
    <xdr:sp>
      <xdr:nvSpPr>
        <xdr:cNvPr id="145" name="Testo 7"/>
        <xdr:cNvSpPr/>
      </xdr:nvSpPr>
      <xdr:spPr>
        <a:xfrm>
          <a:off x="1057320" y="0"/>
          <a:ext cx="5167080" cy="39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degli istituti di cura del Servizio sanitario nazionale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46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47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48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320</xdr:colOff>
      <xdr:row>0</xdr:row>
      <xdr:rowOff>9720</xdr:rowOff>
    </xdr:from>
    <xdr:to>
      <xdr:col>9</xdr:col>
      <xdr:colOff>513000</xdr:colOff>
      <xdr:row>2</xdr:row>
      <xdr:rowOff>85680</xdr:rowOff>
    </xdr:to>
    <xdr:sp>
      <xdr:nvSpPr>
        <xdr:cNvPr id="149" name="Testo 7"/>
        <xdr:cNvSpPr/>
      </xdr:nvSpPr>
      <xdr:spPr>
        <a:xfrm>
          <a:off x="1057320" y="9720"/>
          <a:ext cx="5177160" cy="43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degli istituti di cura del Servizio sanitario nazionale per tipo di istituto, regione e specialità clinica - Anno 2002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50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51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52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480</xdr:colOff>
      <xdr:row>0</xdr:row>
      <xdr:rowOff>0</xdr:rowOff>
    </xdr:from>
    <xdr:to>
      <xdr:col>9</xdr:col>
      <xdr:colOff>472680</xdr:colOff>
      <xdr:row>2</xdr:row>
      <xdr:rowOff>47880</xdr:rowOff>
    </xdr:to>
    <xdr:sp>
      <xdr:nvSpPr>
        <xdr:cNvPr id="153" name="Testo 7"/>
        <xdr:cNvSpPr/>
      </xdr:nvSpPr>
      <xdr:spPr>
        <a:xfrm>
          <a:off x="1077480" y="0"/>
          <a:ext cx="5116680" cy="40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degli istituti di cura del Servizio sanitario nazionale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54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55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56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320</xdr:colOff>
      <xdr:row>0</xdr:row>
      <xdr:rowOff>0</xdr:rowOff>
    </xdr:from>
    <xdr:to>
      <xdr:col>9</xdr:col>
      <xdr:colOff>493200</xdr:colOff>
      <xdr:row>2</xdr:row>
      <xdr:rowOff>37800</xdr:rowOff>
    </xdr:to>
    <xdr:sp>
      <xdr:nvSpPr>
        <xdr:cNvPr id="157" name="Testo 7"/>
        <xdr:cNvSpPr/>
      </xdr:nvSpPr>
      <xdr:spPr>
        <a:xfrm>
          <a:off x="1057320" y="0"/>
          <a:ext cx="5157360" cy="39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degli istituti di cura del Servizio sanitario nazionale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58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59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60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0</xdr:row>
      <xdr:rowOff>0</xdr:rowOff>
    </xdr:from>
    <xdr:to>
      <xdr:col>9</xdr:col>
      <xdr:colOff>452520</xdr:colOff>
      <xdr:row>2</xdr:row>
      <xdr:rowOff>28440</xdr:rowOff>
    </xdr:to>
    <xdr:sp>
      <xdr:nvSpPr>
        <xdr:cNvPr id="161" name="Testo 7"/>
        <xdr:cNvSpPr/>
      </xdr:nvSpPr>
      <xdr:spPr>
        <a:xfrm>
          <a:off x="1067400" y="0"/>
          <a:ext cx="5106600" cy="38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degli istituti di cura del Servizio sanitario nazionale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62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63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64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5800</xdr:colOff>
      <xdr:row>0</xdr:row>
      <xdr:rowOff>0</xdr:rowOff>
    </xdr:from>
    <xdr:to>
      <xdr:col>9</xdr:col>
      <xdr:colOff>502920</xdr:colOff>
      <xdr:row>2</xdr:row>
      <xdr:rowOff>76320</xdr:rowOff>
    </xdr:to>
    <xdr:sp>
      <xdr:nvSpPr>
        <xdr:cNvPr id="165" name="Testo 7"/>
        <xdr:cNvSpPr/>
      </xdr:nvSpPr>
      <xdr:spPr>
        <a:xfrm>
          <a:off x="1045800" y="0"/>
          <a:ext cx="5178600" cy="4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degli istituti di cura del Servizio sanitario nazionale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66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67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68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0</xdr:row>
      <xdr:rowOff>9720</xdr:rowOff>
    </xdr:from>
    <xdr:to>
      <xdr:col>9</xdr:col>
      <xdr:colOff>482760</xdr:colOff>
      <xdr:row>2</xdr:row>
      <xdr:rowOff>57240</xdr:rowOff>
    </xdr:to>
    <xdr:sp>
      <xdr:nvSpPr>
        <xdr:cNvPr id="169" name="Testo 7"/>
        <xdr:cNvSpPr/>
      </xdr:nvSpPr>
      <xdr:spPr>
        <a:xfrm>
          <a:off x="1067400" y="9720"/>
          <a:ext cx="5136840" cy="40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degli istituti di cura del Servizio sanitario nazionale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70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71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72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320</xdr:colOff>
      <xdr:row>0</xdr:row>
      <xdr:rowOff>0</xdr:rowOff>
    </xdr:from>
    <xdr:to>
      <xdr:col>9</xdr:col>
      <xdr:colOff>482760</xdr:colOff>
      <xdr:row>2</xdr:row>
      <xdr:rowOff>66600</xdr:rowOff>
    </xdr:to>
    <xdr:sp>
      <xdr:nvSpPr>
        <xdr:cNvPr id="173" name="Testo 7"/>
        <xdr:cNvSpPr/>
      </xdr:nvSpPr>
      <xdr:spPr>
        <a:xfrm>
          <a:off x="1057320" y="0"/>
          <a:ext cx="5146920" cy="42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degli istituti di cura del Servizio sanitario nazionale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74" name="Line 2"/>
        <xdr:cNvSpPr/>
      </xdr:nvSpPr>
      <xdr:spPr>
        <a:xfrm>
          <a:off x="149940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7</xdr:col>
      <xdr:colOff>360</xdr:colOff>
      <xdr:row>4</xdr:row>
      <xdr:rowOff>0</xdr:rowOff>
    </xdr:to>
    <xdr:sp>
      <xdr:nvSpPr>
        <xdr:cNvPr id="175" name="Line 3"/>
        <xdr:cNvSpPr/>
      </xdr:nvSpPr>
      <xdr:spPr>
        <a:xfrm>
          <a:off x="30974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76" name="Line 4"/>
        <xdr:cNvSpPr/>
      </xdr:nvSpPr>
      <xdr:spPr>
        <a:xfrm>
          <a:off x="4695840" y="6631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320</xdr:colOff>
      <xdr:row>0</xdr:row>
      <xdr:rowOff>0</xdr:rowOff>
    </xdr:from>
    <xdr:to>
      <xdr:col>9</xdr:col>
      <xdr:colOff>493200</xdr:colOff>
      <xdr:row>2</xdr:row>
      <xdr:rowOff>66600</xdr:rowOff>
    </xdr:to>
    <xdr:sp>
      <xdr:nvSpPr>
        <xdr:cNvPr id="177" name="Testo 7"/>
        <xdr:cNvSpPr/>
      </xdr:nvSpPr>
      <xdr:spPr>
        <a:xfrm>
          <a:off x="1057320" y="0"/>
          <a:ext cx="5157360" cy="42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degli istituti di cura del Servizio sanitario nazionale per tipo di istituto, regione e specialità clinica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5</xdr:col>
      <xdr:colOff>720</xdr:colOff>
      <xdr:row>2</xdr:row>
      <xdr:rowOff>47880</xdr:rowOff>
    </xdr:to>
    <xdr:sp>
      <xdr:nvSpPr>
        <xdr:cNvPr id="14" name="Testo 7"/>
        <xdr:cNvSpPr/>
      </xdr:nvSpPr>
      <xdr:spPr>
        <a:xfrm>
          <a:off x="1137240" y="0"/>
          <a:ext cx="509400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stituti di cura, posti letto ordinari, degenze, giornate di degenza e personale per tipo di istituto e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78" name="Line 2"/>
        <xdr:cNvSpPr/>
      </xdr:nvSpPr>
      <xdr:spPr>
        <a:xfrm>
          <a:off x="965880" y="663120"/>
          <a:ext cx="26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179" name="Line 3"/>
        <xdr:cNvSpPr/>
      </xdr:nvSpPr>
      <xdr:spPr>
        <a:xfrm>
          <a:off x="3652200" y="663120"/>
          <a:ext cx="26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360</xdr:colOff>
      <xdr:row>0</xdr:row>
      <xdr:rowOff>0</xdr:rowOff>
    </xdr:from>
    <xdr:to>
      <xdr:col>6</xdr:col>
      <xdr:colOff>856080</xdr:colOff>
      <xdr:row>2</xdr:row>
      <xdr:rowOff>37800</xdr:rowOff>
    </xdr:to>
    <xdr:sp>
      <xdr:nvSpPr>
        <xdr:cNvPr id="180" name="Testo 7"/>
        <xdr:cNvSpPr/>
      </xdr:nvSpPr>
      <xdr:spPr>
        <a:xfrm>
          <a:off x="684360" y="0"/>
          <a:ext cx="5574240" cy="39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per area di specializzazione e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81" name="Line 6"/>
        <xdr:cNvSpPr/>
      </xdr:nvSpPr>
      <xdr:spPr>
        <a:xfrm>
          <a:off x="965880" y="4804560"/>
          <a:ext cx="26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8</xdr:row>
      <xdr:rowOff>0</xdr:rowOff>
    </xdr:from>
    <xdr:to>
      <xdr:col>7</xdr:col>
      <xdr:colOff>720</xdr:colOff>
      <xdr:row>38</xdr:row>
      <xdr:rowOff>0</xdr:rowOff>
    </xdr:to>
    <xdr:sp>
      <xdr:nvSpPr>
        <xdr:cNvPr id="182" name="Line 7"/>
        <xdr:cNvSpPr/>
      </xdr:nvSpPr>
      <xdr:spPr>
        <a:xfrm>
          <a:off x="3652200" y="4804560"/>
          <a:ext cx="26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83" name="Line 2"/>
        <xdr:cNvSpPr/>
      </xdr:nvSpPr>
      <xdr:spPr>
        <a:xfrm>
          <a:off x="965880" y="598320"/>
          <a:ext cx="26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184" name="Line 3"/>
        <xdr:cNvSpPr/>
      </xdr:nvSpPr>
      <xdr:spPr>
        <a:xfrm>
          <a:off x="3652200" y="598320"/>
          <a:ext cx="26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0</xdr:row>
      <xdr:rowOff>0</xdr:rowOff>
    </xdr:from>
    <xdr:to>
      <xdr:col>6</xdr:col>
      <xdr:colOff>885960</xdr:colOff>
      <xdr:row>2</xdr:row>
      <xdr:rowOff>37800</xdr:rowOff>
    </xdr:to>
    <xdr:sp>
      <xdr:nvSpPr>
        <xdr:cNvPr id="185" name="Testo 7"/>
        <xdr:cNvSpPr/>
      </xdr:nvSpPr>
      <xdr:spPr>
        <a:xfrm>
          <a:off x="1077120" y="0"/>
          <a:ext cx="5211360" cy="33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per area di specializzazione e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86" name="Line 6"/>
        <xdr:cNvSpPr/>
      </xdr:nvSpPr>
      <xdr:spPr>
        <a:xfrm>
          <a:off x="965880" y="4713480"/>
          <a:ext cx="26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8</xdr:row>
      <xdr:rowOff>0</xdr:rowOff>
    </xdr:from>
    <xdr:to>
      <xdr:col>7</xdr:col>
      <xdr:colOff>720</xdr:colOff>
      <xdr:row>38</xdr:row>
      <xdr:rowOff>0</xdr:rowOff>
    </xdr:to>
    <xdr:sp>
      <xdr:nvSpPr>
        <xdr:cNvPr id="187" name="Line 7"/>
        <xdr:cNvSpPr/>
      </xdr:nvSpPr>
      <xdr:spPr>
        <a:xfrm>
          <a:off x="3652200" y="4713480"/>
          <a:ext cx="26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88" name="Line 2"/>
        <xdr:cNvSpPr/>
      </xdr:nvSpPr>
      <xdr:spPr>
        <a:xfrm>
          <a:off x="965880" y="663120"/>
          <a:ext cx="26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189" name="Line 3"/>
        <xdr:cNvSpPr/>
      </xdr:nvSpPr>
      <xdr:spPr>
        <a:xfrm>
          <a:off x="3652200" y="663120"/>
          <a:ext cx="26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360</xdr:colOff>
      <xdr:row>0</xdr:row>
      <xdr:rowOff>0</xdr:rowOff>
    </xdr:from>
    <xdr:to>
      <xdr:col>6</xdr:col>
      <xdr:colOff>865800</xdr:colOff>
      <xdr:row>2</xdr:row>
      <xdr:rowOff>47880</xdr:rowOff>
    </xdr:to>
    <xdr:sp>
      <xdr:nvSpPr>
        <xdr:cNvPr id="190" name="Testo 7"/>
        <xdr:cNvSpPr/>
      </xdr:nvSpPr>
      <xdr:spPr>
        <a:xfrm>
          <a:off x="684360" y="0"/>
          <a:ext cx="5583960" cy="40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degli istituti di cura del Servizio sanitario nazionale per area di specializzazione e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Posti letto, degenze, giornate di degenza degli istituti di cura del Servizio Sanitario Nazionale per area di specializzazione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91" name="Line 6"/>
        <xdr:cNvSpPr/>
      </xdr:nvSpPr>
      <xdr:spPr>
        <a:xfrm>
          <a:off x="965880" y="4794840"/>
          <a:ext cx="26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8</xdr:row>
      <xdr:rowOff>0</xdr:rowOff>
    </xdr:from>
    <xdr:to>
      <xdr:col>7</xdr:col>
      <xdr:colOff>720</xdr:colOff>
      <xdr:row>38</xdr:row>
      <xdr:rowOff>0</xdr:rowOff>
    </xdr:to>
    <xdr:sp>
      <xdr:nvSpPr>
        <xdr:cNvPr id="192" name="Line 7"/>
        <xdr:cNvSpPr/>
      </xdr:nvSpPr>
      <xdr:spPr>
        <a:xfrm>
          <a:off x="3652200" y="4794840"/>
          <a:ext cx="26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193" name="Line 2"/>
        <xdr:cNvSpPr/>
      </xdr:nvSpPr>
      <xdr:spPr>
        <a:xfrm>
          <a:off x="965880" y="598320"/>
          <a:ext cx="26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194" name="Line 3"/>
        <xdr:cNvSpPr/>
      </xdr:nvSpPr>
      <xdr:spPr>
        <a:xfrm>
          <a:off x="3652200" y="598320"/>
          <a:ext cx="26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0</xdr:row>
      <xdr:rowOff>0</xdr:rowOff>
    </xdr:from>
    <xdr:to>
      <xdr:col>6</xdr:col>
      <xdr:colOff>845640</xdr:colOff>
      <xdr:row>2</xdr:row>
      <xdr:rowOff>37800</xdr:rowOff>
    </xdr:to>
    <xdr:sp>
      <xdr:nvSpPr>
        <xdr:cNvPr id="195" name="Testo 7"/>
        <xdr:cNvSpPr/>
      </xdr:nvSpPr>
      <xdr:spPr>
        <a:xfrm>
          <a:off x="1077120" y="0"/>
          <a:ext cx="5171040" cy="33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degli istituti di cura del Servizio sanitario nazionale per area di specializzazione e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Posti letto, degenze, giornate di degenza degli istituti di cura del Servizio Sanitario Nazionale per area di specializzazione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96" name="Line 6"/>
        <xdr:cNvSpPr/>
      </xdr:nvSpPr>
      <xdr:spPr>
        <a:xfrm>
          <a:off x="965880" y="4713480"/>
          <a:ext cx="26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8</xdr:row>
      <xdr:rowOff>0</xdr:rowOff>
    </xdr:from>
    <xdr:to>
      <xdr:col>7</xdr:col>
      <xdr:colOff>720</xdr:colOff>
      <xdr:row>38</xdr:row>
      <xdr:rowOff>0</xdr:rowOff>
    </xdr:to>
    <xdr:sp>
      <xdr:nvSpPr>
        <xdr:cNvPr id="197" name="Line 7"/>
        <xdr:cNvSpPr/>
      </xdr:nvSpPr>
      <xdr:spPr>
        <a:xfrm>
          <a:off x="3652200" y="4713480"/>
          <a:ext cx="26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98" name="Line 4"/>
        <xdr:cNvSpPr/>
      </xdr:nvSpPr>
      <xdr:spPr>
        <a:xfrm>
          <a:off x="925920" y="483840"/>
          <a:ext cx="10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199" name="Line 5"/>
        <xdr:cNvSpPr/>
      </xdr:nvSpPr>
      <xdr:spPr>
        <a:xfrm>
          <a:off x="2021760" y="483840"/>
          <a:ext cx="17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200" name="Line 8"/>
        <xdr:cNvSpPr/>
      </xdr:nvSpPr>
      <xdr:spPr>
        <a:xfrm>
          <a:off x="3831480" y="483840"/>
          <a:ext cx="23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0</xdr:row>
      <xdr:rowOff>0</xdr:rowOff>
    </xdr:from>
    <xdr:to>
      <xdr:col>9</xdr:col>
      <xdr:colOff>573840</xdr:colOff>
      <xdr:row>2</xdr:row>
      <xdr:rowOff>19080</xdr:rowOff>
    </xdr:to>
    <xdr:sp>
      <xdr:nvSpPr>
        <xdr:cNvPr id="201" name="Testo 7"/>
        <xdr:cNvSpPr/>
      </xdr:nvSpPr>
      <xdr:spPr>
        <a:xfrm>
          <a:off x="704160" y="0"/>
          <a:ext cx="5470920" cy="37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osti letto ordinari, degenze, giornate di degenza in discipline per acuti  degli istituti di cura del Servizio sanitario nazionale per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720</xdr:colOff>
      <xdr:row>4</xdr:row>
      <xdr:rowOff>0</xdr:rowOff>
    </xdr:to>
    <xdr:sp>
      <xdr:nvSpPr>
        <xdr:cNvPr id="202" name="Line 9"/>
        <xdr:cNvSpPr/>
      </xdr:nvSpPr>
      <xdr:spPr>
        <a:xfrm>
          <a:off x="925920" y="663120"/>
          <a:ext cx="10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</xdr:row>
      <xdr:rowOff>0</xdr:rowOff>
    </xdr:from>
    <xdr:to>
      <xdr:col>6</xdr:col>
      <xdr:colOff>720</xdr:colOff>
      <xdr:row>4</xdr:row>
      <xdr:rowOff>0</xdr:rowOff>
    </xdr:to>
    <xdr:sp>
      <xdr:nvSpPr>
        <xdr:cNvPr id="203" name="Line 10"/>
        <xdr:cNvSpPr/>
      </xdr:nvSpPr>
      <xdr:spPr>
        <a:xfrm>
          <a:off x="2021760" y="663120"/>
          <a:ext cx="17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204" name="Line 11"/>
        <xdr:cNvSpPr/>
      </xdr:nvSpPr>
      <xdr:spPr>
        <a:xfrm>
          <a:off x="3831480" y="663120"/>
          <a:ext cx="23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0</xdr:rowOff>
    </xdr:from>
    <xdr:to>
      <xdr:col>13</xdr:col>
      <xdr:colOff>392400</xdr:colOff>
      <xdr:row>2</xdr:row>
      <xdr:rowOff>19080</xdr:rowOff>
    </xdr:to>
    <xdr:sp>
      <xdr:nvSpPr>
        <xdr:cNvPr id="205" name="Testo 7"/>
        <xdr:cNvSpPr/>
      </xdr:nvSpPr>
      <xdr:spPr>
        <a:xfrm>
          <a:off x="694080" y="0"/>
          <a:ext cx="5589360" cy="37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stituti di cura, personale, degenze e giornate di degenza per classi di ampiezza di posti letto ordinari e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206" name="Line 3"/>
        <xdr:cNvSpPr/>
      </xdr:nvSpPr>
      <xdr:spPr>
        <a:xfrm>
          <a:off x="3578400" y="827280"/>
          <a:ext cx="3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5</xdr:row>
      <xdr:rowOff>0</xdr:rowOff>
    </xdr:from>
    <xdr:to>
      <xdr:col>10</xdr:col>
      <xdr:colOff>360</xdr:colOff>
      <xdr:row>5</xdr:row>
      <xdr:rowOff>0</xdr:rowOff>
    </xdr:to>
    <xdr:sp>
      <xdr:nvSpPr>
        <xdr:cNvPr id="207" name="Line 4"/>
        <xdr:cNvSpPr/>
      </xdr:nvSpPr>
      <xdr:spPr>
        <a:xfrm>
          <a:off x="3970080" y="82728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208" name="Line 5"/>
        <xdr:cNvSpPr/>
      </xdr:nvSpPr>
      <xdr:spPr>
        <a:xfrm>
          <a:off x="1658880" y="598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209" name="Line 6"/>
        <xdr:cNvSpPr/>
      </xdr:nvSpPr>
      <xdr:spPr>
        <a:xfrm>
          <a:off x="1658880" y="82728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5</xdr:row>
      <xdr:rowOff>0</xdr:rowOff>
    </xdr:from>
    <xdr:to>
      <xdr:col>7</xdr:col>
      <xdr:colOff>392040</xdr:colOff>
      <xdr:row>5</xdr:row>
      <xdr:rowOff>0</xdr:rowOff>
    </xdr:to>
    <xdr:sp>
      <xdr:nvSpPr>
        <xdr:cNvPr id="210" name="Line 7"/>
        <xdr:cNvSpPr/>
      </xdr:nvSpPr>
      <xdr:spPr>
        <a:xfrm>
          <a:off x="2422800" y="827280"/>
          <a:ext cx="11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331920</xdr:colOff>
      <xdr:row>4</xdr:row>
      <xdr:rowOff>0</xdr:rowOff>
    </xdr:to>
    <xdr:sp>
      <xdr:nvSpPr>
        <xdr:cNvPr id="211" name="Line 8"/>
        <xdr:cNvSpPr/>
      </xdr:nvSpPr>
      <xdr:spPr>
        <a:xfrm>
          <a:off x="895320" y="598680"/>
          <a:ext cx="72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212" name="Line 2"/>
        <xdr:cNvSpPr/>
      </xdr:nvSpPr>
      <xdr:spPr>
        <a:xfrm>
          <a:off x="3578400" y="827280"/>
          <a:ext cx="3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5</xdr:row>
      <xdr:rowOff>0</xdr:rowOff>
    </xdr:from>
    <xdr:to>
      <xdr:col>10</xdr:col>
      <xdr:colOff>360</xdr:colOff>
      <xdr:row>5</xdr:row>
      <xdr:rowOff>0</xdr:rowOff>
    </xdr:to>
    <xdr:sp>
      <xdr:nvSpPr>
        <xdr:cNvPr id="213" name="Line 3"/>
        <xdr:cNvSpPr/>
      </xdr:nvSpPr>
      <xdr:spPr>
        <a:xfrm>
          <a:off x="3970080" y="82728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214" name="Line 4"/>
        <xdr:cNvSpPr/>
      </xdr:nvSpPr>
      <xdr:spPr>
        <a:xfrm>
          <a:off x="1658880" y="598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215" name="Line 5"/>
        <xdr:cNvSpPr/>
      </xdr:nvSpPr>
      <xdr:spPr>
        <a:xfrm>
          <a:off x="1658880" y="82728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5</xdr:row>
      <xdr:rowOff>0</xdr:rowOff>
    </xdr:from>
    <xdr:to>
      <xdr:col>7</xdr:col>
      <xdr:colOff>392040</xdr:colOff>
      <xdr:row>5</xdr:row>
      <xdr:rowOff>0</xdr:rowOff>
    </xdr:to>
    <xdr:sp>
      <xdr:nvSpPr>
        <xdr:cNvPr id="216" name="Line 6"/>
        <xdr:cNvSpPr/>
      </xdr:nvSpPr>
      <xdr:spPr>
        <a:xfrm>
          <a:off x="2422800" y="827280"/>
          <a:ext cx="11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331920</xdr:colOff>
      <xdr:row>4</xdr:row>
      <xdr:rowOff>0</xdr:rowOff>
    </xdr:to>
    <xdr:sp>
      <xdr:nvSpPr>
        <xdr:cNvPr id="217" name="Line 7"/>
        <xdr:cNvSpPr/>
      </xdr:nvSpPr>
      <xdr:spPr>
        <a:xfrm>
          <a:off x="895320" y="598680"/>
          <a:ext cx="72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0</xdr:row>
      <xdr:rowOff>9720</xdr:rowOff>
    </xdr:from>
    <xdr:to>
      <xdr:col>13</xdr:col>
      <xdr:colOff>342000</xdr:colOff>
      <xdr:row>2</xdr:row>
      <xdr:rowOff>37800</xdr:rowOff>
    </xdr:to>
    <xdr:sp>
      <xdr:nvSpPr>
        <xdr:cNvPr id="218" name="Testo 7"/>
        <xdr:cNvSpPr/>
      </xdr:nvSpPr>
      <xdr:spPr>
        <a:xfrm>
          <a:off x="1065960" y="9720"/>
          <a:ext cx="5167080" cy="38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stituti di cura, personale, degenze e giornate di degenza per classi di ampiezza di posti letto ordinari e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Posti letto, degenze, giornate di degenza degli istituti di cura del Servizio Sanitario Nazionale per area di specializzazione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219" name="Line 2"/>
        <xdr:cNvSpPr/>
      </xdr:nvSpPr>
      <xdr:spPr>
        <a:xfrm>
          <a:off x="3578400" y="827280"/>
          <a:ext cx="3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5</xdr:row>
      <xdr:rowOff>0</xdr:rowOff>
    </xdr:from>
    <xdr:to>
      <xdr:col>10</xdr:col>
      <xdr:colOff>360</xdr:colOff>
      <xdr:row>5</xdr:row>
      <xdr:rowOff>0</xdr:rowOff>
    </xdr:to>
    <xdr:sp>
      <xdr:nvSpPr>
        <xdr:cNvPr id="220" name="Line 3"/>
        <xdr:cNvSpPr/>
      </xdr:nvSpPr>
      <xdr:spPr>
        <a:xfrm>
          <a:off x="3970080" y="82728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221" name="Line 4"/>
        <xdr:cNvSpPr/>
      </xdr:nvSpPr>
      <xdr:spPr>
        <a:xfrm>
          <a:off x="1658880" y="598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222" name="Line 5"/>
        <xdr:cNvSpPr/>
      </xdr:nvSpPr>
      <xdr:spPr>
        <a:xfrm>
          <a:off x="1658880" y="82728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5</xdr:row>
      <xdr:rowOff>0</xdr:rowOff>
    </xdr:from>
    <xdr:to>
      <xdr:col>7</xdr:col>
      <xdr:colOff>392040</xdr:colOff>
      <xdr:row>5</xdr:row>
      <xdr:rowOff>0</xdr:rowOff>
    </xdr:to>
    <xdr:sp>
      <xdr:nvSpPr>
        <xdr:cNvPr id="223" name="Line 6"/>
        <xdr:cNvSpPr/>
      </xdr:nvSpPr>
      <xdr:spPr>
        <a:xfrm>
          <a:off x="2422800" y="827280"/>
          <a:ext cx="11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0</xdr:row>
      <xdr:rowOff>0</xdr:rowOff>
    </xdr:from>
    <xdr:to>
      <xdr:col>13</xdr:col>
      <xdr:colOff>372240</xdr:colOff>
      <xdr:row>2</xdr:row>
      <xdr:rowOff>47880</xdr:rowOff>
    </xdr:to>
    <xdr:sp>
      <xdr:nvSpPr>
        <xdr:cNvPr id="224" name="Testo 7"/>
        <xdr:cNvSpPr/>
      </xdr:nvSpPr>
      <xdr:spPr>
        <a:xfrm>
          <a:off x="1046160" y="0"/>
          <a:ext cx="5217120" cy="40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stituti di cura, personale, degenze e giornate di degenza per classi di ampiezza di posti letto ordinari e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Posti letto, degenze, giornate di degenza degli istituti di cura del Servizio Sanitario Nazionale per area di specializzazione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331920</xdr:colOff>
      <xdr:row>4</xdr:row>
      <xdr:rowOff>0</xdr:rowOff>
    </xdr:to>
    <xdr:sp>
      <xdr:nvSpPr>
        <xdr:cNvPr id="225" name="Line 8"/>
        <xdr:cNvSpPr/>
      </xdr:nvSpPr>
      <xdr:spPr>
        <a:xfrm>
          <a:off x="895320" y="598680"/>
          <a:ext cx="72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226" name="Line 6"/>
        <xdr:cNvSpPr/>
      </xdr:nvSpPr>
      <xdr:spPr>
        <a:xfrm>
          <a:off x="1962000" y="853560"/>
          <a:ext cx="92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5</xdr:row>
      <xdr:rowOff>0</xdr:rowOff>
    </xdr:from>
    <xdr:to>
      <xdr:col>6</xdr:col>
      <xdr:colOff>472320</xdr:colOff>
      <xdr:row>5</xdr:row>
      <xdr:rowOff>0</xdr:rowOff>
    </xdr:to>
    <xdr:sp>
      <xdr:nvSpPr>
        <xdr:cNvPr id="227" name="Line 7"/>
        <xdr:cNvSpPr/>
      </xdr:nvSpPr>
      <xdr:spPr>
        <a:xfrm>
          <a:off x="2927160" y="853560"/>
          <a:ext cx="9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</xdr:row>
      <xdr:rowOff>0</xdr:rowOff>
    </xdr:from>
    <xdr:to>
      <xdr:col>9</xdr:col>
      <xdr:colOff>720</xdr:colOff>
      <xdr:row>5</xdr:row>
      <xdr:rowOff>0</xdr:rowOff>
    </xdr:to>
    <xdr:sp>
      <xdr:nvSpPr>
        <xdr:cNvPr id="228" name="Line 8"/>
        <xdr:cNvSpPr/>
      </xdr:nvSpPr>
      <xdr:spPr>
        <a:xfrm>
          <a:off x="3902400" y="853560"/>
          <a:ext cx="9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5</xdr:row>
      <xdr:rowOff>0</xdr:rowOff>
    </xdr:from>
    <xdr:to>
      <xdr:col>11</xdr:col>
      <xdr:colOff>360</xdr:colOff>
      <xdr:row>5</xdr:row>
      <xdr:rowOff>0</xdr:rowOff>
    </xdr:to>
    <xdr:sp>
      <xdr:nvSpPr>
        <xdr:cNvPr id="229" name="Line 9"/>
        <xdr:cNvSpPr/>
      </xdr:nvSpPr>
      <xdr:spPr>
        <a:xfrm>
          <a:off x="4877640" y="85356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11</xdr:col>
      <xdr:colOff>360</xdr:colOff>
      <xdr:row>4</xdr:row>
      <xdr:rowOff>0</xdr:rowOff>
    </xdr:to>
    <xdr:sp>
      <xdr:nvSpPr>
        <xdr:cNvPr id="230" name="Line 10"/>
        <xdr:cNvSpPr/>
      </xdr:nvSpPr>
      <xdr:spPr>
        <a:xfrm>
          <a:off x="1921680" y="663120"/>
          <a:ext cx="39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</xdr:row>
      <xdr:rowOff>0</xdr:rowOff>
    </xdr:from>
    <xdr:to>
      <xdr:col>2</xdr:col>
      <xdr:colOff>483120</xdr:colOff>
      <xdr:row>5</xdr:row>
      <xdr:rowOff>0</xdr:rowOff>
    </xdr:to>
    <xdr:sp>
      <xdr:nvSpPr>
        <xdr:cNvPr id="231" name="Line 11"/>
        <xdr:cNvSpPr/>
      </xdr:nvSpPr>
      <xdr:spPr>
        <a:xfrm>
          <a:off x="966240" y="853560"/>
          <a:ext cx="9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0</xdr:colOff>
      <xdr:row>0</xdr:row>
      <xdr:rowOff>0</xdr:rowOff>
    </xdr:from>
    <xdr:to>
      <xdr:col>11</xdr:col>
      <xdr:colOff>432720</xdr:colOff>
      <xdr:row>2</xdr:row>
      <xdr:rowOff>9360</xdr:rowOff>
    </xdr:to>
    <xdr:sp>
      <xdr:nvSpPr>
        <xdr:cNvPr id="232" name="Testo 7"/>
        <xdr:cNvSpPr/>
      </xdr:nvSpPr>
      <xdr:spPr>
        <a:xfrm>
          <a:off x="784800" y="0"/>
          <a:ext cx="5470920" cy="36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Attività di nido e pronto soccorso degli istituti di cura pubblici e privati accreditati per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360</xdr:colOff>
      <xdr:row>5</xdr:row>
      <xdr:rowOff>0</xdr:rowOff>
    </xdr:to>
    <xdr:sp>
      <xdr:nvSpPr>
        <xdr:cNvPr id="15" name="Line 5"/>
        <xdr:cNvSpPr/>
      </xdr:nvSpPr>
      <xdr:spPr>
        <a:xfrm>
          <a:off x="1117080" y="698400"/>
          <a:ext cx="15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0</xdr:rowOff>
    </xdr:from>
    <xdr:to>
      <xdr:col>8</xdr:col>
      <xdr:colOff>360</xdr:colOff>
      <xdr:row>5</xdr:row>
      <xdr:rowOff>0</xdr:rowOff>
    </xdr:to>
    <xdr:sp>
      <xdr:nvSpPr>
        <xdr:cNvPr id="16" name="Line 6"/>
        <xdr:cNvSpPr/>
      </xdr:nvSpPr>
      <xdr:spPr>
        <a:xfrm>
          <a:off x="2706120" y="698400"/>
          <a:ext cx="20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9</xdr:col>
      <xdr:colOff>360</xdr:colOff>
      <xdr:row>4</xdr:row>
      <xdr:rowOff>0</xdr:rowOff>
    </xdr:to>
    <xdr:sp>
      <xdr:nvSpPr>
        <xdr:cNvPr id="17" name="Line 8"/>
        <xdr:cNvSpPr/>
      </xdr:nvSpPr>
      <xdr:spPr>
        <a:xfrm>
          <a:off x="1117080" y="572040"/>
          <a:ext cx="415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18" name="Line 9"/>
        <xdr:cNvSpPr/>
      </xdr:nvSpPr>
      <xdr:spPr>
        <a:xfrm>
          <a:off x="4786920" y="698400"/>
          <a:ext cx="4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5</xdr:row>
      <xdr:rowOff>0</xdr:rowOff>
    </xdr:from>
    <xdr:to>
      <xdr:col>11</xdr:col>
      <xdr:colOff>360</xdr:colOff>
      <xdr:row>5</xdr:row>
      <xdr:rowOff>0</xdr:rowOff>
    </xdr:to>
    <xdr:sp>
      <xdr:nvSpPr>
        <xdr:cNvPr id="19" name="Line 10"/>
        <xdr:cNvSpPr/>
      </xdr:nvSpPr>
      <xdr:spPr>
        <a:xfrm>
          <a:off x="5309640" y="698400"/>
          <a:ext cx="9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0</xdr:row>
      <xdr:rowOff>9720</xdr:rowOff>
    </xdr:from>
    <xdr:to>
      <xdr:col>10</xdr:col>
      <xdr:colOff>503640</xdr:colOff>
      <xdr:row>2</xdr:row>
      <xdr:rowOff>19080</xdr:rowOff>
    </xdr:to>
    <xdr:sp>
      <xdr:nvSpPr>
        <xdr:cNvPr id="20" name="Testo 7"/>
        <xdr:cNvSpPr/>
      </xdr:nvSpPr>
      <xdr:spPr>
        <a:xfrm>
          <a:off x="1157400" y="9720"/>
          <a:ext cx="513792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stituti di cura, posti letto ordinari, degenze, giornate di degenza e personale per tipo di istituto e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920</xdr:colOff>
      <xdr:row>0</xdr:row>
      <xdr:rowOff>0</xdr:rowOff>
    </xdr:from>
    <xdr:to>
      <xdr:col>6</xdr:col>
      <xdr:colOff>865800</xdr:colOff>
      <xdr:row>2</xdr:row>
      <xdr:rowOff>57240</xdr:rowOff>
    </xdr:to>
    <xdr:sp>
      <xdr:nvSpPr>
        <xdr:cNvPr id="233" name="Testo 7"/>
        <xdr:cNvSpPr/>
      </xdr:nvSpPr>
      <xdr:spPr>
        <a:xfrm>
          <a:off x="754920" y="0"/>
          <a:ext cx="5483520" cy="41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edici e personale sanitario ausiliario degli istituti di cura per qualifica professionale, tipo di istituto e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0</xdr:rowOff>
    </xdr:from>
    <xdr:to>
      <xdr:col>6</xdr:col>
      <xdr:colOff>865800</xdr:colOff>
      <xdr:row>2</xdr:row>
      <xdr:rowOff>57240</xdr:rowOff>
    </xdr:to>
    <xdr:sp>
      <xdr:nvSpPr>
        <xdr:cNvPr id="234" name="Testo 7"/>
        <xdr:cNvSpPr/>
      </xdr:nvSpPr>
      <xdr:spPr>
        <a:xfrm>
          <a:off x="1147320" y="0"/>
          <a:ext cx="5091120" cy="41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edici e personale sanitario ausiliario degli istituti di cura per qualifica professionale, tipo di istituto e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0</xdr:rowOff>
    </xdr:from>
    <xdr:to>
      <xdr:col>6</xdr:col>
      <xdr:colOff>846360</xdr:colOff>
      <xdr:row>2</xdr:row>
      <xdr:rowOff>76320</xdr:rowOff>
    </xdr:to>
    <xdr:sp>
      <xdr:nvSpPr>
        <xdr:cNvPr id="235" name="Testo 7"/>
        <xdr:cNvSpPr/>
      </xdr:nvSpPr>
      <xdr:spPr>
        <a:xfrm>
          <a:off x="1136880" y="0"/>
          <a:ext cx="5082120" cy="4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edici e personale sanitario ausiliario degli istituti di cura per qualifica professionale, tipo di istituto e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6</xdr:col>
      <xdr:colOff>876600</xdr:colOff>
      <xdr:row>2</xdr:row>
      <xdr:rowOff>37800</xdr:rowOff>
    </xdr:to>
    <xdr:sp>
      <xdr:nvSpPr>
        <xdr:cNvPr id="236" name="Testo 7"/>
        <xdr:cNvSpPr/>
      </xdr:nvSpPr>
      <xdr:spPr>
        <a:xfrm>
          <a:off x="1157040" y="0"/>
          <a:ext cx="5092200" cy="39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edici e personale sanitario ausiliario degli istituti di cura per qualifica professionale, tipo di istituto e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9</xdr:col>
      <xdr:colOff>543960</xdr:colOff>
      <xdr:row>2</xdr:row>
      <xdr:rowOff>37800</xdr:rowOff>
    </xdr:to>
    <xdr:sp>
      <xdr:nvSpPr>
        <xdr:cNvPr id="237" name="Testo 7"/>
        <xdr:cNvSpPr/>
      </xdr:nvSpPr>
      <xdr:spPr>
        <a:xfrm>
          <a:off x="774720" y="0"/>
          <a:ext cx="5421240" cy="39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Altro personale degli istituti di cura per qualifica professionale 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, tipo di istituto e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0</xdr:rowOff>
    </xdr:from>
    <xdr:to>
      <xdr:col>9</xdr:col>
      <xdr:colOff>533880</xdr:colOff>
      <xdr:row>2</xdr:row>
      <xdr:rowOff>47880</xdr:rowOff>
    </xdr:to>
    <xdr:sp>
      <xdr:nvSpPr>
        <xdr:cNvPr id="238" name="Testo 7"/>
        <xdr:cNvSpPr/>
      </xdr:nvSpPr>
      <xdr:spPr>
        <a:xfrm>
          <a:off x="1146960" y="0"/>
          <a:ext cx="5038920" cy="40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Altro personale degli istituti di cura per qualifica professionale </a:t>
          </a:r>
          <a:r>
            <a:rPr b="0" lang="en-US" sz="900" spc="-1" strike="noStrike">
              <a:latin typeface="Arial"/>
            </a:rPr>
            <a:t>(a),</a:t>
          </a:r>
          <a:r>
            <a:rPr b="1" lang="en-US" sz="900" spc="-1" strike="noStrike">
              <a:latin typeface="Arial"/>
            </a:rPr>
            <a:t> tipo di istituto e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0</xdr:rowOff>
    </xdr:from>
    <xdr:to>
      <xdr:col>9</xdr:col>
      <xdr:colOff>583920</xdr:colOff>
      <xdr:row>2</xdr:row>
      <xdr:rowOff>28440</xdr:rowOff>
    </xdr:to>
    <xdr:sp>
      <xdr:nvSpPr>
        <xdr:cNvPr id="239" name="Testo 7"/>
        <xdr:cNvSpPr/>
      </xdr:nvSpPr>
      <xdr:spPr>
        <a:xfrm>
          <a:off x="1137240" y="0"/>
          <a:ext cx="5098680" cy="38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Altro personale degli istituti di cura per qualifica professionale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, tipo di istituto e regione - Anno 2002 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0</xdr:rowOff>
    </xdr:from>
    <xdr:to>
      <xdr:col>9</xdr:col>
      <xdr:colOff>533880</xdr:colOff>
      <xdr:row>2</xdr:row>
      <xdr:rowOff>47520</xdr:rowOff>
    </xdr:to>
    <xdr:sp>
      <xdr:nvSpPr>
        <xdr:cNvPr id="240" name="Testo 7"/>
        <xdr:cNvSpPr/>
      </xdr:nvSpPr>
      <xdr:spPr>
        <a:xfrm>
          <a:off x="1146960" y="0"/>
          <a:ext cx="5038920" cy="40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Altro personale degli istituti di cura per qualifica professionale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, tipo di istituto e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21" name="Line 4"/>
        <xdr:cNvSpPr/>
      </xdr:nvSpPr>
      <xdr:spPr>
        <a:xfrm>
          <a:off x="1117080" y="0"/>
          <a:ext cx="15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2" name="Line 5"/>
        <xdr:cNvSpPr/>
      </xdr:nvSpPr>
      <xdr:spPr>
        <a:xfrm>
          <a:off x="2706120" y="0"/>
          <a:ext cx="20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23" name="Line 6"/>
        <xdr:cNvSpPr/>
      </xdr:nvSpPr>
      <xdr:spPr>
        <a:xfrm>
          <a:off x="5269320" y="0"/>
          <a:ext cx="10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24" name="Line 7"/>
        <xdr:cNvSpPr/>
      </xdr:nvSpPr>
      <xdr:spPr>
        <a:xfrm>
          <a:off x="1117080" y="0"/>
          <a:ext cx="51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25" name="Line 10"/>
        <xdr:cNvSpPr/>
      </xdr:nvSpPr>
      <xdr:spPr>
        <a:xfrm>
          <a:off x="1117080" y="0"/>
          <a:ext cx="15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6" name="Line 11"/>
        <xdr:cNvSpPr/>
      </xdr:nvSpPr>
      <xdr:spPr>
        <a:xfrm>
          <a:off x="2706120" y="0"/>
          <a:ext cx="20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27" name="Line 12"/>
        <xdr:cNvSpPr/>
      </xdr:nvSpPr>
      <xdr:spPr>
        <a:xfrm>
          <a:off x="1117080" y="0"/>
          <a:ext cx="51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8" name="Line 13"/>
        <xdr:cNvSpPr/>
      </xdr:nvSpPr>
      <xdr:spPr>
        <a:xfrm>
          <a:off x="4786920" y="0"/>
          <a:ext cx="4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29" name="Line 14"/>
        <xdr:cNvSpPr/>
      </xdr:nvSpPr>
      <xdr:spPr>
        <a:xfrm>
          <a:off x="5309640" y="0"/>
          <a:ext cx="9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30" name="Line 18"/>
        <xdr:cNvSpPr/>
      </xdr:nvSpPr>
      <xdr:spPr>
        <a:xfrm>
          <a:off x="1117080" y="419760"/>
          <a:ext cx="15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</xdr:row>
      <xdr:rowOff>0</xdr:rowOff>
    </xdr:from>
    <xdr:to>
      <xdr:col>8</xdr:col>
      <xdr:colOff>360</xdr:colOff>
      <xdr:row>3</xdr:row>
      <xdr:rowOff>0</xdr:rowOff>
    </xdr:to>
    <xdr:sp>
      <xdr:nvSpPr>
        <xdr:cNvPr id="31" name="Line 19"/>
        <xdr:cNvSpPr/>
      </xdr:nvSpPr>
      <xdr:spPr>
        <a:xfrm>
          <a:off x="2706120" y="419760"/>
          <a:ext cx="20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1</xdr:col>
      <xdr:colOff>360</xdr:colOff>
      <xdr:row>3</xdr:row>
      <xdr:rowOff>0</xdr:rowOff>
    </xdr:to>
    <xdr:sp>
      <xdr:nvSpPr>
        <xdr:cNvPr id="32" name="Line 20"/>
        <xdr:cNvSpPr/>
      </xdr:nvSpPr>
      <xdr:spPr>
        <a:xfrm>
          <a:off x="1117080" y="419760"/>
          <a:ext cx="51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3</xdr:row>
      <xdr:rowOff>0</xdr:rowOff>
    </xdr:from>
    <xdr:to>
      <xdr:col>9</xdr:col>
      <xdr:colOff>360</xdr:colOff>
      <xdr:row>3</xdr:row>
      <xdr:rowOff>0</xdr:rowOff>
    </xdr:to>
    <xdr:sp>
      <xdr:nvSpPr>
        <xdr:cNvPr id="33" name="Line 21"/>
        <xdr:cNvSpPr/>
      </xdr:nvSpPr>
      <xdr:spPr>
        <a:xfrm>
          <a:off x="4786920" y="419760"/>
          <a:ext cx="4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3</xdr:row>
      <xdr:rowOff>0</xdr:rowOff>
    </xdr:from>
    <xdr:to>
      <xdr:col>11</xdr:col>
      <xdr:colOff>360</xdr:colOff>
      <xdr:row>3</xdr:row>
      <xdr:rowOff>0</xdr:rowOff>
    </xdr:to>
    <xdr:sp>
      <xdr:nvSpPr>
        <xdr:cNvPr id="34" name="Line 22"/>
        <xdr:cNvSpPr/>
      </xdr:nvSpPr>
      <xdr:spPr>
        <a:xfrm>
          <a:off x="5309640" y="419760"/>
          <a:ext cx="9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0</xdr:row>
      <xdr:rowOff>0</xdr:rowOff>
    </xdr:from>
    <xdr:to>
      <xdr:col>10</xdr:col>
      <xdr:colOff>483840</xdr:colOff>
      <xdr:row>2</xdr:row>
      <xdr:rowOff>38160</xdr:rowOff>
    </xdr:to>
    <xdr:sp>
      <xdr:nvSpPr>
        <xdr:cNvPr id="35" name="Testo 7"/>
        <xdr:cNvSpPr/>
      </xdr:nvSpPr>
      <xdr:spPr>
        <a:xfrm>
          <a:off x="1146960" y="0"/>
          <a:ext cx="512856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stituti di cura, posti letto ordinari, degenze, giornate di degenza e personale per tipo di istituto e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9</xdr:col>
      <xdr:colOff>360</xdr:colOff>
      <xdr:row>4</xdr:row>
      <xdr:rowOff>0</xdr:rowOff>
    </xdr:to>
    <xdr:sp>
      <xdr:nvSpPr>
        <xdr:cNvPr id="36" name="Line 26"/>
        <xdr:cNvSpPr/>
      </xdr:nvSpPr>
      <xdr:spPr>
        <a:xfrm>
          <a:off x="1117080" y="546120"/>
          <a:ext cx="415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0</xdr:rowOff>
    </xdr:from>
    <xdr:to>
      <xdr:col>3</xdr:col>
      <xdr:colOff>503280</xdr:colOff>
      <xdr:row>5</xdr:row>
      <xdr:rowOff>0</xdr:rowOff>
    </xdr:to>
    <xdr:sp>
      <xdr:nvSpPr>
        <xdr:cNvPr id="37" name="Line 27"/>
        <xdr:cNvSpPr/>
      </xdr:nvSpPr>
      <xdr:spPr>
        <a:xfrm>
          <a:off x="1127160" y="672480"/>
          <a:ext cx="15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5</xdr:row>
      <xdr:rowOff>0</xdr:rowOff>
    </xdr:from>
    <xdr:to>
      <xdr:col>7</xdr:col>
      <xdr:colOff>493200</xdr:colOff>
      <xdr:row>5</xdr:row>
      <xdr:rowOff>0</xdr:rowOff>
    </xdr:to>
    <xdr:sp>
      <xdr:nvSpPr>
        <xdr:cNvPr id="38" name="Line 28"/>
        <xdr:cNvSpPr/>
      </xdr:nvSpPr>
      <xdr:spPr>
        <a:xfrm>
          <a:off x="2685600" y="672480"/>
          <a:ext cx="20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5</xdr:row>
      <xdr:rowOff>0</xdr:rowOff>
    </xdr:from>
    <xdr:to>
      <xdr:col>10</xdr:col>
      <xdr:colOff>503640</xdr:colOff>
      <xdr:row>5</xdr:row>
      <xdr:rowOff>0</xdr:rowOff>
    </xdr:to>
    <xdr:sp>
      <xdr:nvSpPr>
        <xdr:cNvPr id="39" name="Line 30"/>
        <xdr:cNvSpPr/>
      </xdr:nvSpPr>
      <xdr:spPr>
        <a:xfrm>
          <a:off x="5299200" y="67248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40" name="Line 32"/>
        <xdr:cNvSpPr/>
      </xdr:nvSpPr>
      <xdr:spPr>
        <a:xfrm>
          <a:off x="4776840" y="672480"/>
          <a:ext cx="4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720</xdr:colOff>
      <xdr:row>4</xdr:row>
      <xdr:rowOff>0</xdr:rowOff>
    </xdr:to>
    <xdr:sp>
      <xdr:nvSpPr>
        <xdr:cNvPr id="41" name="Line 7"/>
        <xdr:cNvSpPr/>
      </xdr:nvSpPr>
      <xdr:spPr>
        <a:xfrm>
          <a:off x="925920" y="663120"/>
          <a:ext cx="14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42" name="Line 9"/>
        <xdr:cNvSpPr/>
      </xdr:nvSpPr>
      <xdr:spPr>
        <a:xfrm>
          <a:off x="2414880" y="66312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0</xdr:rowOff>
    </xdr:from>
    <xdr:to>
      <xdr:col>8</xdr:col>
      <xdr:colOff>360</xdr:colOff>
      <xdr:row>4</xdr:row>
      <xdr:rowOff>0</xdr:rowOff>
    </xdr:to>
    <xdr:sp>
      <xdr:nvSpPr>
        <xdr:cNvPr id="43" name="Line 10"/>
        <xdr:cNvSpPr/>
      </xdr:nvSpPr>
      <xdr:spPr>
        <a:xfrm>
          <a:off x="3964320" y="663120"/>
          <a:ext cx="228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360</xdr:colOff>
      <xdr:row>0</xdr:row>
      <xdr:rowOff>9720</xdr:rowOff>
    </xdr:from>
    <xdr:to>
      <xdr:col>7</xdr:col>
      <xdr:colOff>714960</xdr:colOff>
      <xdr:row>2</xdr:row>
      <xdr:rowOff>57240</xdr:rowOff>
    </xdr:to>
    <xdr:sp>
      <xdr:nvSpPr>
        <xdr:cNvPr id="44" name="Testo 7"/>
        <xdr:cNvSpPr/>
      </xdr:nvSpPr>
      <xdr:spPr>
        <a:xfrm>
          <a:off x="684360" y="9720"/>
          <a:ext cx="5504400" cy="40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stituti di cura del Servizio sanitario nazionale, posti letto ordinari, degenze, giornate di degenza e personale per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279800</xdr:colOff>
      <xdr:row>1</xdr:row>
      <xdr:rowOff>162360</xdr:rowOff>
    </xdr:to>
    <xdr:sp>
      <xdr:nvSpPr>
        <xdr:cNvPr id="45" name="Testo 7"/>
        <xdr:cNvSpPr/>
      </xdr:nvSpPr>
      <xdr:spPr>
        <a:xfrm>
          <a:off x="1077120" y="0"/>
          <a:ext cx="514476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stituti di cura del Servizio sanitario nazionale, posti letto ordinari, degenze, giornate di degenza e personale per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360</xdr:colOff>
      <xdr:row>5</xdr:row>
      <xdr:rowOff>0</xdr:rowOff>
    </xdr:to>
    <xdr:sp>
      <xdr:nvSpPr>
        <xdr:cNvPr id="46" name="Line 4"/>
        <xdr:cNvSpPr/>
      </xdr:nvSpPr>
      <xdr:spPr>
        <a:xfrm>
          <a:off x="1117080" y="853560"/>
          <a:ext cx="15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0</xdr:rowOff>
    </xdr:from>
    <xdr:to>
      <xdr:col>8</xdr:col>
      <xdr:colOff>360</xdr:colOff>
      <xdr:row>5</xdr:row>
      <xdr:rowOff>0</xdr:rowOff>
    </xdr:to>
    <xdr:sp>
      <xdr:nvSpPr>
        <xdr:cNvPr id="47" name="Line 5"/>
        <xdr:cNvSpPr/>
      </xdr:nvSpPr>
      <xdr:spPr>
        <a:xfrm>
          <a:off x="2706120" y="853560"/>
          <a:ext cx="20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9</xdr:col>
      <xdr:colOff>360</xdr:colOff>
      <xdr:row>4</xdr:row>
      <xdr:rowOff>9360</xdr:rowOff>
    </xdr:to>
    <xdr:sp>
      <xdr:nvSpPr>
        <xdr:cNvPr id="48" name="Line 6"/>
        <xdr:cNvSpPr/>
      </xdr:nvSpPr>
      <xdr:spPr>
        <a:xfrm>
          <a:off x="1117080" y="663120"/>
          <a:ext cx="4152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49" name="Line 7"/>
        <xdr:cNvSpPr/>
      </xdr:nvSpPr>
      <xdr:spPr>
        <a:xfrm>
          <a:off x="4786920" y="853560"/>
          <a:ext cx="4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5</xdr:row>
      <xdr:rowOff>0</xdr:rowOff>
    </xdr:from>
    <xdr:to>
      <xdr:col>11</xdr:col>
      <xdr:colOff>360</xdr:colOff>
      <xdr:row>5</xdr:row>
      <xdr:rowOff>0</xdr:rowOff>
    </xdr:to>
    <xdr:sp>
      <xdr:nvSpPr>
        <xdr:cNvPr id="50" name="Line 8"/>
        <xdr:cNvSpPr/>
      </xdr:nvSpPr>
      <xdr:spPr>
        <a:xfrm>
          <a:off x="5309640" y="853560"/>
          <a:ext cx="9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680</xdr:colOff>
      <xdr:row>0</xdr:row>
      <xdr:rowOff>0</xdr:rowOff>
    </xdr:from>
    <xdr:to>
      <xdr:col>10</xdr:col>
      <xdr:colOff>483840</xdr:colOff>
      <xdr:row>1</xdr:row>
      <xdr:rowOff>152640</xdr:rowOff>
    </xdr:to>
    <xdr:sp>
      <xdr:nvSpPr>
        <xdr:cNvPr id="51" name="Testo 7"/>
        <xdr:cNvSpPr/>
      </xdr:nvSpPr>
      <xdr:spPr>
        <a:xfrm>
          <a:off x="1066680" y="0"/>
          <a:ext cx="5208840" cy="3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Istituti di cura del Servizio sanitario nazionale, posti letto ordinari, degenze, giornate di degenza e personale per regione - Anno 2002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7.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0.28"/>
    <col collapsed="false" customWidth="true" hidden="false" outlineLevel="0" max="8" min="4" style="0" width="10.71"/>
  </cols>
  <sheetData>
    <row r="1" s="2" customFormat="tru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9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9.95" hidden="false" customHeight="true" outlineLevel="0" collapsed="false">
      <c r="A4" s="5" t="s">
        <v>1</v>
      </c>
      <c r="B4" s="6" t="s">
        <v>2</v>
      </c>
      <c r="C4" s="6"/>
      <c r="D4" s="6" t="s">
        <v>3</v>
      </c>
      <c r="E4" s="6"/>
      <c r="F4" s="7" t="s">
        <v>4</v>
      </c>
      <c r="G4" s="7"/>
      <c r="H4" s="7"/>
    </row>
    <row r="5" customFormat="false" ht="35.1" hidden="false" customHeight="true" outlineLevel="0" collapsed="false">
      <c r="A5" s="5"/>
      <c r="B5" s="8" t="s">
        <v>5</v>
      </c>
      <c r="C5" s="8" t="s">
        <v>6</v>
      </c>
      <c r="D5" s="8" t="s">
        <v>5</v>
      </c>
      <c r="E5" s="8" t="s">
        <v>7</v>
      </c>
      <c r="F5" s="8" t="s">
        <v>5</v>
      </c>
      <c r="G5" s="8" t="s">
        <v>8</v>
      </c>
      <c r="H5" s="8" t="s">
        <v>9</v>
      </c>
    </row>
    <row r="6" customFormat="false" ht="8.45" hidden="false" customHeight="true" outlineLevel="0" collapsed="false">
      <c r="A6" s="9"/>
      <c r="B6" s="10"/>
      <c r="C6" s="10"/>
      <c r="D6" s="10"/>
      <c r="E6" s="10"/>
      <c r="F6" s="10"/>
      <c r="G6" s="10"/>
      <c r="H6" s="10"/>
    </row>
    <row r="7" customFormat="false" ht="8.4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customFormat="false" ht="8.45" hidden="false" customHeight="true" outlineLevel="0" collapsed="false">
      <c r="A8" s="12"/>
      <c r="B8" s="11"/>
      <c r="C8" s="11"/>
      <c r="D8" s="11"/>
      <c r="E8" s="11"/>
      <c r="F8" s="11"/>
      <c r="G8" s="11"/>
      <c r="H8" s="11"/>
    </row>
    <row r="9" customFormat="false" ht="8.45" hidden="false" customHeight="true" outlineLevel="0" collapsed="false">
      <c r="A9" s="13" t="s">
        <v>11</v>
      </c>
      <c r="B9" s="14" t="n">
        <v>43</v>
      </c>
      <c r="C9" s="14" t="n">
        <v>0</v>
      </c>
      <c r="D9" s="14" t="n">
        <v>14078</v>
      </c>
      <c r="E9" s="15" t="n">
        <v>3.33419068311831</v>
      </c>
      <c r="F9" s="14" t="n">
        <v>450429</v>
      </c>
      <c r="G9" s="15" t="n">
        <v>106.678233783655</v>
      </c>
      <c r="H9" s="15" t="n">
        <v>31.9952408012502</v>
      </c>
    </row>
    <row r="10" customFormat="false" ht="8.45" hidden="false" customHeight="true" outlineLevel="0" collapsed="false">
      <c r="A10" s="13" t="s">
        <v>12</v>
      </c>
      <c r="B10" s="14" t="n">
        <v>1</v>
      </c>
      <c r="C10" s="14" t="n">
        <v>0</v>
      </c>
      <c r="D10" s="14" t="n">
        <v>434</v>
      </c>
      <c r="E10" s="15" t="n">
        <v>3.60982304381277</v>
      </c>
      <c r="F10" s="14" t="n">
        <v>14317</v>
      </c>
      <c r="G10" s="15" t="n">
        <v>119.082572622736</v>
      </c>
      <c r="H10" s="15" t="n">
        <v>32.9884792626728</v>
      </c>
    </row>
    <row r="11" customFormat="false" ht="8.45" hidden="false" customHeight="true" outlineLevel="0" collapsed="false">
      <c r="A11" s="13" t="s">
        <v>13</v>
      </c>
      <c r="B11" s="14" t="n">
        <v>58</v>
      </c>
      <c r="C11" s="14" t="n">
        <v>0</v>
      </c>
      <c r="D11" s="14" t="n">
        <v>31721</v>
      </c>
      <c r="E11" s="15" t="n">
        <v>3.4969207507758</v>
      </c>
      <c r="F11" s="14" t="n">
        <v>1187395</v>
      </c>
      <c r="G11" s="15" t="n">
        <v>130.898339108711</v>
      </c>
      <c r="H11" s="15" t="n">
        <v>37.4324579931276</v>
      </c>
    </row>
    <row r="12" customFormat="false" ht="8.45" hidden="false" customHeight="true" outlineLevel="0" collapsed="false">
      <c r="A12" s="13" t="s">
        <v>14</v>
      </c>
      <c r="B12" s="16" t="n">
        <v>21</v>
      </c>
      <c r="C12" s="16" t="n">
        <v>0</v>
      </c>
      <c r="D12" s="16" t="n">
        <v>4022</v>
      </c>
      <c r="E12" s="15" t="n">
        <v>4.25369673426717</v>
      </c>
      <c r="F12" s="16" t="n">
        <v>143876</v>
      </c>
      <c r="G12" s="15" t="n">
        <v>152.164314107266</v>
      </c>
      <c r="H12" s="15" t="n">
        <v>35.7722526106415</v>
      </c>
    </row>
    <row r="13" s="20" customFormat="true" ht="8.45" hidden="false" customHeight="true" outlineLevel="0" collapsed="false">
      <c r="A13" s="17" t="s">
        <v>15</v>
      </c>
      <c r="B13" s="18" t="n">
        <v>7</v>
      </c>
      <c r="C13" s="18" t="n">
        <v>0</v>
      </c>
      <c r="D13" s="18" t="n">
        <v>1935</v>
      </c>
      <c r="E13" s="19" t="n">
        <v>4.15885314519986</v>
      </c>
      <c r="F13" s="18" t="n">
        <v>82214</v>
      </c>
      <c r="G13" s="19" t="n">
        <v>176.70075063538</v>
      </c>
      <c r="H13" s="19" t="n">
        <v>42.4878552971576</v>
      </c>
    </row>
    <row r="14" s="20" customFormat="true" ht="8.45" hidden="false" customHeight="true" outlineLevel="0" collapsed="false">
      <c r="A14" s="17" t="s">
        <v>16</v>
      </c>
      <c r="B14" s="18" t="n">
        <v>14</v>
      </c>
      <c r="C14" s="18" t="n">
        <v>0</v>
      </c>
      <c r="D14" s="18" t="n">
        <v>2087</v>
      </c>
      <c r="E14" s="19" t="n">
        <v>4.34558091692382</v>
      </c>
      <c r="F14" s="18" t="n">
        <v>61662</v>
      </c>
      <c r="G14" s="19" t="n">
        <v>128.393488499931</v>
      </c>
      <c r="H14" s="19" t="n">
        <v>29.5457594633445</v>
      </c>
    </row>
    <row r="15" customFormat="false" ht="8.45" hidden="false" customHeight="true" outlineLevel="0" collapsed="false">
      <c r="A15" s="13" t="s">
        <v>17</v>
      </c>
      <c r="B15" s="14" t="n">
        <v>76</v>
      </c>
      <c r="C15" s="14" t="n">
        <v>1</v>
      </c>
      <c r="D15" s="14" t="n">
        <v>18704</v>
      </c>
      <c r="E15" s="15" t="n">
        <v>4.10750534383063</v>
      </c>
      <c r="F15" s="14" t="n">
        <v>615351</v>
      </c>
      <c r="G15" s="15" t="n">
        <v>135.13459799142</v>
      </c>
      <c r="H15" s="15" t="n">
        <v>32.8994332763045</v>
      </c>
    </row>
    <row r="16" customFormat="false" ht="8.45" hidden="false" customHeight="true" outlineLevel="0" collapsed="false">
      <c r="A16" s="13" t="s">
        <v>18</v>
      </c>
      <c r="B16" s="14" t="n">
        <v>19</v>
      </c>
      <c r="C16" s="14" t="n">
        <v>0</v>
      </c>
      <c r="D16" s="14" t="n">
        <v>4883</v>
      </c>
      <c r="E16" s="15" t="n">
        <v>4.11166933522399</v>
      </c>
      <c r="F16" s="14" t="n">
        <v>149655</v>
      </c>
      <c r="G16" s="15" t="n">
        <v>126.015128888582</v>
      </c>
      <c r="H16" s="15" t="n">
        <v>30.648167110383</v>
      </c>
    </row>
    <row r="17" customFormat="false" ht="8.45" hidden="false" customHeight="true" outlineLevel="0" collapsed="false">
      <c r="A17" s="13" t="s">
        <v>19</v>
      </c>
      <c r="B17" s="14" t="n">
        <v>18</v>
      </c>
      <c r="C17" s="14" t="n">
        <v>0</v>
      </c>
      <c r="D17" s="14" t="n">
        <v>7396</v>
      </c>
      <c r="E17" s="15" t="n">
        <v>4.7075282580586</v>
      </c>
      <c r="F17" s="14" t="n">
        <v>252270</v>
      </c>
      <c r="G17" s="15" t="n">
        <v>160.568976968692</v>
      </c>
      <c r="H17" s="15" t="n">
        <v>34.1089778258518</v>
      </c>
    </row>
    <row r="18" customFormat="false" ht="8.45" hidden="false" customHeight="true" outlineLevel="0" collapsed="false">
      <c r="A18" s="13" t="s">
        <v>20</v>
      </c>
      <c r="B18" s="14" t="n">
        <v>38</v>
      </c>
      <c r="C18" s="14" t="n">
        <v>0</v>
      </c>
      <c r="D18" s="14" t="n">
        <v>14411</v>
      </c>
      <c r="E18" s="15" t="n">
        <v>3.59612144913887</v>
      </c>
      <c r="F18" s="14" t="n">
        <v>539365</v>
      </c>
      <c r="G18" s="15" t="n">
        <v>134.5931611557</v>
      </c>
      <c r="H18" s="15" t="n">
        <v>37.4273124696412</v>
      </c>
    </row>
    <row r="19" customFormat="false" ht="8.45" hidden="false" customHeight="true" outlineLevel="0" collapsed="false">
      <c r="A19" s="13" t="s">
        <v>21</v>
      </c>
      <c r="B19" s="14" t="n">
        <v>46</v>
      </c>
      <c r="C19" s="14" t="n">
        <v>0</v>
      </c>
      <c r="D19" s="14" t="n">
        <v>13390</v>
      </c>
      <c r="E19" s="15" t="n">
        <v>3.81843852385269</v>
      </c>
      <c r="F19" s="14" t="n">
        <v>474342</v>
      </c>
      <c r="G19" s="15" t="n">
        <v>135.268541171123</v>
      </c>
      <c r="H19" s="15" t="n">
        <v>35.4250933532487</v>
      </c>
    </row>
    <row r="20" customFormat="false" ht="8.45" hidden="false" customHeight="true" outlineLevel="0" collapsed="false">
      <c r="A20" s="13" t="s">
        <v>22</v>
      </c>
      <c r="B20" s="14" t="n">
        <v>11</v>
      </c>
      <c r="C20" s="14" t="n">
        <v>0</v>
      </c>
      <c r="D20" s="14" t="n">
        <v>2801</v>
      </c>
      <c r="E20" s="15" t="n">
        <v>3.37387361886189</v>
      </c>
      <c r="F20" s="14" t="n">
        <v>118250</v>
      </c>
      <c r="G20" s="15" t="n">
        <v>142.435042995508</v>
      </c>
      <c r="H20" s="15" t="n">
        <v>42.2170653338094</v>
      </c>
    </row>
    <row r="21" customFormat="false" ht="8.45" hidden="false" customHeight="true" outlineLevel="0" collapsed="false">
      <c r="A21" s="13" t="s">
        <v>23</v>
      </c>
      <c r="B21" s="14" t="n">
        <v>38</v>
      </c>
      <c r="C21" s="14" t="n">
        <v>0</v>
      </c>
      <c r="D21" s="14" t="n">
        <v>5584</v>
      </c>
      <c r="E21" s="15" t="n">
        <v>3.77843127436797</v>
      </c>
      <c r="F21" s="14" t="n">
        <v>201482</v>
      </c>
      <c r="G21" s="15" t="n">
        <v>136.3334330269</v>
      </c>
      <c r="H21" s="15" t="n">
        <v>36.0820200573066</v>
      </c>
    </row>
    <row r="22" customFormat="false" ht="8.45" hidden="false" customHeight="true" outlineLevel="0" collapsed="false">
      <c r="A22" s="13" t="s">
        <v>24</v>
      </c>
      <c r="B22" s="14" t="n">
        <v>75</v>
      </c>
      <c r="C22" s="14" t="n">
        <v>0</v>
      </c>
      <c r="D22" s="14" t="n">
        <v>18338</v>
      </c>
      <c r="E22" s="15" t="n">
        <v>3.57365573796049</v>
      </c>
      <c r="F22" s="14" t="n">
        <v>687394</v>
      </c>
      <c r="G22" s="15" t="n">
        <v>133.957329716415</v>
      </c>
      <c r="H22" s="15" t="n">
        <v>37.4846766277675</v>
      </c>
    </row>
    <row r="23" customFormat="false" ht="8.45" hidden="false" customHeight="true" outlineLevel="0" collapsed="false">
      <c r="A23" s="13" t="s">
        <v>25</v>
      </c>
      <c r="B23" s="14" t="n">
        <v>22</v>
      </c>
      <c r="C23" s="14" t="n">
        <v>0</v>
      </c>
      <c r="D23" s="14" t="n">
        <v>4912</v>
      </c>
      <c r="E23" s="15" t="n">
        <v>3.87433188085325</v>
      </c>
      <c r="F23" s="14" t="n">
        <v>217762</v>
      </c>
      <c r="G23" s="15" t="n">
        <v>171.759417556671</v>
      </c>
      <c r="H23" s="15" t="n">
        <v>44.332654723127</v>
      </c>
    </row>
    <row r="24" customFormat="false" ht="8.45" hidden="false" customHeight="true" outlineLevel="0" collapsed="false">
      <c r="A24" s="13" t="s">
        <v>26</v>
      </c>
      <c r="B24" s="14" t="n">
        <v>7</v>
      </c>
      <c r="C24" s="14" t="n">
        <v>0</v>
      </c>
      <c r="D24" s="14" t="n">
        <v>1435</v>
      </c>
      <c r="E24" s="15" t="n">
        <v>4.47379168654153</v>
      </c>
      <c r="F24" s="14" t="n">
        <v>58888</v>
      </c>
      <c r="G24" s="15" t="n">
        <v>183.590693266242</v>
      </c>
      <c r="H24" s="15" t="n">
        <v>41.0369337979094</v>
      </c>
    </row>
    <row r="25" customFormat="false" ht="8.45" hidden="false" customHeight="true" outlineLevel="0" collapsed="false">
      <c r="A25" s="13" t="s">
        <v>27</v>
      </c>
      <c r="B25" s="14" t="n">
        <v>66</v>
      </c>
      <c r="C25" s="14" t="n">
        <v>0</v>
      </c>
      <c r="D25" s="14" t="n">
        <v>13255</v>
      </c>
      <c r="E25" s="15" t="n">
        <v>2.32004814778155</v>
      </c>
      <c r="F25" s="14" t="n">
        <v>625724</v>
      </c>
      <c r="G25" s="15" t="n">
        <v>109.521675384569</v>
      </c>
      <c r="H25" s="15" t="n">
        <v>47.2066390041494</v>
      </c>
    </row>
    <row r="26" customFormat="false" ht="8.45" hidden="false" customHeight="true" outlineLevel="0" collapsed="false">
      <c r="A26" s="13" t="s">
        <v>28</v>
      </c>
      <c r="B26" s="14" t="n">
        <v>67</v>
      </c>
      <c r="C26" s="14" t="n">
        <v>0</v>
      </c>
      <c r="D26" s="14" t="n">
        <v>13817</v>
      </c>
      <c r="E26" s="15" t="n">
        <v>3.43558745947172</v>
      </c>
      <c r="F26" s="14" t="n">
        <v>659633</v>
      </c>
      <c r="G26" s="15" t="n">
        <v>164.017287591641</v>
      </c>
      <c r="H26" s="15" t="n">
        <v>47.7406817688355</v>
      </c>
    </row>
    <row r="27" customFormat="false" ht="8.45" hidden="false" customHeight="true" outlineLevel="0" collapsed="false">
      <c r="A27" s="13" t="s">
        <v>29</v>
      </c>
      <c r="B27" s="14" t="n">
        <v>9</v>
      </c>
      <c r="C27" s="14" t="n">
        <v>0</v>
      </c>
      <c r="D27" s="14" t="n">
        <v>2348</v>
      </c>
      <c r="E27" s="15" t="n">
        <v>3.93204659843639</v>
      </c>
      <c r="F27" s="14" t="n">
        <v>80189</v>
      </c>
      <c r="G27" s="15" t="n">
        <v>134.287429592</v>
      </c>
      <c r="H27" s="15" t="n">
        <v>34.1520442930153</v>
      </c>
    </row>
    <row r="28" customFormat="false" ht="8.45" hidden="false" customHeight="true" outlineLevel="0" collapsed="false">
      <c r="A28" s="13" t="s">
        <v>30</v>
      </c>
      <c r="B28" s="14" t="n">
        <v>37</v>
      </c>
      <c r="C28" s="14" t="n">
        <v>0</v>
      </c>
      <c r="D28" s="14" t="n">
        <v>5066</v>
      </c>
      <c r="E28" s="15" t="n">
        <v>2.52227089020081</v>
      </c>
      <c r="F28" s="14" t="n">
        <v>236571</v>
      </c>
      <c r="G28" s="15" t="n">
        <v>117.784474292478</v>
      </c>
      <c r="H28" s="15" t="n">
        <v>46.6977891827872</v>
      </c>
    </row>
    <row r="29" customFormat="false" ht="8.45" hidden="false" customHeight="true" outlineLevel="0" collapsed="false">
      <c r="A29" s="13" t="s">
        <v>31</v>
      </c>
      <c r="B29" s="14" t="n">
        <v>70</v>
      </c>
      <c r="C29" s="14" t="n">
        <v>0</v>
      </c>
      <c r="D29" s="14" t="n">
        <v>14899</v>
      </c>
      <c r="E29" s="15" t="n">
        <v>2.99845247330066</v>
      </c>
      <c r="F29" s="14" t="n">
        <v>710923</v>
      </c>
      <c r="G29" s="15" t="n">
        <v>143.074624315479</v>
      </c>
      <c r="H29" s="15" t="n">
        <v>47.7161554466743</v>
      </c>
    </row>
    <row r="30" customFormat="false" ht="8.45" hidden="false" customHeight="true" outlineLevel="0" collapsed="false">
      <c r="A30" s="13" t="s">
        <v>32</v>
      </c>
      <c r="B30" s="14" t="n">
        <v>33</v>
      </c>
      <c r="C30" s="14" t="n">
        <v>0</v>
      </c>
      <c r="D30" s="14" t="n">
        <v>5971</v>
      </c>
      <c r="E30" s="15" t="n">
        <v>3.65367940997759</v>
      </c>
      <c r="F30" s="14" t="n">
        <v>211169</v>
      </c>
      <c r="G30" s="15" t="n">
        <v>129.215177914178</v>
      </c>
      <c r="H30" s="15" t="n">
        <v>35.3657678780774</v>
      </c>
    </row>
    <row r="31" s="24" customFormat="true" ht="8.45" hidden="false" customHeight="true" outlineLevel="0" collapsed="false">
      <c r="A31" s="21" t="s">
        <v>33</v>
      </c>
      <c r="B31" s="22" t="n">
        <v>274</v>
      </c>
      <c r="C31" s="22" t="n">
        <v>1</v>
      </c>
      <c r="D31" s="22" t="n">
        <v>95649</v>
      </c>
      <c r="E31" s="23" t="n">
        <v>3.72481198556946</v>
      </c>
      <c r="F31" s="22" t="n">
        <v>3352658</v>
      </c>
      <c r="G31" s="23" t="n">
        <v>130.560912313933</v>
      </c>
      <c r="H31" s="23" t="n">
        <v>35.0516785329695</v>
      </c>
    </row>
    <row r="32" s="25" customFormat="true" ht="8.45" hidden="false" customHeight="true" outlineLevel="0" collapsed="false">
      <c r="A32" s="13" t="s">
        <v>34</v>
      </c>
      <c r="B32" s="16" t="n">
        <v>120</v>
      </c>
      <c r="C32" s="16" t="n">
        <v>0</v>
      </c>
      <c r="D32" s="16" t="n">
        <v>53629</v>
      </c>
      <c r="E32" s="15" t="n">
        <v>3.57890151834542</v>
      </c>
      <c r="F32" s="16" t="n">
        <v>1904411</v>
      </c>
      <c r="G32" s="15" t="n">
        <v>127.089809980677</v>
      </c>
      <c r="H32" s="15" t="n">
        <v>35.5108430140409</v>
      </c>
    </row>
    <row r="33" s="25" customFormat="true" ht="8.45" hidden="false" customHeight="true" outlineLevel="0" collapsed="false">
      <c r="A33" s="13" t="s">
        <v>35</v>
      </c>
      <c r="B33" s="16" t="n">
        <v>154</v>
      </c>
      <c r="C33" s="16" t="n">
        <v>1</v>
      </c>
      <c r="D33" s="16" t="n">
        <v>42020</v>
      </c>
      <c r="E33" s="15" t="n">
        <v>3.92926408259422</v>
      </c>
      <c r="F33" s="16" t="n">
        <v>1448247</v>
      </c>
      <c r="G33" s="15" t="n">
        <v>135.424676816393</v>
      </c>
      <c r="H33" s="15" t="n">
        <v>34.4656592099</v>
      </c>
    </row>
    <row r="34" s="24" customFormat="true" ht="8.45" hidden="false" customHeight="true" outlineLevel="0" collapsed="false">
      <c r="A34" s="21" t="s">
        <v>36</v>
      </c>
      <c r="B34" s="22" t="n">
        <v>170</v>
      </c>
      <c r="C34" s="22" t="n">
        <v>0</v>
      </c>
      <c r="D34" s="22" t="n">
        <v>40113</v>
      </c>
      <c r="E34" s="23" t="n">
        <v>3.66456809475165</v>
      </c>
      <c r="F34" s="22" t="n">
        <v>1481468</v>
      </c>
      <c r="G34" s="23" t="n">
        <v>135.341170348653</v>
      </c>
      <c r="H34" s="23" t="n">
        <v>36.9323660658639</v>
      </c>
    </row>
    <row r="35" s="24" customFormat="true" ht="8.45" hidden="false" customHeight="true" outlineLevel="0" collapsed="false">
      <c r="A35" s="21" t="s">
        <v>37</v>
      </c>
      <c r="B35" s="22" t="n">
        <v>311</v>
      </c>
      <c r="C35" s="22" t="n">
        <v>0</v>
      </c>
      <c r="D35" s="22" t="n">
        <v>61703</v>
      </c>
      <c r="E35" s="23" t="n">
        <v>3.00515985699057</v>
      </c>
      <c r="F35" s="22" t="n">
        <v>2800859</v>
      </c>
      <c r="G35" s="23" t="n">
        <v>136.411990209402</v>
      </c>
      <c r="H35" s="23" t="n">
        <v>45.3925903116542</v>
      </c>
    </row>
    <row r="36" s="25" customFormat="true" ht="8.45" hidden="false" customHeight="true" outlineLevel="0" collapsed="false">
      <c r="A36" s="13" t="s">
        <v>38</v>
      </c>
      <c r="B36" s="16" t="n">
        <v>208</v>
      </c>
      <c r="C36" s="16" t="n">
        <v>0</v>
      </c>
      <c r="D36" s="16" t="n">
        <v>40833</v>
      </c>
      <c r="E36" s="15" t="n">
        <v>2.93146507744067</v>
      </c>
      <c r="F36" s="16" t="n">
        <v>1878767</v>
      </c>
      <c r="G36" s="15" t="n">
        <v>134.879627976097</v>
      </c>
      <c r="H36" s="15" t="n">
        <v>46.0109960081307</v>
      </c>
    </row>
    <row r="37" s="25" customFormat="true" ht="8.45" hidden="false" customHeight="true" outlineLevel="0" collapsed="false">
      <c r="A37" s="13" t="s">
        <v>39</v>
      </c>
      <c r="B37" s="16" t="n">
        <v>103</v>
      </c>
      <c r="C37" s="16" t="n">
        <v>0</v>
      </c>
      <c r="D37" s="16" t="n">
        <v>20870</v>
      </c>
      <c r="E37" s="15" t="n">
        <v>3.16061776371679</v>
      </c>
      <c r="F37" s="16" t="n">
        <v>922092</v>
      </c>
      <c r="G37" s="15" t="n">
        <v>139.644482749456</v>
      </c>
      <c r="H37" s="15" t="n">
        <v>44.1826545280307</v>
      </c>
    </row>
    <row r="38" s="24" customFormat="true" ht="8.45" hidden="false" customHeight="true" outlineLevel="0" collapsed="false">
      <c r="A38" s="21" t="s">
        <v>40</v>
      </c>
      <c r="B38" s="26" t="n">
        <v>755</v>
      </c>
      <c r="C38" s="26" t="n">
        <v>1</v>
      </c>
      <c r="D38" s="26" t="n">
        <v>197465</v>
      </c>
      <c r="E38" s="27" t="n">
        <v>3.45475790136452</v>
      </c>
      <c r="F38" s="26" t="n">
        <v>7634985</v>
      </c>
      <c r="G38" s="27" t="n">
        <v>133.578227815307</v>
      </c>
      <c r="H38" s="27" t="n">
        <v>38.6650039247462</v>
      </c>
    </row>
    <row r="39" s="24" customFormat="true" ht="8.45" hidden="false" customHeight="true" outlineLevel="0" collapsed="false">
      <c r="A39" s="21"/>
      <c r="B39" s="26"/>
      <c r="C39" s="26"/>
      <c r="D39" s="26"/>
      <c r="E39" s="28"/>
      <c r="F39" s="26"/>
      <c r="G39" s="28"/>
      <c r="H39" s="28"/>
    </row>
    <row r="40" customFormat="false" ht="8.45" hidden="false" customHeight="true" outlineLevel="0" collapsed="false">
      <c r="A40" s="11" t="s">
        <v>41</v>
      </c>
      <c r="B40" s="11"/>
      <c r="C40" s="11"/>
      <c r="D40" s="11"/>
      <c r="E40" s="11"/>
      <c r="F40" s="11"/>
      <c r="G40" s="11"/>
      <c r="H40" s="11"/>
    </row>
    <row r="41" customFormat="false" ht="8.45" hidden="false" customHeight="tru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8.45" hidden="false" customHeight="true" outlineLevel="0" collapsed="false">
      <c r="A42" s="13" t="s">
        <v>11</v>
      </c>
      <c r="B42" s="14" t="n">
        <v>45</v>
      </c>
      <c r="C42" s="14" t="n">
        <v>0</v>
      </c>
      <c r="D42" s="14" t="n">
        <v>4815</v>
      </c>
      <c r="E42" s="15" t="n">
        <v>1.14036994880059</v>
      </c>
      <c r="F42" s="14" t="n">
        <v>80271</v>
      </c>
      <c r="G42" s="15" t="n">
        <v>19.0111393894438</v>
      </c>
      <c r="H42" s="15" t="n">
        <v>16.6710280373832</v>
      </c>
    </row>
    <row r="43" customFormat="false" ht="8.45" hidden="false" customHeight="true" outlineLevel="0" collapsed="false">
      <c r="A43" s="13" t="s">
        <v>12</v>
      </c>
      <c r="B43" s="14" t="n">
        <v>0</v>
      </c>
      <c r="C43" s="14" t="n">
        <v>0</v>
      </c>
      <c r="D43" s="14" t="n">
        <v>0</v>
      </c>
      <c r="E43" s="15" t="n">
        <v>0</v>
      </c>
      <c r="F43" s="14" t="n">
        <v>0</v>
      </c>
      <c r="G43" s="15" t="n">
        <v>0</v>
      </c>
      <c r="H43" s="15" t="s">
        <v>42</v>
      </c>
    </row>
    <row r="44" customFormat="false" ht="8.45" hidden="false" customHeight="true" outlineLevel="0" collapsed="false">
      <c r="A44" s="13" t="s">
        <v>13</v>
      </c>
      <c r="B44" s="14" t="n">
        <v>69</v>
      </c>
      <c r="C44" s="14" t="n">
        <v>0</v>
      </c>
      <c r="D44" s="14" t="n">
        <v>9355</v>
      </c>
      <c r="E44" s="15" t="n">
        <v>1.03129452487335</v>
      </c>
      <c r="F44" s="14" t="n">
        <v>335701</v>
      </c>
      <c r="G44" s="15" t="n">
        <v>37.0076540133094</v>
      </c>
      <c r="H44" s="15" t="n">
        <v>35.8846606092998</v>
      </c>
    </row>
    <row r="45" customFormat="false" ht="8.45" hidden="false" customHeight="true" outlineLevel="0" collapsed="false">
      <c r="A45" s="13" t="s">
        <v>14</v>
      </c>
      <c r="B45" s="16" t="n">
        <v>13</v>
      </c>
      <c r="C45" s="16" t="n">
        <v>0</v>
      </c>
      <c r="D45" s="16" t="n">
        <v>494</v>
      </c>
      <c r="E45" s="15" t="n">
        <v>0.522458027530577</v>
      </c>
      <c r="F45" s="16" t="n">
        <v>7891</v>
      </c>
      <c r="G45" s="15" t="n">
        <v>8.3455795450279</v>
      </c>
      <c r="H45" s="15" t="n">
        <v>15.9736842105263</v>
      </c>
    </row>
    <row r="46" s="20" customFormat="true" ht="8.45" hidden="false" customHeight="true" outlineLevel="0" collapsed="false">
      <c r="A46" s="17" t="s">
        <v>15</v>
      </c>
      <c r="B46" s="18" t="n">
        <v>8</v>
      </c>
      <c r="C46" s="18" t="n">
        <v>0</v>
      </c>
      <c r="D46" s="18" t="n">
        <v>494</v>
      </c>
      <c r="E46" s="19" t="n">
        <v>1.06174338693991</v>
      </c>
      <c r="F46" s="18" t="n">
        <v>7891</v>
      </c>
      <c r="G46" s="19" t="n">
        <v>16.9599535755928</v>
      </c>
      <c r="H46" s="19" t="n">
        <v>15.9736842105263</v>
      </c>
    </row>
    <row r="47" s="20" customFormat="true" ht="8.45" hidden="false" customHeight="true" outlineLevel="0" collapsed="false">
      <c r="A47" s="17" t="s">
        <v>43</v>
      </c>
      <c r="B47" s="18" t="n">
        <v>5</v>
      </c>
      <c r="C47" s="18" t="n">
        <v>0</v>
      </c>
      <c r="D47" s="18" t="n">
        <v>0</v>
      </c>
      <c r="E47" s="19" t="n">
        <v>0</v>
      </c>
      <c r="F47" s="18" t="n">
        <v>0</v>
      </c>
      <c r="G47" s="19" t="n">
        <v>0</v>
      </c>
      <c r="H47" s="19" t="s">
        <v>42</v>
      </c>
    </row>
    <row r="48" customFormat="false" ht="8.45" hidden="false" customHeight="true" outlineLevel="0" collapsed="false">
      <c r="A48" s="13" t="s">
        <v>17</v>
      </c>
      <c r="B48" s="14" t="n">
        <v>19</v>
      </c>
      <c r="C48" s="14" t="n">
        <v>0</v>
      </c>
      <c r="D48" s="14" t="n">
        <v>1634</v>
      </c>
      <c r="E48" s="15" t="n">
        <v>0.358835742719165</v>
      </c>
      <c r="F48" s="14" t="n">
        <v>39136</v>
      </c>
      <c r="G48" s="15" t="n">
        <v>8.59448936784408</v>
      </c>
      <c r="H48" s="15" t="n">
        <v>23.9510403916769</v>
      </c>
    </row>
    <row r="49" customFormat="false" ht="8.45" hidden="false" customHeight="true" outlineLevel="0" collapsed="false">
      <c r="A49" s="13" t="s">
        <v>18</v>
      </c>
      <c r="B49" s="14" t="n">
        <v>5</v>
      </c>
      <c r="C49" s="14" t="n">
        <v>0</v>
      </c>
      <c r="D49" s="14" t="n">
        <v>772</v>
      </c>
      <c r="E49" s="15" t="n">
        <v>0.650052985212558</v>
      </c>
      <c r="F49" s="14" t="n">
        <v>13827</v>
      </c>
      <c r="G49" s="15" t="n">
        <v>11.6428531431788</v>
      </c>
      <c r="H49" s="15" t="n">
        <v>17.910621761658</v>
      </c>
    </row>
    <row r="50" customFormat="false" ht="8.45" hidden="false" customHeight="true" outlineLevel="0" collapsed="false">
      <c r="A50" s="13" t="s">
        <v>19</v>
      </c>
      <c r="B50" s="14" t="n">
        <v>11</v>
      </c>
      <c r="C50" s="14" t="n">
        <v>0</v>
      </c>
      <c r="D50" s="14" t="n">
        <v>539</v>
      </c>
      <c r="E50" s="15" t="n">
        <v>0.343071623998592</v>
      </c>
      <c r="F50" s="14" t="n">
        <v>9697</v>
      </c>
      <c r="G50" s="15" t="n">
        <v>6.17210674937727</v>
      </c>
      <c r="H50" s="15" t="n">
        <v>17.9907235621521</v>
      </c>
    </row>
    <row r="51" customFormat="false" ht="8.45" hidden="false" customHeight="true" outlineLevel="0" collapsed="false">
      <c r="A51" s="13" t="s">
        <v>20</v>
      </c>
      <c r="B51" s="14" t="n">
        <v>45</v>
      </c>
      <c r="C51" s="14" t="n">
        <v>0</v>
      </c>
      <c r="D51" s="14" t="n">
        <v>4693</v>
      </c>
      <c r="E51" s="15" t="n">
        <v>1.17109138580312</v>
      </c>
      <c r="F51" s="14" t="n">
        <v>101587</v>
      </c>
      <c r="G51" s="15" t="n">
        <v>25.3500235690563</v>
      </c>
      <c r="H51" s="15" t="n">
        <v>21.6464947794588</v>
      </c>
    </row>
    <row r="52" customFormat="false" ht="8.45" hidden="false" customHeight="true" outlineLevel="0" collapsed="false">
      <c r="A52" s="13" t="s">
        <v>21</v>
      </c>
      <c r="B52" s="14" t="n">
        <v>33</v>
      </c>
      <c r="C52" s="14" t="n">
        <v>0</v>
      </c>
      <c r="D52" s="14" t="n">
        <v>2354</v>
      </c>
      <c r="E52" s="15" t="n">
        <v>0.671292328987994</v>
      </c>
      <c r="F52" s="14" t="n">
        <v>42451</v>
      </c>
      <c r="G52" s="15" t="n">
        <v>12.1057904239037</v>
      </c>
      <c r="H52" s="15" t="n">
        <v>18.0335598980459</v>
      </c>
    </row>
    <row r="53" customFormat="false" ht="8.45" hidden="false" customHeight="true" outlineLevel="0" collapsed="false">
      <c r="A53" s="13" t="s">
        <v>22</v>
      </c>
      <c r="B53" s="14" t="n">
        <v>5</v>
      </c>
      <c r="C53" s="14" t="n">
        <v>0</v>
      </c>
      <c r="D53" s="14" t="n">
        <v>247</v>
      </c>
      <c r="E53" s="15" t="n">
        <v>0.297517595094212</v>
      </c>
      <c r="F53" s="14" t="n">
        <v>7791</v>
      </c>
      <c r="G53" s="15" t="n">
        <v>9.38445175457087</v>
      </c>
      <c r="H53" s="15" t="n">
        <v>31.5425101214575</v>
      </c>
    </row>
    <row r="54" customFormat="false" ht="8.45" hidden="false" customHeight="true" outlineLevel="0" collapsed="false">
      <c r="A54" s="13" t="s">
        <v>23</v>
      </c>
      <c r="B54" s="14" t="n">
        <v>14</v>
      </c>
      <c r="C54" s="14" t="n">
        <v>0</v>
      </c>
      <c r="D54" s="14" t="n">
        <v>1166</v>
      </c>
      <c r="E54" s="15" t="n">
        <v>0.788977590600476</v>
      </c>
      <c r="F54" s="14" t="n">
        <v>21069</v>
      </c>
      <c r="G54" s="15" t="n">
        <v>14.2564055371882</v>
      </c>
      <c r="H54" s="15" t="n">
        <v>18.0694682675815</v>
      </c>
    </row>
    <row r="55" customFormat="false" ht="8.45" hidden="false" customHeight="true" outlineLevel="0" collapsed="false">
      <c r="A55" s="13" t="s">
        <v>24</v>
      </c>
      <c r="B55" s="14" t="n">
        <v>123</v>
      </c>
      <c r="C55" s="14" t="n">
        <v>8</v>
      </c>
      <c r="D55" s="14" t="n">
        <v>10673</v>
      </c>
      <c r="E55" s="15" t="n">
        <v>2.07992298458133</v>
      </c>
      <c r="F55" s="14" t="n">
        <v>189330</v>
      </c>
      <c r="G55" s="15" t="n">
        <v>36.8960759552874</v>
      </c>
      <c r="H55" s="15" t="n">
        <v>17.7391548767919</v>
      </c>
    </row>
    <row r="56" customFormat="false" ht="8.45" hidden="false" customHeight="true" outlineLevel="0" collapsed="false">
      <c r="A56" s="13" t="s">
        <v>25</v>
      </c>
      <c r="B56" s="14" t="n">
        <v>13</v>
      </c>
      <c r="C56" s="14" t="n">
        <v>4</v>
      </c>
      <c r="D56" s="14" t="n">
        <v>914</v>
      </c>
      <c r="E56" s="15" t="n">
        <v>0.72091598923043</v>
      </c>
      <c r="F56" s="14" t="n">
        <v>27713</v>
      </c>
      <c r="G56" s="15" t="n">
        <v>21.8585829426071</v>
      </c>
      <c r="H56" s="15" t="n">
        <v>30.3205689277899</v>
      </c>
    </row>
    <row r="57" customFormat="false" ht="8.45" hidden="false" customHeight="true" outlineLevel="0" collapsed="false">
      <c r="A57" s="13" t="s">
        <v>26</v>
      </c>
      <c r="B57" s="14" t="n">
        <v>2</v>
      </c>
      <c r="C57" s="14" t="n">
        <v>0</v>
      </c>
      <c r="D57" s="14" t="n">
        <v>96</v>
      </c>
      <c r="E57" s="15" t="n">
        <v>0.299291987392325</v>
      </c>
      <c r="F57" s="14" t="n">
        <v>2912</v>
      </c>
      <c r="G57" s="15" t="n">
        <v>9.07852361756719</v>
      </c>
      <c r="H57" s="15" t="n">
        <v>30.3333333333333</v>
      </c>
    </row>
    <row r="58" customFormat="false" ht="8.45" hidden="false" customHeight="true" outlineLevel="0" collapsed="false">
      <c r="A58" s="13" t="s">
        <v>27</v>
      </c>
      <c r="B58" s="14" t="n">
        <v>78</v>
      </c>
      <c r="C58" s="14" t="n">
        <v>3</v>
      </c>
      <c r="D58" s="14" t="n">
        <v>6591</v>
      </c>
      <c r="E58" s="15" t="n">
        <v>1.1536354086781</v>
      </c>
      <c r="F58" s="14" t="n">
        <v>233931</v>
      </c>
      <c r="G58" s="15" t="n">
        <v>40.9453929278526</v>
      </c>
      <c r="H58" s="15" t="n">
        <v>35.492489758762</v>
      </c>
    </row>
    <row r="59" customFormat="false" ht="8.45" hidden="false" customHeight="true" outlineLevel="0" collapsed="false">
      <c r="A59" s="13" t="s">
        <v>28</v>
      </c>
      <c r="B59" s="14" t="n">
        <v>35</v>
      </c>
      <c r="C59" s="14" t="n">
        <v>0</v>
      </c>
      <c r="D59" s="14" t="n">
        <v>2361</v>
      </c>
      <c r="E59" s="15" t="n">
        <v>0.587061011204511</v>
      </c>
      <c r="F59" s="14" t="n">
        <v>82873</v>
      </c>
      <c r="G59" s="15" t="n">
        <v>20.6063139269595</v>
      </c>
      <c r="H59" s="15" t="n">
        <v>35.1008047437527</v>
      </c>
    </row>
    <row r="60" customFormat="false" ht="8.45" hidden="false" customHeight="true" outlineLevel="0" collapsed="false">
      <c r="A60" s="13" t="s">
        <v>29</v>
      </c>
      <c r="B60" s="14" t="n">
        <v>1</v>
      </c>
      <c r="C60" s="14" t="n">
        <v>0</v>
      </c>
      <c r="D60" s="14" t="n">
        <v>60</v>
      </c>
      <c r="E60" s="15" t="n">
        <v>0.100478192464303</v>
      </c>
      <c r="F60" s="14" t="n">
        <v>1903</v>
      </c>
      <c r="G60" s="15" t="n">
        <v>3.18683333765948</v>
      </c>
      <c r="H60" s="15" t="n">
        <v>31.7166666666667</v>
      </c>
    </row>
    <row r="61" customFormat="false" ht="8.45" hidden="false" customHeight="true" outlineLevel="0" collapsed="false">
      <c r="A61" s="13" t="s">
        <v>30</v>
      </c>
      <c r="B61" s="14" t="n">
        <v>38</v>
      </c>
      <c r="C61" s="14" t="n">
        <v>0</v>
      </c>
      <c r="D61" s="14" t="n">
        <v>3296</v>
      </c>
      <c r="E61" s="15" t="n">
        <v>1.64101951324553</v>
      </c>
      <c r="F61" s="14" t="n">
        <v>85797</v>
      </c>
      <c r="G61" s="15" t="n">
        <v>42.716793439905</v>
      </c>
      <c r="H61" s="15" t="n">
        <v>26.0306432038835</v>
      </c>
    </row>
    <row r="62" customFormat="false" ht="8.45" hidden="false" customHeight="true" outlineLevel="0" collapsed="false">
      <c r="A62" s="13" t="s">
        <v>31</v>
      </c>
      <c r="B62" s="14" t="n">
        <v>61</v>
      </c>
      <c r="C62" s="14" t="n">
        <v>0</v>
      </c>
      <c r="D62" s="14" t="n">
        <v>4686</v>
      </c>
      <c r="E62" s="15" t="n">
        <v>0.943066533987979</v>
      </c>
      <c r="F62" s="14" t="n">
        <v>166740</v>
      </c>
      <c r="G62" s="15" t="n">
        <v>33.5567464526581</v>
      </c>
      <c r="H62" s="15" t="n">
        <v>35.5825864276569</v>
      </c>
    </row>
    <row r="63" customFormat="false" ht="8.45" hidden="false" customHeight="true" outlineLevel="0" collapsed="false">
      <c r="A63" s="13" t="s">
        <v>32</v>
      </c>
      <c r="B63" s="14" t="n">
        <v>13</v>
      </c>
      <c r="C63" s="14" t="n">
        <v>0</v>
      </c>
      <c r="D63" s="14" t="n">
        <v>1641</v>
      </c>
      <c r="E63" s="15" t="n">
        <v>1.00413463603638</v>
      </c>
      <c r="F63" s="14" t="n">
        <v>46687</v>
      </c>
      <c r="G63" s="15" t="n">
        <v>28.5679669424926</v>
      </c>
      <c r="H63" s="15" t="n">
        <v>28.4503351614869</v>
      </c>
    </row>
    <row r="64" s="24" customFormat="true" ht="8.45" hidden="false" customHeight="true" outlineLevel="0" collapsed="false">
      <c r="A64" s="21" t="s">
        <v>33</v>
      </c>
      <c r="B64" s="22" t="n">
        <v>207</v>
      </c>
      <c r="C64" s="22" t="n">
        <v>0</v>
      </c>
      <c r="D64" s="22" t="n">
        <v>22302</v>
      </c>
      <c r="E64" s="23" t="n">
        <v>0.868495822247699</v>
      </c>
      <c r="F64" s="22" t="n">
        <v>588110</v>
      </c>
      <c r="G64" s="23" t="n">
        <v>22.9024786127744</v>
      </c>
      <c r="H64" s="23" t="n">
        <v>26.3702806923146</v>
      </c>
    </row>
    <row r="65" s="25" customFormat="true" ht="8.45" hidden="false" customHeight="true" outlineLevel="0" collapsed="false">
      <c r="A65" s="13" t="s">
        <v>34</v>
      </c>
      <c r="B65" s="16" t="n">
        <v>125</v>
      </c>
      <c r="C65" s="16" t="n">
        <v>0</v>
      </c>
      <c r="D65" s="16" t="n">
        <v>14709</v>
      </c>
      <c r="E65" s="15" t="n">
        <v>0.981596942574777</v>
      </c>
      <c r="F65" s="16" t="n">
        <v>425669</v>
      </c>
      <c r="G65" s="15" t="n">
        <v>28.4067842102701</v>
      </c>
      <c r="H65" s="15" t="n">
        <v>28.9393568563465</v>
      </c>
    </row>
    <row r="66" s="25" customFormat="true" ht="8.45" hidden="false" customHeight="true" outlineLevel="0" collapsed="false">
      <c r="A66" s="13" t="s">
        <v>35</v>
      </c>
      <c r="B66" s="16" t="n">
        <v>82</v>
      </c>
      <c r="C66" s="16" t="n">
        <v>0</v>
      </c>
      <c r="D66" s="16" t="n">
        <v>7593</v>
      </c>
      <c r="E66" s="15" t="n">
        <v>0.710016710593477</v>
      </c>
      <c r="F66" s="16" t="n">
        <v>162441</v>
      </c>
      <c r="G66" s="15" t="n">
        <v>15.1897569452805</v>
      </c>
      <c r="H66" s="15" t="n">
        <v>21.3935203476887</v>
      </c>
    </row>
    <row r="67" s="24" customFormat="true" ht="8.45" hidden="false" customHeight="true" outlineLevel="0" collapsed="false">
      <c r="A67" s="21" t="s">
        <v>36</v>
      </c>
      <c r="B67" s="22" t="n">
        <v>175</v>
      </c>
      <c r="C67" s="22" t="n">
        <v>8</v>
      </c>
      <c r="D67" s="22" t="n">
        <v>14440</v>
      </c>
      <c r="E67" s="23" t="n">
        <v>1.31918239194809</v>
      </c>
      <c r="F67" s="22" t="n">
        <v>260641</v>
      </c>
      <c r="G67" s="23" t="n">
        <v>23.8111508185417</v>
      </c>
      <c r="H67" s="23" t="n">
        <v>18.0499307479224</v>
      </c>
    </row>
    <row r="68" s="24" customFormat="true" ht="8.45" hidden="false" customHeight="true" outlineLevel="0" collapsed="false">
      <c r="A68" s="21" t="s">
        <v>37</v>
      </c>
      <c r="B68" s="22" t="n">
        <v>241</v>
      </c>
      <c r="C68" s="22" t="n">
        <v>7</v>
      </c>
      <c r="D68" s="22" t="n">
        <v>19645</v>
      </c>
      <c r="E68" s="23" t="n">
        <v>0.956782739746523</v>
      </c>
      <c r="F68" s="22" t="n">
        <v>648556</v>
      </c>
      <c r="G68" s="23" t="n">
        <v>31.5870290943775</v>
      </c>
      <c r="H68" s="23" t="n">
        <v>33.0137948587427</v>
      </c>
    </row>
    <row r="69" s="25" customFormat="true" ht="8.45" hidden="false" customHeight="true" outlineLevel="0" collapsed="false">
      <c r="A69" s="13" t="s">
        <v>38</v>
      </c>
      <c r="B69" s="16" t="n">
        <v>167</v>
      </c>
      <c r="C69" s="16" t="n">
        <v>7</v>
      </c>
      <c r="D69" s="16" t="n">
        <v>13318</v>
      </c>
      <c r="E69" s="15" t="n">
        <v>0.956120096523763</v>
      </c>
      <c r="F69" s="16" t="n">
        <v>435129</v>
      </c>
      <c r="G69" s="15" t="n">
        <v>31.2385929929635</v>
      </c>
      <c r="H69" s="15" t="n">
        <v>32.6722480852981</v>
      </c>
    </row>
    <row r="70" s="25" customFormat="true" ht="8.45" hidden="false" customHeight="true" outlineLevel="0" collapsed="false">
      <c r="A70" s="13" t="s">
        <v>39</v>
      </c>
      <c r="B70" s="16" t="n">
        <v>74</v>
      </c>
      <c r="C70" s="16" t="n">
        <v>0</v>
      </c>
      <c r="D70" s="16" t="n">
        <v>6327</v>
      </c>
      <c r="E70" s="15" t="n">
        <v>0.958180574558511</v>
      </c>
      <c r="F70" s="16" t="n">
        <v>213427</v>
      </c>
      <c r="G70" s="15" t="n">
        <v>32.3220492312785</v>
      </c>
      <c r="H70" s="15" t="n">
        <v>33.7327327327327</v>
      </c>
    </row>
    <row r="71" s="24" customFormat="true" ht="8.45" hidden="false" customHeight="true" outlineLevel="0" collapsed="false">
      <c r="A71" s="29" t="s">
        <v>40</v>
      </c>
      <c r="B71" s="30" t="n">
        <v>623</v>
      </c>
      <c r="C71" s="30" t="n">
        <v>15</v>
      </c>
      <c r="D71" s="30" t="n">
        <v>56387</v>
      </c>
      <c r="E71" s="23" t="n">
        <v>0.986521326737606</v>
      </c>
      <c r="F71" s="30" t="n">
        <v>1497307</v>
      </c>
      <c r="G71" s="23" t="n">
        <v>26.1962028157821</v>
      </c>
      <c r="H71" s="23" t="n">
        <v>26.554117083725</v>
      </c>
    </row>
    <row r="72" customFormat="false" ht="8.45" hidden="false" customHeight="true" outlineLevel="0" collapsed="false">
      <c r="A72" s="31"/>
      <c r="B72" s="32"/>
      <c r="C72" s="33"/>
      <c r="D72" s="32"/>
      <c r="E72" s="34"/>
      <c r="F72" s="32"/>
      <c r="G72" s="34"/>
      <c r="H72" s="34"/>
    </row>
    <row r="73" customFormat="false" ht="6.9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</row>
    <row r="74" customFormat="false" ht="8.45" hidden="false" customHeight="true" outlineLevel="0" collapsed="false">
      <c r="A74" s="35" t="s">
        <v>44</v>
      </c>
      <c r="B74" s="35"/>
      <c r="C74" s="35"/>
      <c r="D74" s="35"/>
      <c r="E74" s="35"/>
      <c r="F74" s="35"/>
      <c r="G74" s="35"/>
      <c r="H74" s="35"/>
    </row>
    <row r="75" customFormat="false" ht="8.45" hidden="false" customHeight="true" outlineLevel="0" collapsed="false">
      <c r="A75" s="35" t="s">
        <v>45</v>
      </c>
      <c r="B75" s="35"/>
      <c r="C75" s="35"/>
      <c r="D75" s="35"/>
      <c r="E75" s="35"/>
      <c r="F75" s="35"/>
      <c r="G75" s="35"/>
      <c r="H75" s="35"/>
    </row>
    <row r="76" customFormat="false" ht="8.45" hidden="false" customHeight="true" outlineLevel="0" collapsed="false">
      <c r="A76" s="35" t="s">
        <v>46</v>
      </c>
      <c r="B76" s="35"/>
      <c r="C76" s="35"/>
      <c r="D76" s="35"/>
      <c r="E76" s="35"/>
      <c r="F76" s="35"/>
      <c r="G76" s="35"/>
      <c r="H76" s="35"/>
    </row>
    <row r="77" customFormat="false" ht="8.45" hidden="false" customHeight="true" outlineLevel="0" collapsed="false">
      <c r="A77" s="35" t="s">
        <v>47</v>
      </c>
    </row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</sheetData>
  <mergeCells count="6">
    <mergeCell ref="A4:A5"/>
    <mergeCell ref="B4:C4"/>
    <mergeCell ref="D4:E4"/>
    <mergeCell ref="F4:H4"/>
    <mergeCell ref="A7:H7"/>
    <mergeCell ref="A40:H40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65" customFormat="true" ht="14.1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70"/>
      <c r="K1" s="70"/>
    </row>
    <row r="2" s="65" customFormat="tru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70"/>
      <c r="K2" s="70"/>
    </row>
    <row r="3" s="66" customFormat="true" ht="9" hidden="false" customHeight="true" outlineLevel="0" collapsed="false">
      <c r="A3" s="36"/>
      <c r="B3" s="4"/>
      <c r="C3" s="4"/>
      <c r="D3" s="4"/>
      <c r="E3" s="4"/>
      <c r="F3" s="4"/>
      <c r="G3" s="4"/>
      <c r="H3" s="4"/>
      <c r="I3" s="4"/>
      <c r="J3" s="73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87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2456</v>
      </c>
      <c r="C9" s="16" t="n">
        <v>74825</v>
      </c>
      <c r="D9" s="16" t="n">
        <v>819942</v>
      </c>
      <c r="E9" s="16" t="n">
        <v>440</v>
      </c>
      <c r="F9" s="16" t="n">
        <v>7114</v>
      </c>
      <c r="G9" s="16" t="n">
        <v>66842</v>
      </c>
      <c r="H9" s="16" t="n">
        <v>2896</v>
      </c>
      <c r="I9" s="16" t="n">
        <v>81939</v>
      </c>
      <c r="J9" s="16" t="n">
        <v>886784</v>
      </c>
    </row>
    <row r="10" customFormat="false" ht="9" hidden="false" customHeight="true" outlineLevel="0" collapsed="false">
      <c r="A10" s="13" t="s">
        <v>89</v>
      </c>
      <c r="B10" s="16" t="n">
        <v>357</v>
      </c>
      <c r="C10" s="16" t="n">
        <v>9963</v>
      </c>
      <c r="D10" s="16" t="n">
        <v>101063</v>
      </c>
      <c r="E10" s="16" t="n">
        <v>0</v>
      </c>
      <c r="F10" s="16" t="n">
        <v>0</v>
      </c>
      <c r="G10" s="16" t="n">
        <v>0</v>
      </c>
      <c r="H10" s="16" t="n">
        <v>357</v>
      </c>
      <c r="I10" s="16" t="n">
        <v>9963</v>
      </c>
      <c r="J10" s="16" t="n">
        <v>101063</v>
      </c>
    </row>
    <row r="11" customFormat="false" ht="9" hidden="false" customHeight="true" outlineLevel="0" collapsed="false">
      <c r="A11" s="13" t="s">
        <v>90</v>
      </c>
      <c r="B11" s="16" t="n">
        <v>1641</v>
      </c>
      <c r="C11" s="16" t="n">
        <v>56606</v>
      </c>
      <c r="D11" s="16" t="n">
        <v>456576</v>
      </c>
      <c r="E11" s="16" t="n">
        <v>364</v>
      </c>
      <c r="F11" s="16" t="n">
        <v>11695</v>
      </c>
      <c r="G11" s="16" t="n">
        <v>39905</v>
      </c>
      <c r="H11" s="16" t="n">
        <v>2005</v>
      </c>
      <c r="I11" s="16" t="n">
        <v>68301</v>
      </c>
      <c r="J11" s="16" t="n">
        <v>496481</v>
      </c>
    </row>
    <row r="12" customFormat="false" ht="9" hidden="false" customHeight="true" outlineLevel="0" collapsed="false">
      <c r="A12" s="13" t="s">
        <v>91</v>
      </c>
      <c r="B12" s="16" t="n">
        <v>267</v>
      </c>
      <c r="C12" s="16" t="n">
        <v>9404</v>
      </c>
      <c r="D12" s="16" t="n">
        <v>76347</v>
      </c>
      <c r="E12" s="16" t="n">
        <v>68</v>
      </c>
      <c r="F12" s="16" t="n">
        <v>1162</v>
      </c>
      <c r="G12" s="16" t="n">
        <v>3319</v>
      </c>
      <c r="H12" s="16" t="n">
        <v>335</v>
      </c>
      <c r="I12" s="16" t="n">
        <v>10566</v>
      </c>
      <c r="J12" s="16" t="n">
        <v>79666</v>
      </c>
    </row>
    <row r="13" customFormat="false" ht="9" hidden="false" customHeight="true" outlineLevel="0" collapsed="false">
      <c r="A13" s="13" t="s">
        <v>92</v>
      </c>
      <c r="B13" s="16" t="n">
        <v>1032</v>
      </c>
      <c r="C13" s="16" t="n">
        <v>63201</v>
      </c>
      <c r="D13" s="16" t="n">
        <v>265320</v>
      </c>
      <c r="E13" s="16" t="n">
        <v>106</v>
      </c>
      <c r="F13" s="16" t="n">
        <v>2784</v>
      </c>
      <c r="G13" s="16" t="n">
        <v>10800</v>
      </c>
      <c r="H13" s="16" t="n">
        <v>1138</v>
      </c>
      <c r="I13" s="16" t="n">
        <v>65985</v>
      </c>
      <c r="J13" s="16" t="n">
        <v>276120</v>
      </c>
    </row>
    <row r="14" s="88" customFormat="true" ht="9" hidden="false" customHeight="true" outlineLevel="0" collapsed="false">
      <c r="A14" s="13" t="s">
        <v>93</v>
      </c>
      <c r="B14" s="16" t="n">
        <v>360</v>
      </c>
      <c r="C14" s="16" t="n">
        <v>21714</v>
      </c>
      <c r="D14" s="16" t="n">
        <v>77738</v>
      </c>
      <c r="E14" s="16" t="n">
        <v>8</v>
      </c>
      <c r="F14" s="16" t="n">
        <v>135</v>
      </c>
      <c r="G14" s="16" t="n">
        <v>344</v>
      </c>
      <c r="H14" s="16" t="n">
        <v>368</v>
      </c>
      <c r="I14" s="16" t="n">
        <v>21849</v>
      </c>
      <c r="J14" s="16" t="n">
        <v>78082</v>
      </c>
    </row>
    <row r="15" s="88" customFormat="true" ht="9" hidden="false" customHeight="true" outlineLevel="0" collapsed="false">
      <c r="A15" s="13" t="s">
        <v>94</v>
      </c>
      <c r="B15" s="16" t="n">
        <v>352</v>
      </c>
      <c r="C15" s="16" t="n">
        <v>11278</v>
      </c>
      <c r="D15" s="16" t="n">
        <v>86511</v>
      </c>
      <c r="E15" s="16" t="n">
        <v>0</v>
      </c>
      <c r="F15" s="16" t="n">
        <v>0</v>
      </c>
      <c r="G15" s="16" t="n">
        <v>0</v>
      </c>
      <c r="H15" s="16" t="n">
        <v>352</v>
      </c>
      <c r="I15" s="16" t="n">
        <v>11278</v>
      </c>
      <c r="J15" s="16" t="n">
        <v>86511</v>
      </c>
    </row>
    <row r="16" customFormat="false" ht="9" hidden="false" customHeight="true" outlineLevel="0" collapsed="false">
      <c r="A16" s="13" t="s">
        <v>95</v>
      </c>
      <c r="B16" s="16" t="n">
        <v>1317</v>
      </c>
      <c r="C16" s="16" t="n">
        <v>39427</v>
      </c>
      <c r="D16" s="16" t="n">
        <v>347491</v>
      </c>
      <c r="E16" s="16" t="n">
        <v>236</v>
      </c>
      <c r="F16" s="16" t="n">
        <v>12495</v>
      </c>
      <c r="G16" s="16" t="n">
        <v>38759</v>
      </c>
      <c r="H16" s="16" t="n">
        <v>1553</v>
      </c>
      <c r="I16" s="16" t="n">
        <v>51922</v>
      </c>
      <c r="J16" s="16" t="n">
        <v>386250</v>
      </c>
    </row>
    <row r="17" customFormat="false" ht="9" hidden="false" customHeight="true" outlineLevel="0" collapsed="false">
      <c r="A17" s="13" t="s">
        <v>96</v>
      </c>
      <c r="B17" s="16" t="n">
        <v>263</v>
      </c>
      <c r="C17" s="16" t="n">
        <v>6890</v>
      </c>
      <c r="D17" s="16" t="n">
        <v>85870</v>
      </c>
      <c r="E17" s="16" t="n">
        <v>143</v>
      </c>
      <c r="F17" s="16" t="n">
        <v>2212</v>
      </c>
      <c r="G17" s="16" t="n">
        <v>84594</v>
      </c>
      <c r="H17" s="16" t="n">
        <v>406</v>
      </c>
      <c r="I17" s="16" t="n">
        <v>9102</v>
      </c>
      <c r="J17" s="16" t="n">
        <v>170464</v>
      </c>
    </row>
    <row r="18" customFormat="false" ht="9" hidden="false" customHeight="true" outlineLevel="0" collapsed="false">
      <c r="A18" s="13" t="s">
        <v>97</v>
      </c>
      <c r="B18" s="16" t="n">
        <v>542</v>
      </c>
      <c r="C18" s="16" t="n">
        <v>27222</v>
      </c>
      <c r="D18" s="16" t="n">
        <v>193335</v>
      </c>
      <c r="E18" s="16" t="n">
        <v>154</v>
      </c>
      <c r="F18" s="16" t="n">
        <v>5860</v>
      </c>
      <c r="G18" s="16" t="n">
        <v>31576</v>
      </c>
      <c r="H18" s="16" t="n">
        <v>696</v>
      </c>
      <c r="I18" s="16" t="n">
        <v>33082</v>
      </c>
      <c r="J18" s="16" t="n">
        <v>224911</v>
      </c>
    </row>
    <row r="19" customFormat="false" ht="9" hidden="false" customHeight="true" outlineLevel="0" collapsed="false">
      <c r="A19" s="13" t="s">
        <v>98</v>
      </c>
      <c r="B19" s="16" t="n">
        <v>186</v>
      </c>
      <c r="C19" s="16" t="n">
        <v>3931</v>
      </c>
      <c r="D19" s="16" t="n">
        <v>17592</v>
      </c>
      <c r="E19" s="16" t="n">
        <v>0</v>
      </c>
      <c r="F19" s="16" t="n">
        <v>0</v>
      </c>
      <c r="G19" s="16" t="n">
        <v>0</v>
      </c>
      <c r="H19" s="16" t="n">
        <v>186</v>
      </c>
      <c r="I19" s="16" t="n">
        <v>3931</v>
      </c>
      <c r="J19" s="16" t="n">
        <v>17592</v>
      </c>
    </row>
    <row r="20" customFormat="false" ht="9" hidden="false" customHeight="true" outlineLevel="0" collapsed="false">
      <c r="A20" s="13" t="s">
        <v>99</v>
      </c>
      <c r="B20" s="16" t="n">
        <v>216</v>
      </c>
      <c r="C20" s="16" t="n">
        <v>4212</v>
      </c>
      <c r="D20" s="16" t="n">
        <v>55353</v>
      </c>
      <c r="E20" s="16" t="n">
        <v>0</v>
      </c>
      <c r="F20" s="16" t="n">
        <v>0</v>
      </c>
      <c r="G20" s="16" t="n">
        <v>0</v>
      </c>
      <c r="H20" s="16" t="n">
        <v>216</v>
      </c>
      <c r="I20" s="16" t="n">
        <v>4212</v>
      </c>
      <c r="J20" s="16" t="n">
        <v>55353</v>
      </c>
    </row>
    <row r="21" customFormat="false" ht="9" hidden="false" customHeight="true" outlineLevel="0" collapsed="false">
      <c r="A21" s="13" t="s">
        <v>100</v>
      </c>
      <c r="B21" s="16" t="n">
        <v>92</v>
      </c>
      <c r="C21" s="16" t="n">
        <v>3040</v>
      </c>
      <c r="D21" s="16" t="n">
        <v>28945</v>
      </c>
      <c r="E21" s="16" t="n">
        <v>10</v>
      </c>
      <c r="F21" s="16" t="n">
        <v>16</v>
      </c>
      <c r="G21" s="16" t="n">
        <v>19</v>
      </c>
      <c r="H21" s="16" t="n">
        <v>102</v>
      </c>
      <c r="I21" s="16" t="n">
        <v>3056</v>
      </c>
      <c r="J21" s="16" t="n">
        <v>28964</v>
      </c>
    </row>
    <row r="22" customFormat="false" ht="9" hidden="false" customHeight="true" outlineLevel="0" collapsed="false">
      <c r="A22" s="13" t="s">
        <v>101</v>
      </c>
      <c r="B22" s="16" t="n">
        <v>192</v>
      </c>
      <c r="C22" s="16" t="n">
        <v>9308</v>
      </c>
      <c r="D22" s="16" t="n">
        <v>36699</v>
      </c>
      <c r="E22" s="16" t="n">
        <v>136</v>
      </c>
      <c r="F22" s="16" t="n">
        <v>4308</v>
      </c>
      <c r="G22" s="16" t="n">
        <v>8241</v>
      </c>
      <c r="H22" s="16" t="n">
        <v>328</v>
      </c>
      <c r="I22" s="16" t="n">
        <v>13616</v>
      </c>
      <c r="J22" s="16" t="n">
        <v>44940</v>
      </c>
    </row>
    <row r="23" customFormat="false" ht="9" hidden="false" customHeight="true" outlineLevel="0" collapsed="false">
      <c r="A23" s="13" t="s">
        <v>102</v>
      </c>
      <c r="B23" s="16" t="n">
        <v>351</v>
      </c>
      <c r="C23" s="16" t="n">
        <v>19625</v>
      </c>
      <c r="D23" s="16" t="n">
        <v>88096</v>
      </c>
      <c r="E23" s="16" t="n">
        <v>111</v>
      </c>
      <c r="F23" s="16" t="n">
        <v>1756</v>
      </c>
      <c r="G23" s="16" t="n">
        <v>3219</v>
      </c>
      <c r="H23" s="16" t="n">
        <v>462</v>
      </c>
      <c r="I23" s="16" t="n">
        <v>21381</v>
      </c>
      <c r="J23" s="16" t="n">
        <v>91315</v>
      </c>
    </row>
    <row r="24" customFormat="false" ht="9" hidden="false" customHeight="true" outlineLevel="0" collapsed="false">
      <c r="A24" s="13" t="s">
        <v>103</v>
      </c>
      <c r="B24" s="16" t="n">
        <v>703</v>
      </c>
      <c r="C24" s="16" t="n">
        <v>23581</v>
      </c>
      <c r="D24" s="16" t="n">
        <v>188130</v>
      </c>
      <c r="E24" s="16" t="n">
        <v>162</v>
      </c>
      <c r="F24" s="16" t="n">
        <v>2840</v>
      </c>
      <c r="G24" s="16" t="n">
        <v>12635</v>
      </c>
      <c r="H24" s="16" t="n">
        <v>865</v>
      </c>
      <c r="I24" s="16" t="n">
        <v>26421</v>
      </c>
      <c r="J24" s="16" t="n">
        <v>200765</v>
      </c>
    </row>
    <row r="25" customFormat="false" ht="9" hidden="false" customHeight="true" outlineLevel="0" collapsed="false">
      <c r="A25" s="13" t="s">
        <v>104</v>
      </c>
      <c r="B25" s="16" t="n">
        <v>626</v>
      </c>
      <c r="C25" s="16" t="n">
        <v>17804</v>
      </c>
      <c r="D25" s="16" t="n">
        <v>199742</v>
      </c>
      <c r="E25" s="16" t="n">
        <v>40</v>
      </c>
      <c r="F25" s="16" t="n">
        <v>974</v>
      </c>
      <c r="G25" s="16" t="n">
        <v>6219</v>
      </c>
      <c r="H25" s="16" t="n">
        <v>666</v>
      </c>
      <c r="I25" s="16" t="n">
        <v>18778</v>
      </c>
      <c r="J25" s="16" t="n">
        <v>205961</v>
      </c>
    </row>
    <row r="26" customFormat="false" ht="9" hidden="false" customHeight="true" outlineLevel="0" collapsed="false">
      <c r="A26" s="13" t="s">
        <v>105</v>
      </c>
      <c r="B26" s="16" t="n">
        <v>297</v>
      </c>
      <c r="C26" s="16" t="n">
        <v>8055</v>
      </c>
      <c r="D26" s="16" t="n">
        <v>101827</v>
      </c>
      <c r="E26" s="16" t="n">
        <v>748</v>
      </c>
      <c r="F26" s="16" t="n">
        <v>7679</v>
      </c>
      <c r="G26" s="16" t="n">
        <v>235968</v>
      </c>
      <c r="H26" s="16" t="n">
        <v>1045</v>
      </c>
      <c r="I26" s="16" t="n">
        <v>15734</v>
      </c>
      <c r="J26" s="16" t="n">
        <v>337795</v>
      </c>
    </row>
    <row r="27" customFormat="false" ht="9" hidden="false" customHeight="true" outlineLevel="0" collapsed="false">
      <c r="A27" s="13" t="s">
        <v>106</v>
      </c>
      <c r="B27" s="16" t="n">
        <v>305</v>
      </c>
      <c r="C27" s="16" t="n">
        <v>3563</v>
      </c>
      <c r="D27" s="16" t="n">
        <v>47965</v>
      </c>
      <c r="E27" s="16" t="n">
        <v>0</v>
      </c>
      <c r="F27" s="16" t="n">
        <v>0</v>
      </c>
      <c r="G27" s="16" t="n">
        <v>0</v>
      </c>
      <c r="H27" s="16" t="n">
        <v>305</v>
      </c>
      <c r="I27" s="16" t="n">
        <v>3563</v>
      </c>
      <c r="J27" s="16" t="n">
        <v>47965</v>
      </c>
    </row>
    <row r="28" customFormat="false" ht="9" hidden="false" customHeight="true" outlineLevel="0" collapsed="false">
      <c r="A28" s="13" t="s">
        <v>107</v>
      </c>
      <c r="B28" s="16" t="n">
        <v>157</v>
      </c>
      <c r="C28" s="16" t="n">
        <v>5859</v>
      </c>
      <c r="D28" s="16" t="n">
        <v>54180</v>
      </c>
      <c r="E28" s="16" t="n">
        <v>55</v>
      </c>
      <c r="F28" s="16" t="n">
        <v>1417</v>
      </c>
      <c r="G28" s="16" t="n">
        <v>8232</v>
      </c>
      <c r="H28" s="16" t="n">
        <v>212</v>
      </c>
      <c r="I28" s="16" t="n">
        <v>7276</v>
      </c>
      <c r="J28" s="16" t="n">
        <v>62412</v>
      </c>
    </row>
    <row r="29" customFormat="false" ht="9" hidden="false" customHeight="true" outlineLevel="0" collapsed="false">
      <c r="A29" s="13" t="s">
        <v>108</v>
      </c>
      <c r="B29" s="16" t="n">
        <v>274</v>
      </c>
      <c r="C29" s="16" t="n">
        <v>5028</v>
      </c>
      <c r="D29" s="16" t="n">
        <v>83337</v>
      </c>
      <c r="E29" s="16" t="n">
        <v>0</v>
      </c>
      <c r="F29" s="16" t="n">
        <v>0</v>
      </c>
      <c r="G29" s="16" t="n">
        <v>0</v>
      </c>
      <c r="H29" s="16" t="n">
        <v>274</v>
      </c>
      <c r="I29" s="16" t="n">
        <v>5028</v>
      </c>
      <c r="J29" s="16" t="n">
        <v>83337</v>
      </c>
    </row>
    <row r="30" customFormat="false" ht="9" hidden="false" customHeight="true" outlineLevel="0" collapsed="false">
      <c r="A30" s="13" t="s">
        <v>109</v>
      </c>
      <c r="B30" s="16" t="n">
        <v>528</v>
      </c>
      <c r="C30" s="16" t="n">
        <v>4632</v>
      </c>
      <c r="D30" s="16" t="n">
        <v>141424</v>
      </c>
      <c r="E30" s="16" t="n">
        <v>732</v>
      </c>
      <c r="F30" s="16" t="n">
        <v>5878</v>
      </c>
      <c r="G30" s="16" t="n">
        <v>219798</v>
      </c>
      <c r="H30" s="16" t="n">
        <v>1260</v>
      </c>
      <c r="I30" s="16" t="n">
        <v>10510</v>
      </c>
      <c r="J30" s="16" t="n">
        <v>361222</v>
      </c>
    </row>
    <row r="31" customFormat="false" ht="9" hidden="false" customHeight="true" outlineLevel="0" collapsed="false">
      <c r="A31" s="13" t="s">
        <v>110</v>
      </c>
      <c r="B31" s="16" t="n">
        <v>1564</v>
      </c>
      <c r="C31" s="16" t="n">
        <v>21261</v>
      </c>
      <c r="D31" s="16" t="n">
        <v>469111</v>
      </c>
      <c r="E31" s="16" t="n">
        <v>1302</v>
      </c>
      <c r="F31" s="16" t="n">
        <v>11946</v>
      </c>
      <c r="G31" s="16" t="n">
        <v>365531</v>
      </c>
      <c r="H31" s="16" t="n">
        <v>2866</v>
      </c>
      <c r="I31" s="16" t="n">
        <v>33207</v>
      </c>
      <c r="J31" s="16" t="n">
        <v>834642</v>
      </c>
    </row>
    <row r="32" s="89" customFormat="true" ht="9" hidden="false" customHeight="true" outlineLevel="0" collapsed="false">
      <c r="A32" s="21" t="s">
        <v>111</v>
      </c>
      <c r="B32" s="22" t="n">
        <v>14078</v>
      </c>
      <c r="C32" s="22" t="n">
        <v>450429</v>
      </c>
      <c r="D32" s="22" t="n">
        <v>4022594</v>
      </c>
      <c r="E32" s="22" t="n">
        <v>4815</v>
      </c>
      <c r="F32" s="22" t="n">
        <v>80271</v>
      </c>
      <c r="G32" s="22" t="n">
        <v>1136001</v>
      </c>
      <c r="H32" s="22" t="n">
        <v>18893</v>
      </c>
      <c r="I32" s="22" t="n">
        <v>530700</v>
      </c>
      <c r="J32" s="22" t="n">
        <v>5158595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12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40</v>
      </c>
      <c r="C36" s="16" t="n">
        <v>918</v>
      </c>
      <c r="D36" s="16" t="n">
        <v>12082</v>
      </c>
      <c r="E36" s="16" t="n">
        <v>0</v>
      </c>
      <c r="F36" s="16" t="n">
        <v>0</v>
      </c>
      <c r="G36" s="16" t="n">
        <v>0</v>
      </c>
      <c r="H36" s="16" t="n">
        <v>40</v>
      </c>
      <c r="I36" s="16" t="n">
        <v>918</v>
      </c>
      <c r="J36" s="16" t="n">
        <v>12082</v>
      </c>
    </row>
    <row r="37" customFormat="false" ht="9" hidden="false" customHeight="true" outlineLevel="0" collapsed="false">
      <c r="A37" s="13" t="s">
        <v>89</v>
      </c>
      <c r="B37" s="16" t="n">
        <v>23</v>
      </c>
      <c r="C37" s="16" t="n">
        <v>904</v>
      </c>
      <c r="D37" s="16" t="n">
        <v>7247</v>
      </c>
      <c r="E37" s="16" t="n">
        <v>0</v>
      </c>
      <c r="F37" s="16" t="n">
        <v>0</v>
      </c>
      <c r="G37" s="16" t="n">
        <v>0</v>
      </c>
      <c r="H37" s="16" t="n">
        <v>23</v>
      </c>
      <c r="I37" s="16" t="n">
        <v>904</v>
      </c>
      <c r="J37" s="16" t="n">
        <v>7247</v>
      </c>
    </row>
    <row r="38" customFormat="false" ht="9" hidden="false" customHeight="true" outlineLevel="0" collapsed="false">
      <c r="A38" s="13" t="s">
        <v>90</v>
      </c>
      <c r="B38" s="16" t="n">
        <v>41</v>
      </c>
      <c r="C38" s="16" t="n">
        <v>1261</v>
      </c>
      <c r="D38" s="16" t="n">
        <v>14309</v>
      </c>
      <c r="E38" s="16" t="n">
        <v>0</v>
      </c>
      <c r="F38" s="16" t="n">
        <v>0</v>
      </c>
      <c r="G38" s="16" t="n">
        <v>0</v>
      </c>
      <c r="H38" s="16" t="n">
        <v>41</v>
      </c>
      <c r="I38" s="16" t="n">
        <v>1261</v>
      </c>
      <c r="J38" s="16" t="n">
        <v>14309</v>
      </c>
    </row>
    <row r="39" customFormat="false" ht="9" hidden="false" customHeight="true" outlineLevel="0" collapsed="false">
      <c r="A39" s="13" t="s">
        <v>91</v>
      </c>
      <c r="B39" s="16" t="n">
        <v>28</v>
      </c>
      <c r="C39" s="16" t="n">
        <v>1324</v>
      </c>
      <c r="D39" s="16" t="n">
        <v>8798</v>
      </c>
      <c r="E39" s="16" t="n">
        <v>0</v>
      </c>
      <c r="F39" s="16" t="n">
        <v>0</v>
      </c>
      <c r="G39" s="16" t="n">
        <v>0</v>
      </c>
      <c r="H39" s="16" t="n">
        <v>28</v>
      </c>
      <c r="I39" s="16" t="n">
        <v>1324</v>
      </c>
      <c r="J39" s="16" t="n">
        <v>8798</v>
      </c>
    </row>
    <row r="40" s="88" customFormat="true" ht="9" hidden="false" customHeight="true" outlineLevel="0" collapsed="false">
      <c r="A40" s="13" t="s">
        <v>92</v>
      </c>
      <c r="B40" s="16" t="n">
        <v>30</v>
      </c>
      <c r="C40" s="16" t="n">
        <v>1913</v>
      </c>
      <c r="D40" s="16" t="n">
        <v>8031</v>
      </c>
      <c r="E40" s="16" t="n">
        <v>0</v>
      </c>
      <c r="F40" s="16" t="n">
        <v>0</v>
      </c>
      <c r="G40" s="16" t="n">
        <v>0</v>
      </c>
      <c r="H40" s="16" t="n">
        <v>30</v>
      </c>
      <c r="I40" s="16" t="n">
        <v>1913</v>
      </c>
      <c r="J40" s="16" t="n">
        <v>8031</v>
      </c>
    </row>
    <row r="41" s="88" customFormat="true" ht="9" hidden="false" customHeight="true" outlineLevel="0" collapsed="false">
      <c r="A41" s="13" t="s">
        <v>93</v>
      </c>
      <c r="B41" s="16" t="n">
        <v>9</v>
      </c>
      <c r="C41" s="16" t="n">
        <v>741</v>
      </c>
      <c r="D41" s="16" t="n">
        <v>2359</v>
      </c>
      <c r="E41" s="16" t="n">
        <v>0</v>
      </c>
      <c r="F41" s="16" t="n">
        <v>0</v>
      </c>
      <c r="G41" s="16" t="n">
        <v>0</v>
      </c>
      <c r="H41" s="16" t="n">
        <v>9</v>
      </c>
      <c r="I41" s="16" t="n">
        <v>741</v>
      </c>
      <c r="J41" s="16" t="n">
        <v>2359</v>
      </c>
    </row>
    <row r="42" customFormat="false" ht="9" hidden="false" customHeight="true" outlineLevel="0" collapsed="false">
      <c r="A42" s="13" t="s">
        <v>94</v>
      </c>
      <c r="B42" s="16" t="n">
        <v>12</v>
      </c>
      <c r="C42" s="16" t="n">
        <v>72</v>
      </c>
      <c r="D42" s="16" t="n">
        <v>805</v>
      </c>
      <c r="E42" s="16" t="n">
        <v>0</v>
      </c>
      <c r="F42" s="16" t="n">
        <v>0</v>
      </c>
      <c r="G42" s="16" t="n">
        <v>0</v>
      </c>
      <c r="H42" s="16" t="n">
        <v>12</v>
      </c>
      <c r="I42" s="16" t="n">
        <v>72</v>
      </c>
      <c r="J42" s="16" t="n">
        <v>805</v>
      </c>
    </row>
    <row r="43" customFormat="false" ht="9" hidden="false" customHeight="true" outlineLevel="0" collapsed="false">
      <c r="A43" s="13" t="s">
        <v>95</v>
      </c>
      <c r="B43" s="16" t="n">
        <v>38</v>
      </c>
      <c r="C43" s="16" t="n">
        <v>1171</v>
      </c>
      <c r="D43" s="16" t="n">
        <v>11457</v>
      </c>
      <c r="E43" s="16" t="n">
        <v>0</v>
      </c>
      <c r="F43" s="16" t="n">
        <v>0</v>
      </c>
      <c r="G43" s="16" t="n">
        <v>0</v>
      </c>
      <c r="H43" s="16" t="n">
        <v>38</v>
      </c>
      <c r="I43" s="16" t="n">
        <v>1171</v>
      </c>
      <c r="J43" s="16" t="n">
        <v>11457</v>
      </c>
    </row>
    <row r="44" customFormat="false" ht="9" hidden="false" customHeight="true" outlineLevel="0" collapsed="false">
      <c r="A44" s="13" t="s">
        <v>96</v>
      </c>
      <c r="B44" s="16" t="n">
        <v>4</v>
      </c>
      <c r="C44" s="16" t="n">
        <v>144</v>
      </c>
      <c r="D44" s="16" t="n">
        <v>2050</v>
      </c>
      <c r="E44" s="16" t="n">
        <v>0</v>
      </c>
      <c r="F44" s="16" t="n">
        <v>0</v>
      </c>
      <c r="G44" s="16" t="n">
        <v>0</v>
      </c>
      <c r="H44" s="16" t="n">
        <v>4</v>
      </c>
      <c r="I44" s="16" t="n">
        <v>144</v>
      </c>
      <c r="J44" s="16" t="n">
        <v>2050</v>
      </c>
    </row>
    <row r="45" customFormat="false" ht="9" hidden="false" customHeight="true" outlineLevel="0" collapsed="false">
      <c r="A45" s="13" t="s">
        <v>97</v>
      </c>
      <c r="B45" s="16" t="n">
        <v>20</v>
      </c>
      <c r="C45" s="16" t="n">
        <v>685</v>
      </c>
      <c r="D45" s="16" t="n">
        <v>8116</v>
      </c>
      <c r="E45" s="16" t="n">
        <v>0</v>
      </c>
      <c r="F45" s="16" t="n">
        <v>0</v>
      </c>
      <c r="G45" s="16" t="n">
        <v>0</v>
      </c>
      <c r="H45" s="16" t="n">
        <v>20</v>
      </c>
      <c r="I45" s="16" t="n">
        <v>685</v>
      </c>
      <c r="J45" s="16" t="n">
        <v>8116</v>
      </c>
    </row>
    <row r="46" customFormat="false" ht="9" hidden="false" customHeight="true" outlineLevel="0" collapsed="false">
      <c r="A46" s="13" t="s">
        <v>98</v>
      </c>
      <c r="B46" s="16" t="n">
        <v>5</v>
      </c>
      <c r="C46" s="16" t="n">
        <v>78</v>
      </c>
      <c r="D46" s="16" t="n">
        <v>409</v>
      </c>
      <c r="E46" s="16" t="n">
        <v>0</v>
      </c>
      <c r="F46" s="16" t="n">
        <v>0</v>
      </c>
      <c r="G46" s="16" t="n">
        <v>0</v>
      </c>
      <c r="H46" s="16" t="n">
        <v>5</v>
      </c>
      <c r="I46" s="16" t="n">
        <v>78</v>
      </c>
      <c r="J46" s="16" t="n">
        <v>409</v>
      </c>
    </row>
    <row r="47" customFormat="false" ht="9" hidden="false" customHeight="true" outlineLevel="0" collapsed="false">
      <c r="A47" s="13" t="s">
        <v>99</v>
      </c>
      <c r="B47" s="16" t="n">
        <v>12</v>
      </c>
      <c r="C47" s="16" t="n">
        <v>260</v>
      </c>
      <c r="D47" s="16" t="n">
        <v>3443</v>
      </c>
      <c r="E47" s="16" t="n">
        <v>0</v>
      </c>
      <c r="F47" s="16" t="n">
        <v>0</v>
      </c>
      <c r="G47" s="16" t="n">
        <v>0</v>
      </c>
      <c r="H47" s="16" t="n">
        <v>12</v>
      </c>
      <c r="I47" s="16" t="n">
        <v>260</v>
      </c>
      <c r="J47" s="16" t="n">
        <v>3443</v>
      </c>
    </row>
    <row r="48" customFormat="false" ht="9" hidden="false" customHeight="true" outlineLevel="0" collapsed="false">
      <c r="A48" s="13" t="s">
        <v>100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</row>
    <row r="49" customFormat="false" ht="9" hidden="false" customHeight="true" outlineLevel="0" collapsed="false">
      <c r="A49" s="13" t="s">
        <v>101</v>
      </c>
      <c r="B49" s="16" t="n">
        <v>4</v>
      </c>
      <c r="C49" s="16" t="n">
        <v>260</v>
      </c>
      <c r="D49" s="16" t="n">
        <v>834</v>
      </c>
      <c r="E49" s="16" t="n">
        <v>0</v>
      </c>
      <c r="F49" s="16" t="n">
        <v>0</v>
      </c>
      <c r="G49" s="16" t="n">
        <v>0</v>
      </c>
      <c r="H49" s="16" t="n">
        <v>4</v>
      </c>
      <c r="I49" s="16" t="n">
        <v>260</v>
      </c>
      <c r="J49" s="16" t="n">
        <v>834</v>
      </c>
    </row>
    <row r="50" customFormat="false" ht="9" hidden="false" customHeight="true" outlineLevel="0" collapsed="false">
      <c r="A50" s="13" t="s">
        <v>102</v>
      </c>
      <c r="B50" s="16" t="n">
        <v>13</v>
      </c>
      <c r="C50" s="16" t="n">
        <v>770</v>
      </c>
      <c r="D50" s="16" t="n">
        <v>4793</v>
      </c>
      <c r="E50" s="16" t="n">
        <v>0</v>
      </c>
      <c r="F50" s="16" t="n">
        <v>0</v>
      </c>
      <c r="G50" s="16" t="n">
        <v>0</v>
      </c>
      <c r="H50" s="16" t="n">
        <v>13</v>
      </c>
      <c r="I50" s="16" t="n">
        <v>770</v>
      </c>
      <c r="J50" s="16" t="n">
        <v>4793</v>
      </c>
    </row>
    <row r="51" customFormat="false" ht="9" hidden="false" customHeight="true" outlineLevel="0" collapsed="false">
      <c r="A51" s="13" t="s">
        <v>103</v>
      </c>
      <c r="B51" s="16" t="n">
        <v>20</v>
      </c>
      <c r="C51" s="16" t="n">
        <v>815</v>
      </c>
      <c r="D51" s="16" t="n">
        <v>7400</v>
      </c>
      <c r="E51" s="16" t="n">
        <v>0</v>
      </c>
      <c r="F51" s="16" t="n">
        <v>0</v>
      </c>
      <c r="G51" s="16" t="n">
        <v>0</v>
      </c>
      <c r="H51" s="16" t="n">
        <v>20</v>
      </c>
      <c r="I51" s="16" t="n">
        <v>815</v>
      </c>
      <c r="J51" s="16" t="n">
        <v>7400</v>
      </c>
    </row>
    <row r="52" customFormat="false" ht="9" hidden="false" customHeight="true" outlineLevel="0" collapsed="false">
      <c r="A52" s="13" t="s">
        <v>104</v>
      </c>
      <c r="B52" s="16" t="n">
        <v>18</v>
      </c>
      <c r="C52" s="16" t="n">
        <v>618</v>
      </c>
      <c r="D52" s="16" t="n">
        <v>5863</v>
      </c>
      <c r="E52" s="16" t="n">
        <v>0</v>
      </c>
      <c r="F52" s="16" t="n">
        <v>0</v>
      </c>
      <c r="G52" s="16" t="n">
        <v>0</v>
      </c>
      <c r="H52" s="16" t="n">
        <v>18</v>
      </c>
      <c r="I52" s="16" t="n">
        <v>618</v>
      </c>
      <c r="J52" s="16" t="n">
        <v>5863</v>
      </c>
    </row>
    <row r="53" customFormat="false" ht="9" hidden="false" customHeight="true" outlineLevel="0" collapsed="false">
      <c r="A53" s="13" t="s">
        <v>105</v>
      </c>
      <c r="B53" s="16" t="n">
        <v>15</v>
      </c>
      <c r="C53" s="16" t="n">
        <v>308</v>
      </c>
      <c r="D53" s="16" t="n">
        <v>4319</v>
      </c>
      <c r="E53" s="16" t="n">
        <v>0</v>
      </c>
      <c r="F53" s="16" t="n">
        <v>0</v>
      </c>
      <c r="G53" s="16" t="n">
        <v>0</v>
      </c>
      <c r="H53" s="16" t="n">
        <v>15</v>
      </c>
      <c r="I53" s="16" t="n">
        <v>308</v>
      </c>
      <c r="J53" s="16" t="n">
        <v>4319</v>
      </c>
    </row>
    <row r="54" customFormat="false" ht="9" hidden="false" customHeight="true" outlineLevel="0" collapsed="false">
      <c r="A54" s="13" t="s">
        <v>106</v>
      </c>
      <c r="B54" s="16" t="n">
        <v>6</v>
      </c>
      <c r="C54" s="16" t="n">
        <v>78</v>
      </c>
      <c r="D54" s="16" t="n">
        <v>1210</v>
      </c>
      <c r="E54" s="16" t="n">
        <v>0</v>
      </c>
      <c r="F54" s="16" t="n">
        <v>0</v>
      </c>
      <c r="G54" s="16" t="n">
        <v>0</v>
      </c>
      <c r="H54" s="16" t="n">
        <v>6</v>
      </c>
      <c r="I54" s="16" t="n">
        <v>78</v>
      </c>
      <c r="J54" s="16" t="n">
        <v>1210</v>
      </c>
    </row>
    <row r="55" customFormat="false" ht="9" hidden="false" customHeight="true" outlineLevel="0" collapsed="false">
      <c r="A55" s="13" t="s">
        <v>107</v>
      </c>
      <c r="B55" s="16" t="n">
        <v>16</v>
      </c>
      <c r="C55" s="16" t="n">
        <v>366</v>
      </c>
      <c r="D55" s="16" t="n">
        <v>6772</v>
      </c>
      <c r="E55" s="16" t="n">
        <v>0</v>
      </c>
      <c r="F55" s="16" t="n">
        <v>0</v>
      </c>
      <c r="G55" s="16" t="n">
        <v>0</v>
      </c>
      <c r="H55" s="16" t="n">
        <v>16</v>
      </c>
      <c r="I55" s="16" t="n">
        <v>366</v>
      </c>
      <c r="J55" s="16" t="n">
        <v>6772</v>
      </c>
    </row>
    <row r="56" customFormat="false" ht="9" hidden="false" customHeight="true" outlineLevel="0" collapsed="false">
      <c r="A56" s="13" t="s">
        <v>108</v>
      </c>
      <c r="B56" s="16" t="n">
        <v>51</v>
      </c>
      <c r="C56" s="16" t="n">
        <v>650</v>
      </c>
      <c r="D56" s="16" t="n">
        <v>18787</v>
      </c>
      <c r="E56" s="16" t="n">
        <v>0</v>
      </c>
      <c r="F56" s="16" t="n">
        <v>0</v>
      </c>
      <c r="G56" s="16" t="n">
        <v>0</v>
      </c>
      <c r="H56" s="16" t="n">
        <v>51</v>
      </c>
      <c r="I56" s="16" t="n">
        <v>650</v>
      </c>
      <c r="J56" s="16" t="n">
        <v>18787</v>
      </c>
    </row>
    <row r="57" customFormat="false" ht="9" hidden="false" customHeight="true" outlineLevel="0" collapsed="false">
      <c r="A57" s="13" t="s">
        <v>109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</row>
    <row r="58" s="89" customFormat="true" ht="9" hidden="false" customHeight="true" outlineLevel="0" collapsed="false">
      <c r="A58" s="13" t="s">
        <v>110</v>
      </c>
      <c r="B58" s="16" t="n">
        <v>29</v>
      </c>
      <c r="C58" s="16" t="n">
        <v>981</v>
      </c>
      <c r="D58" s="16" t="n">
        <v>5270</v>
      </c>
      <c r="E58" s="16" t="n">
        <v>0</v>
      </c>
      <c r="F58" s="16" t="n">
        <v>0</v>
      </c>
      <c r="G58" s="16" t="n">
        <v>0</v>
      </c>
      <c r="H58" s="16" t="n">
        <v>29</v>
      </c>
      <c r="I58" s="16" t="n">
        <v>981</v>
      </c>
      <c r="J58" s="16" t="n">
        <v>5270</v>
      </c>
    </row>
    <row r="59" s="89" customFormat="true" ht="9" hidden="false" customHeight="true" outlineLevel="0" collapsed="false">
      <c r="A59" s="21" t="s">
        <v>111</v>
      </c>
      <c r="B59" s="22" t="n">
        <v>434</v>
      </c>
      <c r="C59" s="22" t="n">
        <v>14317</v>
      </c>
      <c r="D59" s="22" t="n">
        <v>134354</v>
      </c>
      <c r="E59" s="22" t="n">
        <v>0</v>
      </c>
      <c r="F59" s="22" t="n">
        <v>0</v>
      </c>
      <c r="G59" s="22" t="n">
        <v>0</v>
      </c>
      <c r="H59" s="22" t="n">
        <v>434</v>
      </c>
      <c r="I59" s="22" t="n">
        <v>14317</v>
      </c>
      <c r="J59" s="22" t="n">
        <v>134354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15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16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5810</v>
      </c>
      <c r="C9" s="16" t="n">
        <v>187734</v>
      </c>
      <c r="D9" s="16" t="n">
        <v>1861203</v>
      </c>
      <c r="E9" s="16" t="n">
        <v>1343</v>
      </c>
      <c r="F9" s="16" t="n">
        <v>33815</v>
      </c>
      <c r="G9" s="16" t="n">
        <v>290245</v>
      </c>
      <c r="H9" s="16" t="n">
        <v>7153</v>
      </c>
      <c r="I9" s="16" t="n">
        <v>221549</v>
      </c>
      <c r="J9" s="16" t="n">
        <v>2151448</v>
      </c>
    </row>
    <row r="10" customFormat="false" ht="9" hidden="false" customHeight="true" outlineLevel="0" collapsed="false">
      <c r="A10" s="13" t="s">
        <v>89</v>
      </c>
      <c r="B10" s="16" t="n">
        <v>568</v>
      </c>
      <c r="C10" s="16" t="n">
        <v>18801</v>
      </c>
      <c r="D10" s="16" t="n">
        <v>178650</v>
      </c>
      <c r="E10" s="16" t="n">
        <v>37</v>
      </c>
      <c r="F10" s="16" t="n">
        <v>1391</v>
      </c>
      <c r="G10" s="16" t="n">
        <v>9794</v>
      </c>
      <c r="H10" s="16" t="n">
        <v>605</v>
      </c>
      <c r="I10" s="16" t="n">
        <v>20192</v>
      </c>
      <c r="J10" s="16" t="n">
        <v>188444</v>
      </c>
    </row>
    <row r="11" customFormat="false" ht="9" hidden="false" customHeight="true" outlineLevel="0" collapsed="false">
      <c r="A11" s="13" t="s">
        <v>90</v>
      </c>
      <c r="B11" s="16" t="n">
        <v>3993</v>
      </c>
      <c r="C11" s="16" t="n">
        <v>158032</v>
      </c>
      <c r="D11" s="16" t="n">
        <v>1115715</v>
      </c>
      <c r="E11" s="16" t="n">
        <v>1219</v>
      </c>
      <c r="F11" s="16" t="n">
        <v>49086</v>
      </c>
      <c r="G11" s="16" t="n">
        <v>200296</v>
      </c>
      <c r="H11" s="16" t="n">
        <v>5212</v>
      </c>
      <c r="I11" s="16" t="n">
        <v>207118</v>
      </c>
      <c r="J11" s="16" t="n">
        <v>1316011</v>
      </c>
    </row>
    <row r="12" customFormat="false" ht="9" hidden="false" customHeight="true" outlineLevel="0" collapsed="false">
      <c r="A12" s="13" t="s">
        <v>91</v>
      </c>
      <c r="B12" s="16" t="n">
        <v>786</v>
      </c>
      <c r="C12" s="16" t="n">
        <v>30443</v>
      </c>
      <c r="D12" s="16" t="n">
        <v>210613</v>
      </c>
      <c r="E12" s="16" t="n">
        <v>567</v>
      </c>
      <c r="F12" s="16" t="n">
        <v>20904</v>
      </c>
      <c r="G12" s="16" t="n">
        <v>94561</v>
      </c>
      <c r="H12" s="16" t="n">
        <v>1353</v>
      </c>
      <c r="I12" s="16" t="n">
        <v>51347</v>
      </c>
      <c r="J12" s="16" t="n">
        <v>305174</v>
      </c>
    </row>
    <row r="13" customFormat="false" ht="9" hidden="false" customHeight="true" outlineLevel="0" collapsed="false">
      <c r="A13" s="13" t="s">
        <v>92</v>
      </c>
      <c r="B13" s="16" t="n">
        <v>2478</v>
      </c>
      <c r="C13" s="16" t="n">
        <v>152660</v>
      </c>
      <c r="D13" s="16" t="n">
        <v>646666</v>
      </c>
      <c r="E13" s="16" t="n">
        <v>290</v>
      </c>
      <c r="F13" s="16" t="n">
        <v>12661</v>
      </c>
      <c r="G13" s="16" t="n">
        <v>50562</v>
      </c>
      <c r="H13" s="16" t="n">
        <v>2768</v>
      </c>
      <c r="I13" s="16" t="n">
        <v>165321</v>
      </c>
      <c r="J13" s="16" t="n">
        <v>697228</v>
      </c>
    </row>
    <row r="14" s="88" customFormat="true" ht="9" hidden="false" customHeight="true" outlineLevel="0" collapsed="false">
      <c r="A14" s="13" t="s">
        <v>93</v>
      </c>
      <c r="B14" s="16" t="n">
        <v>1132</v>
      </c>
      <c r="C14" s="16" t="n">
        <v>72376</v>
      </c>
      <c r="D14" s="16" t="n">
        <v>298249</v>
      </c>
      <c r="E14" s="16" t="n">
        <v>22</v>
      </c>
      <c r="F14" s="16" t="n">
        <v>1694</v>
      </c>
      <c r="G14" s="16" t="n">
        <v>6212</v>
      </c>
      <c r="H14" s="16" t="n">
        <v>1154</v>
      </c>
      <c r="I14" s="16" t="n">
        <v>74070</v>
      </c>
      <c r="J14" s="16" t="n">
        <v>304461</v>
      </c>
    </row>
    <row r="15" s="88" customFormat="true" ht="9" hidden="false" customHeight="true" outlineLevel="0" collapsed="false">
      <c r="A15" s="13" t="s">
        <v>94</v>
      </c>
      <c r="B15" s="16" t="n">
        <v>993</v>
      </c>
      <c r="C15" s="16" t="n">
        <v>28965</v>
      </c>
      <c r="D15" s="16" t="n">
        <v>237730</v>
      </c>
      <c r="E15" s="16" t="n">
        <v>10</v>
      </c>
      <c r="F15" s="16" t="n">
        <v>261</v>
      </c>
      <c r="G15" s="16" t="n">
        <v>1079</v>
      </c>
      <c r="H15" s="16" t="n">
        <v>1003</v>
      </c>
      <c r="I15" s="16" t="n">
        <v>29226</v>
      </c>
      <c r="J15" s="16" t="n">
        <v>238809</v>
      </c>
    </row>
    <row r="16" customFormat="false" ht="9" hidden="false" customHeight="true" outlineLevel="0" collapsed="false">
      <c r="A16" s="13" t="s">
        <v>95</v>
      </c>
      <c r="B16" s="16" t="n">
        <v>2488</v>
      </c>
      <c r="C16" s="16" t="n">
        <v>101766</v>
      </c>
      <c r="D16" s="16" t="n">
        <v>645734</v>
      </c>
      <c r="E16" s="16" t="n">
        <v>1003</v>
      </c>
      <c r="F16" s="16" t="n">
        <v>65520</v>
      </c>
      <c r="G16" s="16" t="n">
        <v>231625</v>
      </c>
      <c r="H16" s="16" t="n">
        <v>3491</v>
      </c>
      <c r="I16" s="16" t="n">
        <v>167286</v>
      </c>
      <c r="J16" s="16" t="n">
        <v>877359</v>
      </c>
    </row>
    <row r="17" customFormat="false" ht="9" hidden="false" customHeight="true" outlineLevel="0" collapsed="false">
      <c r="A17" s="13" t="s">
        <v>96</v>
      </c>
      <c r="B17" s="16" t="n">
        <v>835</v>
      </c>
      <c r="C17" s="16" t="n">
        <v>23283</v>
      </c>
      <c r="D17" s="16" t="n">
        <v>271389</v>
      </c>
      <c r="E17" s="16" t="n">
        <v>15</v>
      </c>
      <c r="F17" s="16" t="n">
        <v>305</v>
      </c>
      <c r="G17" s="16" t="n">
        <v>3039</v>
      </c>
      <c r="H17" s="16" t="n">
        <v>850</v>
      </c>
      <c r="I17" s="16" t="n">
        <v>23588</v>
      </c>
      <c r="J17" s="16" t="n">
        <v>274428</v>
      </c>
    </row>
    <row r="18" customFormat="false" ht="9" hidden="false" customHeight="true" outlineLevel="0" collapsed="false">
      <c r="A18" s="13" t="s">
        <v>97</v>
      </c>
      <c r="B18" s="16" t="n">
        <v>1645</v>
      </c>
      <c r="C18" s="16" t="n">
        <v>77950</v>
      </c>
      <c r="D18" s="16" t="n">
        <v>579412</v>
      </c>
      <c r="E18" s="16" t="n">
        <v>704</v>
      </c>
      <c r="F18" s="16" t="n">
        <v>37998</v>
      </c>
      <c r="G18" s="16" t="n">
        <v>164281</v>
      </c>
      <c r="H18" s="16" t="n">
        <v>2349</v>
      </c>
      <c r="I18" s="16" t="n">
        <v>115948</v>
      </c>
      <c r="J18" s="16" t="n">
        <v>743693</v>
      </c>
    </row>
    <row r="19" customFormat="false" ht="9" hidden="false" customHeight="true" outlineLevel="0" collapsed="false">
      <c r="A19" s="13" t="s">
        <v>98</v>
      </c>
      <c r="B19" s="16" t="n">
        <v>293</v>
      </c>
      <c r="C19" s="16" t="n">
        <v>5352</v>
      </c>
      <c r="D19" s="16" t="n">
        <v>26112</v>
      </c>
      <c r="E19" s="16" t="n">
        <v>32</v>
      </c>
      <c r="F19" s="16" t="n">
        <v>2158</v>
      </c>
      <c r="G19" s="16" t="n">
        <v>6641</v>
      </c>
      <c r="H19" s="16" t="n">
        <v>325</v>
      </c>
      <c r="I19" s="16" t="n">
        <v>7510</v>
      </c>
      <c r="J19" s="16" t="n">
        <v>32753</v>
      </c>
    </row>
    <row r="20" customFormat="false" ht="9" hidden="false" customHeight="true" outlineLevel="0" collapsed="false">
      <c r="A20" s="13" t="s">
        <v>99</v>
      </c>
      <c r="B20" s="16" t="n">
        <v>439</v>
      </c>
      <c r="C20" s="16" t="n">
        <v>9927</v>
      </c>
      <c r="D20" s="16" t="n">
        <v>130165</v>
      </c>
      <c r="E20" s="16" t="n">
        <v>0</v>
      </c>
      <c r="F20" s="16" t="n">
        <v>0</v>
      </c>
      <c r="G20" s="16" t="n">
        <v>0</v>
      </c>
      <c r="H20" s="16" t="n">
        <v>439</v>
      </c>
      <c r="I20" s="16" t="n">
        <v>9927</v>
      </c>
      <c r="J20" s="16" t="n">
        <v>130165</v>
      </c>
    </row>
    <row r="21" customFormat="false" ht="9" hidden="false" customHeight="true" outlineLevel="0" collapsed="false">
      <c r="A21" s="13" t="s">
        <v>100</v>
      </c>
      <c r="B21" s="16" t="n">
        <v>134</v>
      </c>
      <c r="C21" s="16" t="n">
        <v>4171</v>
      </c>
      <c r="D21" s="16" t="n">
        <v>39619</v>
      </c>
      <c r="E21" s="16" t="n">
        <v>28</v>
      </c>
      <c r="F21" s="16" t="n">
        <v>337</v>
      </c>
      <c r="G21" s="16" t="n">
        <v>4068</v>
      </c>
      <c r="H21" s="16" t="n">
        <v>162</v>
      </c>
      <c r="I21" s="16" t="n">
        <v>4508</v>
      </c>
      <c r="J21" s="16" t="n">
        <v>43687</v>
      </c>
    </row>
    <row r="22" customFormat="false" ht="9" hidden="false" customHeight="true" outlineLevel="0" collapsed="false">
      <c r="A22" s="13" t="s">
        <v>101</v>
      </c>
      <c r="B22" s="16" t="n">
        <v>468</v>
      </c>
      <c r="C22" s="16" t="n">
        <v>30223</v>
      </c>
      <c r="D22" s="16" t="n">
        <v>69343</v>
      </c>
      <c r="E22" s="16" t="n">
        <v>275</v>
      </c>
      <c r="F22" s="16" t="n">
        <v>6050</v>
      </c>
      <c r="G22" s="16" t="n">
        <v>12060</v>
      </c>
      <c r="H22" s="16" t="n">
        <v>743</v>
      </c>
      <c r="I22" s="16" t="n">
        <v>36273</v>
      </c>
      <c r="J22" s="16" t="n">
        <v>81403</v>
      </c>
    </row>
    <row r="23" customFormat="false" ht="9" hidden="false" customHeight="true" outlineLevel="0" collapsed="false">
      <c r="A23" s="13" t="s">
        <v>102</v>
      </c>
      <c r="B23" s="16" t="n">
        <v>810</v>
      </c>
      <c r="C23" s="16" t="n">
        <v>45648</v>
      </c>
      <c r="D23" s="16" t="n">
        <v>187412</v>
      </c>
      <c r="E23" s="16" t="n">
        <v>181</v>
      </c>
      <c r="F23" s="16" t="n">
        <v>9082</v>
      </c>
      <c r="G23" s="16" t="n">
        <v>24463</v>
      </c>
      <c r="H23" s="16" t="n">
        <v>991</v>
      </c>
      <c r="I23" s="16" t="n">
        <v>54730</v>
      </c>
      <c r="J23" s="16" t="n">
        <v>211875</v>
      </c>
    </row>
    <row r="24" customFormat="false" ht="9" hidden="false" customHeight="true" outlineLevel="0" collapsed="false">
      <c r="A24" s="13" t="s">
        <v>103</v>
      </c>
      <c r="B24" s="16" t="n">
        <v>1424</v>
      </c>
      <c r="C24" s="16" t="n">
        <v>56183</v>
      </c>
      <c r="D24" s="16" t="n">
        <v>411092</v>
      </c>
      <c r="E24" s="16" t="n">
        <v>449</v>
      </c>
      <c r="F24" s="16" t="n">
        <v>19069</v>
      </c>
      <c r="G24" s="16" t="n">
        <v>89690</v>
      </c>
      <c r="H24" s="16" t="n">
        <v>1873</v>
      </c>
      <c r="I24" s="16" t="n">
        <v>75252</v>
      </c>
      <c r="J24" s="16" t="n">
        <v>500782</v>
      </c>
    </row>
    <row r="25" customFormat="false" ht="9" hidden="false" customHeight="true" outlineLevel="0" collapsed="false">
      <c r="A25" s="13" t="s">
        <v>104</v>
      </c>
      <c r="B25" s="16" t="n">
        <v>1610</v>
      </c>
      <c r="C25" s="16" t="n">
        <v>54329</v>
      </c>
      <c r="D25" s="16" t="n">
        <v>517118</v>
      </c>
      <c r="E25" s="16" t="n">
        <v>323</v>
      </c>
      <c r="F25" s="16" t="n">
        <v>12829</v>
      </c>
      <c r="G25" s="16" t="n">
        <v>79971</v>
      </c>
      <c r="H25" s="16" t="n">
        <v>1933</v>
      </c>
      <c r="I25" s="16" t="n">
        <v>67158</v>
      </c>
      <c r="J25" s="16" t="n">
        <v>597089</v>
      </c>
    </row>
    <row r="26" customFormat="false" ht="9" hidden="false" customHeight="true" outlineLevel="0" collapsed="false">
      <c r="A26" s="13" t="s">
        <v>105</v>
      </c>
      <c r="B26" s="16" t="n">
        <v>821</v>
      </c>
      <c r="C26" s="16" t="n">
        <v>22110</v>
      </c>
      <c r="D26" s="16" t="n">
        <v>271979</v>
      </c>
      <c r="E26" s="16" t="n">
        <v>82</v>
      </c>
      <c r="F26" s="16" t="n">
        <v>1521</v>
      </c>
      <c r="G26" s="16" t="n">
        <v>24280</v>
      </c>
      <c r="H26" s="16" t="n">
        <v>903</v>
      </c>
      <c r="I26" s="16" t="n">
        <v>23631</v>
      </c>
      <c r="J26" s="16" t="n">
        <v>296259</v>
      </c>
    </row>
    <row r="27" customFormat="false" ht="9" hidden="false" customHeight="true" outlineLevel="0" collapsed="false">
      <c r="A27" s="13" t="s">
        <v>106</v>
      </c>
      <c r="B27" s="16" t="n">
        <v>492</v>
      </c>
      <c r="C27" s="16" t="n">
        <v>6555</v>
      </c>
      <c r="D27" s="16" t="n">
        <v>81827</v>
      </c>
      <c r="E27" s="16" t="n">
        <v>166</v>
      </c>
      <c r="F27" s="16" t="n">
        <v>11061</v>
      </c>
      <c r="G27" s="16" t="n">
        <v>37962</v>
      </c>
      <c r="H27" s="16" t="n">
        <v>658</v>
      </c>
      <c r="I27" s="16" t="n">
        <v>17616</v>
      </c>
      <c r="J27" s="16" t="n">
        <v>119789</v>
      </c>
    </row>
    <row r="28" customFormat="false" ht="9" hidden="false" customHeight="true" outlineLevel="0" collapsed="false">
      <c r="A28" s="13" t="s">
        <v>107</v>
      </c>
      <c r="B28" s="16" t="n">
        <v>726</v>
      </c>
      <c r="C28" s="16" t="n">
        <v>28846</v>
      </c>
      <c r="D28" s="16" t="n">
        <v>211436</v>
      </c>
      <c r="E28" s="16" t="n">
        <v>167</v>
      </c>
      <c r="F28" s="16" t="n">
        <v>7324</v>
      </c>
      <c r="G28" s="16" t="n">
        <v>44997</v>
      </c>
      <c r="H28" s="16" t="n">
        <v>893</v>
      </c>
      <c r="I28" s="16" t="n">
        <v>36170</v>
      </c>
      <c r="J28" s="16" t="n">
        <v>256433</v>
      </c>
    </row>
    <row r="29" customFormat="false" ht="9" hidden="false" customHeight="true" outlineLevel="0" collapsed="false">
      <c r="A29" s="13" t="s">
        <v>108</v>
      </c>
      <c r="B29" s="16" t="n">
        <v>261</v>
      </c>
      <c r="C29" s="16" t="n">
        <v>6363</v>
      </c>
      <c r="D29" s="16" t="n">
        <v>84201</v>
      </c>
      <c r="E29" s="16" t="n">
        <v>107</v>
      </c>
      <c r="F29" s="16" t="n">
        <v>2220</v>
      </c>
      <c r="G29" s="16" t="n">
        <v>15946</v>
      </c>
      <c r="H29" s="16" t="n">
        <v>368</v>
      </c>
      <c r="I29" s="16" t="n">
        <v>8583</v>
      </c>
      <c r="J29" s="16" t="n">
        <v>100147</v>
      </c>
    </row>
    <row r="30" customFormat="false" ht="9" hidden="false" customHeight="true" outlineLevel="0" collapsed="false">
      <c r="A30" s="13" t="s">
        <v>109</v>
      </c>
      <c r="B30" s="16" t="n">
        <v>202</v>
      </c>
      <c r="C30" s="16" t="n">
        <v>2410</v>
      </c>
      <c r="D30" s="16" t="n">
        <v>56216</v>
      </c>
      <c r="E30" s="16" t="n">
        <v>171</v>
      </c>
      <c r="F30" s="16" t="n">
        <v>2248</v>
      </c>
      <c r="G30" s="16" t="n">
        <v>49927</v>
      </c>
      <c r="H30" s="16" t="n">
        <v>373</v>
      </c>
      <c r="I30" s="16" t="n">
        <v>4658</v>
      </c>
      <c r="J30" s="16" t="n">
        <v>106143</v>
      </c>
    </row>
    <row r="31" customFormat="false" ht="9" hidden="false" customHeight="true" outlineLevel="0" collapsed="false">
      <c r="A31" s="13" t="s">
        <v>110</v>
      </c>
      <c r="B31" s="16" t="n">
        <v>3313</v>
      </c>
      <c r="C31" s="16" t="n">
        <v>63268</v>
      </c>
      <c r="D31" s="16" t="n">
        <v>1015931</v>
      </c>
      <c r="E31" s="16" t="n">
        <v>2164</v>
      </c>
      <c r="F31" s="16" t="n">
        <v>38167</v>
      </c>
      <c r="G31" s="16" t="n">
        <v>743448</v>
      </c>
      <c r="H31" s="16" t="n">
        <v>5477</v>
      </c>
      <c r="I31" s="16" t="n">
        <v>101435</v>
      </c>
      <c r="J31" s="16" t="n">
        <v>1759379</v>
      </c>
    </row>
    <row r="32" s="89" customFormat="true" ht="9" hidden="false" customHeight="true" outlineLevel="0" collapsed="false">
      <c r="A32" s="21" t="s">
        <v>111</v>
      </c>
      <c r="B32" s="22" t="n">
        <v>31721</v>
      </c>
      <c r="C32" s="22" t="n">
        <v>1187395</v>
      </c>
      <c r="D32" s="22" t="n">
        <v>9147812</v>
      </c>
      <c r="E32" s="22" t="n">
        <v>9355</v>
      </c>
      <c r="F32" s="22" t="n">
        <v>335701</v>
      </c>
      <c r="G32" s="22" t="n">
        <v>2185147</v>
      </c>
      <c r="H32" s="22" t="n">
        <v>41076</v>
      </c>
      <c r="I32" s="22" t="n">
        <v>1523096</v>
      </c>
      <c r="J32" s="22" t="n">
        <v>11332959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17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852</v>
      </c>
      <c r="C36" s="16" t="n">
        <v>27328</v>
      </c>
      <c r="D36" s="16" t="n">
        <v>241316</v>
      </c>
      <c r="E36" s="16" t="n">
        <v>200</v>
      </c>
      <c r="F36" s="16" t="n">
        <v>2953</v>
      </c>
      <c r="G36" s="16" t="n">
        <v>62389</v>
      </c>
      <c r="H36" s="16" t="n">
        <v>1052</v>
      </c>
      <c r="I36" s="16" t="n">
        <v>30281</v>
      </c>
      <c r="J36" s="16" t="n">
        <v>303705</v>
      </c>
    </row>
    <row r="37" customFormat="false" ht="9" hidden="false" customHeight="true" outlineLevel="0" collapsed="false">
      <c r="A37" s="13" t="s">
        <v>89</v>
      </c>
      <c r="B37" s="16" t="n">
        <v>38</v>
      </c>
      <c r="C37" s="16" t="n">
        <v>1005</v>
      </c>
      <c r="D37" s="16" t="n">
        <v>11168</v>
      </c>
      <c r="E37" s="16" t="n">
        <v>0</v>
      </c>
      <c r="F37" s="16" t="n">
        <v>0</v>
      </c>
      <c r="G37" s="16" t="n">
        <v>0</v>
      </c>
      <c r="H37" s="16" t="n">
        <v>38</v>
      </c>
      <c r="I37" s="16" t="n">
        <v>1005</v>
      </c>
      <c r="J37" s="16" t="n">
        <v>11168</v>
      </c>
    </row>
    <row r="38" customFormat="false" ht="9" hidden="false" customHeight="true" outlineLevel="0" collapsed="false">
      <c r="A38" s="13" t="s">
        <v>90</v>
      </c>
      <c r="B38" s="16" t="n">
        <v>558</v>
      </c>
      <c r="C38" s="16" t="n">
        <v>22270</v>
      </c>
      <c r="D38" s="16" t="n">
        <v>135902</v>
      </c>
      <c r="E38" s="16" t="n">
        <v>26</v>
      </c>
      <c r="F38" s="16" t="n">
        <v>737</v>
      </c>
      <c r="G38" s="16" t="n">
        <v>2470</v>
      </c>
      <c r="H38" s="16" t="n">
        <v>584</v>
      </c>
      <c r="I38" s="16" t="n">
        <v>23007</v>
      </c>
      <c r="J38" s="16" t="n">
        <v>138372</v>
      </c>
    </row>
    <row r="39" customFormat="false" ht="9" hidden="false" customHeight="true" outlineLevel="0" collapsed="false">
      <c r="A39" s="13" t="s">
        <v>91</v>
      </c>
      <c r="B39" s="16" t="n">
        <v>62</v>
      </c>
      <c r="C39" s="16" t="n">
        <v>1677</v>
      </c>
      <c r="D39" s="16" t="n">
        <v>15468</v>
      </c>
      <c r="E39" s="16" t="n">
        <v>10</v>
      </c>
      <c r="F39" s="16" t="n">
        <v>269</v>
      </c>
      <c r="G39" s="16" t="n">
        <v>1171</v>
      </c>
      <c r="H39" s="16" t="n">
        <v>72</v>
      </c>
      <c r="I39" s="16" t="n">
        <v>1946</v>
      </c>
      <c r="J39" s="16" t="n">
        <v>16639</v>
      </c>
    </row>
    <row r="40" s="88" customFormat="true" ht="9" hidden="false" customHeight="true" outlineLevel="0" collapsed="false">
      <c r="A40" s="13" t="s">
        <v>92</v>
      </c>
      <c r="B40" s="16" t="n">
        <v>350</v>
      </c>
      <c r="C40" s="16" t="n">
        <v>18794</v>
      </c>
      <c r="D40" s="16" t="n">
        <v>83042</v>
      </c>
      <c r="E40" s="16" t="n">
        <v>11</v>
      </c>
      <c r="F40" s="16" t="n">
        <v>395</v>
      </c>
      <c r="G40" s="16" t="n">
        <v>2064</v>
      </c>
      <c r="H40" s="16" t="n">
        <v>361</v>
      </c>
      <c r="I40" s="16" t="n">
        <v>19189</v>
      </c>
      <c r="J40" s="16" t="n">
        <v>85106</v>
      </c>
    </row>
    <row r="41" s="88" customFormat="true" ht="9" hidden="false" customHeight="true" outlineLevel="0" collapsed="false">
      <c r="A41" s="13" t="s">
        <v>93</v>
      </c>
      <c r="B41" s="16" t="n">
        <v>124</v>
      </c>
      <c r="C41" s="16" t="n">
        <v>9047</v>
      </c>
      <c r="D41" s="16" t="n">
        <v>29884</v>
      </c>
      <c r="E41" s="16" t="n">
        <v>3</v>
      </c>
      <c r="F41" s="16" t="n">
        <v>15</v>
      </c>
      <c r="G41" s="16" t="n">
        <v>68</v>
      </c>
      <c r="H41" s="16" t="n">
        <v>127</v>
      </c>
      <c r="I41" s="16" t="n">
        <v>9062</v>
      </c>
      <c r="J41" s="16" t="n">
        <v>29952</v>
      </c>
    </row>
    <row r="42" customFormat="false" ht="9" hidden="false" customHeight="true" outlineLevel="0" collapsed="false">
      <c r="A42" s="13" t="s">
        <v>94</v>
      </c>
      <c r="B42" s="16" t="n">
        <v>71</v>
      </c>
      <c r="C42" s="16" t="n">
        <v>2672</v>
      </c>
      <c r="D42" s="16" t="n">
        <v>16693</v>
      </c>
      <c r="E42" s="16" t="n">
        <v>0</v>
      </c>
      <c r="F42" s="16" t="n">
        <v>0</v>
      </c>
      <c r="G42" s="16" t="n">
        <v>0</v>
      </c>
      <c r="H42" s="16" t="n">
        <v>71</v>
      </c>
      <c r="I42" s="16" t="n">
        <v>2672</v>
      </c>
      <c r="J42" s="16" t="n">
        <v>16693</v>
      </c>
    </row>
    <row r="43" customFormat="false" ht="9" hidden="false" customHeight="true" outlineLevel="0" collapsed="false">
      <c r="A43" s="13" t="s">
        <v>95</v>
      </c>
      <c r="B43" s="16" t="n">
        <v>316</v>
      </c>
      <c r="C43" s="16" t="n">
        <v>14253</v>
      </c>
      <c r="D43" s="16" t="n">
        <v>89019</v>
      </c>
      <c r="E43" s="16" t="n">
        <v>26</v>
      </c>
      <c r="F43" s="16" t="n">
        <v>759</v>
      </c>
      <c r="G43" s="16" t="n">
        <v>5403</v>
      </c>
      <c r="H43" s="16" t="n">
        <v>342</v>
      </c>
      <c r="I43" s="16" t="n">
        <v>15012</v>
      </c>
      <c r="J43" s="16" t="n">
        <v>94422</v>
      </c>
    </row>
    <row r="44" customFormat="false" ht="9" hidden="false" customHeight="true" outlineLevel="0" collapsed="false">
      <c r="A44" s="13" t="s">
        <v>96</v>
      </c>
      <c r="B44" s="16" t="n">
        <v>82</v>
      </c>
      <c r="C44" s="16" t="n">
        <v>1931</v>
      </c>
      <c r="D44" s="16" t="n">
        <v>24420</v>
      </c>
      <c r="E44" s="16" t="n">
        <v>0</v>
      </c>
      <c r="F44" s="16" t="n">
        <v>0</v>
      </c>
      <c r="G44" s="16" t="n">
        <v>0</v>
      </c>
      <c r="H44" s="16" t="n">
        <v>82</v>
      </c>
      <c r="I44" s="16" t="n">
        <v>1931</v>
      </c>
      <c r="J44" s="16" t="n">
        <v>24420</v>
      </c>
    </row>
    <row r="45" customFormat="false" ht="9" hidden="false" customHeight="true" outlineLevel="0" collapsed="false">
      <c r="A45" s="13" t="s">
        <v>97</v>
      </c>
      <c r="B45" s="16" t="n">
        <v>80</v>
      </c>
      <c r="C45" s="16" t="n">
        <v>6014</v>
      </c>
      <c r="D45" s="16" t="n">
        <v>29968</v>
      </c>
      <c r="E45" s="16" t="n">
        <v>0</v>
      </c>
      <c r="F45" s="16" t="n">
        <v>0</v>
      </c>
      <c r="G45" s="16" t="n">
        <v>0</v>
      </c>
      <c r="H45" s="16" t="n">
        <v>80</v>
      </c>
      <c r="I45" s="16" t="n">
        <v>6014</v>
      </c>
      <c r="J45" s="16" t="n">
        <v>29968</v>
      </c>
    </row>
    <row r="46" customFormat="false" ht="9" hidden="false" customHeight="true" outlineLevel="0" collapsed="false">
      <c r="A46" s="13" t="s">
        <v>98</v>
      </c>
      <c r="B46" s="16" t="n">
        <v>28</v>
      </c>
      <c r="C46" s="16" t="n">
        <v>503</v>
      </c>
      <c r="D46" s="16" t="n">
        <v>2359</v>
      </c>
      <c r="E46" s="16" t="n">
        <v>0</v>
      </c>
      <c r="F46" s="16" t="n">
        <v>0</v>
      </c>
      <c r="G46" s="16" t="n">
        <v>0</v>
      </c>
      <c r="H46" s="16" t="n">
        <v>28</v>
      </c>
      <c r="I46" s="16" t="n">
        <v>503</v>
      </c>
      <c r="J46" s="16" t="n">
        <v>2359</v>
      </c>
    </row>
    <row r="47" customFormat="false" ht="9" hidden="false" customHeight="true" outlineLevel="0" collapsed="false">
      <c r="A47" s="13" t="s">
        <v>99</v>
      </c>
      <c r="B47" s="16" t="n">
        <v>46</v>
      </c>
      <c r="C47" s="16" t="n">
        <v>946</v>
      </c>
      <c r="D47" s="16" t="n">
        <v>10844</v>
      </c>
      <c r="E47" s="16" t="n">
        <v>0</v>
      </c>
      <c r="F47" s="16" t="n">
        <v>0</v>
      </c>
      <c r="G47" s="16" t="n">
        <v>0</v>
      </c>
      <c r="H47" s="16" t="n">
        <v>46</v>
      </c>
      <c r="I47" s="16" t="n">
        <v>946</v>
      </c>
      <c r="J47" s="16" t="n">
        <v>10844</v>
      </c>
    </row>
    <row r="48" customFormat="false" ht="9" hidden="false" customHeight="true" outlineLevel="0" collapsed="false">
      <c r="A48" s="13" t="s">
        <v>100</v>
      </c>
      <c r="B48" s="16" t="n">
        <v>49</v>
      </c>
      <c r="C48" s="16" t="n">
        <v>1367</v>
      </c>
      <c r="D48" s="16" t="n">
        <v>10157</v>
      </c>
      <c r="E48" s="16" t="n">
        <v>1</v>
      </c>
      <c r="F48" s="16" t="n">
        <v>7</v>
      </c>
      <c r="G48" s="16" t="n">
        <v>116</v>
      </c>
      <c r="H48" s="16" t="n">
        <v>50</v>
      </c>
      <c r="I48" s="16" t="n">
        <v>1374</v>
      </c>
      <c r="J48" s="16" t="n">
        <v>10273</v>
      </c>
    </row>
    <row r="49" customFormat="false" ht="9" hidden="false" customHeight="true" outlineLevel="0" collapsed="false">
      <c r="A49" s="13" t="s">
        <v>101</v>
      </c>
      <c r="B49" s="16" t="n">
        <v>62</v>
      </c>
      <c r="C49" s="16" t="n">
        <v>3885</v>
      </c>
      <c r="D49" s="16" t="n">
        <v>12678</v>
      </c>
      <c r="E49" s="16" t="n">
        <v>5</v>
      </c>
      <c r="F49" s="16" t="n">
        <v>289</v>
      </c>
      <c r="G49" s="16" t="n">
        <v>355</v>
      </c>
      <c r="H49" s="16" t="n">
        <v>67</v>
      </c>
      <c r="I49" s="16" t="n">
        <v>4174</v>
      </c>
      <c r="J49" s="16" t="n">
        <v>13033</v>
      </c>
    </row>
    <row r="50" customFormat="false" ht="9" hidden="false" customHeight="true" outlineLevel="0" collapsed="false">
      <c r="A50" s="13" t="s">
        <v>102</v>
      </c>
      <c r="B50" s="16" t="n">
        <v>89</v>
      </c>
      <c r="C50" s="16" t="n">
        <v>5309</v>
      </c>
      <c r="D50" s="16" t="n">
        <v>23535</v>
      </c>
      <c r="E50" s="16" t="n">
        <v>2</v>
      </c>
      <c r="F50" s="16" t="n">
        <v>54</v>
      </c>
      <c r="G50" s="16" t="n">
        <v>115</v>
      </c>
      <c r="H50" s="16" t="n">
        <v>91</v>
      </c>
      <c r="I50" s="16" t="n">
        <v>5363</v>
      </c>
      <c r="J50" s="16" t="n">
        <v>23650</v>
      </c>
    </row>
    <row r="51" customFormat="false" ht="9" hidden="false" customHeight="true" outlineLevel="0" collapsed="false">
      <c r="A51" s="13" t="s">
        <v>103</v>
      </c>
      <c r="B51" s="16" t="n">
        <v>121</v>
      </c>
      <c r="C51" s="16" t="n">
        <v>6017</v>
      </c>
      <c r="D51" s="16" t="n">
        <v>35731</v>
      </c>
      <c r="E51" s="16" t="n">
        <v>7</v>
      </c>
      <c r="F51" s="16" t="n">
        <v>163</v>
      </c>
      <c r="G51" s="16" t="n">
        <v>644</v>
      </c>
      <c r="H51" s="16" t="n">
        <v>128</v>
      </c>
      <c r="I51" s="16" t="n">
        <v>6180</v>
      </c>
      <c r="J51" s="16" t="n">
        <v>36375</v>
      </c>
    </row>
    <row r="52" customFormat="false" ht="9" hidden="false" customHeight="true" outlineLevel="0" collapsed="false">
      <c r="A52" s="13" t="s">
        <v>104</v>
      </c>
      <c r="B52" s="16" t="n">
        <v>124</v>
      </c>
      <c r="C52" s="16" t="n">
        <v>3682</v>
      </c>
      <c r="D52" s="16" t="n">
        <v>35554</v>
      </c>
      <c r="E52" s="16" t="n">
        <v>0</v>
      </c>
      <c r="F52" s="16" t="n">
        <v>0</v>
      </c>
      <c r="G52" s="16" t="n">
        <v>0</v>
      </c>
      <c r="H52" s="16" t="n">
        <v>124</v>
      </c>
      <c r="I52" s="16" t="n">
        <v>3682</v>
      </c>
      <c r="J52" s="16" t="n">
        <v>35554</v>
      </c>
    </row>
    <row r="53" customFormat="false" ht="9" hidden="false" customHeight="true" outlineLevel="0" collapsed="false">
      <c r="A53" s="13" t="s">
        <v>105</v>
      </c>
      <c r="B53" s="16" t="n">
        <v>299</v>
      </c>
      <c r="C53" s="16" t="n">
        <v>2412</v>
      </c>
      <c r="D53" s="16" t="n">
        <v>39534</v>
      </c>
      <c r="E53" s="16" t="n">
        <v>0</v>
      </c>
      <c r="F53" s="16" t="n">
        <v>0</v>
      </c>
      <c r="G53" s="16" t="n">
        <v>0</v>
      </c>
      <c r="H53" s="16" t="n">
        <v>299</v>
      </c>
      <c r="I53" s="16" t="n">
        <v>2412</v>
      </c>
      <c r="J53" s="16" t="n">
        <v>39534</v>
      </c>
    </row>
    <row r="54" customFormat="false" ht="9" hidden="false" customHeight="true" outlineLevel="0" collapsed="false">
      <c r="A54" s="13" t="s">
        <v>106</v>
      </c>
      <c r="B54" s="16" t="n">
        <v>56</v>
      </c>
      <c r="C54" s="16" t="n">
        <v>775</v>
      </c>
      <c r="D54" s="16" t="n">
        <v>6666</v>
      </c>
      <c r="E54" s="16" t="n">
        <v>0</v>
      </c>
      <c r="F54" s="16" t="n">
        <v>0</v>
      </c>
      <c r="G54" s="16" t="n">
        <v>0</v>
      </c>
      <c r="H54" s="16" t="n">
        <v>56</v>
      </c>
      <c r="I54" s="16" t="n">
        <v>775</v>
      </c>
      <c r="J54" s="16" t="n">
        <v>6666</v>
      </c>
    </row>
    <row r="55" customFormat="false" ht="9" hidden="false" customHeight="true" outlineLevel="0" collapsed="false">
      <c r="A55" s="13" t="s">
        <v>107</v>
      </c>
      <c r="B55" s="16" t="n">
        <v>40</v>
      </c>
      <c r="C55" s="16" t="n">
        <v>1278</v>
      </c>
      <c r="D55" s="16" t="n">
        <v>10101</v>
      </c>
      <c r="E55" s="16" t="n">
        <v>0</v>
      </c>
      <c r="F55" s="16" t="n">
        <v>0</v>
      </c>
      <c r="G55" s="16" t="n">
        <v>0</v>
      </c>
      <c r="H55" s="16" t="n">
        <v>40</v>
      </c>
      <c r="I55" s="16" t="n">
        <v>1278</v>
      </c>
      <c r="J55" s="16" t="n">
        <v>10101</v>
      </c>
    </row>
    <row r="56" customFormat="false" ht="9" hidden="false" customHeight="true" outlineLevel="0" collapsed="false">
      <c r="A56" s="13" t="s">
        <v>108</v>
      </c>
      <c r="B56" s="16" t="n">
        <v>238</v>
      </c>
      <c r="C56" s="16" t="n">
        <v>6387</v>
      </c>
      <c r="D56" s="16" t="n">
        <v>82487</v>
      </c>
      <c r="E56" s="16" t="n">
        <v>0</v>
      </c>
      <c r="F56" s="16" t="n">
        <v>0</v>
      </c>
      <c r="G56" s="16" t="n">
        <v>0</v>
      </c>
      <c r="H56" s="16" t="n">
        <v>238</v>
      </c>
      <c r="I56" s="16" t="n">
        <v>6387</v>
      </c>
      <c r="J56" s="16" t="n">
        <v>82487</v>
      </c>
    </row>
    <row r="57" customFormat="false" ht="9" hidden="false" customHeight="true" outlineLevel="0" collapsed="false">
      <c r="A57" s="13" t="s">
        <v>109</v>
      </c>
      <c r="B57" s="16" t="n">
        <v>42</v>
      </c>
      <c r="C57" s="16" t="n">
        <v>484</v>
      </c>
      <c r="D57" s="16" t="n">
        <v>14118</v>
      </c>
      <c r="E57" s="16" t="n">
        <v>94</v>
      </c>
      <c r="F57" s="16" t="n">
        <v>989</v>
      </c>
      <c r="G57" s="16" t="n">
        <v>29165</v>
      </c>
      <c r="H57" s="16" t="n">
        <v>136</v>
      </c>
      <c r="I57" s="16" t="n">
        <v>1473</v>
      </c>
      <c r="J57" s="16" t="n">
        <v>43283</v>
      </c>
    </row>
    <row r="58" s="89" customFormat="true" ht="9" hidden="false" customHeight="true" outlineLevel="0" collapsed="false">
      <c r="A58" s="13" t="s">
        <v>110</v>
      </c>
      <c r="B58" s="16" t="n">
        <v>295</v>
      </c>
      <c r="C58" s="16" t="n">
        <v>5840</v>
      </c>
      <c r="D58" s="16" t="n">
        <v>80298</v>
      </c>
      <c r="E58" s="16" t="n">
        <v>109</v>
      </c>
      <c r="F58" s="16" t="n">
        <v>1261</v>
      </c>
      <c r="G58" s="16" t="n">
        <v>35088</v>
      </c>
      <c r="H58" s="16" t="n">
        <v>404</v>
      </c>
      <c r="I58" s="16" t="n">
        <v>7101</v>
      </c>
      <c r="J58" s="16" t="n">
        <v>115386</v>
      </c>
    </row>
    <row r="59" s="89" customFormat="true" ht="9" hidden="false" customHeight="true" outlineLevel="0" collapsed="false">
      <c r="A59" s="21" t="s">
        <v>111</v>
      </c>
      <c r="B59" s="22" t="n">
        <v>4022</v>
      </c>
      <c r="C59" s="22" t="n">
        <v>143876</v>
      </c>
      <c r="D59" s="22" t="n">
        <v>1040942</v>
      </c>
      <c r="E59" s="22" t="n">
        <v>494</v>
      </c>
      <c r="F59" s="22" t="n">
        <v>7891</v>
      </c>
      <c r="G59" s="22" t="n">
        <v>139048</v>
      </c>
      <c r="H59" s="22" t="n">
        <v>4516</v>
      </c>
      <c r="I59" s="22" t="n">
        <v>151767</v>
      </c>
      <c r="J59" s="22" t="n">
        <v>1179990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15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18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93"/>
      <c r="C8" s="93"/>
      <c r="D8" s="93"/>
      <c r="E8" s="93"/>
      <c r="F8" s="93"/>
      <c r="G8" s="93"/>
      <c r="H8" s="93"/>
      <c r="I8" s="93"/>
      <c r="J8" s="93"/>
    </row>
    <row r="9" customFormat="false" ht="9" hidden="false" customHeight="true" outlineLevel="0" collapsed="false">
      <c r="A9" s="13" t="s">
        <v>88</v>
      </c>
      <c r="B9" s="16" t="n">
        <v>425</v>
      </c>
      <c r="C9" s="16" t="n">
        <v>15649</v>
      </c>
      <c r="D9" s="16" t="n">
        <v>126430</v>
      </c>
      <c r="E9" s="16" t="n">
        <v>200</v>
      </c>
      <c r="F9" s="16" t="n">
        <v>2953</v>
      </c>
      <c r="G9" s="16" t="n">
        <v>62389</v>
      </c>
      <c r="H9" s="16" t="n">
        <v>625</v>
      </c>
      <c r="I9" s="16" t="n">
        <v>18602</v>
      </c>
      <c r="J9" s="16" t="n">
        <v>188819</v>
      </c>
    </row>
    <row r="10" customFormat="false" ht="9" hidden="false" customHeight="true" outlineLevel="0" collapsed="false">
      <c r="A10" s="13" t="s">
        <v>89</v>
      </c>
      <c r="B10" s="16" t="n">
        <v>38</v>
      </c>
      <c r="C10" s="16" t="n">
        <v>1005</v>
      </c>
      <c r="D10" s="16" t="n">
        <v>11168</v>
      </c>
      <c r="E10" s="16" t="n">
        <v>0</v>
      </c>
      <c r="F10" s="16" t="n">
        <v>0</v>
      </c>
      <c r="G10" s="16" t="n">
        <v>0</v>
      </c>
      <c r="H10" s="16" t="n">
        <v>38</v>
      </c>
      <c r="I10" s="16" t="n">
        <v>1005</v>
      </c>
      <c r="J10" s="16" t="n">
        <v>11168</v>
      </c>
    </row>
    <row r="11" customFormat="false" ht="9" hidden="false" customHeight="true" outlineLevel="0" collapsed="false">
      <c r="A11" s="13" t="s">
        <v>90</v>
      </c>
      <c r="B11" s="16" t="n">
        <v>294</v>
      </c>
      <c r="C11" s="16" t="n">
        <v>12662</v>
      </c>
      <c r="D11" s="16" t="n">
        <v>75047</v>
      </c>
      <c r="E11" s="16" t="n">
        <v>26</v>
      </c>
      <c r="F11" s="16" t="n">
        <v>737</v>
      </c>
      <c r="G11" s="16" t="n">
        <v>2470</v>
      </c>
      <c r="H11" s="16" t="n">
        <v>320</v>
      </c>
      <c r="I11" s="16" t="n">
        <v>13399</v>
      </c>
      <c r="J11" s="16" t="n">
        <v>77517</v>
      </c>
    </row>
    <row r="12" customFormat="false" ht="9" hidden="false" customHeight="true" outlineLevel="0" collapsed="false">
      <c r="A12" s="13" t="s">
        <v>91</v>
      </c>
      <c r="B12" s="16" t="n">
        <v>36</v>
      </c>
      <c r="C12" s="16" t="n">
        <v>854</v>
      </c>
      <c r="D12" s="16" t="n">
        <v>10046</v>
      </c>
      <c r="E12" s="16" t="n">
        <v>10</v>
      </c>
      <c r="F12" s="16" t="n">
        <v>269</v>
      </c>
      <c r="G12" s="16" t="n">
        <v>1171</v>
      </c>
      <c r="H12" s="16" t="n">
        <v>46</v>
      </c>
      <c r="I12" s="16" t="n">
        <v>1123</v>
      </c>
      <c r="J12" s="16" t="n">
        <v>11217</v>
      </c>
    </row>
    <row r="13" customFormat="false" ht="9" hidden="false" customHeight="true" outlineLevel="0" collapsed="false">
      <c r="A13" s="13" t="s">
        <v>92</v>
      </c>
      <c r="B13" s="16" t="n">
        <v>191</v>
      </c>
      <c r="C13" s="16" t="n">
        <v>10212</v>
      </c>
      <c r="D13" s="16" t="n">
        <v>47399</v>
      </c>
      <c r="E13" s="16" t="n">
        <v>11</v>
      </c>
      <c r="F13" s="16" t="n">
        <v>395</v>
      </c>
      <c r="G13" s="16" t="n">
        <v>2064</v>
      </c>
      <c r="H13" s="16" t="n">
        <v>202</v>
      </c>
      <c r="I13" s="16" t="n">
        <v>10607</v>
      </c>
      <c r="J13" s="16" t="n">
        <v>49463</v>
      </c>
    </row>
    <row r="14" s="88" customFormat="true" ht="9" hidden="false" customHeight="true" outlineLevel="0" collapsed="false">
      <c r="A14" s="13" t="s">
        <v>93</v>
      </c>
      <c r="B14" s="16" t="n">
        <v>83</v>
      </c>
      <c r="C14" s="16" t="n">
        <v>5840</v>
      </c>
      <c r="D14" s="16" t="n">
        <v>18902</v>
      </c>
      <c r="E14" s="16" t="n">
        <v>3</v>
      </c>
      <c r="F14" s="16" t="n">
        <v>15</v>
      </c>
      <c r="G14" s="16" t="n">
        <v>68</v>
      </c>
      <c r="H14" s="16" t="n">
        <v>86</v>
      </c>
      <c r="I14" s="16" t="n">
        <v>5855</v>
      </c>
      <c r="J14" s="16" t="n">
        <v>18970</v>
      </c>
    </row>
    <row r="15" s="88" customFormat="true" ht="9" hidden="false" customHeight="true" outlineLevel="0" collapsed="false">
      <c r="A15" s="13" t="s">
        <v>94</v>
      </c>
      <c r="B15" s="16" t="n">
        <v>37</v>
      </c>
      <c r="C15" s="16" t="n">
        <v>1295</v>
      </c>
      <c r="D15" s="16" t="n">
        <v>9383</v>
      </c>
      <c r="E15" s="16" t="n">
        <v>0</v>
      </c>
      <c r="F15" s="16" t="n">
        <v>0</v>
      </c>
      <c r="G15" s="16" t="n">
        <v>0</v>
      </c>
      <c r="H15" s="16" t="n">
        <v>37</v>
      </c>
      <c r="I15" s="16" t="n">
        <v>1295</v>
      </c>
      <c r="J15" s="16" t="n">
        <v>9383</v>
      </c>
    </row>
    <row r="16" customFormat="false" ht="9" hidden="false" customHeight="true" outlineLevel="0" collapsed="false">
      <c r="A16" s="13" t="s">
        <v>95</v>
      </c>
      <c r="B16" s="16" t="n">
        <v>216</v>
      </c>
      <c r="C16" s="16" t="n">
        <v>9720</v>
      </c>
      <c r="D16" s="16" t="n">
        <v>64391</v>
      </c>
      <c r="E16" s="16" t="n">
        <v>26</v>
      </c>
      <c r="F16" s="16" t="n">
        <v>759</v>
      </c>
      <c r="G16" s="16" t="n">
        <v>5403</v>
      </c>
      <c r="H16" s="16" t="n">
        <v>242</v>
      </c>
      <c r="I16" s="16" t="n">
        <v>10479</v>
      </c>
      <c r="J16" s="16" t="n">
        <v>69794</v>
      </c>
    </row>
    <row r="17" customFormat="false" ht="9" hidden="false" customHeight="true" outlineLevel="0" collapsed="false">
      <c r="A17" s="13" t="s">
        <v>96</v>
      </c>
      <c r="B17" s="16" t="n">
        <v>36</v>
      </c>
      <c r="C17" s="16" t="n">
        <v>999</v>
      </c>
      <c r="D17" s="16" t="n">
        <v>11242</v>
      </c>
      <c r="E17" s="16" t="n">
        <v>0</v>
      </c>
      <c r="F17" s="16" t="n">
        <v>0</v>
      </c>
      <c r="G17" s="16" t="n">
        <v>0</v>
      </c>
      <c r="H17" s="16" t="n">
        <v>36</v>
      </c>
      <c r="I17" s="16" t="n">
        <v>999</v>
      </c>
      <c r="J17" s="16" t="n">
        <v>11242</v>
      </c>
    </row>
    <row r="18" customFormat="false" ht="9" hidden="false" customHeight="true" outlineLevel="0" collapsed="false">
      <c r="A18" s="13" t="s">
        <v>97</v>
      </c>
      <c r="B18" s="16" t="n">
        <v>32</v>
      </c>
      <c r="C18" s="16" t="n">
        <v>2692</v>
      </c>
      <c r="D18" s="16" t="n">
        <v>12920</v>
      </c>
      <c r="E18" s="16" t="n">
        <v>0</v>
      </c>
      <c r="F18" s="16" t="n">
        <v>0</v>
      </c>
      <c r="G18" s="16" t="n">
        <v>0</v>
      </c>
      <c r="H18" s="16" t="n">
        <v>32</v>
      </c>
      <c r="I18" s="16" t="n">
        <v>2692</v>
      </c>
      <c r="J18" s="16" t="n">
        <v>12920</v>
      </c>
    </row>
    <row r="19" customFormat="false" ht="9" hidden="false" customHeight="true" outlineLevel="0" collapsed="false">
      <c r="A19" s="13" t="s">
        <v>98</v>
      </c>
      <c r="B19" s="16" t="n">
        <v>14</v>
      </c>
      <c r="C19" s="16" t="n">
        <v>256</v>
      </c>
      <c r="D19" s="16" t="n">
        <v>1187</v>
      </c>
      <c r="E19" s="16" t="n">
        <v>0</v>
      </c>
      <c r="F19" s="16" t="n">
        <v>0</v>
      </c>
      <c r="G19" s="16" t="n">
        <v>0</v>
      </c>
      <c r="H19" s="16" t="n">
        <v>14</v>
      </c>
      <c r="I19" s="16" t="n">
        <v>256</v>
      </c>
      <c r="J19" s="16" t="n">
        <v>1187</v>
      </c>
    </row>
    <row r="20" customFormat="false" ht="9" hidden="false" customHeight="true" outlineLevel="0" collapsed="false">
      <c r="A20" s="13" t="s">
        <v>99</v>
      </c>
      <c r="B20" s="16" t="n">
        <v>24</v>
      </c>
      <c r="C20" s="16" t="n">
        <v>571</v>
      </c>
      <c r="D20" s="16" t="n">
        <v>5139</v>
      </c>
      <c r="E20" s="16" t="n">
        <v>0</v>
      </c>
      <c r="F20" s="16" t="n">
        <v>0</v>
      </c>
      <c r="G20" s="16" t="n">
        <v>0</v>
      </c>
      <c r="H20" s="16" t="n">
        <v>24</v>
      </c>
      <c r="I20" s="16" t="n">
        <v>571</v>
      </c>
      <c r="J20" s="16" t="n">
        <v>5139</v>
      </c>
    </row>
    <row r="21" customFormat="false" ht="9" hidden="false" customHeight="true" outlineLevel="0" collapsed="false">
      <c r="A21" s="13" t="s">
        <v>100</v>
      </c>
      <c r="B21" s="16" t="n">
        <v>28</v>
      </c>
      <c r="C21" s="16" t="n">
        <v>837</v>
      </c>
      <c r="D21" s="16" t="n">
        <v>6297</v>
      </c>
      <c r="E21" s="16" t="n">
        <v>1</v>
      </c>
      <c r="F21" s="16" t="n">
        <v>7</v>
      </c>
      <c r="G21" s="16" t="n">
        <v>116</v>
      </c>
      <c r="H21" s="16" t="n">
        <v>29</v>
      </c>
      <c r="I21" s="16" t="n">
        <v>844</v>
      </c>
      <c r="J21" s="16" t="n">
        <v>6413</v>
      </c>
    </row>
    <row r="22" customFormat="false" ht="9" hidden="false" customHeight="true" outlineLevel="0" collapsed="false">
      <c r="A22" s="13" t="s">
        <v>101</v>
      </c>
      <c r="B22" s="16" t="n">
        <v>38</v>
      </c>
      <c r="C22" s="16" t="n">
        <v>2689</v>
      </c>
      <c r="D22" s="16" t="n">
        <v>8525</v>
      </c>
      <c r="E22" s="16" t="n">
        <v>5</v>
      </c>
      <c r="F22" s="16" t="n">
        <v>289</v>
      </c>
      <c r="G22" s="16" t="n">
        <v>355</v>
      </c>
      <c r="H22" s="16" t="n">
        <v>43</v>
      </c>
      <c r="I22" s="16" t="n">
        <v>2978</v>
      </c>
      <c r="J22" s="16" t="n">
        <v>8880</v>
      </c>
    </row>
    <row r="23" customFormat="false" ht="9" hidden="false" customHeight="true" outlineLevel="0" collapsed="false">
      <c r="A23" s="13" t="s">
        <v>102</v>
      </c>
      <c r="B23" s="16" t="n">
        <v>59</v>
      </c>
      <c r="C23" s="16" t="n">
        <v>3565</v>
      </c>
      <c r="D23" s="16" t="n">
        <v>15614</v>
      </c>
      <c r="E23" s="16" t="n">
        <v>2</v>
      </c>
      <c r="F23" s="16" t="n">
        <v>54</v>
      </c>
      <c r="G23" s="16" t="n">
        <v>115</v>
      </c>
      <c r="H23" s="16" t="n">
        <v>61</v>
      </c>
      <c r="I23" s="16" t="n">
        <v>3619</v>
      </c>
      <c r="J23" s="16" t="n">
        <v>15729</v>
      </c>
    </row>
    <row r="24" customFormat="false" ht="9" hidden="false" customHeight="true" outlineLevel="0" collapsed="false">
      <c r="A24" s="13" t="s">
        <v>103</v>
      </c>
      <c r="B24" s="16" t="n">
        <v>65</v>
      </c>
      <c r="C24" s="16" t="n">
        <v>3756</v>
      </c>
      <c r="D24" s="16" t="n">
        <v>21347</v>
      </c>
      <c r="E24" s="16" t="n">
        <v>7</v>
      </c>
      <c r="F24" s="16" t="n">
        <v>163</v>
      </c>
      <c r="G24" s="16" t="n">
        <v>644</v>
      </c>
      <c r="H24" s="16" t="n">
        <v>72</v>
      </c>
      <c r="I24" s="16" t="n">
        <v>3919</v>
      </c>
      <c r="J24" s="16" t="n">
        <v>21991</v>
      </c>
    </row>
    <row r="25" customFormat="false" ht="9" hidden="false" customHeight="true" outlineLevel="0" collapsed="false">
      <c r="A25" s="13" t="s">
        <v>104</v>
      </c>
      <c r="B25" s="16" t="n">
        <v>77</v>
      </c>
      <c r="C25" s="16" t="n">
        <v>2287</v>
      </c>
      <c r="D25" s="16" t="n">
        <v>20769</v>
      </c>
      <c r="E25" s="16" t="n">
        <v>0</v>
      </c>
      <c r="F25" s="16" t="n">
        <v>0</v>
      </c>
      <c r="G25" s="16" t="n">
        <v>0</v>
      </c>
      <c r="H25" s="16" t="n">
        <v>77</v>
      </c>
      <c r="I25" s="16" t="n">
        <v>2287</v>
      </c>
      <c r="J25" s="16" t="n">
        <v>20769</v>
      </c>
    </row>
    <row r="26" customFormat="false" ht="9" hidden="false" customHeight="true" outlineLevel="0" collapsed="false">
      <c r="A26" s="13" t="s">
        <v>105</v>
      </c>
      <c r="B26" s="16" t="n">
        <v>62</v>
      </c>
      <c r="C26" s="16" t="n">
        <v>1443</v>
      </c>
      <c r="D26" s="16" t="n">
        <v>23019</v>
      </c>
      <c r="E26" s="16" t="n">
        <v>0</v>
      </c>
      <c r="F26" s="16" t="n">
        <v>0</v>
      </c>
      <c r="G26" s="16" t="n">
        <v>0</v>
      </c>
      <c r="H26" s="16" t="n">
        <v>62</v>
      </c>
      <c r="I26" s="16" t="n">
        <v>1443</v>
      </c>
      <c r="J26" s="16" t="n">
        <v>23019</v>
      </c>
    </row>
    <row r="27" customFormat="false" ht="9" hidden="false" customHeight="true" outlineLevel="0" collapsed="false">
      <c r="A27" s="13" t="s">
        <v>106</v>
      </c>
      <c r="B27" s="16" t="n">
        <v>38</v>
      </c>
      <c r="C27" s="16" t="n">
        <v>543</v>
      </c>
      <c r="D27" s="16" t="n">
        <v>4658</v>
      </c>
      <c r="E27" s="16" t="n">
        <v>0</v>
      </c>
      <c r="F27" s="16" t="n">
        <v>0</v>
      </c>
      <c r="G27" s="16" t="n">
        <v>0</v>
      </c>
      <c r="H27" s="16" t="n">
        <v>38</v>
      </c>
      <c r="I27" s="16" t="n">
        <v>543</v>
      </c>
      <c r="J27" s="16" t="n">
        <v>4658</v>
      </c>
    </row>
    <row r="28" customFormat="false" ht="9" hidden="false" customHeight="true" outlineLevel="0" collapsed="false">
      <c r="A28" s="13" t="s">
        <v>107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</row>
    <row r="29" customFormat="false" ht="9" hidden="false" customHeight="true" outlineLevel="0" collapsed="false">
      <c r="A29" s="13" t="s">
        <v>108</v>
      </c>
      <c r="B29" s="16" t="n">
        <v>90</v>
      </c>
      <c r="C29" s="16" t="n">
        <v>2825</v>
      </c>
      <c r="D29" s="16" t="n">
        <v>32509</v>
      </c>
      <c r="E29" s="16" t="n">
        <v>0</v>
      </c>
      <c r="F29" s="16" t="n">
        <v>0</v>
      </c>
      <c r="G29" s="16" t="n">
        <v>0</v>
      </c>
      <c r="H29" s="16" t="n">
        <v>90</v>
      </c>
      <c r="I29" s="16" t="n">
        <v>2825</v>
      </c>
      <c r="J29" s="16" t="n">
        <v>32509</v>
      </c>
    </row>
    <row r="30" customFormat="false" ht="9" hidden="false" customHeight="true" outlineLevel="0" collapsed="false">
      <c r="A30" s="13" t="s">
        <v>109</v>
      </c>
      <c r="B30" s="16" t="n">
        <v>0</v>
      </c>
      <c r="C30" s="16" t="n">
        <v>0</v>
      </c>
      <c r="D30" s="16" t="n">
        <v>0</v>
      </c>
      <c r="E30" s="16" t="n">
        <v>94</v>
      </c>
      <c r="F30" s="16" t="n">
        <v>989</v>
      </c>
      <c r="G30" s="16" t="n">
        <v>29165</v>
      </c>
      <c r="H30" s="16" t="n">
        <v>94</v>
      </c>
      <c r="I30" s="16" t="n">
        <v>989</v>
      </c>
      <c r="J30" s="16" t="n">
        <v>29165</v>
      </c>
    </row>
    <row r="31" customFormat="false" ht="9" hidden="false" customHeight="true" outlineLevel="0" collapsed="false">
      <c r="A31" s="13" t="s">
        <v>110</v>
      </c>
      <c r="B31" s="16" t="n">
        <v>52</v>
      </c>
      <c r="C31" s="16" t="n">
        <v>2514</v>
      </c>
      <c r="D31" s="16" t="n">
        <v>16245</v>
      </c>
      <c r="E31" s="16" t="n">
        <v>109</v>
      </c>
      <c r="F31" s="16" t="n">
        <v>1261</v>
      </c>
      <c r="G31" s="16" t="n">
        <v>35088</v>
      </c>
      <c r="H31" s="16" t="n">
        <v>161</v>
      </c>
      <c r="I31" s="16" t="n">
        <v>3775</v>
      </c>
      <c r="J31" s="16" t="n">
        <v>51333</v>
      </c>
    </row>
    <row r="32" s="89" customFormat="true" ht="9" hidden="false" customHeight="true" outlineLevel="0" collapsed="false">
      <c r="A32" s="21" t="s">
        <v>111</v>
      </c>
      <c r="B32" s="22" t="n">
        <v>1935</v>
      </c>
      <c r="C32" s="22" t="n">
        <v>82214</v>
      </c>
      <c r="D32" s="22" t="n">
        <v>542237</v>
      </c>
      <c r="E32" s="22" t="n">
        <v>494</v>
      </c>
      <c r="F32" s="22" t="n">
        <v>7891</v>
      </c>
      <c r="G32" s="22" t="n">
        <v>139048</v>
      </c>
      <c r="H32" s="22" t="n">
        <v>2429</v>
      </c>
      <c r="I32" s="22" t="n">
        <v>90105</v>
      </c>
      <c r="J32" s="22" t="n">
        <v>681285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19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4"/>
      <c r="C35" s="94"/>
      <c r="D35" s="94"/>
      <c r="E35" s="94"/>
      <c r="F35" s="94"/>
      <c r="G35" s="94"/>
      <c r="H35" s="94"/>
      <c r="I35" s="94"/>
      <c r="J35" s="94"/>
    </row>
    <row r="36" customFormat="false" ht="9" hidden="false" customHeight="true" outlineLevel="0" collapsed="false">
      <c r="A36" s="13" t="s">
        <v>88</v>
      </c>
      <c r="B36" s="16" t="n">
        <v>427</v>
      </c>
      <c r="C36" s="16" t="n">
        <v>11679</v>
      </c>
      <c r="D36" s="16" t="n">
        <v>114886</v>
      </c>
      <c r="E36" s="16" t="n">
        <v>0</v>
      </c>
      <c r="F36" s="16" t="n">
        <v>0</v>
      </c>
      <c r="G36" s="16" t="n">
        <v>0</v>
      </c>
      <c r="H36" s="16" t="n">
        <v>427</v>
      </c>
      <c r="I36" s="16" t="n">
        <v>11679</v>
      </c>
      <c r="J36" s="16" t="n">
        <v>114886</v>
      </c>
    </row>
    <row r="37" customFormat="false" ht="9" hidden="false" customHeight="true" outlineLevel="0" collapsed="false">
      <c r="A37" s="13" t="s">
        <v>89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</row>
    <row r="38" customFormat="false" ht="9" hidden="false" customHeight="true" outlineLevel="0" collapsed="false">
      <c r="A38" s="13" t="s">
        <v>90</v>
      </c>
      <c r="B38" s="16" t="n">
        <v>264</v>
      </c>
      <c r="C38" s="16" t="n">
        <v>9608</v>
      </c>
      <c r="D38" s="16" t="n">
        <v>60855</v>
      </c>
      <c r="E38" s="16" t="n">
        <v>0</v>
      </c>
      <c r="F38" s="16" t="n">
        <v>0</v>
      </c>
      <c r="G38" s="16" t="n">
        <v>0</v>
      </c>
      <c r="H38" s="16" t="n">
        <v>264</v>
      </c>
      <c r="I38" s="16" t="n">
        <v>9608</v>
      </c>
      <c r="J38" s="16" t="n">
        <v>60855</v>
      </c>
    </row>
    <row r="39" customFormat="false" ht="9" hidden="false" customHeight="true" outlineLevel="0" collapsed="false">
      <c r="A39" s="13" t="s">
        <v>91</v>
      </c>
      <c r="B39" s="16" t="n">
        <v>26</v>
      </c>
      <c r="C39" s="16" t="n">
        <v>823</v>
      </c>
      <c r="D39" s="16" t="n">
        <v>5422</v>
      </c>
      <c r="E39" s="16" t="n">
        <v>0</v>
      </c>
      <c r="F39" s="16" t="n">
        <v>0</v>
      </c>
      <c r="G39" s="16" t="n">
        <v>0</v>
      </c>
      <c r="H39" s="16" t="n">
        <v>26</v>
      </c>
      <c r="I39" s="16" t="n">
        <v>823</v>
      </c>
      <c r="J39" s="16" t="n">
        <v>5422</v>
      </c>
    </row>
    <row r="40" s="88" customFormat="true" ht="9" hidden="false" customHeight="true" outlineLevel="0" collapsed="false">
      <c r="A40" s="13" t="s">
        <v>92</v>
      </c>
      <c r="B40" s="16" t="n">
        <v>159</v>
      </c>
      <c r="C40" s="16" t="n">
        <v>8582</v>
      </c>
      <c r="D40" s="16" t="n">
        <v>35643</v>
      </c>
      <c r="E40" s="16" t="n">
        <v>0</v>
      </c>
      <c r="F40" s="16" t="n">
        <v>0</v>
      </c>
      <c r="G40" s="16" t="n">
        <v>0</v>
      </c>
      <c r="H40" s="16" t="n">
        <v>159</v>
      </c>
      <c r="I40" s="16" t="n">
        <v>8582</v>
      </c>
      <c r="J40" s="16" t="n">
        <v>35643</v>
      </c>
    </row>
    <row r="41" s="88" customFormat="true" ht="9" hidden="false" customHeight="true" outlineLevel="0" collapsed="false">
      <c r="A41" s="13" t="s">
        <v>93</v>
      </c>
      <c r="B41" s="16" t="n">
        <v>41</v>
      </c>
      <c r="C41" s="16" t="n">
        <v>3207</v>
      </c>
      <c r="D41" s="16" t="n">
        <v>10982</v>
      </c>
      <c r="E41" s="16" t="n">
        <v>0</v>
      </c>
      <c r="F41" s="16" t="n">
        <v>0</v>
      </c>
      <c r="G41" s="16" t="n">
        <v>0</v>
      </c>
      <c r="H41" s="16" t="n">
        <v>41</v>
      </c>
      <c r="I41" s="16" t="n">
        <v>3207</v>
      </c>
      <c r="J41" s="16" t="n">
        <v>10982</v>
      </c>
    </row>
    <row r="42" customFormat="false" ht="9" hidden="false" customHeight="true" outlineLevel="0" collapsed="false">
      <c r="A42" s="13" t="s">
        <v>94</v>
      </c>
      <c r="B42" s="16" t="n">
        <v>34</v>
      </c>
      <c r="C42" s="16" t="n">
        <v>1377</v>
      </c>
      <c r="D42" s="16" t="n">
        <v>7310</v>
      </c>
      <c r="E42" s="16" t="n">
        <v>0</v>
      </c>
      <c r="F42" s="16" t="n">
        <v>0</v>
      </c>
      <c r="G42" s="16" t="n">
        <v>0</v>
      </c>
      <c r="H42" s="16" t="n">
        <v>34</v>
      </c>
      <c r="I42" s="16" t="n">
        <v>1377</v>
      </c>
      <c r="J42" s="16" t="n">
        <v>7310</v>
      </c>
    </row>
    <row r="43" customFormat="false" ht="9" hidden="false" customHeight="true" outlineLevel="0" collapsed="false">
      <c r="A43" s="13" t="s">
        <v>95</v>
      </c>
      <c r="B43" s="16" t="n">
        <v>100</v>
      </c>
      <c r="C43" s="16" t="n">
        <v>4533</v>
      </c>
      <c r="D43" s="16" t="n">
        <v>24628</v>
      </c>
      <c r="E43" s="16" t="n">
        <v>0</v>
      </c>
      <c r="F43" s="16" t="n">
        <v>0</v>
      </c>
      <c r="G43" s="16" t="n">
        <v>0</v>
      </c>
      <c r="H43" s="16" t="n">
        <v>100</v>
      </c>
      <c r="I43" s="16" t="n">
        <v>4533</v>
      </c>
      <c r="J43" s="16" t="n">
        <v>24628</v>
      </c>
    </row>
    <row r="44" customFormat="false" ht="9" hidden="false" customHeight="true" outlineLevel="0" collapsed="false">
      <c r="A44" s="13" t="s">
        <v>96</v>
      </c>
      <c r="B44" s="16" t="n">
        <v>46</v>
      </c>
      <c r="C44" s="16" t="n">
        <v>932</v>
      </c>
      <c r="D44" s="16" t="n">
        <v>13178</v>
      </c>
      <c r="E44" s="16" t="n">
        <v>0</v>
      </c>
      <c r="F44" s="16" t="n">
        <v>0</v>
      </c>
      <c r="G44" s="16" t="n">
        <v>0</v>
      </c>
      <c r="H44" s="16" t="n">
        <v>46</v>
      </c>
      <c r="I44" s="16" t="n">
        <v>932</v>
      </c>
      <c r="J44" s="16" t="n">
        <v>13178</v>
      </c>
    </row>
    <row r="45" customFormat="false" ht="9" hidden="false" customHeight="true" outlineLevel="0" collapsed="false">
      <c r="A45" s="13" t="s">
        <v>97</v>
      </c>
      <c r="B45" s="16" t="n">
        <v>48</v>
      </c>
      <c r="C45" s="16" t="n">
        <v>3322</v>
      </c>
      <c r="D45" s="16" t="n">
        <v>17048</v>
      </c>
      <c r="E45" s="16" t="n">
        <v>0</v>
      </c>
      <c r="F45" s="16" t="n">
        <v>0</v>
      </c>
      <c r="G45" s="16" t="n">
        <v>0</v>
      </c>
      <c r="H45" s="16" t="n">
        <v>48</v>
      </c>
      <c r="I45" s="16" t="n">
        <v>3322</v>
      </c>
      <c r="J45" s="16" t="n">
        <v>17048</v>
      </c>
    </row>
    <row r="46" customFormat="false" ht="9" hidden="false" customHeight="true" outlineLevel="0" collapsed="false">
      <c r="A46" s="13" t="s">
        <v>98</v>
      </c>
      <c r="B46" s="16" t="n">
        <v>14</v>
      </c>
      <c r="C46" s="16" t="n">
        <v>247</v>
      </c>
      <c r="D46" s="16" t="n">
        <v>1172</v>
      </c>
      <c r="E46" s="16" t="n">
        <v>0</v>
      </c>
      <c r="F46" s="16" t="n">
        <v>0</v>
      </c>
      <c r="G46" s="16" t="n">
        <v>0</v>
      </c>
      <c r="H46" s="16" t="n">
        <v>14</v>
      </c>
      <c r="I46" s="16" t="n">
        <v>247</v>
      </c>
      <c r="J46" s="16" t="n">
        <v>1172</v>
      </c>
    </row>
    <row r="47" customFormat="false" ht="9" hidden="false" customHeight="true" outlineLevel="0" collapsed="false">
      <c r="A47" s="13" t="s">
        <v>99</v>
      </c>
      <c r="B47" s="16" t="n">
        <v>22</v>
      </c>
      <c r="C47" s="16" t="n">
        <v>375</v>
      </c>
      <c r="D47" s="16" t="n">
        <v>5705</v>
      </c>
      <c r="E47" s="16" t="n">
        <v>0</v>
      </c>
      <c r="F47" s="16" t="n">
        <v>0</v>
      </c>
      <c r="G47" s="16" t="n">
        <v>0</v>
      </c>
      <c r="H47" s="16" t="n">
        <v>22</v>
      </c>
      <c r="I47" s="16" t="n">
        <v>375</v>
      </c>
      <c r="J47" s="16" t="n">
        <v>5705</v>
      </c>
    </row>
    <row r="48" customFormat="false" ht="9" hidden="false" customHeight="true" outlineLevel="0" collapsed="false">
      <c r="A48" s="13" t="s">
        <v>100</v>
      </c>
      <c r="B48" s="16" t="n">
        <v>21</v>
      </c>
      <c r="C48" s="16" t="n">
        <v>530</v>
      </c>
      <c r="D48" s="16" t="n">
        <v>3860</v>
      </c>
      <c r="E48" s="16" t="n">
        <v>0</v>
      </c>
      <c r="F48" s="16" t="n">
        <v>0</v>
      </c>
      <c r="G48" s="16" t="n">
        <v>0</v>
      </c>
      <c r="H48" s="16" t="n">
        <v>21</v>
      </c>
      <c r="I48" s="16" t="n">
        <v>530</v>
      </c>
      <c r="J48" s="16" t="n">
        <v>3860</v>
      </c>
    </row>
    <row r="49" customFormat="false" ht="9" hidden="false" customHeight="true" outlineLevel="0" collapsed="false">
      <c r="A49" s="13" t="s">
        <v>101</v>
      </c>
      <c r="B49" s="16" t="n">
        <v>24</v>
      </c>
      <c r="C49" s="16" t="n">
        <v>1196</v>
      </c>
      <c r="D49" s="16" t="n">
        <v>4153</v>
      </c>
      <c r="E49" s="16" t="n">
        <v>0</v>
      </c>
      <c r="F49" s="16" t="n">
        <v>0</v>
      </c>
      <c r="G49" s="16" t="n">
        <v>0</v>
      </c>
      <c r="H49" s="16" t="n">
        <v>24</v>
      </c>
      <c r="I49" s="16" t="n">
        <v>1196</v>
      </c>
      <c r="J49" s="16" t="n">
        <v>4153</v>
      </c>
    </row>
    <row r="50" customFormat="false" ht="9" hidden="false" customHeight="true" outlineLevel="0" collapsed="false">
      <c r="A50" s="13" t="s">
        <v>102</v>
      </c>
      <c r="B50" s="16" t="n">
        <v>30</v>
      </c>
      <c r="C50" s="16" t="n">
        <v>1744</v>
      </c>
      <c r="D50" s="16" t="n">
        <v>7921</v>
      </c>
      <c r="E50" s="16" t="n">
        <v>0</v>
      </c>
      <c r="F50" s="16" t="n">
        <v>0</v>
      </c>
      <c r="G50" s="16" t="n">
        <v>0</v>
      </c>
      <c r="H50" s="16" t="n">
        <v>30</v>
      </c>
      <c r="I50" s="16" t="n">
        <v>1744</v>
      </c>
      <c r="J50" s="16" t="n">
        <v>7921</v>
      </c>
    </row>
    <row r="51" customFormat="false" ht="9" hidden="false" customHeight="true" outlineLevel="0" collapsed="false">
      <c r="A51" s="13" t="s">
        <v>103</v>
      </c>
      <c r="B51" s="16" t="n">
        <v>56</v>
      </c>
      <c r="C51" s="16" t="n">
        <v>2261</v>
      </c>
      <c r="D51" s="16" t="n">
        <v>14384</v>
      </c>
      <c r="E51" s="16" t="n">
        <v>0</v>
      </c>
      <c r="F51" s="16" t="n">
        <v>0</v>
      </c>
      <c r="G51" s="16" t="n">
        <v>0</v>
      </c>
      <c r="H51" s="16" t="n">
        <v>56</v>
      </c>
      <c r="I51" s="16" t="n">
        <v>2261</v>
      </c>
      <c r="J51" s="16" t="n">
        <v>14384</v>
      </c>
    </row>
    <row r="52" customFormat="false" ht="9" hidden="false" customHeight="true" outlineLevel="0" collapsed="false">
      <c r="A52" s="13" t="s">
        <v>104</v>
      </c>
      <c r="B52" s="16" t="n">
        <v>47</v>
      </c>
      <c r="C52" s="16" t="n">
        <v>1395</v>
      </c>
      <c r="D52" s="16" t="n">
        <v>14785</v>
      </c>
      <c r="E52" s="16" t="n">
        <v>0</v>
      </c>
      <c r="F52" s="16" t="n">
        <v>0</v>
      </c>
      <c r="G52" s="16" t="n">
        <v>0</v>
      </c>
      <c r="H52" s="16" t="n">
        <v>47</v>
      </c>
      <c r="I52" s="16" t="n">
        <v>1395</v>
      </c>
      <c r="J52" s="16" t="n">
        <v>14785</v>
      </c>
    </row>
    <row r="53" customFormat="false" ht="9" hidden="false" customHeight="true" outlineLevel="0" collapsed="false">
      <c r="A53" s="13" t="s">
        <v>105</v>
      </c>
      <c r="B53" s="16" t="n">
        <v>237</v>
      </c>
      <c r="C53" s="16" t="n">
        <v>969</v>
      </c>
      <c r="D53" s="16" t="n">
        <v>16515</v>
      </c>
      <c r="E53" s="16" t="n">
        <v>0</v>
      </c>
      <c r="F53" s="16" t="n">
        <v>0</v>
      </c>
      <c r="G53" s="16" t="n">
        <v>0</v>
      </c>
      <c r="H53" s="16" t="n">
        <v>237</v>
      </c>
      <c r="I53" s="16" t="n">
        <v>969</v>
      </c>
      <c r="J53" s="16" t="n">
        <v>16515</v>
      </c>
    </row>
    <row r="54" customFormat="false" ht="9" hidden="false" customHeight="true" outlineLevel="0" collapsed="false">
      <c r="A54" s="13" t="s">
        <v>106</v>
      </c>
      <c r="B54" s="16" t="n">
        <v>18</v>
      </c>
      <c r="C54" s="16" t="n">
        <v>232</v>
      </c>
      <c r="D54" s="16" t="n">
        <v>2008</v>
      </c>
      <c r="E54" s="16" t="n">
        <v>0</v>
      </c>
      <c r="F54" s="16" t="n">
        <v>0</v>
      </c>
      <c r="G54" s="16" t="n">
        <v>0</v>
      </c>
      <c r="H54" s="16" t="n">
        <v>18</v>
      </c>
      <c r="I54" s="16" t="n">
        <v>232</v>
      </c>
      <c r="J54" s="16" t="n">
        <v>2008</v>
      </c>
    </row>
    <row r="55" customFormat="false" ht="9" hidden="false" customHeight="true" outlineLevel="0" collapsed="false">
      <c r="A55" s="13" t="s">
        <v>107</v>
      </c>
      <c r="B55" s="16" t="n">
        <v>40</v>
      </c>
      <c r="C55" s="16" t="n">
        <v>1278</v>
      </c>
      <c r="D55" s="16" t="n">
        <v>10101</v>
      </c>
      <c r="E55" s="16" t="n">
        <v>0</v>
      </c>
      <c r="F55" s="16" t="n">
        <v>0</v>
      </c>
      <c r="G55" s="16" t="n">
        <v>0</v>
      </c>
      <c r="H55" s="16" t="n">
        <v>40</v>
      </c>
      <c r="I55" s="16" t="n">
        <v>1278</v>
      </c>
      <c r="J55" s="16" t="n">
        <v>10101</v>
      </c>
    </row>
    <row r="56" customFormat="false" ht="9" hidden="false" customHeight="true" outlineLevel="0" collapsed="false">
      <c r="A56" s="13" t="s">
        <v>108</v>
      </c>
      <c r="B56" s="16" t="n">
        <v>148</v>
      </c>
      <c r="C56" s="16" t="n">
        <v>3562</v>
      </c>
      <c r="D56" s="16" t="n">
        <v>49978</v>
      </c>
      <c r="E56" s="16" t="n">
        <v>0</v>
      </c>
      <c r="F56" s="16" t="n">
        <v>0</v>
      </c>
      <c r="G56" s="16" t="n">
        <v>0</v>
      </c>
      <c r="H56" s="16" t="n">
        <v>148</v>
      </c>
      <c r="I56" s="16" t="n">
        <v>3562</v>
      </c>
      <c r="J56" s="16" t="n">
        <v>49978</v>
      </c>
    </row>
    <row r="57" customFormat="false" ht="9" hidden="false" customHeight="true" outlineLevel="0" collapsed="false">
      <c r="A57" s="13" t="s">
        <v>109</v>
      </c>
      <c r="B57" s="16" t="n">
        <v>42</v>
      </c>
      <c r="C57" s="16" t="n">
        <v>484</v>
      </c>
      <c r="D57" s="16" t="n">
        <v>14118</v>
      </c>
      <c r="E57" s="16" t="n">
        <v>0</v>
      </c>
      <c r="F57" s="16" t="n">
        <v>0</v>
      </c>
      <c r="G57" s="16" t="n">
        <v>0</v>
      </c>
      <c r="H57" s="16" t="n">
        <v>42</v>
      </c>
      <c r="I57" s="16" t="n">
        <v>484</v>
      </c>
      <c r="J57" s="16" t="n">
        <v>14118</v>
      </c>
    </row>
    <row r="58" s="89" customFormat="true" ht="9" hidden="false" customHeight="true" outlineLevel="0" collapsed="false">
      <c r="A58" s="13" t="s">
        <v>110</v>
      </c>
      <c r="B58" s="16" t="n">
        <v>243</v>
      </c>
      <c r="C58" s="16" t="n">
        <v>3326</v>
      </c>
      <c r="D58" s="16" t="n">
        <v>64053</v>
      </c>
      <c r="E58" s="16" t="n">
        <v>0</v>
      </c>
      <c r="F58" s="16" t="n">
        <v>0</v>
      </c>
      <c r="G58" s="16" t="n">
        <v>0</v>
      </c>
      <c r="H58" s="16" t="n">
        <v>243</v>
      </c>
      <c r="I58" s="16" t="n">
        <v>3326</v>
      </c>
      <c r="J58" s="16" t="n">
        <v>64053</v>
      </c>
    </row>
    <row r="59" s="89" customFormat="true" ht="9" hidden="false" customHeight="true" outlineLevel="0" collapsed="false">
      <c r="A59" s="21" t="s">
        <v>111</v>
      </c>
      <c r="B59" s="22" t="n">
        <v>2087</v>
      </c>
      <c r="C59" s="22" t="n">
        <v>61662</v>
      </c>
      <c r="D59" s="22" t="n">
        <v>498705</v>
      </c>
      <c r="E59" s="22" t="n">
        <v>0</v>
      </c>
      <c r="F59" s="22" t="n">
        <v>0</v>
      </c>
      <c r="G59" s="22" t="n">
        <v>0</v>
      </c>
      <c r="H59" s="22" t="n">
        <v>2087</v>
      </c>
      <c r="I59" s="22" t="n">
        <v>61662</v>
      </c>
      <c r="J59" s="22" t="n">
        <v>498705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A64" s="35" t="s">
        <v>75</v>
      </c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15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20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3103</v>
      </c>
      <c r="C9" s="16" t="n">
        <v>93616</v>
      </c>
      <c r="D9" s="16" t="n">
        <v>988158</v>
      </c>
      <c r="E9" s="16" t="n">
        <v>287</v>
      </c>
      <c r="F9" s="16" t="n">
        <v>7067</v>
      </c>
      <c r="G9" s="16" t="n">
        <v>71490</v>
      </c>
      <c r="H9" s="16" t="n">
        <v>3390</v>
      </c>
      <c r="I9" s="16" t="n">
        <v>100683</v>
      </c>
      <c r="J9" s="16" t="n">
        <v>1059648</v>
      </c>
    </row>
    <row r="10" customFormat="false" ht="9" hidden="false" customHeight="true" outlineLevel="0" collapsed="false">
      <c r="A10" s="13" t="s">
        <v>89</v>
      </c>
      <c r="B10" s="16" t="n">
        <v>375</v>
      </c>
      <c r="C10" s="16" t="n">
        <v>10713</v>
      </c>
      <c r="D10" s="16" t="n">
        <v>115417</v>
      </c>
      <c r="E10" s="16" t="n">
        <v>0</v>
      </c>
      <c r="F10" s="16" t="n">
        <v>0</v>
      </c>
      <c r="G10" s="16" t="n">
        <v>0</v>
      </c>
      <c r="H10" s="16" t="n">
        <v>375</v>
      </c>
      <c r="I10" s="16" t="n">
        <v>10713</v>
      </c>
      <c r="J10" s="16" t="n">
        <v>115417</v>
      </c>
    </row>
    <row r="11" customFormat="false" ht="9" hidden="false" customHeight="true" outlineLevel="0" collapsed="false">
      <c r="A11" s="13" t="s">
        <v>90</v>
      </c>
      <c r="B11" s="16" t="n">
        <v>2217</v>
      </c>
      <c r="C11" s="16" t="n">
        <v>80558</v>
      </c>
      <c r="D11" s="16" t="n">
        <v>594066</v>
      </c>
      <c r="E11" s="16" t="n">
        <v>254</v>
      </c>
      <c r="F11" s="16" t="n">
        <v>7262</v>
      </c>
      <c r="G11" s="16" t="n">
        <v>26030</v>
      </c>
      <c r="H11" s="16" t="n">
        <v>2471</v>
      </c>
      <c r="I11" s="16" t="n">
        <v>87820</v>
      </c>
      <c r="J11" s="16" t="n">
        <v>620096</v>
      </c>
    </row>
    <row r="12" customFormat="false" ht="9" hidden="false" customHeight="true" outlineLevel="0" collapsed="false">
      <c r="A12" s="13" t="s">
        <v>91</v>
      </c>
      <c r="B12" s="16" t="n">
        <v>368</v>
      </c>
      <c r="C12" s="16" t="n">
        <v>12035</v>
      </c>
      <c r="D12" s="16" t="n">
        <v>100467</v>
      </c>
      <c r="E12" s="16" t="n">
        <v>32</v>
      </c>
      <c r="F12" s="16" t="n">
        <v>1125</v>
      </c>
      <c r="G12" s="16" t="n">
        <v>6218</v>
      </c>
      <c r="H12" s="16" t="n">
        <v>400</v>
      </c>
      <c r="I12" s="16" t="n">
        <v>13160</v>
      </c>
      <c r="J12" s="16" t="n">
        <v>106685</v>
      </c>
    </row>
    <row r="13" customFormat="false" ht="9" hidden="false" customHeight="true" outlineLevel="0" collapsed="false">
      <c r="A13" s="13" t="s">
        <v>92</v>
      </c>
      <c r="B13" s="16" t="n">
        <v>1334</v>
      </c>
      <c r="C13" s="16" t="n">
        <v>78998</v>
      </c>
      <c r="D13" s="16" t="n">
        <v>354606</v>
      </c>
      <c r="E13" s="16" t="n">
        <v>18</v>
      </c>
      <c r="F13" s="16" t="n">
        <v>351</v>
      </c>
      <c r="G13" s="16" t="n">
        <v>1127</v>
      </c>
      <c r="H13" s="16" t="n">
        <v>1352</v>
      </c>
      <c r="I13" s="16" t="n">
        <v>79349</v>
      </c>
      <c r="J13" s="16" t="n">
        <v>355733</v>
      </c>
    </row>
    <row r="14" s="88" customFormat="true" ht="9" hidden="false" customHeight="true" outlineLevel="0" collapsed="false">
      <c r="A14" s="13" t="s">
        <v>93</v>
      </c>
      <c r="B14" s="16" t="n">
        <v>506</v>
      </c>
      <c r="C14" s="16" t="n">
        <v>30226</v>
      </c>
      <c r="D14" s="16" t="n">
        <v>131707</v>
      </c>
      <c r="E14" s="16" t="n">
        <v>0</v>
      </c>
      <c r="F14" s="16" t="n">
        <v>0</v>
      </c>
      <c r="G14" s="16" t="n">
        <v>0</v>
      </c>
      <c r="H14" s="16" t="n">
        <v>506</v>
      </c>
      <c r="I14" s="16" t="n">
        <v>30226</v>
      </c>
      <c r="J14" s="16" t="n">
        <v>131707</v>
      </c>
    </row>
    <row r="15" s="88" customFormat="true" ht="9" hidden="false" customHeight="true" outlineLevel="0" collapsed="false">
      <c r="A15" s="13" t="s">
        <v>94</v>
      </c>
      <c r="B15" s="16" t="n">
        <v>285</v>
      </c>
      <c r="C15" s="16" t="n">
        <v>9376</v>
      </c>
      <c r="D15" s="16" t="n">
        <v>81900</v>
      </c>
      <c r="E15" s="16" t="n">
        <v>0</v>
      </c>
      <c r="F15" s="16" t="n">
        <v>0</v>
      </c>
      <c r="G15" s="16" t="n">
        <v>0</v>
      </c>
      <c r="H15" s="16" t="n">
        <v>285</v>
      </c>
      <c r="I15" s="16" t="n">
        <v>9376</v>
      </c>
      <c r="J15" s="16" t="n">
        <v>81900</v>
      </c>
    </row>
    <row r="16" customFormat="false" ht="9" hidden="false" customHeight="true" outlineLevel="0" collapsed="false">
      <c r="A16" s="13" t="s">
        <v>95</v>
      </c>
      <c r="B16" s="16" t="n">
        <v>1642</v>
      </c>
      <c r="C16" s="16" t="n">
        <v>62845</v>
      </c>
      <c r="D16" s="16" t="n">
        <v>433579</v>
      </c>
      <c r="E16" s="16" t="n">
        <v>128</v>
      </c>
      <c r="F16" s="16" t="n">
        <v>8610</v>
      </c>
      <c r="G16" s="16" t="n">
        <v>29825</v>
      </c>
      <c r="H16" s="16" t="n">
        <v>1770</v>
      </c>
      <c r="I16" s="16" t="n">
        <v>71455</v>
      </c>
      <c r="J16" s="16" t="n">
        <v>463404</v>
      </c>
    </row>
    <row r="17" customFormat="false" ht="9" hidden="false" customHeight="true" outlineLevel="0" collapsed="false">
      <c r="A17" s="13" t="s">
        <v>96</v>
      </c>
      <c r="B17" s="16" t="n">
        <v>386</v>
      </c>
      <c r="C17" s="16" t="n">
        <v>11710</v>
      </c>
      <c r="D17" s="16" t="n">
        <v>127968</v>
      </c>
      <c r="E17" s="16" t="n">
        <v>0</v>
      </c>
      <c r="F17" s="16" t="n">
        <v>0</v>
      </c>
      <c r="G17" s="16" t="n">
        <v>0</v>
      </c>
      <c r="H17" s="16" t="n">
        <v>386</v>
      </c>
      <c r="I17" s="16" t="n">
        <v>11710</v>
      </c>
      <c r="J17" s="16" t="n">
        <v>127968</v>
      </c>
    </row>
    <row r="18" customFormat="false" ht="9" hidden="false" customHeight="true" outlineLevel="0" collapsed="false">
      <c r="A18" s="13" t="s">
        <v>97</v>
      </c>
      <c r="B18" s="16" t="n">
        <v>759</v>
      </c>
      <c r="C18" s="16" t="n">
        <v>33934</v>
      </c>
      <c r="D18" s="16" t="n">
        <v>242766</v>
      </c>
      <c r="E18" s="16" t="n">
        <v>36</v>
      </c>
      <c r="F18" s="16" t="n">
        <v>621</v>
      </c>
      <c r="G18" s="16" t="n">
        <v>5034</v>
      </c>
      <c r="H18" s="16" t="n">
        <v>795</v>
      </c>
      <c r="I18" s="16" t="n">
        <v>34555</v>
      </c>
      <c r="J18" s="16" t="n">
        <v>247800</v>
      </c>
    </row>
    <row r="19" customFormat="false" ht="9" hidden="false" customHeight="true" outlineLevel="0" collapsed="false">
      <c r="A19" s="13" t="s">
        <v>98</v>
      </c>
      <c r="B19" s="16" t="n">
        <v>147</v>
      </c>
      <c r="C19" s="16" t="n">
        <v>3260</v>
      </c>
      <c r="D19" s="16" t="n">
        <v>19596</v>
      </c>
      <c r="E19" s="16" t="n">
        <v>0</v>
      </c>
      <c r="F19" s="16" t="n">
        <v>0</v>
      </c>
      <c r="G19" s="16" t="n">
        <v>0</v>
      </c>
      <c r="H19" s="16" t="n">
        <v>147</v>
      </c>
      <c r="I19" s="16" t="n">
        <v>3260</v>
      </c>
      <c r="J19" s="16" t="n">
        <v>19596</v>
      </c>
    </row>
    <row r="20" customFormat="false" ht="9" hidden="false" customHeight="true" outlineLevel="0" collapsed="false">
      <c r="A20" s="13" t="s">
        <v>99</v>
      </c>
      <c r="B20" s="16" t="n">
        <v>195</v>
      </c>
      <c r="C20" s="16" t="n">
        <v>4749</v>
      </c>
      <c r="D20" s="16" t="n">
        <v>58829</v>
      </c>
      <c r="E20" s="16" t="n">
        <v>0</v>
      </c>
      <c r="F20" s="16" t="n">
        <v>0</v>
      </c>
      <c r="G20" s="16" t="n">
        <v>0</v>
      </c>
      <c r="H20" s="16" t="n">
        <v>195</v>
      </c>
      <c r="I20" s="16" t="n">
        <v>4749</v>
      </c>
      <c r="J20" s="16" t="n">
        <v>58829</v>
      </c>
    </row>
    <row r="21" customFormat="false" ht="9" hidden="false" customHeight="true" outlineLevel="0" collapsed="false">
      <c r="A21" s="13" t="s">
        <v>100</v>
      </c>
      <c r="B21" s="16" t="n">
        <v>78</v>
      </c>
      <c r="C21" s="16" t="n">
        <v>3385</v>
      </c>
      <c r="D21" s="16" t="n">
        <v>27430</v>
      </c>
      <c r="E21" s="16" t="n">
        <v>20</v>
      </c>
      <c r="F21" s="16" t="n">
        <v>486</v>
      </c>
      <c r="G21" s="16" t="n">
        <v>2610</v>
      </c>
      <c r="H21" s="16" t="n">
        <v>98</v>
      </c>
      <c r="I21" s="16" t="n">
        <v>3871</v>
      </c>
      <c r="J21" s="16" t="n">
        <v>30040</v>
      </c>
    </row>
    <row r="22" customFormat="false" ht="9" hidden="false" customHeight="true" outlineLevel="0" collapsed="false">
      <c r="A22" s="13" t="s">
        <v>101</v>
      </c>
      <c r="B22" s="16" t="n">
        <v>226</v>
      </c>
      <c r="C22" s="16" t="n">
        <v>9948</v>
      </c>
      <c r="D22" s="16" t="n">
        <v>35026</v>
      </c>
      <c r="E22" s="16" t="n">
        <v>9</v>
      </c>
      <c r="F22" s="16" t="n">
        <v>732</v>
      </c>
      <c r="G22" s="16" t="n">
        <v>1030</v>
      </c>
      <c r="H22" s="16" t="n">
        <v>235</v>
      </c>
      <c r="I22" s="16" t="n">
        <v>10680</v>
      </c>
      <c r="J22" s="16" t="n">
        <v>36056</v>
      </c>
    </row>
    <row r="23" customFormat="false" ht="9" hidden="false" customHeight="true" outlineLevel="0" collapsed="false">
      <c r="A23" s="13" t="s">
        <v>102</v>
      </c>
      <c r="B23" s="16" t="n">
        <v>500</v>
      </c>
      <c r="C23" s="16" t="n">
        <v>22181</v>
      </c>
      <c r="D23" s="16" t="n">
        <v>110286</v>
      </c>
      <c r="E23" s="16" t="n">
        <v>31</v>
      </c>
      <c r="F23" s="16" t="n">
        <v>1084</v>
      </c>
      <c r="G23" s="16" t="n">
        <v>2425</v>
      </c>
      <c r="H23" s="16" t="n">
        <v>531</v>
      </c>
      <c r="I23" s="16" t="n">
        <v>23265</v>
      </c>
      <c r="J23" s="16" t="n">
        <v>112711</v>
      </c>
    </row>
    <row r="24" customFormat="false" ht="9" hidden="false" customHeight="true" outlineLevel="0" collapsed="false">
      <c r="A24" s="13" t="s">
        <v>103</v>
      </c>
      <c r="B24" s="16" t="n">
        <v>786</v>
      </c>
      <c r="C24" s="16" t="n">
        <v>32503</v>
      </c>
      <c r="D24" s="16" t="n">
        <v>200178</v>
      </c>
      <c r="E24" s="16" t="n">
        <v>77</v>
      </c>
      <c r="F24" s="16" t="n">
        <v>1219</v>
      </c>
      <c r="G24" s="16" t="n">
        <v>5321</v>
      </c>
      <c r="H24" s="16" t="n">
        <v>863</v>
      </c>
      <c r="I24" s="16" t="n">
        <v>33722</v>
      </c>
      <c r="J24" s="16" t="n">
        <v>205499</v>
      </c>
    </row>
    <row r="25" customFormat="false" ht="9" hidden="false" customHeight="true" outlineLevel="0" collapsed="false">
      <c r="A25" s="13" t="s">
        <v>104</v>
      </c>
      <c r="B25" s="16" t="n">
        <v>950</v>
      </c>
      <c r="C25" s="16" t="n">
        <v>28001</v>
      </c>
      <c r="D25" s="16" t="n">
        <v>293399</v>
      </c>
      <c r="E25" s="16" t="n">
        <v>167</v>
      </c>
      <c r="F25" s="16" t="n">
        <v>2020</v>
      </c>
      <c r="G25" s="16" t="n">
        <v>51099</v>
      </c>
      <c r="H25" s="16" t="n">
        <v>1117</v>
      </c>
      <c r="I25" s="16" t="n">
        <v>30021</v>
      </c>
      <c r="J25" s="16" t="n">
        <v>344498</v>
      </c>
    </row>
    <row r="26" customFormat="false" ht="9" hidden="false" customHeight="true" outlineLevel="0" collapsed="false">
      <c r="A26" s="13" t="s">
        <v>105</v>
      </c>
      <c r="B26" s="16" t="n">
        <v>565</v>
      </c>
      <c r="C26" s="16" t="n">
        <v>11009</v>
      </c>
      <c r="D26" s="16" t="n">
        <v>173289</v>
      </c>
      <c r="E26" s="16" t="n">
        <v>184</v>
      </c>
      <c r="F26" s="16" t="n">
        <v>2599</v>
      </c>
      <c r="G26" s="16" t="n">
        <v>73908</v>
      </c>
      <c r="H26" s="16" t="n">
        <v>749</v>
      </c>
      <c r="I26" s="16" t="n">
        <v>13608</v>
      </c>
      <c r="J26" s="16" t="n">
        <v>247197</v>
      </c>
    </row>
    <row r="27" customFormat="false" ht="9" hidden="false" customHeight="true" outlineLevel="0" collapsed="false">
      <c r="A27" s="13" t="s">
        <v>106</v>
      </c>
      <c r="B27" s="16" t="n">
        <v>369</v>
      </c>
      <c r="C27" s="16" t="n">
        <v>5224</v>
      </c>
      <c r="D27" s="16" t="n">
        <v>65724</v>
      </c>
      <c r="E27" s="16" t="n">
        <v>0</v>
      </c>
      <c r="F27" s="16" t="n">
        <v>0</v>
      </c>
      <c r="G27" s="16" t="n">
        <v>0</v>
      </c>
      <c r="H27" s="16" t="n">
        <v>369</v>
      </c>
      <c r="I27" s="16" t="n">
        <v>5224</v>
      </c>
      <c r="J27" s="16" t="n">
        <v>65724</v>
      </c>
    </row>
    <row r="28" customFormat="false" ht="9" hidden="false" customHeight="true" outlineLevel="0" collapsed="false">
      <c r="A28" s="13" t="s">
        <v>107</v>
      </c>
      <c r="B28" s="16" t="n">
        <v>185</v>
      </c>
      <c r="C28" s="16" t="n">
        <v>6862</v>
      </c>
      <c r="D28" s="16" t="n">
        <v>59403</v>
      </c>
      <c r="E28" s="16" t="n">
        <v>5</v>
      </c>
      <c r="F28" s="16" t="n">
        <v>70</v>
      </c>
      <c r="G28" s="16" t="n">
        <v>680</v>
      </c>
      <c r="H28" s="16" t="n">
        <v>190</v>
      </c>
      <c r="I28" s="16" t="n">
        <v>6932</v>
      </c>
      <c r="J28" s="16" t="n">
        <v>60083</v>
      </c>
    </row>
    <row r="29" customFormat="false" ht="9" hidden="false" customHeight="true" outlineLevel="0" collapsed="false">
      <c r="A29" s="13" t="s">
        <v>108</v>
      </c>
      <c r="B29" s="16" t="n">
        <v>1147</v>
      </c>
      <c r="C29" s="16" t="n">
        <v>32650</v>
      </c>
      <c r="D29" s="16" t="n">
        <v>413737</v>
      </c>
      <c r="E29" s="16" t="n">
        <v>90</v>
      </c>
      <c r="F29" s="16" t="n">
        <v>1427</v>
      </c>
      <c r="G29" s="16" t="n">
        <v>14805</v>
      </c>
      <c r="H29" s="16" t="n">
        <v>1237</v>
      </c>
      <c r="I29" s="16" t="n">
        <v>34077</v>
      </c>
      <c r="J29" s="16" t="n">
        <v>428542</v>
      </c>
    </row>
    <row r="30" customFormat="false" ht="9" hidden="false" customHeight="true" outlineLevel="0" collapsed="false">
      <c r="A30" s="13" t="s">
        <v>109</v>
      </c>
      <c r="B30" s="16" t="n">
        <v>1197</v>
      </c>
      <c r="C30" s="16" t="n">
        <v>12123</v>
      </c>
      <c r="D30" s="16" t="n">
        <v>309148</v>
      </c>
      <c r="E30" s="16" t="n">
        <v>45</v>
      </c>
      <c r="F30" s="16" t="n">
        <v>545</v>
      </c>
      <c r="G30" s="16" t="n">
        <v>12458</v>
      </c>
      <c r="H30" s="16" t="n">
        <v>1242</v>
      </c>
      <c r="I30" s="16" t="n">
        <v>12668</v>
      </c>
      <c r="J30" s="16" t="n">
        <v>321606</v>
      </c>
    </row>
    <row r="31" customFormat="false" ht="9" hidden="false" customHeight="true" outlineLevel="0" collapsed="false">
      <c r="A31" s="13" t="s">
        <v>110</v>
      </c>
      <c r="B31" s="16" t="n">
        <v>1384</v>
      </c>
      <c r="C31" s="16" t="n">
        <v>19445</v>
      </c>
      <c r="D31" s="16" t="n">
        <v>403548</v>
      </c>
      <c r="E31" s="16" t="n">
        <v>251</v>
      </c>
      <c r="F31" s="16" t="n">
        <v>3918</v>
      </c>
      <c r="G31" s="16" t="n">
        <v>81226</v>
      </c>
      <c r="H31" s="16" t="n">
        <v>1635</v>
      </c>
      <c r="I31" s="16" t="n">
        <v>23363</v>
      </c>
      <c r="J31" s="16" t="n">
        <v>484774</v>
      </c>
    </row>
    <row r="32" s="89" customFormat="true" ht="9" hidden="false" customHeight="true" outlineLevel="0" collapsed="false">
      <c r="A32" s="21" t="s">
        <v>111</v>
      </c>
      <c r="B32" s="22" t="n">
        <v>18704</v>
      </c>
      <c r="C32" s="22" t="n">
        <v>615351</v>
      </c>
      <c r="D32" s="22" t="n">
        <v>5340227</v>
      </c>
      <c r="E32" s="22" t="n">
        <v>1634</v>
      </c>
      <c r="F32" s="22" t="n">
        <v>39136</v>
      </c>
      <c r="G32" s="22" t="n">
        <v>385286</v>
      </c>
      <c r="H32" s="22" t="n">
        <v>20338</v>
      </c>
      <c r="I32" s="22" t="n">
        <v>654487</v>
      </c>
      <c r="J32" s="22" t="n">
        <v>5725513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21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1455</v>
      </c>
      <c r="C36" s="16" t="n">
        <v>41041</v>
      </c>
      <c r="D36" s="16" t="n">
        <v>431743</v>
      </c>
      <c r="E36" s="16" t="n">
        <v>229</v>
      </c>
      <c r="F36" s="16" t="n">
        <v>1999</v>
      </c>
      <c r="G36" s="16" t="n">
        <v>27370</v>
      </c>
      <c r="H36" s="16" t="n">
        <v>1684</v>
      </c>
      <c r="I36" s="16" t="n">
        <v>43040</v>
      </c>
      <c r="J36" s="16" t="n">
        <v>459113</v>
      </c>
    </row>
    <row r="37" customFormat="false" ht="9" hidden="false" customHeight="true" outlineLevel="0" collapsed="false">
      <c r="A37" s="13" t="s">
        <v>89</v>
      </c>
      <c r="B37" s="16" t="n">
        <v>31</v>
      </c>
      <c r="C37" s="16" t="n">
        <v>902</v>
      </c>
      <c r="D37" s="16" t="n">
        <v>10665</v>
      </c>
      <c r="E37" s="16" t="n">
        <v>0</v>
      </c>
      <c r="F37" s="16" t="n">
        <v>0</v>
      </c>
      <c r="G37" s="16" t="n">
        <v>0</v>
      </c>
      <c r="H37" s="16" t="n">
        <v>31</v>
      </c>
      <c r="I37" s="16" t="n">
        <v>902</v>
      </c>
      <c r="J37" s="16" t="n">
        <v>10665</v>
      </c>
    </row>
    <row r="38" customFormat="false" ht="9" hidden="false" customHeight="true" outlineLevel="0" collapsed="false">
      <c r="A38" s="13" t="s">
        <v>90</v>
      </c>
      <c r="B38" s="16" t="n">
        <v>701</v>
      </c>
      <c r="C38" s="16" t="n">
        <v>21175</v>
      </c>
      <c r="D38" s="16" t="n">
        <v>162420</v>
      </c>
      <c r="E38" s="16" t="n">
        <v>122</v>
      </c>
      <c r="F38" s="16" t="n">
        <v>2597</v>
      </c>
      <c r="G38" s="16" t="n">
        <v>9240</v>
      </c>
      <c r="H38" s="16" t="n">
        <v>823</v>
      </c>
      <c r="I38" s="16" t="n">
        <v>23772</v>
      </c>
      <c r="J38" s="16" t="n">
        <v>171660</v>
      </c>
    </row>
    <row r="39" customFormat="false" ht="9" hidden="false" customHeight="true" outlineLevel="0" collapsed="false">
      <c r="A39" s="13" t="s">
        <v>91</v>
      </c>
      <c r="B39" s="16" t="n">
        <v>64</v>
      </c>
      <c r="C39" s="16" t="n">
        <v>2554</v>
      </c>
      <c r="D39" s="16" t="n">
        <v>15889</v>
      </c>
      <c r="E39" s="16" t="n">
        <v>2</v>
      </c>
      <c r="F39" s="16" t="n">
        <v>8</v>
      </c>
      <c r="G39" s="16" t="n">
        <v>19</v>
      </c>
      <c r="H39" s="16" t="n">
        <v>66</v>
      </c>
      <c r="I39" s="16" t="n">
        <v>2562</v>
      </c>
      <c r="J39" s="16" t="n">
        <v>15908</v>
      </c>
    </row>
    <row r="40" s="88" customFormat="true" ht="9" hidden="false" customHeight="true" outlineLevel="0" collapsed="false">
      <c r="A40" s="13" t="s">
        <v>92</v>
      </c>
      <c r="B40" s="16" t="n">
        <v>370</v>
      </c>
      <c r="C40" s="16" t="n">
        <v>16809</v>
      </c>
      <c r="D40" s="16" t="n">
        <v>69428</v>
      </c>
      <c r="E40" s="16" t="n">
        <v>76</v>
      </c>
      <c r="F40" s="16" t="n">
        <v>1344</v>
      </c>
      <c r="G40" s="16" t="n">
        <v>5626</v>
      </c>
      <c r="H40" s="16" t="n">
        <v>446</v>
      </c>
      <c r="I40" s="16" t="n">
        <v>18153</v>
      </c>
      <c r="J40" s="16" t="n">
        <v>75054</v>
      </c>
    </row>
    <row r="41" s="88" customFormat="true" ht="9" hidden="false" customHeight="true" outlineLevel="0" collapsed="false">
      <c r="A41" s="13" t="s">
        <v>93</v>
      </c>
      <c r="B41" s="16" t="n">
        <v>119</v>
      </c>
      <c r="C41" s="16" t="n">
        <v>4080</v>
      </c>
      <c r="D41" s="16" t="n">
        <v>16961</v>
      </c>
      <c r="E41" s="16" t="n">
        <v>0</v>
      </c>
      <c r="F41" s="16" t="n">
        <v>0</v>
      </c>
      <c r="G41" s="16" t="n">
        <v>0</v>
      </c>
      <c r="H41" s="16" t="n">
        <v>119</v>
      </c>
      <c r="I41" s="16" t="n">
        <v>4080</v>
      </c>
      <c r="J41" s="16" t="n">
        <v>16961</v>
      </c>
    </row>
    <row r="42" customFormat="false" ht="9" hidden="false" customHeight="true" outlineLevel="0" collapsed="false">
      <c r="A42" s="13" t="s">
        <v>94</v>
      </c>
      <c r="B42" s="16" t="n">
        <v>69</v>
      </c>
      <c r="C42" s="16" t="n">
        <v>1791</v>
      </c>
      <c r="D42" s="16" t="n">
        <v>16232</v>
      </c>
      <c r="E42" s="16" t="n">
        <v>0</v>
      </c>
      <c r="F42" s="16" t="n">
        <v>0</v>
      </c>
      <c r="G42" s="16" t="n">
        <v>0</v>
      </c>
      <c r="H42" s="16" t="n">
        <v>69</v>
      </c>
      <c r="I42" s="16" t="n">
        <v>1791</v>
      </c>
      <c r="J42" s="16" t="n">
        <v>16232</v>
      </c>
    </row>
    <row r="43" customFormat="false" ht="9" hidden="false" customHeight="true" outlineLevel="0" collapsed="false">
      <c r="A43" s="13" t="s">
        <v>95</v>
      </c>
      <c r="B43" s="16" t="n">
        <v>452</v>
      </c>
      <c r="C43" s="16" t="n">
        <v>16053</v>
      </c>
      <c r="D43" s="16" t="n">
        <v>106533</v>
      </c>
      <c r="E43" s="16" t="n">
        <v>69</v>
      </c>
      <c r="F43" s="16" t="n">
        <v>3663</v>
      </c>
      <c r="G43" s="16" t="n">
        <v>13236</v>
      </c>
      <c r="H43" s="16" t="n">
        <v>521</v>
      </c>
      <c r="I43" s="16" t="n">
        <v>19716</v>
      </c>
      <c r="J43" s="16" t="n">
        <v>119769</v>
      </c>
    </row>
    <row r="44" customFormat="false" ht="9" hidden="false" customHeight="true" outlineLevel="0" collapsed="false">
      <c r="A44" s="13" t="s">
        <v>96</v>
      </c>
      <c r="B44" s="16" t="n">
        <v>110</v>
      </c>
      <c r="C44" s="16" t="n">
        <v>2474</v>
      </c>
      <c r="D44" s="16" t="n">
        <v>29489</v>
      </c>
      <c r="E44" s="16" t="n">
        <v>60</v>
      </c>
      <c r="F44" s="16" t="n">
        <v>677</v>
      </c>
      <c r="G44" s="16" t="n">
        <v>7065</v>
      </c>
      <c r="H44" s="16" t="n">
        <v>170</v>
      </c>
      <c r="I44" s="16" t="n">
        <v>3151</v>
      </c>
      <c r="J44" s="16" t="n">
        <v>36554</v>
      </c>
    </row>
    <row r="45" customFormat="false" ht="9" hidden="false" customHeight="true" outlineLevel="0" collapsed="false">
      <c r="A45" s="13" t="s">
        <v>97</v>
      </c>
      <c r="B45" s="16" t="n">
        <v>159</v>
      </c>
      <c r="C45" s="16" t="n">
        <v>7410</v>
      </c>
      <c r="D45" s="16" t="n">
        <v>51006</v>
      </c>
      <c r="E45" s="16" t="n">
        <v>0</v>
      </c>
      <c r="F45" s="16" t="n">
        <v>0</v>
      </c>
      <c r="G45" s="16" t="n">
        <v>0</v>
      </c>
      <c r="H45" s="16" t="n">
        <v>159</v>
      </c>
      <c r="I45" s="16" t="n">
        <v>7410</v>
      </c>
      <c r="J45" s="16" t="n">
        <v>51006</v>
      </c>
    </row>
    <row r="46" customFormat="false" ht="9" hidden="false" customHeight="true" outlineLevel="0" collapsed="false">
      <c r="A46" s="13" t="s">
        <v>98</v>
      </c>
      <c r="B46" s="16" t="n">
        <v>24</v>
      </c>
      <c r="C46" s="16" t="n">
        <v>662</v>
      </c>
      <c r="D46" s="16" t="n">
        <v>3404</v>
      </c>
      <c r="E46" s="16" t="n">
        <v>0</v>
      </c>
      <c r="F46" s="16" t="n">
        <v>0</v>
      </c>
      <c r="G46" s="16" t="n">
        <v>0</v>
      </c>
      <c r="H46" s="16" t="n">
        <v>24</v>
      </c>
      <c r="I46" s="16" t="n">
        <v>662</v>
      </c>
      <c r="J46" s="16" t="n">
        <v>3404</v>
      </c>
    </row>
    <row r="47" customFormat="false" ht="9" hidden="false" customHeight="true" outlineLevel="0" collapsed="false">
      <c r="A47" s="13" t="s">
        <v>99</v>
      </c>
      <c r="B47" s="16" t="n">
        <v>49</v>
      </c>
      <c r="C47" s="16" t="n">
        <v>1436</v>
      </c>
      <c r="D47" s="16" t="n">
        <v>12746</v>
      </c>
      <c r="E47" s="16" t="n">
        <v>0</v>
      </c>
      <c r="F47" s="16" t="n">
        <v>0</v>
      </c>
      <c r="G47" s="16" t="n">
        <v>0</v>
      </c>
      <c r="H47" s="16" t="n">
        <v>49</v>
      </c>
      <c r="I47" s="16" t="n">
        <v>1436</v>
      </c>
      <c r="J47" s="16" t="n">
        <v>12746</v>
      </c>
    </row>
    <row r="48" customFormat="false" ht="9" hidden="false" customHeight="true" outlineLevel="0" collapsed="false">
      <c r="A48" s="13" t="s">
        <v>100</v>
      </c>
      <c r="B48" s="16" t="n">
        <v>22</v>
      </c>
      <c r="C48" s="16" t="n">
        <v>869</v>
      </c>
      <c r="D48" s="16" t="n">
        <v>9379</v>
      </c>
      <c r="E48" s="16" t="n">
        <v>10</v>
      </c>
      <c r="F48" s="16" t="n">
        <v>131</v>
      </c>
      <c r="G48" s="16" t="n">
        <v>2055</v>
      </c>
      <c r="H48" s="16" t="n">
        <v>32</v>
      </c>
      <c r="I48" s="16" t="n">
        <v>1000</v>
      </c>
      <c r="J48" s="16" t="n">
        <v>11434</v>
      </c>
    </row>
    <row r="49" customFormat="false" ht="9" hidden="false" customHeight="true" outlineLevel="0" collapsed="false">
      <c r="A49" s="13" t="s">
        <v>101</v>
      </c>
      <c r="B49" s="16" t="n">
        <v>84</v>
      </c>
      <c r="C49" s="16" t="n">
        <v>5246</v>
      </c>
      <c r="D49" s="16" t="n">
        <v>11498</v>
      </c>
      <c r="E49" s="16" t="n">
        <v>15</v>
      </c>
      <c r="F49" s="16" t="n">
        <v>720</v>
      </c>
      <c r="G49" s="16" t="n">
        <v>909</v>
      </c>
      <c r="H49" s="16" t="n">
        <v>99</v>
      </c>
      <c r="I49" s="16" t="n">
        <v>5966</v>
      </c>
      <c r="J49" s="16" t="n">
        <v>12407</v>
      </c>
    </row>
    <row r="50" customFormat="false" ht="9" hidden="false" customHeight="true" outlineLevel="0" collapsed="false">
      <c r="A50" s="13" t="s">
        <v>102</v>
      </c>
      <c r="B50" s="16" t="n">
        <v>150</v>
      </c>
      <c r="C50" s="16" t="n">
        <v>5729</v>
      </c>
      <c r="D50" s="16" t="n">
        <v>24142</v>
      </c>
      <c r="E50" s="16" t="n">
        <v>22</v>
      </c>
      <c r="F50" s="16" t="n">
        <v>778</v>
      </c>
      <c r="G50" s="16" t="n">
        <v>1633</v>
      </c>
      <c r="H50" s="16" t="n">
        <v>172</v>
      </c>
      <c r="I50" s="16" t="n">
        <v>6507</v>
      </c>
      <c r="J50" s="16" t="n">
        <v>25775</v>
      </c>
    </row>
    <row r="51" customFormat="false" ht="9" hidden="false" customHeight="true" outlineLevel="0" collapsed="false">
      <c r="A51" s="13" t="s">
        <v>103</v>
      </c>
      <c r="B51" s="16" t="n">
        <v>202</v>
      </c>
      <c r="C51" s="16" t="n">
        <v>6454</v>
      </c>
      <c r="D51" s="16" t="n">
        <v>44249</v>
      </c>
      <c r="E51" s="16" t="n">
        <v>17</v>
      </c>
      <c r="F51" s="16" t="n">
        <v>507</v>
      </c>
      <c r="G51" s="16" t="n">
        <v>2050</v>
      </c>
      <c r="H51" s="16" t="n">
        <v>219</v>
      </c>
      <c r="I51" s="16" t="n">
        <v>6961</v>
      </c>
      <c r="J51" s="16" t="n">
        <v>46299</v>
      </c>
    </row>
    <row r="52" customFormat="false" ht="9" hidden="false" customHeight="true" outlineLevel="0" collapsed="false">
      <c r="A52" s="13" t="s">
        <v>104</v>
      </c>
      <c r="B52" s="16" t="n">
        <v>211</v>
      </c>
      <c r="C52" s="16" t="n">
        <v>5175</v>
      </c>
      <c r="D52" s="16" t="n">
        <v>54316</v>
      </c>
      <c r="E52" s="16" t="n">
        <v>0</v>
      </c>
      <c r="F52" s="16" t="n">
        <v>0</v>
      </c>
      <c r="G52" s="16" t="n">
        <v>0</v>
      </c>
      <c r="H52" s="16" t="n">
        <v>211</v>
      </c>
      <c r="I52" s="16" t="n">
        <v>5175</v>
      </c>
      <c r="J52" s="16" t="n">
        <v>54316</v>
      </c>
    </row>
    <row r="53" customFormat="false" ht="9" hidden="false" customHeight="true" outlineLevel="0" collapsed="false">
      <c r="A53" s="13" t="s">
        <v>105</v>
      </c>
      <c r="B53" s="16" t="n">
        <v>103</v>
      </c>
      <c r="C53" s="16" t="n">
        <v>1590</v>
      </c>
      <c r="D53" s="16" t="n">
        <v>25303</v>
      </c>
      <c r="E53" s="16" t="n">
        <v>0</v>
      </c>
      <c r="F53" s="16" t="n">
        <v>0</v>
      </c>
      <c r="G53" s="16" t="n">
        <v>0</v>
      </c>
      <c r="H53" s="16" t="n">
        <v>103</v>
      </c>
      <c r="I53" s="16" t="n">
        <v>1590</v>
      </c>
      <c r="J53" s="16" t="n">
        <v>25303</v>
      </c>
    </row>
    <row r="54" customFormat="false" ht="9" hidden="false" customHeight="true" outlineLevel="0" collapsed="false">
      <c r="A54" s="13" t="s">
        <v>106</v>
      </c>
      <c r="B54" s="16" t="n">
        <v>81</v>
      </c>
      <c r="C54" s="16" t="n">
        <v>1188</v>
      </c>
      <c r="D54" s="16" t="n">
        <v>13664</v>
      </c>
      <c r="E54" s="16" t="n">
        <v>0</v>
      </c>
      <c r="F54" s="16" t="n">
        <v>0</v>
      </c>
      <c r="G54" s="16" t="n">
        <v>0</v>
      </c>
      <c r="H54" s="16" t="n">
        <v>81</v>
      </c>
      <c r="I54" s="16" t="n">
        <v>1188</v>
      </c>
      <c r="J54" s="16" t="n">
        <v>13664</v>
      </c>
    </row>
    <row r="55" customFormat="false" ht="9" hidden="false" customHeight="true" outlineLevel="0" collapsed="false">
      <c r="A55" s="13" t="s">
        <v>107</v>
      </c>
      <c r="B55" s="16" t="n">
        <v>88</v>
      </c>
      <c r="C55" s="16" t="n">
        <v>2693</v>
      </c>
      <c r="D55" s="16" t="n">
        <v>18614</v>
      </c>
      <c r="E55" s="16" t="n">
        <v>0</v>
      </c>
      <c r="F55" s="16" t="n">
        <v>0</v>
      </c>
      <c r="G55" s="16" t="n">
        <v>0</v>
      </c>
      <c r="H55" s="16" t="n">
        <v>88</v>
      </c>
      <c r="I55" s="16" t="n">
        <v>2693</v>
      </c>
      <c r="J55" s="16" t="n">
        <v>18614</v>
      </c>
    </row>
    <row r="56" customFormat="false" ht="9" hidden="false" customHeight="true" outlineLevel="0" collapsed="false">
      <c r="A56" s="13" t="s">
        <v>108</v>
      </c>
      <c r="B56" s="16" t="n">
        <v>30</v>
      </c>
      <c r="C56" s="16" t="n">
        <v>599</v>
      </c>
      <c r="D56" s="16" t="n">
        <v>10612</v>
      </c>
      <c r="E56" s="16" t="n">
        <v>0</v>
      </c>
      <c r="F56" s="16" t="n">
        <v>0</v>
      </c>
      <c r="G56" s="16" t="n">
        <v>0</v>
      </c>
      <c r="H56" s="16" t="n">
        <v>30</v>
      </c>
      <c r="I56" s="16" t="n">
        <v>599</v>
      </c>
      <c r="J56" s="16" t="n">
        <v>10612</v>
      </c>
    </row>
    <row r="57" customFormat="false" ht="9" hidden="false" customHeight="true" outlineLevel="0" collapsed="false">
      <c r="A57" s="13" t="s">
        <v>109</v>
      </c>
      <c r="B57" s="16" t="n">
        <v>0</v>
      </c>
      <c r="C57" s="16" t="n">
        <v>0</v>
      </c>
      <c r="D57" s="16" t="n">
        <v>0</v>
      </c>
      <c r="E57" s="16" t="n">
        <v>60</v>
      </c>
      <c r="F57" s="16" t="n">
        <v>17</v>
      </c>
      <c r="G57" s="16" t="n">
        <v>461</v>
      </c>
      <c r="H57" s="16" t="n">
        <v>60</v>
      </c>
      <c r="I57" s="16" t="n">
        <v>17</v>
      </c>
      <c r="J57" s="16" t="n">
        <v>461</v>
      </c>
    </row>
    <row r="58" s="89" customFormat="true" ht="9" hidden="false" customHeight="true" outlineLevel="0" collapsed="false">
      <c r="A58" s="13" t="s">
        <v>110</v>
      </c>
      <c r="B58" s="16" t="n">
        <v>309</v>
      </c>
      <c r="C58" s="16" t="n">
        <v>3725</v>
      </c>
      <c r="D58" s="16" t="n">
        <v>70312</v>
      </c>
      <c r="E58" s="16" t="n">
        <v>90</v>
      </c>
      <c r="F58" s="16" t="n">
        <v>1386</v>
      </c>
      <c r="G58" s="16" t="n">
        <v>29899</v>
      </c>
      <c r="H58" s="16" t="n">
        <v>399</v>
      </c>
      <c r="I58" s="16" t="n">
        <v>5111</v>
      </c>
      <c r="J58" s="16" t="n">
        <v>100211</v>
      </c>
    </row>
    <row r="59" s="89" customFormat="true" ht="9" hidden="false" customHeight="true" outlineLevel="0" collapsed="false">
      <c r="A59" s="21" t="s">
        <v>111</v>
      </c>
      <c r="B59" s="22" t="n">
        <v>4883</v>
      </c>
      <c r="C59" s="22" t="n">
        <v>149655</v>
      </c>
      <c r="D59" s="22" t="n">
        <v>1208605</v>
      </c>
      <c r="E59" s="22" t="n">
        <v>772</v>
      </c>
      <c r="F59" s="22" t="n">
        <v>13827</v>
      </c>
      <c r="G59" s="22" t="n">
        <v>99563</v>
      </c>
      <c r="H59" s="22" t="n">
        <v>5655</v>
      </c>
      <c r="I59" s="22" t="n">
        <v>163482</v>
      </c>
      <c r="J59" s="22" t="n">
        <v>1308168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15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22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1427</v>
      </c>
      <c r="C9" s="16" t="n">
        <v>46775</v>
      </c>
      <c r="D9" s="16" t="n">
        <v>459329</v>
      </c>
      <c r="E9" s="16" t="n">
        <v>89</v>
      </c>
      <c r="F9" s="16" t="n">
        <v>236</v>
      </c>
      <c r="G9" s="16" t="n">
        <v>6363</v>
      </c>
      <c r="H9" s="16" t="n">
        <v>1516</v>
      </c>
      <c r="I9" s="16" t="n">
        <v>47011</v>
      </c>
      <c r="J9" s="16" t="n">
        <v>465692</v>
      </c>
    </row>
    <row r="10" customFormat="false" ht="9" hidden="false" customHeight="true" outlineLevel="0" collapsed="false">
      <c r="A10" s="13" t="s">
        <v>89</v>
      </c>
      <c r="B10" s="16" t="n">
        <v>203</v>
      </c>
      <c r="C10" s="16" t="n">
        <v>5186</v>
      </c>
      <c r="D10" s="16" t="n">
        <v>66929</v>
      </c>
      <c r="E10" s="16" t="n">
        <v>0</v>
      </c>
      <c r="F10" s="16" t="n">
        <v>0</v>
      </c>
      <c r="G10" s="16" t="n">
        <v>0</v>
      </c>
      <c r="H10" s="16" t="n">
        <v>203</v>
      </c>
      <c r="I10" s="16" t="n">
        <v>5186</v>
      </c>
      <c r="J10" s="16" t="n">
        <v>66929</v>
      </c>
    </row>
    <row r="11" customFormat="false" ht="9" hidden="false" customHeight="true" outlineLevel="0" collapsed="false">
      <c r="A11" s="13" t="s">
        <v>90</v>
      </c>
      <c r="B11" s="16" t="n">
        <v>954</v>
      </c>
      <c r="C11" s="16" t="n">
        <v>34375</v>
      </c>
      <c r="D11" s="16" t="n">
        <v>244319</v>
      </c>
      <c r="E11" s="16" t="n">
        <v>125</v>
      </c>
      <c r="F11" s="16" t="n">
        <v>3466</v>
      </c>
      <c r="G11" s="16" t="n">
        <v>17559</v>
      </c>
      <c r="H11" s="16" t="n">
        <v>1079</v>
      </c>
      <c r="I11" s="16" t="n">
        <v>37841</v>
      </c>
      <c r="J11" s="16" t="n">
        <v>261878</v>
      </c>
    </row>
    <row r="12" customFormat="false" ht="9" hidden="false" customHeight="true" outlineLevel="0" collapsed="false">
      <c r="A12" s="13" t="s">
        <v>91</v>
      </c>
      <c r="B12" s="16" t="n">
        <v>228</v>
      </c>
      <c r="C12" s="16" t="n">
        <v>7586</v>
      </c>
      <c r="D12" s="16" t="n">
        <v>63965</v>
      </c>
      <c r="E12" s="16" t="n">
        <v>19</v>
      </c>
      <c r="F12" s="16" t="n">
        <v>305</v>
      </c>
      <c r="G12" s="16" t="n">
        <v>842</v>
      </c>
      <c r="H12" s="16" t="n">
        <v>247</v>
      </c>
      <c r="I12" s="16" t="n">
        <v>7891</v>
      </c>
      <c r="J12" s="16" t="n">
        <v>64807</v>
      </c>
    </row>
    <row r="13" customFormat="false" ht="9" hidden="false" customHeight="true" outlineLevel="0" collapsed="false">
      <c r="A13" s="13" t="s">
        <v>92</v>
      </c>
      <c r="B13" s="16" t="n">
        <v>401</v>
      </c>
      <c r="C13" s="16" t="n">
        <v>22762</v>
      </c>
      <c r="D13" s="16" t="n">
        <v>96580</v>
      </c>
      <c r="E13" s="16" t="n">
        <v>9</v>
      </c>
      <c r="F13" s="16" t="n">
        <v>98</v>
      </c>
      <c r="G13" s="16" t="n">
        <v>379</v>
      </c>
      <c r="H13" s="16" t="n">
        <v>410</v>
      </c>
      <c r="I13" s="16" t="n">
        <v>22860</v>
      </c>
      <c r="J13" s="16" t="n">
        <v>96959</v>
      </c>
    </row>
    <row r="14" s="88" customFormat="true" ht="9" hidden="false" customHeight="true" outlineLevel="0" collapsed="false">
      <c r="A14" s="13" t="s">
        <v>93</v>
      </c>
      <c r="B14" s="16" t="n">
        <v>157</v>
      </c>
      <c r="C14" s="16" t="n">
        <v>8959</v>
      </c>
      <c r="D14" s="16" t="n">
        <v>38996</v>
      </c>
      <c r="E14" s="16" t="n">
        <v>0</v>
      </c>
      <c r="F14" s="16" t="n">
        <v>0</v>
      </c>
      <c r="G14" s="16" t="n">
        <v>0</v>
      </c>
      <c r="H14" s="16" t="n">
        <v>157</v>
      </c>
      <c r="I14" s="16" t="n">
        <v>8959</v>
      </c>
      <c r="J14" s="16" t="n">
        <v>38996</v>
      </c>
    </row>
    <row r="15" s="88" customFormat="true" ht="9" hidden="false" customHeight="true" outlineLevel="0" collapsed="false">
      <c r="A15" s="13" t="s">
        <v>94</v>
      </c>
      <c r="B15" s="16" t="n">
        <v>246</v>
      </c>
      <c r="C15" s="16" t="n">
        <v>9347</v>
      </c>
      <c r="D15" s="16" t="n">
        <v>63993</v>
      </c>
      <c r="E15" s="16" t="n">
        <v>0</v>
      </c>
      <c r="F15" s="16" t="n">
        <v>0</v>
      </c>
      <c r="G15" s="16" t="n">
        <v>0</v>
      </c>
      <c r="H15" s="16" t="n">
        <v>246</v>
      </c>
      <c r="I15" s="16" t="n">
        <v>9347</v>
      </c>
      <c r="J15" s="16" t="n">
        <v>63993</v>
      </c>
    </row>
    <row r="16" customFormat="false" ht="9" hidden="false" customHeight="true" outlineLevel="0" collapsed="false">
      <c r="A16" s="13" t="s">
        <v>95</v>
      </c>
      <c r="B16" s="16" t="n">
        <v>781</v>
      </c>
      <c r="C16" s="16" t="n">
        <v>27355</v>
      </c>
      <c r="D16" s="16" t="n">
        <v>208398</v>
      </c>
      <c r="E16" s="16" t="n">
        <v>62</v>
      </c>
      <c r="F16" s="16" t="n">
        <v>764</v>
      </c>
      <c r="G16" s="16" t="n">
        <v>3590</v>
      </c>
      <c r="H16" s="16" t="n">
        <v>843</v>
      </c>
      <c r="I16" s="16" t="n">
        <v>28119</v>
      </c>
      <c r="J16" s="16" t="n">
        <v>211988</v>
      </c>
    </row>
    <row r="17" customFormat="false" ht="9" hidden="false" customHeight="true" outlineLevel="0" collapsed="false">
      <c r="A17" s="13" t="s">
        <v>96</v>
      </c>
      <c r="B17" s="16" t="n">
        <v>203</v>
      </c>
      <c r="C17" s="16" t="n">
        <v>6823</v>
      </c>
      <c r="D17" s="16" t="n">
        <v>71499</v>
      </c>
      <c r="E17" s="16" t="n">
        <v>0</v>
      </c>
      <c r="F17" s="16" t="n">
        <v>0</v>
      </c>
      <c r="G17" s="16" t="n">
        <v>0</v>
      </c>
      <c r="H17" s="16" t="n">
        <v>203</v>
      </c>
      <c r="I17" s="16" t="n">
        <v>6823</v>
      </c>
      <c r="J17" s="16" t="n">
        <v>71499</v>
      </c>
    </row>
    <row r="18" customFormat="false" ht="9" hidden="false" customHeight="true" outlineLevel="0" collapsed="false">
      <c r="A18" s="13" t="s">
        <v>97</v>
      </c>
      <c r="B18" s="16" t="n">
        <v>161</v>
      </c>
      <c r="C18" s="16" t="n">
        <v>8985</v>
      </c>
      <c r="D18" s="16" t="n">
        <v>63648</v>
      </c>
      <c r="E18" s="16" t="n">
        <v>22</v>
      </c>
      <c r="F18" s="16" t="n">
        <v>1974</v>
      </c>
      <c r="G18" s="16" t="n">
        <v>11546</v>
      </c>
      <c r="H18" s="16" t="n">
        <v>183</v>
      </c>
      <c r="I18" s="16" t="n">
        <v>10959</v>
      </c>
      <c r="J18" s="16" t="n">
        <v>75194</v>
      </c>
    </row>
    <row r="19" customFormat="false" ht="9" hidden="false" customHeight="true" outlineLevel="0" collapsed="false">
      <c r="A19" s="13" t="s">
        <v>98</v>
      </c>
      <c r="B19" s="16" t="n">
        <v>93</v>
      </c>
      <c r="C19" s="16" t="n">
        <v>2630</v>
      </c>
      <c r="D19" s="16" t="n">
        <v>11798</v>
      </c>
      <c r="E19" s="16" t="n">
        <v>0</v>
      </c>
      <c r="F19" s="16" t="n">
        <v>0</v>
      </c>
      <c r="G19" s="16" t="n">
        <v>0</v>
      </c>
      <c r="H19" s="16" t="n">
        <v>93</v>
      </c>
      <c r="I19" s="16" t="n">
        <v>2630</v>
      </c>
      <c r="J19" s="16" t="n">
        <v>11798</v>
      </c>
    </row>
    <row r="20" customFormat="false" ht="9" hidden="false" customHeight="true" outlineLevel="0" collapsed="false">
      <c r="A20" s="13" t="s">
        <v>99</v>
      </c>
      <c r="B20" s="16" t="n">
        <v>157</v>
      </c>
      <c r="C20" s="16" t="n">
        <v>4422</v>
      </c>
      <c r="D20" s="16" t="n">
        <v>47985</v>
      </c>
      <c r="E20" s="16" t="n">
        <v>0</v>
      </c>
      <c r="F20" s="16" t="n">
        <v>0</v>
      </c>
      <c r="G20" s="16" t="n">
        <v>0</v>
      </c>
      <c r="H20" s="16" t="n">
        <v>157</v>
      </c>
      <c r="I20" s="16" t="n">
        <v>4422</v>
      </c>
      <c r="J20" s="16" t="n">
        <v>47985</v>
      </c>
    </row>
    <row r="21" customFormat="false" ht="9" hidden="false" customHeight="true" outlineLevel="0" collapsed="false">
      <c r="A21" s="13" t="s">
        <v>100</v>
      </c>
      <c r="B21" s="16" t="n">
        <v>50</v>
      </c>
      <c r="C21" s="16" t="n">
        <v>1419</v>
      </c>
      <c r="D21" s="16" t="n">
        <v>12624</v>
      </c>
      <c r="E21" s="16" t="n">
        <v>0</v>
      </c>
      <c r="F21" s="16" t="n">
        <v>0</v>
      </c>
      <c r="G21" s="16" t="n">
        <v>0</v>
      </c>
      <c r="H21" s="16" t="n">
        <v>50</v>
      </c>
      <c r="I21" s="16" t="n">
        <v>1419</v>
      </c>
      <c r="J21" s="16" t="n">
        <v>12624</v>
      </c>
    </row>
    <row r="22" customFormat="false" ht="9" hidden="false" customHeight="true" outlineLevel="0" collapsed="false">
      <c r="A22" s="13" t="s">
        <v>101</v>
      </c>
      <c r="B22" s="16" t="n">
        <v>84</v>
      </c>
      <c r="C22" s="16" t="n">
        <v>5664</v>
      </c>
      <c r="D22" s="16" t="n">
        <v>16138</v>
      </c>
      <c r="E22" s="16" t="n">
        <v>5</v>
      </c>
      <c r="F22" s="16" t="n">
        <v>20</v>
      </c>
      <c r="G22" s="16" t="n">
        <v>28</v>
      </c>
      <c r="H22" s="16" t="n">
        <v>89</v>
      </c>
      <c r="I22" s="16" t="n">
        <v>5684</v>
      </c>
      <c r="J22" s="16" t="n">
        <v>16166</v>
      </c>
    </row>
    <row r="23" customFormat="false" ht="9" hidden="false" customHeight="true" outlineLevel="0" collapsed="false">
      <c r="A23" s="13" t="s">
        <v>102</v>
      </c>
      <c r="B23" s="16" t="n">
        <v>175</v>
      </c>
      <c r="C23" s="16" t="n">
        <v>8618</v>
      </c>
      <c r="D23" s="16" t="n">
        <v>39659</v>
      </c>
      <c r="E23" s="16" t="n">
        <v>3</v>
      </c>
      <c r="F23" s="16" t="n">
        <v>83</v>
      </c>
      <c r="G23" s="16" t="n">
        <v>205</v>
      </c>
      <c r="H23" s="16" t="n">
        <v>178</v>
      </c>
      <c r="I23" s="16" t="n">
        <v>8701</v>
      </c>
      <c r="J23" s="16" t="n">
        <v>39864</v>
      </c>
    </row>
    <row r="24" customFormat="false" ht="9" hidden="false" customHeight="true" outlineLevel="0" collapsed="false">
      <c r="A24" s="13" t="s">
        <v>103</v>
      </c>
      <c r="B24" s="16" t="n">
        <v>638</v>
      </c>
      <c r="C24" s="16" t="n">
        <v>12848</v>
      </c>
      <c r="D24" s="16" t="n">
        <v>96397</v>
      </c>
      <c r="E24" s="16" t="n">
        <v>13</v>
      </c>
      <c r="F24" s="16" t="n">
        <v>410</v>
      </c>
      <c r="G24" s="16" t="n">
        <v>1940</v>
      </c>
      <c r="H24" s="16" t="n">
        <v>651</v>
      </c>
      <c r="I24" s="16" t="n">
        <v>13258</v>
      </c>
      <c r="J24" s="16" t="n">
        <v>98337</v>
      </c>
    </row>
    <row r="25" customFormat="false" ht="9" hidden="false" customHeight="true" outlineLevel="0" collapsed="false">
      <c r="A25" s="13" t="s">
        <v>104</v>
      </c>
      <c r="B25" s="16" t="n">
        <v>495</v>
      </c>
      <c r="C25" s="16" t="n">
        <v>15076</v>
      </c>
      <c r="D25" s="16" t="n">
        <v>158359</v>
      </c>
      <c r="E25" s="16" t="n">
        <v>3</v>
      </c>
      <c r="F25" s="16" t="n">
        <v>71</v>
      </c>
      <c r="G25" s="16" t="n">
        <v>414</v>
      </c>
      <c r="H25" s="16" t="n">
        <v>498</v>
      </c>
      <c r="I25" s="16" t="n">
        <v>15147</v>
      </c>
      <c r="J25" s="16" t="n">
        <v>158773</v>
      </c>
    </row>
    <row r="26" customFormat="false" ht="9" hidden="false" customHeight="true" outlineLevel="0" collapsed="false">
      <c r="A26" s="13" t="s">
        <v>105</v>
      </c>
      <c r="B26" s="16" t="n">
        <v>205</v>
      </c>
      <c r="C26" s="16" t="n">
        <v>7166</v>
      </c>
      <c r="D26" s="16" t="n">
        <v>77990</v>
      </c>
      <c r="E26" s="16" t="n">
        <v>50</v>
      </c>
      <c r="F26" s="16" t="n">
        <v>86</v>
      </c>
      <c r="G26" s="16" t="n">
        <v>5387</v>
      </c>
      <c r="H26" s="16" t="n">
        <v>255</v>
      </c>
      <c r="I26" s="16" t="n">
        <v>7252</v>
      </c>
      <c r="J26" s="16" t="n">
        <v>83377</v>
      </c>
    </row>
    <row r="27" customFormat="false" ht="9" hidden="false" customHeight="true" outlineLevel="0" collapsed="false">
      <c r="A27" s="13" t="s">
        <v>106</v>
      </c>
      <c r="B27" s="16" t="n">
        <v>155</v>
      </c>
      <c r="C27" s="16" t="n">
        <v>1777</v>
      </c>
      <c r="D27" s="16" t="n">
        <v>29810</v>
      </c>
      <c r="E27" s="16" t="n">
        <v>0</v>
      </c>
      <c r="F27" s="16" t="n">
        <v>0</v>
      </c>
      <c r="G27" s="16" t="n">
        <v>0</v>
      </c>
      <c r="H27" s="16" t="n">
        <v>155</v>
      </c>
      <c r="I27" s="16" t="n">
        <v>1777</v>
      </c>
      <c r="J27" s="16" t="n">
        <v>29810</v>
      </c>
    </row>
    <row r="28" customFormat="false" ht="9" hidden="false" customHeight="true" outlineLevel="0" collapsed="false">
      <c r="A28" s="13" t="s">
        <v>107</v>
      </c>
      <c r="B28" s="16" t="n">
        <v>39</v>
      </c>
      <c r="C28" s="16" t="n">
        <v>1135</v>
      </c>
      <c r="D28" s="16" t="n">
        <v>10144</v>
      </c>
      <c r="E28" s="16" t="n">
        <v>4</v>
      </c>
      <c r="F28" s="16" t="n">
        <v>1</v>
      </c>
      <c r="G28" s="16" t="n">
        <v>6</v>
      </c>
      <c r="H28" s="16" t="n">
        <v>43</v>
      </c>
      <c r="I28" s="16" t="n">
        <v>1136</v>
      </c>
      <c r="J28" s="16" t="n">
        <v>10150</v>
      </c>
    </row>
    <row r="29" customFormat="false" ht="9" hidden="false" customHeight="true" outlineLevel="0" collapsed="false">
      <c r="A29" s="13" t="s">
        <v>108</v>
      </c>
      <c r="B29" s="16" t="n">
        <v>65</v>
      </c>
      <c r="C29" s="16" t="n">
        <v>1721</v>
      </c>
      <c r="D29" s="16" t="n">
        <v>24107</v>
      </c>
      <c r="E29" s="16" t="n">
        <v>0</v>
      </c>
      <c r="F29" s="16" t="n">
        <v>0</v>
      </c>
      <c r="G29" s="16" t="n">
        <v>0</v>
      </c>
      <c r="H29" s="16" t="n">
        <v>65</v>
      </c>
      <c r="I29" s="16" t="n">
        <v>1721</v>
      </c>
      <c r="J29" s="16" t="n">
        <v>24107</v>
      </c>
    </row>
    <row r="30" customFormat="false" ht="9" hidden="false" customHeight="true" outlineLevel="0" collapsed="false">
      <c r="A30" s="13" t="s">
        <v>10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</row>
    <row r="31" customFormat="false" ht="9" hidden="false" customHeight="true" outlineLevel="0" collapsed="false">
      <c r="A31" s="13" t="s">
        <v>110</v>
      </c>
      <c r="B31" s="16" t="n">
        <v>479</v>
      </c>
      <c r="C31" s="16" t="n">
        <v>11641</v>
      </c>
      <c r="D31" s="16" t="n">
        <v>110731</v>
      </c>
      <c r="E31" s="16" t="n">
        <v>135</v>
      </c>
      <c r="F31" s="16" t="n">
        <v>2183</v>
      </c>
      <c r="G31" s="16" t="n">
        <v>32586</v>
      </c>
      <c r="H31" s="16" t="n">
        <v>614</v>
      </c>
      <c r="I31" s="16" t="n">
        <v>13824</v>
      </c>
      <c r="J31" s="16" t="n">
        <v>143317</v>
      </c>
    </row>
    <row r="32" s="89" customFormat="true" ht="9" hidden="false" customHeight="true" outlineLevel="0" collapsed="false">
      <c r="A32" s="21" t="s">
        <v>111</v>
      </c>
      <c r="B32" s="22" t="n">
        <v>7396</v>
      </c>
      <c r="C32" s="22" t="n">
        <v>252270</v>
      </c>
      <c r="D32" s="22" t="n">
        <v>2013398</v>
      </c>
      <c r="E32" s="22" t="n">
        <v>539</v>
      </c>
      <c r="F32" s="22" t="n">
        <v>9697</v>
      </c>
      <c r="G32" s="22" t="n">
        <v>80845</v>
      </c>
      <c r="H32" s="22" t="n">
        <v>7935</v>
      </c>
      <c r="I32" s="22" t="n">
        <v>261967</v>
      </c>
      <c r="J32" s="22" t="n">
        <v>2094243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23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3219</v>
      </c>
      <c r="C36" s="16" t="n">
        <v>106779</v>
      </c>
      <c r="D36" s="16" t="n">
        <v>982112</v>
      </c>
      <c r="E36" s="16" t="n">
        <v>718</v>
      </c>
      <c r="F36" s="16" t="n">
        <v>19333</v>
      </c>
      <c r="G36" s="16" t="n">
        <v>165252</v>
      </c>
      <c r="H36" s="16" t="n">
        <v>3937</v>
      </c>
      <c r="I36" s="16" t="n">
        <v>126112</v>
      </c>
      <c r="J36" s="16" t="n">
        <v>1147364</v>
      </c>
    </row>
    <row r="37" customFormat="false" ht="9" hidden="false" customHeight="true" outlineLevel="0" collapsed="false">
      <c r="A37" s="13" t="s">
        <v>89</v>
      </c>
      <c r="B37" s="16" t="n">
        <v>276</v>
      </c>
      <c r="C37" s="16" t="n">
        <v>9009</v>
      </c>
      <c r="D37" s="16" t="n">
        <v>86308</v>
      </c>
      <c r="E37" s="16" t="n">
        <v>15</v>
      </c>
      <c r="F37" s="16" t="n">
        <v>235</v>
      </c>
      <c r="G37" s="16" t="n">
        <v>1703</v>
      </c>
      <c r="H37" s="16" t="n">
        <v>291</v>
      </c>
      <c r="I37" s="16" t="n">
        <v>9244</v>
      </c>
      <c r="J37" s="16" t="n">
        <v>88011</v>
      </c>
    </row>
    <row r="38" customFormat="false" ht="9" hidden="false" customHeight="true" outlineLevel="0" collapsed="false">
      <c r="A38" s="13" t="s">
        <v>90</v>
      </c>
      <c r="B38" s="16" t="n">
        <v>1478</v>
      </c>
      <c r="C38" s="16" t="n">
        <v>60036</v>
      </c>
      <c r="D38" s="16" t="n">
        <v>393744</v>
      </c>
      <c r="E38" s="16" t="n">
        <v>587</v>
      </c>
      <c r="F38" s="16" t="n">
        <v>11724</v>
      </c>
      <c r="G38" s="16" t="n">
        <v>44505</v>
      </c>
      <c r="H38" s="16" t="n">
        <v>2065</v>
      </c>
      <c r="I38" s="16" t="n">
        <v>71760</v>
      </c>
      <c r="J38" s="16" t="n">
        <v>438249</v>
      </c>
    </row>
    <row r="39" customFormat="false" ht="9" hidden="false" customHeight="true" outlineLevel="0" collapsed="false">
      <c r="A39" s="13" t="s">
        <v>91</v>
      </c>
      <c r="B39" s="16" t="n">
        <v>288</v>
      </c>
      <c r="C39" s="16" t="n">
        <v>12148</v>
      </c>
      <c r="D39" s="16" t="n">
        <v>84474</v>
      </c>
      <c r="E39" s="16" t="n">
        <v>45</v>
      </c>
      <c r="F39" s="16" t="n">
        <v>1349</v>
      </c>
      <c r="G39" s="16" t="n">
        <v>5035</v>
      </c>
      <c r="H39" s="16" t="n">
        <v>333</v>
      </c>
      <c r="I39" s="16" t="n">
        <v>13497</v>
      </c>
      <c r="J39" s="16" t="n">
        <v>89509</v>
      </c>
    </row>
    <row r="40" s="88" customFormat="true" ht="9" hidden="false" customHeight="true" outlineLevel="0" collapsed="false">
      <c r="A40" s="13" t="s">
        <v>92</v>
      </c>
      <c r="B40" s="16" t="n">
        <v>841</v>
      </c>
      <c r="C40" s="16" t="n">
        <v>63981</v>
      </c>
      <c r="D40" s="16" t="n">
        <v>233319</v>
      </c>
      <c r="E40" s="16" t="n">
        <v>195</v>
      </c>
      <c r="F40" s="16" t="n">
        <v>3095</v>
      </c>
      <c r="G40" s="16" t="n">
        <v>12212</v>
      </c>
      <c r="H40" s="16" t="n">
        <v>1036</v>
      </c>
      <c r="I40" s="16" t="n">
        <v>67076</v>
      </c>
      <c r="J40" s="16" t="n">
        <v>245531</v>
      </c>
    </row>
    <row r="41" s="88" customFormat="true" ht="9" hidden="false" customHeight="true" outlineLevel="0" collapsed="false">
      <c r="A41" s="13" t="s">
        <v>93</v>
      </c>
      <c r="B41" s="16" t="n">
        <v>317</v>
      </c>
      <c r="C41" s="16" t="n">
        <v>22978</v>
      </c>
      <c r="D41" s="16" t="n">
        <v>91450</v>
      </c>
      <c r="E41" s="16" t="n">
        <v>0</v>
      </c>
      <c r="F41" s="16" t="n">
        <v>0</v>
      </c>
      <c r="G41" s="16" t="n">
        <v>0</v>
      </c>
      <c r="H41" s="16" t="n">
        <v>317</v>
      </c>
      <c r="I41" s="16" t="n">
        <v>22978</v>
      </c>
      <c r="J41" s="16" t="n">
        <v>91450</v>
      </c>
    </row>
    <row r="42" customFormat="false" ht="9" hidden="false" customHeight="true" outlineLevel="0" collapsed="false">
      <c r="A42" s="13" t="s">
        <v>94</v>
      </c>
      <c r="B42" s="16" t="n">
        <v>255</v>
      </c>
      <c r="C42" s="16" t="n">
        <v>8828</v>
      </c>
      <c r="D42" s="16" t="n">
        <v>76826</v>
      </c>
      <c r="E42" s="16" t="n">
        <v>0</v>
      </c>
      <c r="F42" s="16" t="n">
        <v>0</v>
      </c>
      <c r="G42" s="16" t="n">
        <v>0</v>
      </c>
      <c r="H42" s="16" t="n">
        <v>255</v>
      </c>
      <c r="I42" s="16" t="n">
        <v>8828</v>
      </c>
      <c r="J42" s="16" t="n">
        <v>76826</v>
      </c>
    </row>
    <row r="43" customFormat="false" ht="9" hidden="false" customHeight="true" outlineLevel="0" collapsed="false">
      <c r="A43" s="13" t="s">
        <v>95</v>
      </c>
      <c r="B43" s="16" t="n">
        <v>1363</v>
      </c>
      <c r="C43" s="16" t="n">
        <v>51428</v>
      </c>
      <c r="D43" s="16" t="n">
        <v>320040</v>
      </c>
      <c r="E43" s="16" t="n">
        <v>443</v>
      </c>
      <c r="F43" s="16" t="n">
        <v>18022</v>
      </c>
      <c r="G43" s="16" t="n">
        <v>74085</v>
      </c>
      <c r="H43" s="16" t="n">
        <v>1806</v>
      </c>
      <c r="I43" s="16" t="n">
        <v>69450</v>
      </c>
      <c r="J43" s="16" t="n">
        <v>394125</v>
      </c>
    </row>
    <row r="44" customFormat="false" ht="9" hidden="false" customHeight="true" outlineLevel="0" collapsed="false">
      <c r="A44" s="13" t="s">
        <v>96</v>
      </c>
      <c r="B44" s="16" t="n">
        <v>342</v>
      </c>
      <c r="C44" s="16" t="n">
        <v>8137</v>
      </c>
      <c r="D44" s="16" t="n">
        <v>108281</v>
      </c>
      <c r="E44" s="16" t="n">
        <v>15</v>
      </c>
      <c r="F44" s="16" t="n">
        <v>172</v>
      </c>
      <c r="G44" s="16" t="n">
        <v>2993</v>
      </c>
      <c r="H44" s="16" t="n">
        <v>357</v>
      </c>
      <c r="I44" s="16" t="n">
        <v>8309</v>
      </c>
      <c r="J44" s="16" t="n">
        <v>111274</v>
      </c>
    </row>
    <row r="45" customFormat="false" ht="9" hidden="false" customHeight="true" outlineLevel="0" collapsed="false">
      <c r="A45" s="13" t="s">
        <v>97</v>
      </c>
      <c r="B45" s="16" t="n">
        <v>466</v>
      </c>
      <c r="C45" s="16" t="n">
        <v>29791</v>
      </c>
      <c r="D45" s="16" t="n">
        <v>184298</v>
      </c>
      <c r="E45" s="16" t="n">
        <v>202</v>
      </c>
      <c r="F45" s="16" t="n">
        <v>10189</v>
      </c>
      <c r="G45" s="16" t="n">
        <v>54475</v>
      </c>
      <c r="H45" s="16" t="n">
        <v>668</v>
      </c>
      <c r="I45" s="16" t="n">
        <v>39980</v>
      </c>
      <c r="J45" s="16" t="n">
        <v>238773</v>
      </c>
    </row>
    <row r="46" customFormat="false" ht="9" hidden="false" customHeight="true" outlineLevel="0" collapsed="false">
      <c r="A46" s="13" t="s">
        <v>98</v>
      </c>
      <c r="B46" s="16" t="n">
        <v>184</v>
      </c>
      <c r="C46" s="16" t="n">
        <v>3726</v>
      </c>
      <c r="D46" s="16" t="n">
        <v>17298</v>
      </c>
      <c r="E46" s="16" t="n">
        <v>0</v>
      </c>
      <c r="F46" s="16" t="n">
        <v>0</v>
      </c>
      <c r="G46" s="16" t="n">
        <v>0</v>
      </c>
      <c r="H46" s="16" t="n">
        <v>184</v>
      </c>
      <c r="I46" s="16" t="n">
        <v>3726</v>
      </c>
      <c r="J46" s="16" t="n">
        <v>17298</v>
      </c>
    </row>
    <row r="47" customFormat="false" ht="9" hidden="false" customHeight="true" outlineLevel="0" collapsed="false">
      <c r="A47" s="13" t="s">
        <v>99</v>
      </c>
      <c r="B47" s="16" t="n">
        <v>229</v>
      </c>
      <c r="C47" s="16" t="n">
        <v>5375</v>
      </c>
      <c r="D47" s="16" t="n">
        <v>62661</v>
      </c>
      <c r="E47" s="16" t="n">
        <v>0</v>
      </c>
      <c r="F47" s="16" t="n">
        <v>0</v>
      </c>
      <c r="G47" s="16" t="n">
        <v>0</v>
      </c>
      <c r="H47" s="16" t="n">
        <v>229</v>
      </c>
      <c r="I47" s="16" t="n">
        <v>5375</v>
      </c>
      <c r="J47" s="16" t="n">
        <v>62661</v>
      </c>
    </row>
    <row r="48" customFormat="false" ht="9" hidden="false" customHeight="true" outlineLevel="0" collapsed="false">
      <c r="A48" s="13" t="s">
        <v>100</v>
      </c>
      <c r="B48" s="16" t="n">
        <v>49</v>
      </c>
      <c r="C48" s="16" t="n">
        <v>2325</v>
      </c>
      <c r="D48" s="16" t="n">
        <v>14607</v>
      </c>
      <c r="E48" s="16" t="n">
        <v>8</v>
      </c>
      <c r="F48" s="16" t="n">
        <v>41</v>
      </c>
      <c r="G48" s="16" t="n">
        <v>327</v>
      </c>
      <c r="H48" s="16" t="n">
        <v>57</v>
      </c>
      <c r="I48" s="16" t="n">
        <v>2366</v>
      </c>
      <c r="J48" s="16" t="n">
        <v>14934</v>
      </c>
    </row>
    <row r="49" customFormat="false" ht="9" hidden="false" customHeight="true" outlineLevel="0" collapsed="false">
      <c r="A49" s="13" t="s">
        <v>101</v>
      </c>
      <c r="B49" s="16" t="n">
        <v>130</v>
      </c>
      <c r="C49" s="16" t="n">
        <v>6657</v>
      </c>
      <c r="D49" s="16" t="n">
        <v>22704</v>
      </c>
      <c r="E49" s="16" t="n">
        <v>150</v>
      </c>
      <c r="F49" s="16" t="n">
        <v>550</v>
      </c>
      <c r="G49" s="16" t="n">
        <v>1989</v>
      </c>
      <c r="H49" s="16" t="n">
        <v>280</v>
      </c>
      <c r="I49" s="16" t="n">
        <v>7207</v>
      </c>
      <c r="J49" s="16" t="n">
        <v>24693</v>
      </c>
    </row>
    <row r="50" customFormat="false" ht="9" hidden="false" customHeight="true" outlineLevel="0" collapsed="false">
      <c r="A50" s="13" t="s">
        <v>102</v>
      </c>
      <c r="B50" s="16" t="n">
        <v>261</v>
      </c>
      <c r="C50" s="16" t="n">
        <v>18155</v>
      </c>
      <c r="D50" s="16" t="n">
        <v>74175</v>
      </c>
      <c r="E50" s="16" t="n">
        <v>108</v>
      </c>
      <c r="F50" s="16" t="n">
        <v>3337</v>
      </c>
      <c r="G50" s="16" t="n">
        <v>6860</v>
      </c>
      <c r="H50" s="16" t="n">
        <v>369</v>
      </c>
      <c r="I50" s="16" t="n">
        <v>21492</v>
      </c>
      <c r="J50" s="16" t="n">
        <v>81035</v>
      </c>
    </row>
    <row r="51" customFormat="false" ht="9" hidden="false" customHeight="true" outlineLevel="0" collapsed="false">
      <c r="A51" s="13" t="s">
        <v>103</v>
      </c>
      <c r="B51" s="16" t="n">
        <v>573</v>
      </c>
      <c r="C51" s="16" t="n">
        <v>25241</v>
      </c>
      <c r="D51" s="16" t="n">
        <v>166517</v>
      </c>
      <c r="E51" s="16" t="n">
        <v>135</v>
      </c>
      <c r="F51" s="16" t="n">
        <v>2715</v>
      </c>
      <c r="G51" s="16" t="n">
        <v>12825</v>
      </c>
      <c r="H51" s="16" t="n">
        <v>708</v>
      </c>
      <c r="I51" s="16" t="n">
        <v>27956</v>
      </c>
      <c r="J51" s="16" t="n">
        <v>179342</v>
      </c>
    </row>
    <row r="52" customFormat="false" ht="9" hidden="false" customHeight="true" outlineLevel="0" collapsed="false">
      <c r="A52" s="13" t="s">
        <v>104</v>
      </c>
      <c r="B52" s="16" t="n">
        <v>512</v>
      </c>
      <c r="C52" s="16" t="n">
        <v>15844</v>
      </c>
      <c r="D52" s="16" t="n">
        <v>142392</v>
      </c>
      <c r="E52" s="16" t="n">
        <v>87</v>
      </c>
      <c r="F52" s="16" t="n">
        <v>1748</v>
      </c>
      <c r="G52" s="16" t="n">
        <v>15957</v>
      </c>
      <c r="H52" s="16" t="n">
        <v>599</v>
      </c>
      <c r="I52" s="16" t="n">
        <v>17592</v>
      </c>
      <c r="J52" s="16" t="n">
        <v>158349</v>
      </c>
    </row>
    <row r="53" customFormat="false" ht="9" hidden="false" customHeight="true" outlineLevel="0" collapsed="false">
      <c r="A53" s="13" t="s">
        <v>105</v>
      </c>
      <c r="B53" s="16" t="n">
        <v>251</v>
      </c>
      <c r="C53" s="16" t="n">
        <v>7415</v>
      </c>
      <c r="D53" s="16" t="n">
        <v>90018</v>
      </c>
      <c r="E53" s="16" t="n">
        <v>618</v>
      </c>
      <c r="F53" s="16" t="n">
        <v>6853</v>
      </c>
      <c r="G53" s="16" t="n">
        <v>204041</v>
      </c>
      <c r="H53" s="16" t="n">
        <v>869</v>
      </c>
      <c r="I53" s="16" t="n">
        <v>14268</v>
      </c>
      <c r="J53" s="16" t="n">
        <v>294059</v>
      </c>
    </row>
    <row r="54" customFormat="false" ht="9" hidden="false" customHeight="true" outlineLevel="0" collapsed="false">
      <c r="A54" s="13" t="s">
        <v>106</v>
      </c>
      <c r="B54" s="16" t="n">
        <v>312</v>
      </c>
      <c r="C54" s="16" t="n">
        <v>3732</v>
      </c>
      <c r="D54" s="16" t="n">
        <v>47386</v>
      </c>
      <c r="E54" s="16" t="n">
        <v>33</v>
      </c>
      <c r="F54" s="16" t="n">
        <v>1563</v>
      </c>
      <c r="G54" s="16" t="n">
        <v>7588</v>
      </c>
      <c r="H54" s="16" t="n">
        <v>345</v>
      </c>
      <c r="I54" s="16" t="n">
        <v>5295</v>
      </c>
      <c r="J54" s="16" t="n">
        <v>54974</v>
      </c>
    </row>
    <row r="55" customFormat="false" ht="9" hidden="false" customHeight="true" outlineLevel="0" collapsed="false">
      <c r="A55" s="13" t="s">
        <v>107</v>
      </c>
      <c r="B55" s="16" t="n">
        <v>203</v>
      </c>
      <c r="C55" s="16" t="n">
        <v>9322</v>
      </c>
      <c r="D55" s="16" t="n">
        <v>67488</v>
      </c>
      <c r="E55" s="16" t="n">
        <v>10</v>
      </c>
      <c r="F55" s="16" t="n">
        <v>1</v>
      </c>
      <c r="G55" s="16" t="n">
        <v>11</v>
      </c>
      <c r="H55" s="16" t="n">
        <v>213</v>
      </c>
      <c r="I55" s="16" t="n">
        <v>9323</v>
      </c>
      <c r="J55" s="16" t="n">
        <v>67499</v>
      </c>
    </row>
    <row r="56" customFormat="false" ht="9" hidden="false" customHeight="true" outlineLevel="0" collapsed="false">
      <c r="A56" s="13" t="s">
        <v>108</v>
      </c>
      <c r="B56" s="16" t="n">
        <v>587</v>
      </c>
      <c r="C56" s="16" t="n">
        <v>17320</v>
      </c>
      <c r="D56" s="16" t="n">
        <v>184345</v>
      </c>
      <c r="E56" s="16" t="n">
        <v>75</v>
      </c>
      <c r="F56" s="16" t="n">
        <v>2017</v>
      </c>
      <c r="G56" s="16" t="n">
        <v>16334</v>
      </c>
      <c r="H56" s="16" t="n">
        <v>662</v>
      </c>
      <c r="I56" s="16" t="n">
        <v>19337</v>
      </c>
      <c r="J56" s="16" t="n">
        <v>200679</v>
      </c>
    </row>
    <row r="57" customFormat="false" ht="9" hidden="false" customHeight="true" outlineLevel="0" collapsed="false">
      <c r="A57" s="13" t="s">
        <v>109</v>
      </c>
      <c r="B57" s="16" t="n">
        <v>1331</v>
      </c>
      <c r="C57" s="16" t="n">
        <v>17465</v>
      </c>
      <c r="D57" s="16" t="n">
        <v>596707</v>
      </c>
      <c r="E57" s="16" t="n">
        <v>547</v>
      </c>
      <c r="F57" s="16" t="n">
        <v>8263</v>
      </c>
      <c r="G57" s="16" t="n">
        <v>202338</v>
      </c>
      <c r="H57" s="16" t="n">
        <v>1878</v>
      </c>
      <c r="I57" s="16" t="n">
        <v>25728</v>
      </c>
      <c r="J57" s="16" t="n">
        <v>799045</v>
      </c>
    </row>
    <row r="58" s="89" customFormat="true" ht="9" hidden="false" customHeight="true" outlineLevel="0" collapsed="false">
      <c r="A58" s="13" t="s">
        <v>110</v>
      </c>
      <c r="B58" s="16" t="n">
        <v>944</v>
      </c>
      <c r="C58" s="16" t="n">
        <v>33673</v>
      </c>
      <c r="D58" s="16" t="n">
        <v>269944</v>
      </c>
      <c r="E58" s="16" t="n">
        <v>702</v>
      </c>
      <c r="F58" s="16" t="n">
        <v>10380</v>
      </c>
      <c r="G58" s="16" t="n">
        <v>199131</v>
      </c>
      <c r="H58" s="16" t="n">
        <v>1646</v>
      </c>
      <c r="I58" s="16" t="n">
        <v>44053</v>
      </c>
      <c r="J58" s="16" t="n">
        <v>469075</v>
      </c>
    </row>
    <row r="59" s="89" customFormat="true" ht="9" hidden="false" customHeight="true" outlineLevel="0" collapsed="false">
      <c r="A59" s="21" t="s">
        <v>111</v>
      </c>
      <c r="B59" s="22" t="n">
        <v>14411</v>
      </c>
      <c r="C59" s="22" t="n">
        <v>539365</v>
      </c>
      <c r="D59" s="22" t="n">
        <v>4317094</v>
      </c>
      <c r="E59" s="22" t="n">
        <v>4693</v>
      </c>
      <c r="F59" s="22" t="n">
        <v>101587</v>
      </c>
      <c r="G59" s="22" t="n">
        <v>1027661</v>
      </c>
      <c r="H59" s="22" t="n">
        <v>19104</v>
      </c>
      <c r="I59" s="22" t="n">
        <v>640952</v>
      </c>
      <c r="J59" s="22" t="n">
        <v>5344755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15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24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3295</v>
      </c>
      <c r="C9" s="16" t="n">
        <v>114232</v>
      </c>
      <c r="D9" s="16" t="n">
        <v>1011069</v>
      </c>
      <c r="E9" s="16" t="n">
        <v>337</v>
      </c>
      <c r="F9" s="16" t="n">
        <v>6692</v>
      </c>
      <c r="G9" s="16" t="n">
        <v>56988</v>
      </c>
      <c r="H9" s="16" t="n">
        <v>3632</v>
      </c>
      <c r="I9" s="16" t="n">
        <v>120924</v>
      </c>
      <c r="J9" s="16" t="n">
        <v>1068057</v>
      </c>
    </row>
    <row r="10" customFormat="false" ht="9" hidden="false" customHeight="true" outlineLevel="0" collapsed="false">
      <c r="A10" s="13" t="s">
        <v>89</v>
      </c>
      <c r="B10" s="16" t="n">
        <v>354</v>
      </c>
      <c r="C10" s="16" t="n">
        <v>11404</v>
      </c>
      <c r="D10" s="16" t="n">
        <v>108389</v>
      </c>
      <c r="E10" s="16" t="n">
        <v>0</v>
      </c>
      <c r="F10" s="16" t="n">
        <v>0</v>
      </c>
      <c r="G10" s="16" t="n">
        <v>0</v>
      </c>
      <c r="H10" s="16" t="n">
        <v>354</v>
      </c>
      <c r="I10" s="16" t="n">
        <v>11404</v>
      </c>
      <c r="J10" s="16" t="n">
        <v>108389</v>
      </c>
    </row>
    <row r="11" customFormat="false" ht="9" hidden="false" customHeight="true" outlineLevel="0" collapsed="false">
      <c r="A11" s="13" t="s">
        <v>90</v>
      </c>
      <c r="B11" s="16" t="n">
        <v>2174</v>
      </c>
      <c r="C11" s="16" t="n">
        <v>71706</v>
      </c>
      <c r="D11" s="16" t="n">
        <v>555449</v>
      </c>
      <c r="E11" s="16" t="n">
        <v>346</v>
      </c>
      <c r="F11" s="16" t="n">
        <v>9426</v>
      </c>
      <c r="G11" s="16" t="n">
        <v>42353</v>
      </c>
      <c r="H11" s="16" t="n">
        <v>2520</v>
      </c>
      <c r="I11" s="16" t="n">
        <v>81132</v>
      </c>
      <c r="J11" s="16" t="n">
        <v>597802</v>
      </c>
    </row>
    <row r="12" customFormat="false" ht="9" hidden="false" customHeight="true" outlineLevel="0" collapsed="false">
      <c r="A12" s="13" t="s">
        <v>91</v>
      </c>
      <c r="B12" s="16" t="n">
        <v>222</v>
      </c>
      <c r="C12" s="16" t="n">
        <v>8529</v>
      </c>
      <c r="D12" s="16" t="n">
        <v>58349</v>
      </c>
      <c r="E12" s="16" t="n">
        <v>78</v>
      </c>
      <c r="F12" s="16" t="n">
        <v>970</v>
      </c>
      <c r="G12" s="16" t="n">
        <v>10355</v>
      </c>
      <c r="H12" s="16" t="n">
        <v>300</v>
      </c>
      <c r="I12" s="16" t="n">
        <v>9499</v>
      </c>
      <c r="J12" s="16" t="n">
        <v>68704</v>
      </c>
    </row>
    <row r="13" customFormat="false" ht="9" hidden="false" customHeight="true" outlineLevel="0" collapsed="false">
      <c r="A13" s="13" t="s">
        <v>92</v>
      </c>
      <c r="B13" s="16" t="n">
        <v>989</v>
      </c>
      <c r="C13" s="16" t="n">
        <v>54839</v>
      </c>
      <c r="D13" s="16" t="n">
        <v>237279</v>
      </c>
      <c r="E13" s="16" t="n">
        <v>64</v>
      </c>
      <c r="F13" s="16" t="n">
        <v>1454</v>
      </c>
      <c r="G13" s="16" t="n">
        <v>5535</v>
      </c>
      <c r="H13" s="16" t="n">
        <v>1053</v>
      </c>
      <c r="I13" s="16" t="n">
        <v>56293</v>
      </c>
      <c r="J13" s="16" t="n">
        <v>242814</v>
      </c>
    </row>
    <row r="14" s="88" customFormat="true" ht="9" hidden="false" customHeight="true" outlineLevel="0" collapsed="false">
      <c r="A14" s="13" t="s">
        <v>93</v>
      </c>
      <c r="B14" s="16" t="n">
        <v>433</v>
      </c>
      <c r="C14" s="16" t="n">
        <v>20610</v>
      </c>
      <c r="D14" s="16" t="n">
        <v>106754</v>
      </c>
      <c r="E14" s="16" t="n">
        <v>0</v>
      </c>
      <c r="F14" s="16" t="n">
        <v>0</v>
      </c>
      <c r="G14" s="16" t="n">
        <v>0</v>
      </c>
      <c r="H14" s="16" t="n">
        <v>433</v>
      </c>
      <c r="I14" s="16" t="n">
        <v>20610</v>
      </c>
      <c r="J14" s="16" t="n">
        <v>106754</v>
      </c>
    </row>
    <row r="15" s="88" customFormat="true" ht="9" hidden="false" customHeight="true" outlineLevel="0" collapsed="false">
      <c r="A15" s="13" t="s">
        <v>94</v>
      </c>
      <c r="B15" s="16" t="n">
        <v>203</v>
      </c>
      <c r="C15" s="16" t="n">
        <v>7357</v>
      </c>
      <c r="D15" s="16" t="n">
        <v>60184</v>
      </c>
      <c r="E15" s="16" t="n">
        <v>0</v>
      </c>
      <c r="F15" s="16" t="n">
        <v>0</v>
      </c>
      <c r="G15" s="16" t="n">
        <v>0</v>
      </c>
      <c r="H15" s="16" t="n">
        <v>203</v>
      </c>
      <c r="I15" s="16" t="n">
        <v>7357</v>
      </c>
      <c r="J15" s="16" t="n">
        <v>60184</v>
      </c>
    </row>
    <row r="16" customFormat="false" ht="9" hidden="false" customHeight="true" outlineLevel="0" collapsed="false">
      <c r="A16" s="13" t="s">
        <v>95</v>
      </c>
      <c r="B16" s="16" t="n">
        <v>1304</v>
      </c>
      <c r="C16" s="16" t="n">
        <v>46763</v>
      </c>
      <c r="D16" s="16" t="n">
        <v>331598</v>
      </c>
      <c r="E16" s="16" t="n">
        <v>307</v>
      </c>
      <c r="F16" s="16" t="n">
        <v>8312</v>
      </c>
      <c r="G16" s="16" t="n">
        <v>45937</v>
      </c>
      <c r="H16" s="16" t="n">
        <v>1611</v>
      </c>
      <c r="I16" s="16" t="n">
        <v>55075</v>
      </c>
      <c r="J16" s="16" t="n">
        <v>377535</v>
      </c>
    </row>
    <row r="17" customFormat="false" ht="9" hidden="false" customHeight="true" outlineLevel="0" collapsed="false">
      <c r="A17" s="13" t="s">
        <v>96</v>
      </c>
      <c r="B17" s="16" t="n">
        <v>214</v>
      </c>
      <c r="C17" s="16" t="n">
        <v>6152</v>
      </c>
      <c r="D17" s="16" t="n">
        <v>70424</v>
      </c>
      <c r="E17" s="16" t="n">
        <v>0</v>
      </c>
      <c r="F17" s="16" t="n">
        <v>0</v>
      </c>
      <c r="G17" s="16" t="n">
        <v>0</v>
      </c>
      <c r="H17" s="16" t="n">
        <v>214</v>
      </c>
      <c r="I17" s="16" t="n">
        <v>6152</v>
      </c>
      <c r="J17" s="16" t="n">
        <v>70424</v>
      </c>
    </row>
    <row r="18" customFormat="false" ht="9" hidden="false" customHeight="true" outlineLevel="0" collapsed="false">
      <c r="A18" s="13" t="s">
        <v>97</v>
      </c>
      <c r="B18" s="16" t="n">
        <v>503</v>
      </c>
      <c r="C18" s="16" t="n">
        <v>25280</v>
      </c>
      <c r="D18" s="16" t="n">
        <v>163604</v>
      </c>
      <c r="E18" s="16" t="n">
        <v>82</v>
      </c>
      <c r="F18" s="16" t="n">
        <v>1578</v>
      </c>
      <c r="G18" s="16" t="n">
        <v>12440</v>
      </c>
      <c r="H18" s="16" t="n">
        <v>585</v>
      </c>
      <c r="I18" s="16" t="n">
        <v>26858</v>
      </c>
      <c r="J18" s="16" t="n">
        <v>176044</v>
      </c>
    </row>
    <row r="19" customFormat="false" ht="9" hidden="false" customHeight="true" outlineLevel="0" collapsed="false">
      <c r="A19" s="13" t="s">
        <v>98</v>
      </c>
      <c r="B19" s="16" t="n">
        <v>186</v>
      </c>
      <c r="C19" s="16" t="n">
        <v>6065</v>
      </c>
      <c r="D19" s="16" t="n">
        <v>29514</v>
      </c>
      <c r="E19" s="16" t="n">
        <v>0</v>
      </c>
      <c r="F19" s="16" t="n">
        <v>0</v>
      </c>
      <c r="G19" s="16" t="n">
        <v>0</v>
      </c>
      <c r="H19" s="16" t="n">
        <v>186</v>
      </c>
      <c r="I19" s="16" t="n">
        <v>6065</v>
      </c>
      <c r="J19" s="16" t="n">
        <v>29514</v>
      </c>
    </row>
    <row r="20" customFormat="false" ht="9" hidden="false" customHeight="true" outlineLevel="0" collapsed="false">
      <c r="A20" s="13" t="s">
        <v>99</v>
      </c>
      <c r="B20" s="16" t="n">
        <v>250</v>
      </c>
      <c r="C20" s="16" t="n">
        <v>6508</v>
      </c>
      <c r="D20" s="16" t="n">
        <v>74192</v>
      </c>
      <c r="E20" s="16" t="n">
        <v>0</v>
      </c>
      <c r="F20" s="16" t="n">
        <v>0</v>
      </c>
      <c r="G20" s="16" t="n">
        <v>0</v>
      </c>
      <c r="H20" s="16" t="n">
        <v>250</v>
      </c>
      <c r="I20" s="16" t="n">
        <v>6508</v>
      </c>
      <c r="J20" s="16" t="n">
        <v>74192</v>
      </c>
    </row>
    <row r="21" customFormat="false" ht="9" hidden="false" customHeight="true" outlineLevel="0" collapsed="false">
      <c r="A21" s="13" t="s">
        <v>100</v>
      </c>
      <c r="B21" s="16" t="n">
        <v>132</v>
      </c>
      <c r="C21" s="16" t="n">
        <v>4391</v>
      </c>
      <c r="D21" s="16" t="n">
        <v>37292</v>
      </c>
      <c r="E21" s="16" t="n">
        <v>0</v>
      </c>
      <c r="F21" s="16" t="n">
        <v>0</v>
      </c>
      <c r="G21" s="16" t="n">
        <v>0</v>
      </c>
      <c r="H21" s="16" t="n">
        <v>132</v>
      </c>
      <c r="I21" s="16" t="n">
        <v>4391</v>
      </c>
      <c r="J21" s="16" t="n">
        <v>37292</v>
      </c>
    </row>
    <row r="22" customFormat="false" ht="9" hidden="false" customHeight="true" outlineLevel="0" collapsed="false">
      <c r="A22" s="13" t="s">
        <v>101</v>
      </c>
      <c r="B22" s="16" t="n">
        <v>228</v>
      </c>
      <c r="C22" s="16" t="n">
        <v>10413</v>
      </c>
      <c r="D22" s="16" t="n">
        <v>36204</v>
      </c>
      <c r="E22" s="16" t="n">
        <v>103</v>
      </c>
      <c r="F22" s="16" t="n">
        <v>1909</v>
      </c>
      <c r="G22" s="16" t="n">
        <v>3476</v>
      </c>
      <c r="H22" s="16" t="n">
        <v>331</v>
      </c>
      <c r="I22" s="16" t="n">
        <v>12322</v>
      </c>
      <c r="J22" s="16" t="n">
        <v>39680</v>
      </c>
    </row>
    <row r="23" customFormat="false" ht="9" hidden="false" customHeight="true" outlineLevel="0" collapsed="false">
      <c r="A23" s="13" t="s">
        <v>102</v>
      </c>
      <c r="B23" s="16" t="n">
        <v>260</v>
      </c>
      <c r="C23" s="16" t="n">
        <v>12147</v>
      </c>
      <c r="D23" s="16" t="n">
        <v>56840</v>
      </c>
      <c r="E23" s="16" t="n">
        <v>73</v>
      </c>
      <c r="F23" s="16" t="n">
        <v>2085</v>
      </c>
      <c r="G23" s="16" t="n">
        <v>5618</v>
      </c>
      <c r="H23" s="16" t="n">
        <v>333</v>
      </c>
      <c r="I23" s="16" t="n">
        <v>14232</v>
      </c>
      <c r="J23" s="16" t="n">
        <v>62458</v>
      </c>
    </row>
    <row r="24" customFormat="false" ht="9" hidden="false" customHeight="true" outlineLevel="0" collapsed="false">
      <c r="A24" s="13" t="s">
        <v>103</v>
      </c>
      <c r="B24" s="16" t="n">
        <v>552</v>
      </c>
      <c r="C24" s="16" t="n">
        <v>19625</v>
      </c>
      <c r="D24" s="16" t="n">
        <v>147576</v>
      </c>
      <c r="E24" s="16" t="n">
        <v>89</v>
      </c>
      <c r="F24" s="16" t="n">
        <v>1770</v>
      </c>
      <c r="G24" s="16" t="n">
        <v>8264</v>
      </c>
      <c r="H24" s="16" t="n">
        <v>641</v>
      </c>
      <c r="I24" s="16" t="n">
        <v>21395</v>
      </c>
      <c r="J24" s="16" t="n">
        <v>155840</v>
      </c>
    </row>
    <row r="25" customFormat="false" ht="9" hidden="false" customHeight="true" outlineLevel="0" collapsed="false">
      <c r="A25" s="13" t="s">
        <v>104</v>
      </c>
      <c r="B25" s="16" t="n">
        <v>428</v>
      </c>
      <c r="C25" s="16" t="n">
        <v>14775</v>
      </c>
      <c r="D25" s="16" t="n">
        <v>138459</v>
      </c>
      <c r="E25" s="16" t="n">
        <v>0</v>
      </c>
      <c r="F25" s="16" t="n">
        <v>0</v>
      </c>
      <c r="G25" s="16" t="n">
        <v>0</v>
      </c>
      <c r="H25" s="16" t="n">
        <v>428</v>
      </c>
      <c r="I25" s="16" t="n">
        <v>14775</v>
      </c>
      <c r="J25" s="16" t="n">
        <v>138459</v>
      </c>
    </row>
    <row r="26" customFormat="false" ht="9" hidden="false" customHeight="true" outlineLevel="0" collapsed="false">
      <c r="A26" s="13" t="s">
        <v>105</v>
      </c>
      <c r="B26" s="16" t="n">
        <v>312</v>
      </c>
      <c r="C26" s="16" t="n">
        <v>8151</v>
      </c>
      <c r="D26" s="16" t="n">
        <v>92918</v>
      </c>
      <c r="E26" s="16" t="n">
        <v>175</v>
      </c>
      <c r="F26" s="16" t="n">
        <v>1250</v>
      </c>
      <c r="G26" s="16" t="n">
        <v>44585</v>
      </c>
      <c r="H26" s="16" t="n">
        <v>487</v>
      </c>
      <c r="I26" s="16" t="n">
        <v>9401</v>
      </c>
      <c r="J26" s="16" t="n">
        <v>137503</v>
      </c>
    </row>
    <row r="27" customFormat="false" ht="9" hidden="false" customHeight="true" outlineLevel="0" collapsed="false">
      <c r="A27" s="13" t="s">
        <v>106</v>
      </c>
      <c r="B27" s="16" t="n">
        <v>281</v>
      </c>
      <c r="C27" s="16" t="n">
        <v>3962</v>
      </c>
      <c r="D27" s="16" t="n">
        <v>50668</v>
      </c>
      <c r="E27" s="16" t="n">
        <v>0</v>
      </c>
      <c r="F27" s="16" t="n">
        <v>0</v>
      </c>
      <c r="G27" s="16" t="n">
        <v>0</v>
      </c>
      <c r="H27" s="16" t="n">
        <v>281</v>
      </c>
      <c r="I27" s="16" t="n">
        <v>3962</v>
      </c>
      <c r="J27" s="16" t="n">
        <v>50668</v>
      </c>
    </row>
    <row r="28" customFormat="false" ht="9" hidden="false" customHeight="true" outlineLevel="0" collapsed="false">
      <c r="A28" s="13" t="s">
        <v>107</v>
      </c>
      <c r="B28" s="16" t="n">
        <v>93</v>
      </c>
      <c r="C28" s="16" t="n">
        <v>3871</v>
      </c>
      <c r="D28" s="16" t="n">
        <v>29848</v>
      </c>
      <c r="E28" s="16" t="n">
        <v>0</v>
      </c>
      <c r="F28" s="16" t="n">
        <v>0</v>
      </c>
      <c r="G28" s="16" t="n">
        <v>0</v>
      </c>
      <c r="H28" s="16" t="n">
        <v>93</v>
      </c>
      <c r="I28" s="16" t="n">
        <v>3871</v>
      </c>
      <c r="J28" s="16" t="n">
        <v>29848</v>
      </c>
    </row>
    <row r="29" customFormat="false" ht="9" hidden="false" customHeight="true" outlineLevel="0" collapsed="false">
      <c r="A29" s="13" t="s">
        <v>108</v>
      </c>
      <c r="B29" s="16" t="n">
        <v>199</v>
      </c>
      <c r="C29" s="16" t="n">
        <v>5147</v>
      </c>
      <c r="D29" s="16" t="n">
        <v>60588</v>
      </c>
      <c r="E29" s="16" t="n">
        <v>0</v>
      </c>
      <c r="F29" s="16" t="n">
        <v>0</v>
      </c>
      <c r="G29" s="16" t="n">
        <v>0</v>
      </c>
      <c r="H29" s="16" t="n">
        <v>199</v>
      </c>
      <c r="I29" s="16" t="n">
        <v>5147</v>
      </c>
      <c r="J29" s="16" t="n">
        <v>60588</v>
      </c>
    </row>
    <row r="30" customFormat="false" ht="9" hidden="false" customHeight="true" outlineLevel="0" collapsed="false">
      <c r="A30" s="13" t="s">
        <v>109</v>
      </c>
      <c r="B30" s="16" t="n">
        <v>0</v>
      </c>
      <c r="C30" s="16" t="n">
        <v>0</v>
      </c>
      <c r="D30" s="16" t="n">
        <v>0</v>
      </c>
      <c r="E30" s="16" t="n">
        <v>353</v>
      </c>
      <c r="F30" s="16" t="n">
        <v>2537</v>
      </c>
      <c r="G30" s="16" t="n">
        <v>95159</v>
      </c>
      <c r="H30" s="16" t="n">
        <v>353</v>
      </c>
      <c r="I30" s="16" t="n">
        <v>2537</v>
      </c>
      <c r="J30" s="16" t="n">
        <v>95159</v>
      </c>
    </row>
    <row r="31" customFormat="false" ht="9" hidden="false" customHeight="true" outlineLevel="0" collapsed="false">
      <c r="A31" s="13" t="s">
        <v>110</v>
      </c>
      <c r="B31" s="16" t="n">
        <v>778</v>
      </c>
      <c r="C31" s="16" t="n">
        <v>12415</v>
      </c>
      <c r="D31" s="16" t="n">
        <v>142765</v>
      </c>
      <c r="E31" s="16" t="n">
        <v>347</v>
      </c>
      <c r="F31" s="16" t="n">
        <v>4468</v>
      </c>
      <c r="G31" s="16" t="n">
        <v>97748</v>
      </c>
      <c r="H31" s="16" t="n">
        <v>1125</v>
      </c>
      <c r="I31" s="16" t="n">
        <v>16883</v>
      </c>
      <c r="J31" s="16" t="n">
        <v>240513</v>
      </c>
    </row>
    <row r="32" s="89" customFormat="true" ht="9" hidden="false" customHeight="true" outlineLevel="0" collapsed="false">
      <c r="A32" s="21" t="s">
        <v>111</v>
      </c>
      <c r="B32" s="22" t="n">
        <v>13390</v>
      </c>
      <c r="C32" s="22" t="n">
        <v>474342</v>
      </c>
      <c r="D32" s="22" t="n">
        <v>3599963</v>
      </c>
      <c r="E32" s="22" t="n">
        <v>2354</v>
      </c>
      <c r="F32" s="22" t="n">
        <v>42451</v>
      </c>
      <c r="G32" s="22" t="n">
        <v>428458</v>
      </c>
      <c r="H32" s="22" t="n">
        <v>15744</v>
      </c>
      <c r="I32" s="22" t="n">
        <v>516793</v>
      </c>
      <c r="J32" s="22" t="n">
        <v>4028421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25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614</v>
      </c>
      <c r="C36" s="16" t="n">
        <v>24861</v>
      </c>
      <c r="D36" s="16" t="n">
        <v>196920</v>
      </c>
      <c r="E36" s="16" t="n">
        <v>15</v>
      </c>
      <c r="F36" s="16" t="n">
        <v>515</v>
      </c>
      <c r="G36" s="16" t="n">
        <v>2774</v>
      </c>
      <c r="H36" s="16" t="n">
        <v>629</v>
      </c>
      <c r="I36" s="16" t="n">
        <v>25376</v>
      </c>
      <c r="J36" s="16" t="n">
        <v>199694</v>
      </c>
    </row>
    <row r="37" customFormat="false" ht="9" hidden="false" customHeight="true" outlineLevel="0" collapsed="false">
      <c r="A37" s="13" t="s">
        <v>89</v>
      </c>
      <c r="B37" s="16" t="n">
        <v>91</v>
      </c>
      <c r="C37" s="16" t="n">
        <v>2891</v>
      </c>
      <c r="D37" s="16" t="n">
        <v>29036</v>
      </c>
      <c r="E37" s="16" t="n">
        <v>0</v>
      </c>
      <c r="F37" s="16" t="n">
        <v>0</v>
      </c>
      <c r="G37" s="16" t="n">
        <v>0</v>
      </c>
      <c r="H37" s="16" t="n">
        <v>91</v>
      </c>
      <c r="I37" s="16" t="n">
        <v>2891</v>
      </c>
      <c r="J37" s="16" t="n">
        <v>29036</v>
      </c>
    </row>
    <row r="38" customFormat="false" ht="9" hidden="false" customHeight="true" outlineLevel="0" collapsed="false">
      <c r="A38" s="13" t="s">
        <v>90</v>
      </c>
      <c r="B38" s="16" t="n">
        <v>514</v>
      </c>
      <c r="C38" s="16" t="n">
        <v>21137</v>
      </c>
      <c r="D38" s="16" t="n">
        <v>152070</v>
      </c>
      <c r="E38" s="16" t="n">
        <v>50</v>
      </c>
      <c r="F38" s="16" t="n">
        <v>1299</v>
      </c>
      <c r="G38" s="16" t="n">
        <v>4706</v>
      </c>
      <c r="H38" s="16" t="n">
        <v>564</v>
      </c>
      <c r="I38" s="16" t="n">
        <v>22436</v>
      </c>
      <c r="J38" s="16" t="n">
        <v>156776</v>
      </c>
    </row>
    <row r="39" customFormat="false" ht="9" hidden="false" customHeight="true" outlineLevel="0" collapsed="false">
      <c r="A39" s="13" t="s">
        <v>91</v>
      </c>
      <c r="B39" s="16" t="n">
        <v>40</v>
      </c>
      <c r="C39" s="16" t="n">
        <v>1091</v>
      </c>
      <c r="D39" s="16" t="n">
        <v>7522</v>
      </c>
      <c r="E39" s="16" t="n">
        <v>0</v>
      </c>
      <c r="F39" s="16" t="n">
        <v>0</v>
      </c>
      <c r="G39" s="16" t="n">
        <v>0</v>
      </c>
      <c r="H39" s="16" t="n">
        <v>40</v>
      </c>
      <c r="I39" s="16" t="n">
        <v>1091</v>
      </c>
      <c r="J39" s="16" t="n">
        <v>7522</v>
      </c>
    </row>
    <row r="40" s="88" customFormat="true" ht="9" hidden="false" customHeight="true" outlineLevel="0" collapsed="false">
      <c r="A40" s="13" t="s">
        <v>92</v>
      </c>
      <c r="B40" s="16" t="n">
        <v>229</v>
      </c>
      <c r="C40" s="16" t="n">
        <v>13397</v>
      </c>
      <c r="D40" s="16" t="n">
        <v>57860</v>
      </c>
      <c r="E40" s="16" t="n">
        <v>16</v>
      </c>
      <c r="F40" s="16" t="n">
        <v>239</v>
      </c>
      <c r="G40" s="16" t="n">
        <v>787</v>
      </c>
      <c r="H40" s="16" t="n">
        <v>245</v>
      </c>
      <c r="I40" s="16" t="n">
        <v>13636</v>
      </c>
      <c r="J40" s="16" t="n">
        <v>58647</v>
      </c>
    </row>
    <row r="41" s="88" customFormat="true" ht="9" hidden="false" customHeight="true" outlineLevel="0" collapsed="false">
      <c r="A41" s="13" t="s">
        <v>93</v>
      </c>
      <c r="B41" s="16" t="n">
        <v>98</v>
      </c>
      <c r="C41" s="16" t="n">
        <v>6525</v>
      </c>
      <c r="D41" s="16" t="n">
        <v>22702</v>
      </c>
      <c r="E41" s="16" t="n">
        <v>0</v>
      </c>
      <c r="F41" s="16" t="n">
        <v>0</v>
      </c>
      <c r="G41" s="16" t="n">
        <v>0</v>
      </c>
      <c r="H41" s="16" t="n">
        <v>98</v>
      </c>
      <c r="I41" s="16" t="n">
        <v>6525</v>
      </c>
      <c r="J41" s="16" t="n">
        <v>22702</v>
      </c>
    </row>
    <row r="42" customFormat="false" ht="9" hidden="false" customHeight="true" outlineLevel="0" collapsed="false">
      <c r="A42" s="13" t="s">
        <v>94</v>
      </c>
      <c r="B42" s="16" t="n">
        <v>49</v>
      </c>
      <c r="C42" s="16" t="n">
        <v>1473</v>
      </c>
      <c r="D42" s="16" t="n">
        <v>12263</v>
      </c>
      <c r="E42" s="16" t="n">
        <v>0</v>
      </c>
      <c r="F42" s="16" t="n">
        <v>0</v>
      </c>
      <c r="G42" s="16" t="n">
        <v>0</v>
      </c>
      <c r="H42" s="16" t="n">
        <v>49</v>
      </c>
      <c r="I42" s="16" t="n">
        <v>1473</v>
      </c>
      <c r="J42" s="16" t="n">
        <v>12263</v>
      </c>
    </row>
    <row r="43" customFormat="false" ht="9" hidden="false" customHeight="true" outlineLevel="0" collapsed="false">
      <c r="A43" s="13" t="s">
        <v>95</v>
      </c>
      <c r="B43" s="16" t="n">
        <v>249</v>
      </c>
      <c r="C43" s="16" t="n">
        <v>11852</v>
      </c>
      <c r="D43" s="16" t="n">
        <v>65145</v>
      </c>
      <c r="E43" s="16" t="n">
        <v>122</v>
      </c>
      <c r="F43" s="16" t="n">
        <v>4777</v>
      </c>
      <c r="G43" s="16" t="n">
        <v>23489</v>
      </c>
      <c r="H43" s="16" t="n">
        <v>371</v>
      </c>
      <c r="I43" s="16" t="n">
        <v>16629</v>
      </c>
      <c r="J43" s="16" t="n">
        <v>88634</v>
      </c>
    </row>
    <row r="44" customFormat="false" ht="9" hidden="false" customHeight="true" outlineLevel="0" collapsed="false">
      <c r="A44" s="13" t="s">
        <v>96</v>
      </c>
      <c r="B44" s="16" t="n">
        <v>62</v>
      </c>
      <c r="C44" s="16" t="n">
        <v>1645</v>
      </c>
      <c r="D44" s="16" t="n">
        <v>15145</v>
      </c>
      <c r="E44" s="16" t="n">
        <v>0</v>
      </c>
      <c r="F44" s="16" t="n">
        <v>0</v>
      </c>
      <c r="G44" s="16" t="n">
        <v>0</v>
      </c>
      <c r="H44" s="16" t="n">
        <v>62</v>
      </c>
      <c r="I44" s="16" t="n">
        <v>1645</v>
      </c>
      <c r="J44" s="16" t="n">
        <v>15145</v>
      </c>
    </row>
    <row r="45" customFormat="false" ht="9" hidden="false" customHeight="true" outlineLevel="0" collapsed="false">
      <c r="A45" s="13" t="s">
        <v>97</v>
      </c>
      <c r="B45" s="16" t="n">
        <v>143</v>
      </c>
      <c r="C45" s="16" t="n">
        <v>8322</v>
      </c>
      <c r="D45" s="16" t="n">
        <v>49992</v>
      </c>
      <c r="E45" s="16" t="n">
        <v>0</v>
      </c>
      <c r="F45" s="16" t="n">
        <v>0</v>
      </c>
      <c r="G45" s="16" t="n">
        <v>0</v>
      </c>
      <c r="H45" s="16" t="n">
        <v>143</v>
      </c>
      <c r="I45" s="16" t="n">
        <v>8322</v>
      </c>
      <c r="J45" s="16" t="n">
        <v>49992</v>
      </c>
    </row>
    <row r="46" customFormat="false" ht="9" hidden="false" customHeight="true" outlineLevel="0" collapsed="false">
      <c r="A46" s="13" t="s">
        <v>98</v>
      </c>
      <c r="B46" s="16" t="n">
        <v>50</v>
      </c>
      <c r="C46" s="16" t="n">
        <v>2159</v>
      </c>
      <c r="D46" s="16" t="n">
        <v>10337</v>
      </c>
      <c r="E46" s="16" t="n">
        <v>0</v>
      </c>
      <c r="F46" s="16" t="n">
        <v>0</v>
      </c>
      <c r="G46" s="16" t="n">
        <v>0</v>
      </c>
      <c r="H46" s="16" t="n">
        <v>50</v>
      </c>
      <c r="I46" s="16" t="n">
        <v>2159</v>
      </c>
      <c r="J46" s="16" t="n">
        <v>10337</v>
      </c>
    </row>
    <row r="47" customFormat="false" ht="9" hidden="false" customHeight="true" outlineLevel="0" collapsed="false">
      <c r="A47" s="13" t="s">
        <v>99</v>
      </c>
      <c r="B47" s="16" t="n">
        <v>39</v>
      </c>
      <c r="C47" s="16" t="n">
        <v>735</v>
      </c>
      <c r="D47" s="16" t="n">
        <v>10129</v>
      </c>
      <c r="E47" s="16" t="n">
        <v>0</v>
      </c>
      <c r="F47" s="16" t="n">
        <v>0</v>
      </c>
      <c r="G47" s="16" t="n">
        <v>0</v>
      </c>
      <c r="H47" s="16" t="n">
        <v>39</v>
      </c>
      <c r="I47" s="16" t="n">
        <v>735</v>
      </c>
      <c r="J47" s="16" t="n">
        <v>10129</v>
      </c>
    </row>
    <row r="48" customFormat="false" ht="9" hidden="false" customHeight="true" outlineLevel="0" collapsed="false">
      <c r="A48" s="13" t="s">
        <v>100</v>
      </c>
      <c r="B48" s="16" t="n">
        <v>20</v>
      </c>
      <c r="C48" s="16" t="n">
        <v>575</v>
      </c>
      <c r="D48" s="16" t="n">
        <v>4065</v>
      </c>
      <c r="E48" s="16" t="n">
        <v>0</v>
      </c>
      <c r="F48" s="16" t="n">
        <v>0</v>
      </c>
      <c r="G48" s="16" t="n">
        <v>0</v>
      </c>
      <c r="H48" s="16" t="n">
        <v>20</v>
      </c>
      <c r="I48" s="16" t="n">
        <v>575</v>
      </c>
      <c r="J48" s="16" t="n">
        <v>4065</v>
      </c>
    </row>
    <row r="49" customFormat="false" ht="9" hidden="false" customHeight="true" outlineLevel="0" collapsed="false">
      <c r="A49" s="13" t="s">
        <v>101</v>
      </c>
      <c r="B49" s="16" t="n">
        <v>42</v>
      </c>
      <c r="C49" s="16" t="n">
        <v>1406</v>
      </c>
      <c r="D49" s="16" t="n">
        <v>7329</v>
      </c>
      <c r="E49" s="16" t="n">
        <v>27</v>
      </c>
      <c r="F49" s="16" t="n">
        <v>299</v>
      </c>
      <c r="G49" s="16" t="n">
        <v>473</v>
      </c>
      <c r="H49" s="16" t="n">
        <v>69</v>
      </c>
      <c r="I49" s="16" t="n">
        <v>1705</v>
      </c>
      <c r="J49" s="16" t="n">
        <v>7802</v>
      </c>
    </row>
    <row r="50" customFormat="false" ht="9" hidden="false" customHeight="true" outlineLevel="0" collapsed="false">
      <c r="A50" s="13" t="s">
        <v>102</v>
      </c>
      <c r="B50" s="16" t="n">
        <v>72</v>
      </c>
      <c r="C50" s="16" t="n">
        <v>3357</v>
      </c>
      <c r="D50" s="16" t="n">
        <v>16583</v>
      </c>
      <c r="E50" s="16" t="n">
        <v>1</v>
      </c>
      <c r="F50" s="16" t="n">
        <v>166</v>
      </c>
      <c r="G50" s="16" t="n">
        <v>294</v>
      </c>
      <c r="H50" s="16" t="n">
        <v>73</v>
      </c>
      <c r="I50" s="16" t="n">
        <v>3523</v>
      </c>
      <c r="J50" s="16" t="n">
        <v>16877</v>
      </c>
    </row>
    <row r="51" customFormat="false" ht="9" hidden="false" customHeight="true" outlineLevel="0" collapsed="false">
      <c r="A51" s="13" t="s">
        <v>103</v>
      </c>
      <c r="B51" s="16" t="n">
        <v>84</v>
      </c>
      <c r="C51" s="16" t="n">
        <v>4039</v>
      </c>
      <c r="D51" s="16" t="n">
        <v>29795</v>
      </c>
      <c r="E51" s="16" t="n">
        <v>0</v>
      </c>
      <c r="F51" s="16" t="n">
        <v>0</v>
      </c>
      <c r="G51" s="16" t="n">
        <v>0</v>
      </c>
      <c r="H51" s="16" t="n">
        <v>84</v>
      </c>
      <c r="I51" s="16" t="n">
        <v>4039</v>
      </c>
      <c r="J51" s="16" t="n">
        <v>29795</v>
      </c>
    </row>
    <row r="52" customFormat="false" ht="9" hidden="false" customHeight="true" outlineLevel="0" collapsed="false">
      <c r="A52" s="13" t="s">
        <v>104</v>
      </c>
      <c r="B52" s="16" t="n">
        <v>118</v>
      </c>
      <c r="C52" s="16" t="n">
        <v>5705</v>
      </c>
      <c r="D52" s="16" t="n">
        <v>40698</v>
      </c>
      <c r="E52" s="16" t="n">
        <v>0</v>
      </c>
      <c r="F52" s="16" t="n">
        <v>0</v>
      </c>
      <c r="G52" s="16" t="n">
        <v>0</v>
      </c>
      <c r="H52" s="16" t="n">
        <v>118</v>
      </c>
      <c r="I52" s="16" t="n">
        <v>5705</v>
      </c>
      <c r="J52" s="16" t="n">
        <v>40698</v>
      </c>
    </row>
    <row r="53" customFormat="false" ht="9" hidden="false" customHeight="true" outlineLevel="0" collapsed="false">
      <c r="A53" s="13" t="s">
        <v>105</v>
      </c>
      <c r="B53" s="16" t="n">
        <v>30</v>
      </c>
      <c r="C53" s="16" t="n">
        <v>660</v>
      </c>
      <c r="D53" s="16" t="n">
        <v>9395</v>
      </c>
      <c r="E53" s="16" t="n">
        <v>0</v>
      </c>
      <c r="F53" s="16" t="n">
        <v>0</v>
      </c>
      <c r="G53" s="16" t="n">
        <v>0</v>
      </c>
      <c r="H53" s="16" t="n">
        <v>30</v>
      </c>
      <c r="I53" s="16" t="n">
        <v>660</v>
      </c>
      <c r="J53" s="16" t="n">
        <v>9395</v>
      </c>
    </row>
    <row r="54" customFormat="false" ht="9" hidden="false" customHeight="true" outlineLevel="0" collapsed="false">
      <c r="A54" s="13" t="s">
        <v>106</v>
      </c>
      <c r="B54" s="16" t="n">
        <v>46</v>
      </c>
      <c r="C54" s="16" t="n">
        <v>590</v>
      </c>
      <c r="D54" s="16" t="n">
        <v>6780</v>
      </c>
      <c r="E54" s="16" t="n">
        <v>0</v>
      </c>
      <c r="F54" s="16" t="n">
        <v>0</v>
      </c>
      <c r="G54" s="16" t="n">
        <v>0</v>
      </c>
      <c r="H54" s="16" t="n">
        <v>46</v>
      </c>
      <c r="I54" s="16" t="n">
        <v>590</v>
      </c>
      <c r="J54" s="16" t="n">
        <v>6780</v>
      </c>
    </row>
    <row r="55" customFormat="false" ht="9" hidden="false" customHeight="true" outlineLevel="0" collapsed="false">
      <c r="A55" s="13" t="s">
        <v>107</v>
      </c>
      <c r="B55" s="16" t="n">
        <v>38</v>
      </c>
      <c r="C55" s="16" t="n">
        <v>1765</v>
      </c>
      <c r="D55" s="16" t="n">
        <v>11473</v>
      </c>
      <c r="E55" s="16" t="n">
        <v>0</v>
      </c>
      <c r="F55" s="16" t="n">
        <v>0</v>
      </c>
      <c r="G55" s="16" t="n">
        <v>0</v>
      </c>
      <c r="H55" s="16" t="n">
        <v>38</v>
      </c>
      <c r="I55" s="16" t="n">
        <v>1765</v>
      </c>
      <c r="J55" s="16" t="n">
        <v>11473</v>
      </c>
    </row>
    <row r="56" customFormat="false" ht="9" hidden="false" customHeight="true" outlineLevel="0" collapsed="false">
      <c r="A56" s="13" t="s">
        <v>108</v>
      </c>
      <c r="B56" s="16" t="n">
        <v>28</v>
      </c>
      <c r="C56" s="16" t="n">
        <v>866</v>
      </c>
      <c r="D56" s="16" t="n">
        <v>9767</v>
      </c>
      <c r="E56" s="16" t="n">
        <v>0</v>
      </c>
      <c r="F56" s="16" t="n">
        <v>0</v>
      </c>
      <c r="G56" s="16" t="n">
        <v>0</v>
      </c>
      <c r="H56" s="16" t="n">
        <v>28</v>
      </c>
      <c r="I56" s="16" t="n">
        <v>866</v>
      </c>
      <c r="J56" s="16" t="n">
        <v>9767</v>
      </c>
    </row>
    <row r="57" customFormat="false" ht="9" hidden="false" customHeight="true" outlineLevel="0" collapsed="false">
      <c r="A57" s="13" t="s">
        <v>109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</row>
    <row r="58" s="89" customFormat="true" ht="9" hidden="false" customHeight="true" outlineLevel="0" collapsed="false">
      <c r="A58" s="13" t="s">
        <v>110</v>
      </c>
      <c r="B58" s="16" t="n">
        <v>145</v>
      </c>
      <c r="C58" s="16" t="n">
        <v>3199</v>
      </c>
      <c r="D58" s="16" t="n">
        <v>33584</v>
      </c>
      <c r="E58" s="16" t="n">
        <v>16</v>
      </c>
      <c r="F58" s="16" t="n">
        <v>496</v>
      </c>
      <c r="G58" s="16" t="n">
        <v>5209</v>
      </c>
      <c r="H58" s="16" t="n">
        <v>161</v>
      </c>
      <c r="I58" s="16" t="n">
        <v>3695</v>
      </c>
      <c r="J58" s="16" t="n">
        <v>38793</v>
      </c>
    </row>
    <row r="59" s="89" customFormat="true" ht="9" hidden="false" customHeight="true" outlineLevel="0" collapsed="false">
      <c r="A59" s="21" t="s">
        <v>111</v>
      </c>
      <c r="B59" s="22" t="n">
        <v>2801</v>
      </c>
      <c r="C59" s="22" t="n">
        <v>118250</v>
      </c>
      <c r="D59" s="22" t="n">
        <v>798590</v>
      </c>
      <c r="E59" s="22" t="n">
        <v>247</v>
      </c>
      <c r="F59" s="22" t="n">
        <v>7791</v>
      </c>
      <c r="G59" s="22" t="n">
        <v>37732</v>
      </c>
      <c r="H59" s="22" t="n">
        <v>3048</v>
      </c>
      <c r="I59" s="22" t="n">
        <v>126041</v>
      </c>
      <c r="J59" s="22" t="n">
        <v>836322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15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26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1276</v>
      </c>
      <c r="C9" s="16" t="n">
        <v>37638</v>
      </c>
      <c r="D9" s="16" t="n">
        <v>375795</v>
      </c>
      <c r="E9" s="16" t="n">
        <v>298</v>
      </c>
      <c r="F9" s="16" t="n">
        <v>5895</v>
      </c>
      <c r="G9" s="16" t="n">
        <v>40450</v>
      </c>
      <c r="H9" s="16" t="n">
        <v>1574</v>
      </c>
      <c r="I9" s="16" t="n">
        <v>43533</v>
      </c>
      <c r="J9" s="16" t="n">
        <v>416245</v>
      </c>
    </row>
    <row r="10" customFormat="false" ht="9" hidden="false" customHeight="true" outlineLevel="0" collapsed="false">
      <c r="A10" s="13" t="s">
        <v>89</v>
      </c>
      <c r="B10" s="16" t="n">
        <v>114</v>
      </c>
      <c r="C10" s="16" t="n">
        <v>3631</v>
      </c>
      <c r="D10" s="16" t="n">
        <v>35228</v>
      </c>
      <c r="E10" s="16" t="n">
        <v>0</v>
      </c>
      <c r="F10" s="16" t="n">
        <v>0</v>
      </c>
      <c r="G10" s="16" t="n">
        <v>0</v>
      </c>
      <c r="H10" s="16" t="n">
        <v>114</v>
      </c>
      <c r="I10" s="16" t="n">
        <v>3631</v>
      </c>
      <c r="J10" s="16" t="n">
        <v>35228</v>
      </c>
    </row>
    <row r="11" customFormat="false" ht="9" hidden="false" customHeight="true" outlineLevel="0" collapsed="false">
      <c r="A11" s="13" t="s">
        <v>90</v>
      </c>
      <c r="B11" s="16" t="n">
        <v>821</v>
      </c>
      <c r="C11" s="16" t="n">
        <v>29379</v>
      </c>
      <c r="D11" s="16" t="n">
        <v>180909</v>
      </c>
      <c r="E11" s="16" t="n">
        <v>284</v>
      </c>
      <c r="F11" s="16" t="n">
        <v>5353</v>
      </c>
      <c r="G11" s="16" t="n">
        <v>26138</v>
      </c>
      <c r="H11" s="16" t="n">
        <v>1105</v>
      </c>
      <c r="I11" s="16" t="n">
        <v>34732</v>
      </c>
      <c r="J11" s="16" t="n">
        <v>207047</v>
      </c>
    </row>
    <row r="12" customFormat="false" ht="9" hidden="false" customHeight="true" outlineLevel="0" collapsed="false">
      <c r="A12" s="13" t="s">
        <v>91</v>
      </c>
      <c r="B12" s="16" t="n">
        <v>48</v>
      </c>
      <c r="C12" s="16" t="n">
        <v>2275</v>
      </c>
      <c r="D12" s="16" t="n">
        <v>13904</v>
      </c>
      <c r="E12" s="16" t="n">
        <v>12</v>
      </c>
      <c r="F12" s="16" t="n">
        <v>417</v>
      </c>
      <c r="G12" s="16" t="n">
        <v>2874</v>
      </c>
      <c r="H12" s="16" t="n">
        <v>60</v>
      </c>
      <c r="I12" s="16" t="n">
        <v>2692</v>
      </c>
      <c r="J12" s="16" t="n">
        <v>16778</v>
      </c>
    </row>
    <row r="13" customFormat="false" ht="9" hidden="false" customHeight="true" outlineLevel="0" collapsed="false">
      <c r="A13" s="13" t="s">
        <v>92</v>
      </c>
      <c r="B13" s="16" t="n">
        <v>415</v>
      </c>
      <c r="C13" s="16" t="n">
        <v>23269</v>
      </c>
      <c r="D13" s="16" t="n">
        <v>96994</v>
      </c>
      <c r="E13" s="16" t="n">
        <v>93</v>
      </c>
      <c r="F13" s="16" t="n">
        <v>3003</v>
      </c>
      <c r="G13" s="16" t="n">
        <v>12776</v>
      </c>
      <c r="H13" s="16" t="n">
        <v>508</v>
      </c>
      <c r="I13" s="16" t="n">
        <v>26272</v>
      </c>
      <c r="J13" s="16" t="n">
        <v>109770</v>
      </c>
    </row>
    <row r="14" s="88" customFormat="true" ht="9" hidden="false" customHeight="true" outlineLevel="0" collapsed="false">
      <c r="A14" s="13" t="s">
        <v>93</v>
      </c>
      <c r="B14" s="16" t="n">
        <v>171</v>
      </c>
      <c r="C14" s="16" t="n">
        <v>10016</v>
      </c>
      <c r="D14" s="16" t="n">
        <v>41195</v>
      </c>
      <c r="E14" s="16" t="n">
        <v>0</v>
      </c>
      <c r="F14" s="16" t="n">
        <v>0</v>
      </c>
      <c r="G14" s="16" t="n">
        <v>0</v>
      </c>
      <c r="H14" s="16" t="n">
        <v>171</v>
      </c>
      <c r="I14" s="16" t="n">
        <v>10016</v>
      </c>
      <c r="J14" s="16" t="n">
        <v>41195</v>
      </c>
    </row>
    <row r="15" s="88" customFormat="true" ht="9" hidden="false" customHeight="true" outlineLevel="0" collapsed="false">
      <c r="A15" s="13" t="s">
        <v>94</v>
      </c>
      <c r="B15" s="16" t="n">
        <v>90</v>
      </c>
      <c r="C15" s="16" t="n">
        <v>3742</v>
      </c>
      <c r="D15" s="16" t="n">
        <v>24914</v>
      </c>
      <c r="E15" s="16" t="n">
        <v>0</v>
      </c>
      <c r="F15" s="16" t="n">
        <v>0</v>
      </c>
      <c r="G15" s="16" t="n">
        <v>0</v>
      </c>
      <c r="H15" s="16" t="n">
        <v>90</v>
      </c>
      <c r="I15" s="16" t="n">
        <v>3742</v>
      </c>
      <c r="J15" s="16" t="n">
        <v>24914</v>
      </c>
    </row>
    <row r="16" customFormat="false" ht="9" hidden="false" customHeight="true" outlineLevel="0" collapsed="false">
      <c r="A16" s="13" t="s">
        <v>95</v>
      </c>
      <c r="B16" s="16" t="n">
        <v>465</v>
      </c>
      <c r="C16" s="16" t="n">
        <v>18223</v>
      </c>
      <c r="D16" s="16" t="n">
        <v>118224</v>
      </c>
      <c r="E16" s="16" t="n">
        <v>15</v>
      </c>
      <c r="F16" s="16" t="n">
        <v>598</v>
      </c>
      <c r="G16" s="16" t="n">
        <v>3066</v>
      </c>
      <c r="H16" s="16" t="n">
        <v>480</v>
      </c>
      <c r="I16" s="16" t="n">
        <v>18821</v>
      </c>
      <c r="J16" s="16" t="n">
        <v>121290</v>
      </c>
    </row>
    <row r="17" customFormat="false" ht="9" hidden="false" customHeight="true" outlineLevel="0" collapsed="false">
      <c r="A17" s="13" t="s">
        <v>96</v>
      </c>
      <c r="B17" s="16" t="n">
        <v>114</v>
      </c>
      <c r="C17" s="16" t="n">
        <v>3768</v>
      </c>
      <c r="D17" s="16" t="n">
        <v>38053</v>
      </c>
      <c r="E17" s="16" t="n">
        <v>0</v>
      </c>
      <c r="F17" s="16" t="n">
        <v>0</v>
      </c>
      <c r="G17" s="16" t="n">
        <v>0</v>
      </c>
      <c r="H17" s="16" t="n">
        <v>114</v>
      </c>
      <c r="I17" s="16" t="n">
        <v>3768</v>
      </c>
      <c r="J17" s="16" t="n">
        <v>38053</v>
      </c>
    </row>
    <row r="18" customFormat="false" ht="9" hidden="false" customHeight="true" outlineLevel="0" collapsed="false">
      <c r="A18" s="13" t="s">
        <v>97</v>
      </c>
      <c r="B18" s="16" t="n">
        <v>327</v>
      </c>
      <c r="C18" s="16" t="n">
        <v>14877</v>
      </c>
      <c r="D18" s="16" t="n">
        <v>114454</v>
      </c>
      <c r="E18" s="16" t="n">
        <v>64</v>
      </c>
      <c r="F18" s="16" t="n">
        <v>344</v>
      </c>
      <c r="G18" s="16" t="n">
        <v>3763</v>
      </c>
      <c r="H18" s="16" t="n">
        <v>391</v>
      </c>
      <c r="I18" s="16" t="n">
        <v>15221</v>
      </c>
      <c r="J18" s="16" t="n">
        <v>118217</v>
      </c>
    </row>
    <row r="19" customFormat="false" ht="9" hidden="false" customHeight="true" outlineLevel="0" collapsed="false">
      <c r="A19" s="13" t="s">
        <v>98</v>
      </c>
      <c r="B19" s="16" t="n">
        <v>96</v>
      </c>
      <c r="C19" s="16" t="n">
        <v>1893</v>
      </c>
      <c r="D19" s="16" t="n">
        <v>10669</v>
      </c>
      <c r="E19" s="16" t="n">
        <v>0</v>
      </c>
      <c r="F19" s="16" t="n">
        <v>0</v>
      </c>
      <c r="G19" s="16" t="n">
        <v>0</v>
      </c>
      <c r="H19" s="16" t="n">
        <v>96</v>
      </c>
      <c r="I19" s="16" t="n">
        <v>1893</v>
      </c>
      <c r="J19" s="16" t="n">
        <v>10669</v>
      </c>
    </row>
    <row r="20" customFormat="false" ht="9" hidden="false" customHeight="true" outlineLevel="0" collapsed="false">
      <c r="A20" s="13" t="s">
        <v>99</v>
      </c>
      <c r="B20" s="16" t="n">
        <v>111</v>
      </c>
      <c r="C20" s="16" t="n">
        <v>2592</v>
      </c>
      <c r="D20" s="16" t="n">
        <v>27686</v>
      </c>
      <c r="E20" s="16" t="n">
        <v>0</v>
      </c>
      <c r="F20" s="16" t="n">
        <v>0</v>
      </c>
      <c r="G20" s="16" t="n">
        <v>0</v>
      </c>
      <c r="H20" s="16" t="n">
        <v>111</v>
      </c>
      <c r="I20" s="16" t="n">
        <v>2592</v>
      </c>
      <c r="J20" s="16" t="n">
        <v>27686</v>
      </c>
    </row>
    <row r="21" customFormat="false" ht="9" hidden="false" customHeight="true" outlineLevel="0" collapsed="false">
      <c r="A21" s="13" t="s">
        <v>100</v>
      </c>
      <c r="B21" s="16" t="n">
        <v>28</v>
      </c>
      <c r="C21" s="16" t="n">
        <v>944</v>
      </c>
      <c r="D21" s="16" t="n">
        <v>6227</v>
      </c>
      <c r="E21" s="16" t="n">
        <v>15</v>
      </c>
      <c r="F21" s="16" t="n">
        <v>5</v>
      </c>
      <c r="G21" s="16" t="n">
        <v>5</v>
      </c>
      <c r="H21" s="16" t="n">
        <v>43</v>
      </c>
      <c r="I21" s="16" t="n">
        <v>949</v>
      </c>
      <c r="J21" s="16" t="n">
        <v>6232</v>
      </c>
    </row>
    <row r="22" customFormat="false" ht="9" hidden="false" customHeight="true" outlineLevel="0" collapsed="false">
      <c r="A22" s="13" t="s">
        <v>101</v>
      </c>
      <c r="B22" s="16" t="n">
        <v>99</v>
      </c>
      <c r="C22" s="16" t="n">
        <v>5709</v>
      </c>
      <c r="D22" s="16" t="n">
        <v>15991</v>
      </c>
      <c r="E22" s="16" t="n">
        <v>37</v>
      </c>
      <c r="F22" s="16" t="n">
        <v>1776</v>
      </c>
      <c r="G22" s="16" t="n">
        <v>2327</v>
      </c>
      <c r="H22" s="16" t="n">
        <v>136</v>
      </c>
      <c r="I22" s="16" t="n">
        <v>7485</v>
      </c>
      <c r="J22" s="16" t="n">
        <v>18318</v>
      </c>
    </row>
    <row r="23" customFormat="false" ht="9" hidden="false" customHeight="true" outlineLevel="0" collapsed="false">
      <c r="A23" s="13" t="s">
        <v>102</v>
      </c>
      <c r="B23" s="16" t="n">
        <v>127</v>
      </c>
      <c r="C23" s="16" t="n">
        <v>8080</v>
      </c>
      <c r="D23" s="16" t="n">
        <v>28021</v>
      </c>
      <c r="E23" s="16" t="n">
        <v>0</v>
      </c>
      <c r="F23" s="16" t="n">
        <v>0</v>
      </c>
      <c r="G23" s="16" t="n">
        <v>0</v>
      </c>
      <c r="H23" s="16" t="n">
        <v>127</v>
      </c>
      <c r="I23" s="16" t="n">
        <v>8080</v>
      </c>
      <c r="J23" s="16" t="n">
        <v>28021</v>
      </c>
    </row>
    <row r="24" customFormat="false" ht="9" hidden="false" customHeight="true" outlineLevel="0" collapsed="false">
      <c r="A24" s="13" t="s">
        <v>103</v>
      </c>
      <c r="B24" s="16" t="n">
        <v>249</v>
      </c>
      <c r="C24" s="16" t="n">
        <v>9903</v>
      </c>
      <c r="D24" s="16" t="n">
        <v>67536</v>
      </c>
      <c r="E24" s="16" t="n">
        <v>17</v>
      </c>
      <c r="F24" s="16" t="n">
        <v>318</v>
      </c>
      <c r="G24" s="16" t="n">
        <v>1547</v>
      </c>
      <c r="H24" s="16" t="n">
        <v>266</v>
      </c>
      <c r="I24" s="16" t="n">
        <v>10221</v>
      </c>
      <c r="J24" s="16" t="n">
        <v>69083</v>
      </c>
    </row>
    <row r="25" customFormat="false" ht="9" hidden="false" customHeight="true" outlineLevel="0" collapsed="false">
      <c r="A25" s="13" t="s">
        <v>104</v>
      </c>
      <c r="B25" s="16" t="n">
        <v>171</v>
      </c>
      <c r="C25" s="16" t="n">
        <v>6461</v>
      </c>
      <c r="D25" s="16" t="n">
        <v>60843</v>
      </c>
      <c r="E25" s="16" t="n">
        <v>113</v>
      </c>
      <c r="F25" s="16" t="n">
        <v>832</v>
      </c>
      <c r="G25" s="16" t="n">
        <v>15656</v>
      </c>
      <c r="H25" s="16" t="n">
        <v>284</v>
      </c>
      <c r="I25" s="16" t="n">
        <v>7293</v>
      </c>
      <c r="J25" s="16" t="n">
        <v>76499</v>
      </c>
    </row>
    <row r="26" customFormat="false" ht="9" hidden="false" customHeight="true" outlineLevel="0" collapsed="false">
      <c r="A26" s="13" t="s">
        <v>105</v>
      </c>
      <c r="B26" s="16" t="n">
        <v>152</v>
      </c>
      <c r="C26" s="16" t="n">
        <v>3359</v>
      </c>
      <c r="D26" s="16" t="n">
        <v>41414</v>
      </c>
      <c r="E26" s="16" t="n">
        <v>36</v>
      </c>
      <c r="F26" s="16" t="n">
        <v>354</v>
      </c>
      <c r="G26" s="16" t="n">
        <v>15026</v>
      </c>
      <c r="H26" s="16" t="n">
        <v>188</v>
      </c>
      <c r="I26" s="16" t="n">
        <v>3713</v>
      </c>
      <c r="J26" s="16" t="n">
        <v>56440</v>
      </c>
    </row>
    <row r="27" customFormat="false" ht="9" hidden="false" customHeight="true" outlineLevel="0" collapsed="false">
      <c r="A27" s="13" t="s">
        <v>106</v>
      </c>
      <c r="B27" s="16" t="n">
        <v>105</v>
      </c>
      <c r="C27" s="16" t="n">
        <v>1606</v>
      </c>
      <c r="D27" s="16" t="n">
        <v>19226</v>
      </c>
      <c r="E27" s="16" t="n">
        <v>0</v>
      </c>
      <c r="F27" s="16" t="n">
        <v>0</v>
      </c>
      <c r="G27" s="16" t="n">
        <v>0</v>
      </c>
      <c r="H27" s="16" t="n">
        <v>105</v>
      </c>
      <c r="I27" s="16" t="n">
        <v>1606</v>
      </c>
      <c r="J27" s="16" t="n">
        <v>19226</v>
      </c>
    </row>
    <row r="28" customFormat="false" ht="9" hidden="false" customHeight="true" outlineLevel="0" collapsed="false">
      <c r="A28" s="13" t="s">
        <v>107</v>
      </c>
      <c r="B28" s="16" t="n">
        <v>33</v>
      </c>
      <c r="C28" s="16" t="n">
        <v>1461</v>
      </c>
      <c r="D28" s="16" t="n">
        <v>11181</v>
      </c>
      <c r="E28" s="16" t="n">
        <v>0</v>
      </c>
      <c r="F28" s="16" t="n">
        <v>0</v>
      </c>
      <c r="G28" s="16" t="n">
        <v>0</v>
      </c>
      <c r="H28" s="16" t="n">
        <v>33</v>
      </c>
      <c r="I28" s="16" t="n">
        <v>1461</v>
      </c>
      <c r="J28" s="16" t="n">
        <v>11181</v>
      </c>
    </row>
    <row r="29" customFormat="false" ht="9" hidden="false" customHeight="true" outlineLevel="0" collapsed="false">
      <c r="A29" s="13" t="s">
        <v>108</v>
      </c>
      <c r="B29" s="16" t="n">
        <v>128</v>
      </c>
      <c r="C29" s="16" t="n">
        <v>3725</v>
      </c>
      <c r="D29" s="16" t="n">
        <v>42277</v>
      </c>
      <c r="E29" s="16" t="n">
        <v>0</v>
      </c>
      <c r="F29" s="16" t="n">
        <v>0</v>
      </c>
      <c r="G29" s="16" t="n">
        <v>0</v>
      </c>
      <c r="H29" s="16" t="n">
        <v>128</v>
      </c>
      <c r="I29" s="16" t="n">
        <v>3725</v>
      </c>
      <c r="J29" s="16" t="n">
        <v>42277</v>
      </c>
    </row>
    <row r="30" customFormat="false" ht="9" hidden="false" customHeight="true" outlineLevel="0" collapsed="false">
      <c r="A30" s="13" t="s">
        <v>109</v>
      </c>
      <c r="B30" s="16" t="n">
        <v>219</v>
      </c>
      <c r="C30" s="16" t="n">
        <v>1802</v>
      </c>
      <c r="D30" s="16" t="n">
        <v>42522</v>
      </c>
      <c r="E30" s="16" t="n">
        <v>93</v>
      </c>
      <c r="F30" s="16" t="n">
        <v>1142</v>
      </c>
      <c r="G30" s="16" t="n">
        <v>35696</v>
      </c>
      <c r="H30" s="16" t="n">
        <v>312</v>
      </c>
      <c r="I30" s="16" t="n">
        <v>2944</v>
      </c>
      <c r="J30" s="16" t="n">
        <v>78218</v>
      </c>
    </row>
    <row r="31" customFormat="false" ht="9" hidden="false" customHeight="true" outlineLevel="0" collapsed="false">
      <c r="A31" s="13" t="s">
        <v>110</v>
      </c>
      <c r="B31" s="16" t="n">
        <v>225</v>
      </c>
      <c r="C31" s="16" t="n">
        <v>7129</v>
      </c>
      <c r="D31" s="16" t="n">
        <v>46595</v>
      </c>
      <c r="E31" s="16" t="n">
        <v>89</v>
      </c>
      <c r="F31" s="16" t="n">
        <v>1032</v>
      </c>
      <c r="G31" s="16" t="n">
        <v>43974</v>
      </c>
      <c r="H31" s="16" t="n">
        <v>314</v>
      </c>
      <c r="I31" s="16" t="n">
        <v>8161</v>
      </c>
      <c r="J31" s="16" t="n">
        <v>90569</v>
      </c>
    </row>
    <row r="32" s="89" customFormat="true" ht="9" hidden="false" customHeight="true" outlineLevel="0" collapsed="false">
      <c r="A32" s="21" t="s">
        <v>111</v>
      </c>
      <c r="B32" s="22" t="n">
        <v>5584</v>
      </c>
      <c r="C32" s="22" t="n">
        <v>201482</v>
      </c>
      <c r="D32" s="22" t="n">
        <v>1459858</v>
      </c>
      <c r="E32" s="22" t="n">
        <v>1166</v>
      </c>
      <c r="F32" s="22" t="n">
        <v>21069</v>
      </c>
      <c r="G32" s="22" t="n">
        <v>203298</v>
      </c>
      <c r="H32" s="22" t="n">
        <v>6750</v>
      </c>
      <c r="I32" s="22" t="n">
        <v>222551</v>
      </c>
      <c r="J32" s="22" t="n">
        <v>1663156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27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3172</v>
      </c>
      <c r="C36" s="16" t="n">
        <v>106208</v>
      </c>
      <c r="D36" s="16" t="n">
        <v>1049293</v>
      </c>
      <c r="E36" s="16" t="n">
        <v>1097</v>
      </c>
      <c r="F36" s="16" t="n">
        <v>36558</v>
      </c>
      <c r="G36" s="16" t="n">
        <v>300303</v>
      </c>
      <c r="H36" s="16" t="n">
        <v>4269</v>
      </c>
      <c r="I36" s="16" t="n">
        <v>142766</v>
      </c>
      <c r="J36" s="16" t="n">
        <v>1349596</v>
      </c>
    </row>
    <row r="37" customFormat="false" ht="9" hidden="false" customHeight="true" outlineLevel="0" collapsed="false">
      <c r="A37" s="13" t="s">
        <v>89</v>
      </c>
      <c r="B37" s="16" t="n">
        <v>686</v>
      </c>
      <c r="C37" s="16" t="n">
        <v>22327</v>
      </c>
      <c r="D37" s="16" t="n">
        <v>226539</v>
      </c>
      <c r="E37" s="16" t="n">
        <v>10</v>
      </c>
      <c r="F37" s="16" t="n">
        <v>65</v>
      </c>
      <c r="G37" s="16" t="n">
        <v>517</v>
      </c>
      <c r="H37" s="16" t="n">
        <v>696</v>
      </c>
      <c r="I37" s="16" t="n">
        <v>22392</v>
      </c>
      <c r="J37" s="16" t="n">
        <v>227056</v>
      </c>
    </row>
    <row r="38" customFormat="false" ht="9" hidden="false" customHeight="true" outlineLevel="0" collapsed="false">
      <c r="A38" s="13" t="s">
        <v>90</v>
      </c>
      <c r="B38" s="16" t="n">
        <v>2701</v>
      </c>
      <c r="C38" s="16" t="n">
        <v>104866</v>
      </c>
      <c r="D38" s="16" t="n">
        <v>841986</v>
      </c>
      <c r="E38" s="16" t="n">
        <v>1455</v>
      </c>
      <c r="F38" s="16" t="n">
        <v>49660</v>
      </c>
      <c r="G38" s="16" t="n">
        <v>222843</v>
      </c>
      <c r="H38" s="16" t="n">
        <v>4156</v>
      </c>
      <c r="I38" s="16" t="n">
        <v>154526</v>
      </c>
      <c r="J38" s="16" t="n">
        <v>1064829</v>
      </c>
    </row>
    <row r="39" customFormat="false" ht="9" hidden="false" customHeight="true" outlineLevel="0" collapsed="false">
      <c r="A39" s="13" t="s">
        <v>91</v>
      </c>
      <c r="B39" s="16" t="n">
        <v>609</v>
      </c>
      <c r="C39" s="16" t="n">
        <v>23656</v>
      </c>
      <c r="D39" s="16" t="n">
        <v>183420</v>
      </c>
      <c r="E39" s="16" t="n">
        <v>0</v>
      </c>
      <c r="F39" s="16" t="n">
        <v>0</v>
      </c>
      <c r="G39" s="16" t="n">
        <v>0</v>
      </c>
      <c r="H39" s="16" t="n">
        <v>609</v>
      </c>
      <c r="I39" s="16" t="n">
        <v>23656</v>
      </c>
      <c r="J39" s="16" t="n">
        <v>183420</v>
      </c>
    </row>
    <row r="40" s="88" customFormat="true" ht="9" hidden="false" customHeight="true" outlineLevel="0" collapsed="false">
      <c r="A40" s="13" t="s">
        <v>92</v>
      </c>
      <c r="B40" s="16" t="n">
        <v>1318</v>
      </c>
      <c r="C40" s="16" t="n">
        <v>84937</v>
      </c>
      <c r="D40" s="16" t="n">
        <v>377546</v>
      </c>
      <c r="E40" s="16" t="n">
        <v>374</v>
      </c>
      <c r="F40" s="16" t="n">
        <v>16408</v>
      </c>
      <c r="G40" s="16" t="n">
        <v>67681</v>
      </c>
      <c r="H40" s="16" t="n">
        <v>1692</v>
      </c>
      <c r="I40" s="16" t="n">
        <v>101345</v>
      </c>
      <c r="J40" s="16" t="n">
        <v>445227</v>
      </c>
    </row>
    <row r="41" s="88" customFormat="true" ht="9" hidden="false" customHeight="true" outlineLevel="0" collapsed="false">
      <c r="A41" s="13" t="s">
        <v>93</v>
      </c>
      <c r="B41" s="16" t="n">
        <v>557</v>
      </c>
      <c r="C41" s="16" t="n">
        <v>32879</v>
      </c>
      <c r="D41" s="16" t="n">
        <v>130789</v>
      </c>
      <c r="E41" s="16" t="n">
        <v>0</v>
      </c>
      <c r="F41" s="16" t="n">
        <v>0</v>
      </c>
      <c r="G41" s="16" t="n">
        <v>0</v>
      </c>
      <c r="H41" s="16" t="n">
        <v>557</v>
      </c>
      <c r="I41" s="16" t="n">
        <v>32879</v>
      </c>
      <c r="J41" s="16" t="n">
        <v>130789</v>
      </c>
    </row>
    <row r="42" customFormat="false" ht="9" hidden="false" customHeight="true" outlineLevel="0" collapsed="false">
      <c r="A42" s="13" t="s">
        <v>94</v>
      </c>
      <c r="B42" s="16" t="n">
        <v>645</v>
      </c>
      <c r="C42" s="16" t="n">
        <v>22170</v>
      </c>
      <c r="D42" s="16" t="n">
        <v>159371</v>
      </c>
      <c r="E42" s="16" t="n">
        <v>6</v>
      </c>
      <c r="F42" s="16" t="n">
        <v>182</v>
      </c>
      <c r="G42" s="16" t="n">
        <v>949</v>
      </c>
      <c r="H42" s="16" t="n">
        <v>651</v>
      </c>
      <c r="I42" s="16" t="n">
        <v>22352</v>
      </c>
      <c r="J42" s="16" t="n">
        <v>160320</v>
      </c>
    </row>
    <row r="43" customFormat="false" ht="9" hidden="false" customHeight="true" outlineLevel="0" collapsed="false">
      <c r="A43" s="13" t="s">
        <v>95</v>
      </c>
      <c r="B43" s="16" t="n">
        <v>1496</v>
      </c>
      <c r="C43" s="16" t="n">
        <v>51787</v>
      </c>
      <c r="D43" s="16" t="n">
        <v>469159</v>
      </c>
      <c r="E43" s="16" t="n">
        <v>637</v>
      </c>
      <c r="F43" s="16" t="n">
        <v>22620</v>
      </c>
      <c r="G43" s="16" t="n">
        <v>150784</v>
      </c>
      <c r="H43" s="16" t="n">
        <v>2133</v>
      </c>
      <c r="I43" s="16" t="n">
        <v>74407</v>
      </c>
      <c r="J43" s="16" t="n">
        <v>619943</v>
      </c>
    </row>
    <row r="44" customFormat="false" ht="9" hidden="false" customHeight="true" outlineLevel="0" collapsed="false">
      <c r="A44" s="13" t="s">
        <v>96</v>
      </c>
      <c r="B44" s="16" t="n">
        <v>398</v>
      </c>
      <c r="C44" s="16" t="n">
        <v>9509</v>
      </c>
      <c r="D44" s="16" t="n">
        <v>127895</v>
      </c>
      <c r="E44" s="16" t="n">
        <v>13</v>
      </c>
      <c r="F44" s="16" t="n">
        <v>353</v>
      </c>
      <c r="G44" s="16" t="n">
        <v>3077</v>
      </c>
      <c r="H44" s="16" t="n">
        <v>411</v>
      </c>
      <c r="I44" s="16" t="n">
        <v>9862</v>
      </c>
      <c r="J44" s="16" t="n">
        <v>130972</v>
      </c>
    </row>
    <row r="45" customFormat="false" ht="9" hidden="false" customHeight="true" outlineLevel="0" collapsed="false">
      <c r="A45" s="13" t="s">
        <v>97</v>
      </c>
      <c r="B45" s="16" t="n">
        <v>723</v>
      </c>
      <c r="C45" s="16" t="n">
        <v>37198</v>
      </c>
      <c r="D45" s="16" t="n">
        <v>278510</v>
      </c>
      <c r="E45" s="16" t="n">
        <v>195</v>
      </c>
      <c r="F45" s="16" t="n">
        <v>5034</v>
      </c>
      <c r="G45" s="16" t="n">
        <v>35329</v>
      </c>
      <c r="H45" s="16" t="n">
        <v>918</v>
      </c>
      <c r="I45" s="16" t="n">
        <v>42232</v>
      </c>
      <c r="J45" s="16" t="n">
        <v>313839</v>
      </c>
    </row>
    <row r="46" customFormat="false" ht="9" hidden="false" customHeight="true" outlineLevel="0" collapsed="false">
      <c r="A46" s="13" t="s">
        <v>98</v>
      </c>
      <c r="B46" s="16" t="n">
        <v>201</v>
      </c>
      <c r="C46" s="16" t="n">
        <v>4829</v>
      </c>
      <c r="D46" s="16" t="n">
        <v>31531</v>
      </c>
      <c r="E46" s="16" t="n">
        <v>29</v>
      </c>
      <c r="F46" s="16" t="n">
        <v>1048</v>
      </c>
      <c r="G46" s="16" t="n">
        <v>6195</v>
      </c>
      <c r="H46" s="16" t="n">
        <v>230</v>
      </c>
      <c r="I46" s="16" t="n">
        <v>5877</v>
      </c>
      <c r="J46" s="16" t="n">
        <v>37726</v>
      </c>
    </row>
    <row r="47" customFormat="false" ht="9" hidden="false" customHeight="true" outlineLevel="0" collapsed="false">
      <c r="A47" s="13" t="s">
        <v>99</v>
      </c>
      <c r="B47" s="16" t="n">
        <v>474</v>
      </c>
      <c r="C47" s="16" t="n">
        <v>12539</v>
      </c>
      <c r="D47" s="16" t="n">
        <v>134378</v>
      </c>
      <c r="E47" s="16" t="n">
        <v>0</v>
      </c>
      <c r="F47" s="16" t="n">
        <v>0</v>
      </c>
      <c r="G47" s="16" t="n">
        <v>0</v>
      </c>
      <c r="H47" s="16" t="n">
        <v>474</v>
      </c>
      <c r="I47" s="16" t="n">
        <v>12539</v>
      </c>
      <c r="J47" s="16" t="n">
        <v>134378</v>
      </c>
    </row>
    <row r="48" customFormat="false" ht="9" hidden="false" customHeight="true" outlineLevel="0" collapsed="false">
      <c r="A48" s="13" t="s">
        <v>100</v>
      </c>
      <c r="B48" s="16" t="n">
        <v>325</v>
      </c>
      <c r="C48" s="16" t="n">
        <v>14121</v>
      </c>
      <c r="D48" s="16" t="n">
        <v>101638</v>
      </c>
      <c r="E48" s="16" t="n">
        <v>0</v>
      </c>
      <c r="F48" s="16" t="n">
        <v>0</v>
      </c>
      <c r="G48" s="16" t="n">
        <v>0</v>
      </c>
      <c r="H48" s="16" t="n">
        <v>325</v>
      </c>
      <c r="I48" s="16" t="n">
        <v>14121</v>
      </c>
      <c r="J48" s="16" t="n">
        <v>101638</v>
      </c>
    </row>
    <row r="49" customFormat="false" ht="9" hidden="false" customHeight="true" outlineLevel="0" collapsed="false">
      <c r="A49" s="13" t="s">
        <v>101</v>
      </c>
      <c r="B49" s="16" t="n">
        <v>299</v>
      </c>
      <c r="C49" s="16" t="n">
        <v>19329</v>
      </c>
      <c r="D49" s="16" t="n">
        <v>76663</v>
      </c>
      <c r="E49" s="16" t="n">
        <v>234</v>
      </c>
      <c r="F49" s="16" t="n">
        <v>10400</v>
      </c>
      <c r="G49" s="16" t="n">
        <v>25072</v>
      </c>
      <c r="H49" s="16" t="n">
        <v>533</v>
      </c>
      <c r="I49" s="16" t="n">
        <v>29729</v>
      </c>
      <c r="J49" s="16" t="n">
        <v>101735</v>
      </c>
    </row>
    <row r="50" customFormat="false" ht="9" hidden="false" customHeight="true" outlineLevel="0" collapsed="false">
      <c r="A50" s="13" t="s">
        <v>102</v>
      </c>
      <c r="B50" s="16" t="n">
        <v>504</v>
      </c>
      <c r="C50" s="16" t="n">
        <v>26658</v>
      </c>
      <c r="D50" s="16" t="n">
        <v>139621</v>
      </c>
      <c r="E50" s="16" t="n">
        <v>87</v>
      </c>
      <c r="F50" s="16" t="n">
        <v>1626</v>
      </c>
      <c r="G50" s="16" t="n">
        <v>4227</v>
      </c>
      <c r="H50" s="16" t="n">
        <v>591</v>
      </c>
      <c r="I50" s="16" t="n">
        <v>28284</v>
      </c>
      <c r="J50" s="16" t="n">
        <v>143848</v>
      </c>
    </row>
    <row r="51" customFormat="false" ht="9" hidden="false" customHeight="true" outlineLevel="0" collapsed="false">
      <c r="A51" s="13" t="s">
        <v>103</v>
      </c>
      <c r="B51" s="16" t="n">
        <v>701</v>
      </c>
      <c r="C51" s="16" t="n">
        <v>25633</v>
      </c>
      <c r="D51" s="16" t="n">
        <v>213942</v>
      </c>
      <c r="E51" s="16" t="n">
        <v>194</v>
      </c>
      <c r="F51" s="16" t="n">
        <v>4484</v>
      </c>
      <c r="G51" s="16" t="n">
        <v>34170</v>
      </c>
      <c r="H51" s="16" t="n">
        <v>895</v>
      </c>
      <c r="I51" s="16" t="n">
        <v>30117</v>
      </c>
      <c r="J51" s="16" t="n">
        <v>248112</v>
      </c>
    </row>
    <row r="52" customFormat="false" ht="9" hidden="false" customHeight="true" outlineLevel="0" collapsed="false">
      <c r="A52" s="13" t="s">
        <v>104</v>
      </c>
      <c r="B52" s="16" t="n">
        <v>599</v>
      </c>
      <c r="C52" s="16" t="n">
        <v>15199</v>
      </c>
      <c r="D52" s="16" t="n">
        <v>187831</v>
      </c>
      <c r="E52" s="16" t="n">
        <v>325</v>
      </c>
      <c r="F52" s="16" t="n">
        <v>1571</v>
      </c>
      <c r="G52" s="16" t="n">
        <v>55654</v>
      </c>
      <c r="H52" s="16" t="n">
        <v>924</v>
      </c>
      <c r="I52" s="16" t="n">
        <v>16770</v>
      </c>
      <c r="J52" s="16" t="n">
        <v>243485</v>
      </c>
    </row>
    <row r="53" customFormat="false" ht="9" hidden="false" customHeight="true" outlineLevel="0" collapsed="false">
      <c r="A53" s="13" t="s">
        <v>105</v>
      </c>
      <c r="B53" s="16" t="n">
        <v>282</v>
      </c>
      <c r="C53" s="16" t="n">
        <v>9314</v>
      </c>
      <c r="D53" s="16" t="n">
        <v>96420</v>
      </c>
      <c r="E53" s="16" t="n">
        <v>929</v>
      </c>
      <c r="F53" s="16" t="n">
        <v>6125</v>
      </c>
      <c r="G53" s="16" t="n">
        <v>317274</v>
      </c>
      <c r="H53" s="16" t="n">
        <v>1211</v>
      </c>
      <c r="I53" s="16" t="n">
        <v>15439</v>
      </c>
      <c r="J53" s="16" t="n">
        <v>413694</v>
      </c>
    </row>
    <row r="54" customFormat="false" ht="9" hidden="false" customHeight="true" outlineLevel="0" collapsed="false">
      <c r="A54" s="13" t="s">
        <v>106</v>
      </c>
      <c r="B54" s="16" t="n">
        <v>363</v>
      </c>
      <c r="C54" s="16" t="n">
        <v>4345</v>
      </c>
      <c r="D54" s="16" t="n">
        <v>78094</v>
      </c>
      <c r="E54" s="16" t="n">
        <v>45</v>
      </c>
      <c r="F54" s="16" t="n">
        <v>748</v>
      </c>
      <c r="G54" s="16" t="n">
        <v>6020</v>
      </c>
      <c r="H54" s="16" t="n">
        <v>408</v>
      </c>
      <c r="I54" s="16" t="n">
        <v>5093</v>
      </c>
      <c r="J54" s="16" t="n">
        <v>84114</v>
      </c>
    </row>
    <row r="55" customFormat="false" ht="9" hidden="false" customHeight="true" outlineLevel="0" collapsed="false">
      <c r="A55" s="13" t="s">
        <v>107</v>
      </c>
      <c r="B55" s="16" t="n">
        <v>403</v>
      </c>
      <c r="C55" s="16" t="n">
        <v>14835</v>
      </c>
      <c r="D55" s="16" t="n">
        <v>127194</v>
      </c>
      <c r="E55" s="16" t="n">
        <v>35</v>
      </c>
      <c r="F55" s="16" t="n">
        <v>928</v>
      </c>
      <c r="G55" s="16" t="n">
        <v>8086</v>
      </c>
      <c r="H55" s="16" t="n">
        <v>438</v>
      </c>
      <c r="I55" s="16" t="n">
        <v>15763</v>
      </c>
      <c r="J55" s="16" t="n">
        <v>135280</v>
      </c>
    </row>
    <row r="56" customFormat="false" ht="9" hidden="false" customHeight="true" outlineLevel="0" collapsed="false">
      <c r="A56" s="13" t="s">
        <v>108</v>
      </c>
      <c r="B56" s="16" t="n">
        <v>197</v>
      </c>
      <c r="C56" s="16" t="n">
        <v>5836</v>
      </c>
      <c r="D56" s="16" t="n">
        <v>68201</v>
      </c>
      <c r="E56" s="16" t="n">
        <v>60</v>
      </c>
      <c r="F56" s="16" t="n">
        <v>1446</v>
      </c>
      <c r="G56" s="16" t="n">
        <v>12245</v>
      </c>
      <c r="H56" s="16" t="n">
        <v>257</v>
      </c>
      <c r="I56" s="16" t="n">
        <v>7282</v>
      </c>
      <c r="J56" s="16" t="n">
        <v>80446</v>
      </c>
    </row>
    <row r="57" customFormat="false" ht="9" hidden="false" customHeight="true" outlineLevel="0" collapsed="false">
      <c r="A57" s="13" t="s">
        <v>109</v>
      </c>
      <c r="B57" s="16" t="n">
        <v>227</v>
      </c>
      <c r="C57" s="16" t="n">
        <v>1134</v>
      </c>
      <c r="D57" s="16" t="n">
        <v>38040</v>
      </c>
      <c r="E57" s="16" t="n">
        <v>2015</v>
      </c>
      <c r="F57" s="16" t="n">
        <v>4343</v>
      </c>
      <c r="G57" s="16" t="n">
        <v>618720</v>
      </c>
      <c r="H57" s="16" t="n">
        <v>2242</v>
      </c>
      <c r="I57" s="16" t="n">
        <v>5477</v>
      </c>
      <c r="J57" s="16" t="n">
        <v>656760</v>
      </c>
    </row>
    <row r="58" s="89" customFormat="true" ht="9" hidden="false" customHeight="true" outlineLevel="0" collapsed="false">
      <c r="A58" s="13" t="s">
        <v>110</v>
      </c>
      <c r="B58" s="16" t="n">
        <v>1458</v>
      </c>
      <c r="C58" s="16" t="n">
        <v>38085</v>
      </c>
      <c r="D58" s="16" t="n">
        <v>436799</v>
      </c>
      <c r="E58" s="16" t="n">
        <v>2933</v>
      </c>
      <c r="F58" s="16" t="n">
        <v>25731</v>
      </c>
      <c r="G58" s="16" t="n">
        <v>945075</v>
      </c>
      <c r="H58" s="16" t="n">
        <v>4391</v>
      </c>
      <c r="I58" s="16" t="n">
        <v>63816</v>
      </c>
      <c r="J58" s="16" t="n">
        <v>1381874</v>
      </c>
    </row>
    <row r="59" s="89" customFormat="true" ht="9" hidden="false" customHeight="true" outlineLevel="0" collapsed="false">
      <c r="A59" s="21" t="s">
        <v>111</v>
      </c>
      <c r="B59" s="22" t="n">
        <v>18338</v>
      </c>
      <c r="C59" s="22" t="n">
        <v>687394</v>
      </c>
      <c r="D59" s="22" t="n">
        <v>5574860</v>
      </c>
      <c r="E59" s="22" t="n">
        <v>10673</v>
      </c>
      <c r="F59" s="22" t="n">
        <v>189330</v>
      </c>
      <c r="G59" s="22" t="n">
        <v>2814221</v>
      </c>
      <c r="H59" s="22" t="n">
        <v>29011</v>
      </c>
      <c r="I59" s="22" t="n">
        <v>876724</v>
      </c>
      <c r="J59" s="22" t="n">
        <v>8389081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15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28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803</v>
      </c>
      <c r="C9" s="16" t="n">
        <v>33647</v>
      </c>
      <c r="D9" s="16" t="n">
        <v>271043</v>
      </c>
      <c r="E9" s="16" t="n">
        <v>117</v>
      </c>
      <c r="F9" s="16" t="n">
        <v>4719</v>
      </c>
      <c r="G9" s="16" t="n">
        <v>32424</v>
      </c>
      <c r="H9" s="16" t="n">
        <v>920</v>
      </c>
      <c r="I9" s="16" t="n">
        <v>38366</v>
      </c>
      <c r="J9" s="16" t="n">
        <v>303467</v>
      </c>
    </row>
    <row r="10" customFormat="false" ht="9" hidden="false" customHeight="true" outlineLevel="0" collapsed="false">
      <c r="A10" s="13" t="s">
        <v>89</v>
      </c>
      <c r="B10" s="16" t="n">
        <v>70</v>
      </c>
      <c r="C10" s="16" t="n">
        <v>2069</v>
      </c>
      <c r="D10" s="16" t="n">
        <v>25287</v>
      </c>
      <c r="E10" s="16" t="n">
        <v>20</v>
      </c>
      <c r="F10" s="16" t="n">
        <v>669</v>
      </c>
      <c r="G10" s="16" t="n">
        <v>3672</v>
      </c>
      <c r="H10" s="16" t="n">
        <v>90</v>
      </c>
      <c r="I10" s="16" t="n">
        <v>2738</v>
      </c>
      <c r="J10" s="16" t="n">
        <v>28959</v>
      </c>
    </row>
    <row r="11" customFormat="false" ht="9" hidden="false" customHeight="true" outlineLevel="0" collapsed="false">
      <c r="A11" s="13" t="s">
        <v>90</v>
      </c>
      <c r="B11" s="16" t="n">
        <v>746</v>
      </c>
      <c r="C11" s="16" t="n">
        <v>33663</v>
      </c>
      <c r="D11" s="16" t="n">
        <v>219032</v>
      </c>
      <c r="E11" s="16" t="n">
        <v>97</v>
      </c>
      <c r="F11" s="16" t="n">
        <v>4208</v>
      </c>
      <c r="G11" s="16" t="n">
        <v>22134</v>
      </c>
      <c r="H11" s="16" t="n">
        <v>843</v>
      </c>
      <c r="I11" s="16" t="n">
        <v>37871</v>
      </c>
      <c r="J11" s="16" t="n">
        <v>241166</v>
      </c>
    </row>
    <row r="12" customFormat="false" ht="9" hidden="false" customHeight="true" outlineLevel="0" collapsed="false">
      <c r="A12" s="13" t="s">
        <v>91</v>
      </c>
      <c r="B12" s="16" t="n">
        <v>86</v>
      </c>
      <c r="C12" s="16" t="n">
        <v>3766</v>
      </c>
      <c r="D12" s="16" t="n">
        <v>31502</v>
      </c>
      <c r="E12" s="16" t="n">
        <v>20</v>
      </c>
      <c r="F12" s="16" t="n">
        <v>725</v>
      </c>
      <c r="G12" s="16" t="n">
        <v>2377</v>
      </c>
      <c r="H12" s="16" t="n">
        <v>106</v>
      </c>
      <c r="I12" s="16" t="n">
        <v>4491</v>
      </c>
      <c r="J12" s="16" t="n">
        <v>33879</v>
      </c>
    </row>
    <row r="13" customFormat="false" ht="9" hidden="false" customHeight="true" outlineLevel="0" collapsed="false">
      <c r="A13" s="13" t="s">
        <v>92</v>
      </c>
      <c r="B13" s="16" t="n">
        <v>399</v>
      </c>
      <c r="C13" s="16" t="n">
        <v>23355</v>
      </c>
      <c r="D13" s="16" t="n">
        <v>106110</v>
      </c>
      <c r="E13" s="16" t="n">
        <v>13</v>
      </c>
      <c r="F13" s="16" t="n">
        <v>513</v>
      </c>
      <c r="G13" s="16" t="n">
        <v>2367</v>
      </c>
      <c r="H13" s="16" t="n">
        <v>412</v>
      </c>
      <c r="I13" s="16" t="n">
        <v>23868</v>
      </c>
      <c r="J13" s="16" t="n">
        <v>108477</v>
      </c>
    </row>
    <row r="14" s="88" customFormat="true" ht="9" hidden="false" customHeight="true" outlineLevel="0" collapsed="false">
      <c r="A14" s="13" t="s">
        <v>93</v>
      </c>
      <c r="B14" s="16" t="n">
        <v>197</v>
      </c>
      <c r="C14" s="16" t="n">
        <v>14790</v>
      </c>
      <c r="D14" s="16" t="n">
        <v>58989</v>
      </c>
      <c r="E14" s="16" t="n">
        <v>5</v>
      </c>
      <c r="F14" s="16" t="n">
        <v>301</v>
      </c>
      <c r="G14" s="16" t="n">
        <v>970</v>
      </c>
      <c r="H14" s="16" t="n">
        <v>202</v>
      </c>
      <c r="I14" s="16" t="n">
        <v>15091</v>
      </c>
      <c r="J14" s="16" t="n">
        <v>59959</v>
      </c>
    </row>
    <row r="15" s="88" customFormat="true" ht="9" hidden="false" customHeight="true" outlineLevel="0" collapsed="false">
      <c r="A15" s="13" t="s">
        <v>94</v>
      </c>
      <c r="B15" s="16" t="n">
        <v>63</v>
      </c>
      <c r="C15" s="16" t="n">
        <v>2748</v>
      </c>
      <c r="D15" s="16" t="n">
        <v>21035</v>
      </c>
      <c r="E15" s="16" t="n">
        <v>0</v>
      </c>
      <c r="F15" s="16" t="n">
        <v>0</v>
      </c>
      <c r="G15" s="16" t="n">
        <v>0</v>
      </c>
      <c r="H15" s="16" t="n">
        <v>63</v>
      </c>
      <c r="I15" s="16" t="n">
        <v>2748</v>
      </c>
      <c r="J15" s="16" t="n">
        <v>21035</v>
      </c>
    </row>
    <row r="16" customFormat="false" ht="9" hidden="false" customHeight="true" outlineLevel="0" collapsed="false">
      <c r="A16" s="13" t="s">
        <v>95</v>
      </c>
      <c r="B16" s="16" t="n">
        <v>515</v>
      </c>
      <c r="C16" s="16" t="n">
        <v>23827</v>
      </c>
      <c r="D16" s="16" t="n">
        <v>143902</v>
      </c>
      <c r="E16" s="16" t="n">
        <v>68</v>
      </c>
      <c r="F16" s="16" t="n">
        <v>3117</v>
      </c>
      <c r="G16" s="16" t="n">
        <v>12194</v>
      </c>
      <c r="H16" s="16" t="n">
        <v>583</v>
      </c>
      <c r="I16" s="16" t="n">
        <v>26944</v>
      </c>
      <c r="J16" s="16" t="n">
        <v>156096</v>
      </c>
    </row>
    <row r="17" customFormat="false" ht="9" hidden="false" customHeight="true" outlineLevel="0" collapsed="false">
      <c r="A17" s="13" t="s">
        <v>96</v>
      </c>
      <c r="B17" s="16" t="n">
        <v>74</v>
      </c>
      <c r="C17" s="16" t="n">
        <v>2555</v>
      </c>
      <c r="D17" s="16" t="n">
        <v>26513</v>
      </c>
      <c r="E17" s="16" t="n">
        <v>0</v>
      </c>
      <c r="F17" s="16" t="n">
        <v>0</v>
      </c>
      <c r="G17" s="16" t="n">
        <v>0</v>
      </c>
      <c r="H17" s="16" t="n">
        <v>74</v>
      </c>
      <c r="I17" s="16" t="n">
        <v>2555</v>
      </c>
      <c r="J17" s="16" t="n">
        <v>26513</v>
      </c>
    </row>
    <row r="18" customFormat="false" ht="9" hidden="false" customHeight="true" outlineLevel="0" collapsed="false">
      <c r="A18" s="13" t="s">
        <v>97</v>
      </c>
      <c r="B18" s="16" t="n">
        <v>210</v>
      </c>
      <c r="C18" s="16" t="n">
        <v>10606</v>
      </c>
      <c r="D18" s="16" t="n">
        <v>71584</v>
      </c>
      <c r="E18" s="16" t="n">
        <v>36</v>
      </c>
      <c r="F18" s="16" t="n">
        <v>1106</v>
      </c>
      <c r="G18" s="16" t="n">
        <v>9614</v>
      </c>
      <c r="H18" s="16" t="n">
        <v>246</v>
      </c>
      <c r="I18" s="16" t="n">
        <v>11712</v>
      </c>
      <c r="J18" s="16" t="n">
        <v>81198</v>
      </c>
    </row>
    <row r="19" customFormat="false" ht="9" hidden="false" customHeight="true" outlineLevel="0" collapsed="false">
      <c r="A19" s="13" t="s">
        <v>98</v>
      </c>
      <c r="B19" s="16" t="n">
        <v>106</v>
      </c>
      <c r="C19" s="16" t="n">
        <v>4125</v>
      </c>
      <c r="D19" s="16" t="n">
        <v>24851</v>
      </c>
      <c r="E19" s="16" t="n">
        <v>0</v>
      </c>
      <c r="F19" s="16" t="n">
        <v>0</v>
      </c>
      <c r="G19" s="16" t="n">
        <v>0</v>
      </c>
      <c r="H19" s="16" t="n">
        <v>106</v>
      </c>
      <c r="I19" s="16" t="n">
        <v>4125</v>
      </c>
      <c r="J19" s="16" t="n">
        <v>24851</v>
      </c>
    </row>
    <row r="20" customFormat="false" ht="9" hidden="false" customHeight="true" outlineLevel="0" collapsed="false">
      <c r="A20" s="13" t="s">
        <v>99</v>
      </c>
      <c r="B20" s="16" t="n">
        <v>107</v>
      </c>
      <c r="C20" s="16" t="n">
        <v>2466</v>
      </c>
      <c r="D20" s="16" t="n">
        <v>25475</v>
      </c>
      <c r="E20" s="16" t="n">
        <v>0</v>
      </c>
      <c r="F20" s="16" t="n">
        <v>0</v>
      </c>
      <c r="G20" s="16" t="n">
        <v>0</v>
      </c>
      <c r="H20" s="16" t="n">
        <v>107</v>
      </c>
      <c r="I20" s="16" t="n">
        <v>2466</v>
      </c>
      <c r="J20" s="16" t="n">
        <v>25475</v>
      </c>
    </row>
    <row r="21" customFormat="false" ht="9" hidden="false" customHeight="true" outlineLevel="0" collapsed="false">
      <c r="A21" s="13" t="s">
        <v>100</v>
      </c>
      <c r="B21" s="16" t="n">
        <v>35</v>
      </c>
      <c r="C21" s="16" t="n">
        <v>1663</v>
      </c>
      <c r="D21" s="16" t="n">
        <v>11221</v>
      </c>
      <c r="E21" s="16" t="n">
        <v>5</v>
      </c>
      <c r="F21" s="16" t="n">
        <v>80</v>
      </c>
      <c r="G21" s="16" t="n">
        <v>918</v>
      </c>
      <c r="H21" s="16" t="n">
        <v>40</v>
      </c>
      <c r="I21" s="16" t="n">
        <v>1743</v>
      </c>
      <c r="J21" s="16" t="n">
        <v>12139</v>
      </c>
    </row>
    <row r="22" customFormat="false" ht="9" hidden="false" customHeight="true" outlineLevel="0" collapsed="false">
      <c r="A22" s="13" t="s">
        <v>101</v>
      </c>
      <c r="B22" s="16" t="n">
        <v>168</v>
      </c>
      <c r="C22" s="16" t="n">
        <v>9172</v>
      </c>
      <c r="D22" s="16" t="n">
        <v>30265</v>
      </c>
      <c r="E22" s="16" t="n">
        <v>12</v>
      </c>
      <c r="F22" s="16" t="n">
        <v>2343</v>
      </c>
      <c r="G22" s="16" t="n">
        <v>4944</v>
      </c>
      <c r="H22" s="16" t="n">
        <v>180</v>
      </c>
      <c r="I22" s="16" t="n">
        <v>11515</v>
      </c>
      <c r="J22" s="16" t="n">
        <v>35209</v>
      </c>
    </row>
    <row r="23" customFormat="false" ht="9" hidden="false" customHeight="true" outlineLevel="0" collapsed="false">
      <c r="A23" s="13" t="s">
        <v>102</v>
      </c>
      <c r="B23" s="16" t="n">
        <v>140</v>
      </c>
      <c r="C23" s="16" t="n">
        <v>7451</v>
      </c>
      <c r="D23" s="16" t="n">
        <v>34546</v>
      </c>
      <c r="E23" s="16" t="n">
        <v>12</v>
      </c>
      <c r="F23" s="16" t="n">
        <v>505</v>
      </c>
      <c r="G23" s="16" t="n">
        <v>1294</v>
      </c>
      <c r="H23" s="16" t="n">
        <v>152</v>
      </c>
      <c r="I23" s="16" t="n">
        <v>7956</v>
      </c>
      <c r="J23" s="16" t="n">
        <v>35840</v>
      </c>
    </row>
    <row r="24" customFormat="false" ht="9" hidden="false" customHeight="true" outlineLevel="0" collapsed="false">
      <c r="A24" s="13" t="s">
        <v>103</v>
      </c>
      <c r="B24" s="16" t="n">
        <v>253</v>
      </c>
      <c r="C24" s="16" t="n">
        <v>11292</v>
      </c>
      <c r="D24" s="16" t="n">
        <v>71920</v>
      </c>
      <c r="E24" s="16" t="n">
        <v>36</v>
      </c>
      <c r="F24" s="16" t="n">
        <v>1820</v>
      </c>
      <c r="G24" s="16" t="n">
        <v>6803</v>
      </c>
      <c r="H24" s="16" t="n">
        <v>289</v>
      </c>
      <c r="I24" s="16" t="n">
        <v>13112</v>
      </c>
      <c r="J24" s="16" t="n">
        <v>78723</v>
      </c>
    </row>
    <row r="25" customFormat="false" ht="9" hidden="false" customHeight="true" outlineLevel="0" collapsed="false">
      <c r="A25" s="13" t="s">
        <v>104</v>
      </c>
      <c r="B25" s="16" t="n">
        <v>186</v>
      </c>
      <c r="C25" s="16" t="n">
        <v>6417</v>
      </c>
      <c r="D25" s="16" t="n">
        <v>59018</v>
      </c>
      <c r="E25" s="16" t="n">
        <v>45</v>
      </c>
      <c r="F25" s="16" t="n">
        <v>1598</v>
      </c>
      <c r="G25" s="16" t="n">
        <v>13210</v>
      </c>
      <c r="H25" s="16" t="n">
        <v>231</v>
      </c>
      <c r="I25" s="16" t="n">
        <v>8015</v>
      </c>
      <c r="J25" s="16" t="n">
        <v>72228</v>
      </c>
    </row>
    <row r="26" customFormat="false" ht="9" hidden="false" customHeight="true" outlineLevel="0" collapsed="false">
      <c r="A26" s="13" t="s">
        <v>105</v>
      </c>
      <c r="B26" s="16" t="n">
        <v>93</v>
      </c>
      <c r="C26" s="16" t="n">
        <v>3132</v>
      </c>
      <c r="D26" s="16" t="n">
        <v>33435</v>
      </c>
      <c r="E26" s="16" t="n">
        <v>40</v>
      </c>
      <c r="F26" s="16" t="n">
        <v>788</v>
      </c>
      <c r="G26" s="16" t="n">
        <v>11806</v>
      </c>
      <c r="H26" s="16" t="n">
        <v>133</v>
      </c>
      <c r="I26" s="16" t="n">
        <v>3920</v>
      </c>
      <c r="J26" s="16" t="n">
        <v>45241</v>
      </c>
    </row>
    <row r="27" customFormat="false" ht="9" hidden="false" customHeight="true" outlineLevel="0" collapsed="false">
      <c r="A27" s="13" t="s">
        <v>106</v>
      </c>
      <c r="B27" s="16" t="n">
        <v>91</v>
      </c>
      <c r="C27" s="16" t="n">
        <v>1077</v>
      </c>
      <c r="D27" s="16" t="n">
        <v>13058</v>
      </c>
      <c r="E27" s="16" t="n">
        <v>0</v>
      </c>
      <c r="F27" s="16" t="n">
        <v>0</v>
      </c>
      <c r="G27" s="16" t="n">
        <v>0</v>
      </c>
      <c r="H27" s="16" t="n">
        <v>91</v>
      </c>
      <c r="I27" s="16" t="n">
        <v>1077</v>
      </c>
      <c r="J27" s="16" t="n">
        <v>13058</v>
      </c>
    </row>
    <row r="28" customFormat="false" ht="9" hidden="false" customHeight="true" outlineLevel="0" collapsed="false">
      <c r="A28" s="13" t="s">
        <v>107</v>
      </c>
      <c r="B28" s="16" t="n">
        <v>57</v>
      </c>
      <c r="C28" s="16" t="n">
        <v>3478</v>
      </c>
      <c r="D28" s="16" t="n">
        <v>20844</v>
      </c>
      <c r="E28" s="16" t="n">
        <v>0</v>
      </c>
      <c r="F28" s="16" t="n">
        <v>0</v>
      </c>
      <c r="G28" s="16" t="n">
        <v>0</v>
      </c>
      <c r="H28" s="16" t="n">
        <v>57</v>
      </c>
      <c r="I28" s="16" t="n">
        <v>3478</v>
      </c>
      <c r="J28" s="16" t="n">
        <v>20844</v>
      </c>
    </row>
    <row r="29" customFormat="false" ht="9" hidden="false" customHeight="true" outlineLevel="0" collapsed="false">
      <c r="A29" s="13" t="s">
        <v>108</v>
      </c>
      <c r="B29" s="16" t="n">
        <v>270</v>
      </c>
      <c r="C29" s="16" t="n">
        <v>10605</v>
      </c>
      <c r="D29" s="16" t="n">
        <v>93633</v>
      </c>
      <c r="E29" s="16" t="n">
        <v>15</v>
      </c>
      <c r="F29" s="16" t="n">
        <v>449</v>
      </c>
      <c r="G29" s="16" t="n">
        <v>4497</v>
      </c>
      <c r="H29" s="16" t="n">
        <v>285</v>
      </c>
      <c r="I29" s="16" t="n">
        <v>11054</v>
      </c>
      <c r="J29" s="16" t="n">
        <v>98130</v>
      </c>
    </row>
    <row r="30" customFormat="false" ht="9" hidden="false" customHeight="true" outlineLevel="0" collapsed="false">
      <c r="A30" s="13" t="s">
        <v>109</v>
      </c>
      <c r="B30" s="16" t="n">
        <v>73</v>
      </c>
      <c r="C30" s="16" t="n">
        <v>887</v>
      </c>
      <c r="D30" s="16" t="n">
        <v>17015</v>
      </c>
      <c r="E30" s="16" t="n">
        <v>10</v>
      </c>
      <c r="F30" s="16" t="n">
        <v>48</v>
      </c>
      <c r="G30" s="16" t="n">
        <v>2373</v>
      </c>
      <c r="H30" s="16" t="n">
        <v>83</v>
      </c>
      <c r="I30" s="16" t="n">
        <v>935</v>
      </c>
      <c r="J30" s="16" t="n">
        <v>19388</v>
      </c>
    </row>
    <row r="31" customFormat="false" ht="9" hidden="false" customHeight="true" outlineLevel="0" collapsed="false">
      <c r="A31" s="13" t="s">
        <v>110</v>
      </c>
      <c r="B31" s="16" t="n">
        <v>170</v>
      </c>
      <c r="C31" s="16" t="n">
        <v>4971</v>
      </c>
      <c r="D31" s="16" t="n">
        <v>42771</v>
      </c>
      <c r="E31" s="16" t="n">
        <v>363</v>
      </c>
      <c r="F31" s="16" t="n">
        <v>4724</v>
      </c>
      <c r="G31" s="16" t="n">
        <v>107425</v>
      </c>
      <c r="H31" s="16" t="n">
        <v>533</v>
      </c>
      <c r="I31" s="16" t="n">
        <v>9695</v>
      </c>
      <c r="J31" s="16" t="n">
        <v>150196</v>
      </c>
    </row>
    <row r="32" s="89" customFormat="true" ht="9" hidden="false" customHeight="true" outlineLevel="0" collapsed="false">
      <c r="A32" s="21" t="s">
        <v>111</v>
      </c>
      <c r="B32" s="22" t="n">
        <v>4912</v>
      </c>
      <c r="C32" s="22" t="n">
        <v>217762</v>
      </c>
      <c r="D32" s="22" t="n">
        <v>1453049</v>
      </c>
      <c r="E32" s="22" t="n">
        <v>914</v>
      </c>
      <c r="F32" s="22" t="n">
        <v>27713</v>
      </c>
      <c r="G32" s="22" t="n">
        <v>239022</v>
      </c>
      <c r="H32" s="22" t="n">
        <v>5826</v>
      </c>
      <c r="I32" s="22" t="n">
        <v>245475</v>
      </c>
      <c r="J32" s="22" t="n">
        <v>1692071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29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293</v>
      </c>
      <c r="C36" s="16" t="n">
        <v>11210</v>
      </c>
      <c r="D36" s="16" t="n">
        <v>101676</v>
      </c>
      <c r="E36" s="16" t="n">
        <v>54</v>
      </c>
      <c r="F36" s="16" t="n">
        <v>1324</v>
      </c>
      <c r="G36" s="16" t="n">
        <v>9589</v>
      </c>
      <c r="H36" s="16" t="n">
        <v>347</v>
      </c>
      <c r="I36" s="16" t="n">
        <v>12534</v>
      </c>
      <c r="J36" s="16" t="n">
        <v>111265</v>
      </c>
    </row>
    <row r="37" customFormat="false" ht="9" hidden="false" customHeight="true" outlineLevel="0" collapsed="false">
      <c r="A37" s="13" t="s">
        <v>89</v>
      </c>
      <c r="B37" s="16" t="n">
        <v>2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2</v>
      </c>
      <c r="I37" s="16" t="n">
        <v>0</v>
      </c>
      <c r="J37" s="16" t="n">
        <v>0</v>
      </c>
    </row>
    <row r="38" customFormat="false" ht="9" hidden="false" customHeight="true" outlineLevel="0" collapsed="false">
      <c r="A38" s="13" t="s">
        <v>90</v>
      </c>
      <c r="B38" s="16" t="n">
        <v>246</v>
      </c>
      <c r="C38" s="16" t="n">
        <v>10206</v>
      </c>
      <c r="D38" s="16" t="n">
        <v>79130</v>
      </c>
      <c r="E38" s="16" t="n">
        <v>36</v>
      </c>
      <c r="F38" s="16" t="n">
        <v>1409</v>
      </c>
      <c r="G38" s="16" t="n">
        <v>6898</v>
      </c>
      <c r="H38" s="16" t="n">
        <v>282</v>
      </c>
      <c r="I38" s="16" t="n">
        <v>11615</v>
      </c>
      <c r="J38" s="16" t="n">
        <v>86028</v>
      </c>
    </row>
    <row r="39" customFormat="false" ht="9" hidden="false" customHeight="true" outlineLevel="0" collapsed="false">
      <c r="A39" s="13" t="s">
        <v>91</v>
      </c>
      <c r="B39" s="16" t="n">
        <v>9</v>
      </c>
      <c r="C39" s="16" t="n">
        <v>323</v>
      </c>
      <c r="D39" s="16" t="n">
        <v>3054</v>
      </c>
      <c r="E39" s="16" t="n">
        <v>0</v>
      </c>
      <c r="F39" s="16" t="n">
        <v>0</v>
      </c>
      <c r="G39" s="16" t="n">
        <v>0</v>
      </c>
      <c r="H39" s="16" t="n">
        <v>9</v>
      </c>
      <c r="I39" s="16" t="n">
        <v>323</v>
      </c>
      <c r="J39" s="16" t="n">
        <v>3054</v>
      </c>
    </row>
    <row r="40" s="88" customFormat="true" ht="9" hidden="false" customHeight="true" outlineLevel="0" collapsed="false">
      <c r="A40" s="13" t="s">
        <v>92</v>
      </c>
      <c r="B40" s="16" t="n">
        <v>117</v>
      </c>
      <c r="C40" s="16" t="n">
        <v>6678</v>
      </c>
      <c r="D40" s="16" t="n">
        <v>30210</v>
      </c>
      <c r="E40" s="16" t="n">
        <v>6</v>
      </c>
      <c r="F40" s="16" t="n">
        <v>179</v>
      </c>
      <c r="G40" s="16" t="n">
        <v>429</v>
      </c>
      <c r="H40" s="16" t="n">
        <v>123</v>
      </c>
      <c r="I40" s="16" t="n">
        <v>6857</v>
      </c>
      <c r="J40" s="16" t="n">
        <v>30639</v>
      </c>
    </row>
    <row r="41" s="88" customFormat="true" ht="9" hidden="false" customHeight="true" outlineLevel="0" collapsed="false">
      <c r="A41" s="13" t="s">
        <v>93</v>
      </c>
      <c r="B41" s="16" t="n">
        <v>58</v>
      </c>
      <c r="C41" s="16" t="n">
        <v>2797</v>
      </c>
      <c r="D41" s="16" t="n">
        <v>10906</v>
      </c>
      <c r="E41" s="16" t="n">
        <v>0</v>
      </c>
      <c r="F41" s="16" t="n">
        <v>0</v>
      </c>
      <c r="G41" s="16" t="n">
        <v>0</v>
      </c>
      <c r="H41" s="16" t="n">
        <v>58</v>
      </c>
      <c r="I41" s="16" t="n">
        <v>2797</v>
      </c>
      <c r="J41" s="16" t="n">
        <v>10906</v>
      </c>
    </row>
    <row r="42" customFormat="false" ht="9" hidden="false" customHeight="true" outlineLevel="0" collapsed="false">
      <c r="A42" s="13" t="s">
        <v>94</v>
      </c>
      <c r="B42" s="16" t="n">
        <v>17</v>
      </c>
      <c r="C42" s="16" t="n">
        <v>768</v>
      </c>
      <c r="D42" s="16" t="n">
        <v>5723</v>
      </c>
      <c r="E42" s="16" t="n">
        <v>0</v>
      </c>
      <c r="F42" s="16" t="n">
        <v>0</v>
      </c>
      <c r="G42" s="16" t="n">
        <v>0</v>
      </c>
      <c r="H42" s="16" t="n">
        <v>17</v>
      </c>
      <c r="I42" s="16" t="n">
        <v>768</v>
      </c>
      <c r="J42" s="16" t="n">
        <v>5723</v>
      </c>
    </row>
    <row r="43" customFormat="false" ht="9" hidden="false" customHeight="true" outlineLevel="0" collapsed="false">
      <c r="A43" s="13" t="s">
        <v>95</v>
      </c>
      <c r="B43" s="16" t="n">
        <v>112</v>
      </c>
      <c r="C43" s="16" t="n">
        <v>5370</v>
      </c>
      <c r="D43" s="16" t="n">
        <v>36484</v>
      </c>
      <c r="E43" s="16" t="n">
        <v>0</v>
      </c>
      <c r="F43" s="16" t="n">
        <v>0</v>
      </c>
      <c r="G43" s="16" t="n">
        <v>0</v>
      </c>
      <c r="H43" s="16" t="n">
        <v>112</v>
      </c>
      <c r="I43" s="16" t="n">
        <v>5370</v>
      </c>
      <c r="J43" s="16" t="n">
        <v>36484</v>
      </c>
    </row>
    <row r="44" customFormat="false" ht="9" hidden="false" customHeight="true" outlineLevel="0" collapsed="false">
      <c r="A44" s="13" t="s">
        <v>96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</row>
    <row r="45" customFormat="false" ht="9" hidden="false" customHeight="true" outlineLevel="0" collapsed="false">
      <c r="A45" s="13" t="s">
        <v>97</v>
      </c>
      <c r="B45" s="16" t="n">
        <v>36</v>
      </c>
      <c r="C45" s="16" t="n">
        <v>2752</v>
      </c>
      <c r="D45" s="16" t="n">
        <v>17175</v>
      </c>
      <c r="E45" s="16" t="n">
        <v>0</v>
      </c>
      <c r="F45" s="16" t="n">
        <v>0</v>
      </c>
      <c r="G45" s="16" t="n">
        <v>0</v>
      </c>
      <c r="H45" s="16" t="n">
        <v>36</v>
      </c>
      <c r="I45" s="16" t="n">
        <v>2752</v>
      </c>
      <c r="J45" s="16" t="n">
        <v>17175</v>
      </c>
    </row>
    <row r="46" customFormat="false" ht="9" hidden="false" customHeight="true" outlineLevel="0" collapsed="false">
      <c r="A46" s="13" t="s">
        <v>98</v>
      </c>
      <c r="B46" s="16" t="n">
        <v>20</v>
      </c>
      <c r="C46" s="16" t="n">
        <v>237</v>
      </c>
      <c r="D46" s="16" t="n">
        <v>1220</v>
      </c>
      <c r="E46" s="16" t="n">
        <v>0</v>
      </c>
      <c r="F46" s="16" t="n">
        <v>0</v>
      </c>
      <c r="G46" s="16" t="n">
        <v>0</v>
      </c>
      <c r="H46" s="16" t="n">
        <v>20</v>
      </c>
      <c r="I46" s="16" t="n">
        <v>237</v>
      </c>
      <c r="J46" s="16" t="n">
        <v>1220</v>
      </c>
    </row>
    <row r="47" customFormat="false" ht="9" hidden="false" customHeight="true" outlineLevel="0" collapsed="false">
      <c r="A47" s="13" t="s">
        <v>99</v>
      </c>
      <c r="B47" s="16" t="n">
        <v>31</v>
      </c>
      <c r="C47" s="16" t="n">
        <v>1401</v>
      </c>
      <c r="D47" s="16" t="n">
        <v>11090</v>
      </c>
      <c r="E47" s="16" t="n">
        <v>0</v>
      </c>
      <c r="F47" s="16" t="n">
        <v>0</v>
      </c>
      <c r="G47" s="16" t="n">
        <v>0</v>
      </c>
      <c r="H47" s="16" t="n">
        <v>31</v>
      </c>
      <c r="I47" s="16" t="n">
        <v>1401</v>
      </c>
      <c r="J47" s="16" t="n">
        <v>11090</v>
      </c>
    </row>
    <row r="48" customFormat="false" ht="9" hidden="false" customHeight="true" outlineLevel="0" collapsed="false">
      <c r="A48" s="13" t="s">
        <v>100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</row>
    <row r="49" customFormat="false" ht="9" hidden="false" customHeight="true" outlineLevel="0" collapsed="false">
      <c r="A49" s="13" t="s">
        <v>101</v>
      </c>
      <c r="B49" s="16" t="n">
        <v>37</v>
      </c>
      <c r="C49" s="16" t="n">
        <v>2653</v>
      </c>
      <c r="D49" s="16" t="n">
        <v>9883</v>
      </c>
      <c r="E49" s="16" t="n">
        <v>0</v>
      </c>
      <c r="F49" s="16" t="n">
        <v>0</v>
      </c>
      <c r="G49" s="16" t="n">
        <v>0</v>
      </c>
      <c r="H49" s="16" t="n">
        <v>37</v>
      </c>
      <c r="I49" s="16" t="n">
        <v>2653</v>
      </c>
      <c r="J49" s="16" t="n">
        <v>9883</v>
      </c>
    </row>
    <row r="50" customFormat="false" ht="9" hidden="false" customHeight="true" outlineLevel="0" collapsed="false">
      <c r="A50" s="13" t="s">
        <v>102</v>
      </c>
      <c r="B50" s="16" t="n">
        <v>36</v>
      </c>
      <c r="C50" s="16" t="n">
        <v>2042</v>
      </c>
      <c r="D50" s="16" t="n">
        <v>9049</v>
      </c>
      <c r="E50" s="16" t="n">
        <v>0</v>
      </c>
      <c r="F50" s="16" t="n">
        <v>0</v>
      </c>
      <c r="G50" s="16" t="n">
        <v>0</v>
      </c>
      <c r="H50" s="16" t="n">
        <v>36</v>
      </c>
      <c r="I50" s="16" t="n">
        <v>2042</v>
      </c>
      <c r="J50" s="16" t="n">
        <v>9049</v>
      </c>
    </row>
    <row r="51" customFormat="false" ht="9" hidden="false" customHeight="true" outlineLevel="0" collapsed="false">
      <c r="A51" s="13" t="s">
        <v>103</v>
      </c>
      <c r="B51" s="16" t="n">
        <v>58</v>
      </c>
      <c r="C51" s="16" t="n">
        <v>2576</v>
      </c>
      <c r="D51" s="16" t="n">
        <v>20049</v>
      </c>
      <c r="E51" s="16" t="n">
        <v>0</v>
      </c>
      <c r="F51" s="16" t="n">
        <v>0</v>
      </c>
      <c r="G51" s="16" t="n">
        <v>0</v>
      </c>
      <c r="H51" s="16" t="n">
        <v>58</v>
      </c>
      <c r="I51" s="16" t="n">
        <v>2576</v>
      </c>
      <c r="J51" s="16" t="n">
        <v>20049</v>
      </c>
    </row>
    <row r="52" customFormat="false" ht="9" hidden="false" customHeight="true" outlineLevel="0" collapsed="false">
      <c r="A52" s="13" t="s">
        <v>104</v>
      </c>
      <c r="B52" s="16" t="n">
        <v>92</v>
      </c>
      <c r="C52" s="16" t="n">
        <v>3598</v>
      </c>
      <c r="D52" s="16" t="n">
        <v>33995</v>
      </c>
      <c r="E52" s="16" t="n">
        <v>0</v>
      </c>
      <c r="F52" s="16" t="n">
        <v>0</v>
      </c>
      <c r="G52" s="16" t="n">
        <v>0</v>
      </c>
      <c r="H52" s="16" t="n">
        <v>92</v>
      </c>
      <c r="I52" s="16" t="n">
        <v>3598</v>
      </c>
      <c r="J52" s="16" t="n">
        <v>33995</v>
      </c>
    </row>
    <row r="53" customFormat="false" ht="9" hidden="false" customHeight="true" outlineLevel="0" collapsed="false">
      <c r="A53" s="13" t="s">
        <v>105</v>
      </c>
      <c r="B53" s="16" t="n">
        <v>37</v>
      </c>
      <c r="C53" s="16" t="n">
        <v>1182</v>
      </c>
      <c r="D53" s="16" t="n">
        <v>11213</v>
      </c>
      <c r="E53" s="16" t="n">
        <v>0</v>
      </c>
      <c r="F53" s="16" t="n">
        <v>0</v>
      </c>
      <c r="G53" s="16" t="n">
        <v>0</v>
      </c>
      <c r="H53" s="16" t="n">
        <v>37</v>
      </c>
      <c r="I53" s="16" t="n">
        <v>1182</v>
      </c>
      <c r="J53" s="16" t="n">
        <v>11213</v>
      </c>
    </row>
    <row r="54" customFormat="false" ht="9" hidden="false" customHeight="true" outlineLevel="0" collapsed="false">
      <c r="A54" s="13" t="s">
        <v>106</v>
      </c>
      <c r="B54" s="16" t="n">
        <v>25</v>
      </c>
      <c r="C54" s="16" t="n">
        <v>481</v>
      </c>
      <c r="D54" s="16" t="n">
        <v>7178</v>
      </c>
      <c r="E54" s="16" t="n">
        <v>0</v>
      </c>
      <c r="F54" s="16" t="n">
        <v>0</v>
      </c>
      <c r="G54" s="16" t="n">
        <v>0</v>
      </c>
      <c r="H54" s="16" t="n">
        <v>25</v>
      </c>
      <c r="I54" s="16" t="n">
        <v>481</v>
      </c>
      <c r="J54" s="16" t="n">
        <v>7178</v>
      </c>
    </row>
    <row r="55" customFormat="false" ht="9" hidden="false" customHeight="true" outlineLevel="0" collapsed="false">
      <c r="A55" s="13" t="s">
        <v>107</v>
      </c>
      <c r="B55" s="16" t="n">
        <v>16</v>
      </c>
      <c r="C55" s="16" t="n">
        <v>948</v>
      </c>
      <c r="D55" s="16" t="n">
        <v>3944</v>
      </c>
      <c r="E55" s="16" t="n">
        <v>0</v>
      </c>
      <c r="F55" s="16" t="n">
        <v>0</v>
      </c>
      <c r="G55" s="16" t="n">
        <v>0</v>
      </c>
      <c r="H55" s="16" t="n">
        <v>16</v>
      </c>
      <c r="I55" s="16" t="n">
        <v>948</v>
      </c>
      <c r="J55" s="16" t="n">
        <v>3944</v>
      </c>
    </row>
    <row r="56" customFormat="false" ht="9" hidden="false" customHeight="true" outlineLevel="0" collapsed="false">
      <c r="A56" s="13" t="s">
        <v>108</v>
      </c>
      <c r="B56" s="16" t="n">
        <v>19</v>
      </c>
      <c r="C56" s="16" t="n">
        <v>1081</v>
      </c>
      <c r="D56" s="16" t="n">
        <v>9712</v>
      </c>
      <c r="E56" s="16" t="n">
        <v>0</v>
      </c>
      <c r="F56" s="16" t="n">
        <v>0</v>
      </c>
      <c r="G56" s="16" t="n">
        <v>0</v>
      </c>
      <c r="H56" s="16" t="n">
        <v>19</v>
      </c>
      <c r="I56" s="16" t="n">
        <v>1081</v>
      </c>
      <c r="J56" s="16" t="n">
        <v>9712</v>
      </c>
    </row>
    <row r="57" customFormat="false" ht="9" hidden="false" customHeight="true" outlineLevel="0" collapsed="false">
      <c r="A57" s="13" t="s">
        <v>109</v>
      </c>
      <c r="B57" s="16" t="n">
        <v>44</v>
      </c>
      <c r="C57" s="16" t="n">
        <v>29</v>
      </c>
      <c r="D57" s="16" t="n">
        <v>383</v>
      </c>
      <c r="E57" s="16" t="n">
        <v>0</v>
      </c>
      <c r="F57" s="16" t="n">
        <v>0</v>
      </c>
      <c r="G57" s="16" t="n">
        <v>0</v>
      </c>
      <c r="H57" s="16" t="n">
        <v>44</v>
      </c>
      <c r="I57" s="16" t="n">
        <v>29</v>
      </c>
      <c r="J57" s="16" t="n">
        <v>383</v>
      </c>
    </row>
    <row r="58" s="89" customFormat="true" ht="9" hidden="false" customHeight="true" outlineLevel="0" collapsed="false">
      <c r="A58" s="13" t="s">
        <v>110</v>
      </c>
      <c r="B58" s="16" t="n">
        <v>130</v>
      </c>
      <c r="C58" s="16" t="n">
        <v>2556</v>
      </c>
      <c r="D58" s="16" t="n">
        <v>42192</v>
      </c>
      <c r="E58" s="16" t="n">
        <v>0</v>
      </c>
      <c r="F58" s="16" t="n">
        <v>0</v>
      </c>
      <c r="G58" s="16" t="n">
        <v>0</v>
      </c>
      <c r="H58" s="16" t="n">
        <v>130</v>
      </c>
      <c r="I58" s="16" t="n">
        <v>2556</v>
      </c>
      <c r="J58" s="16" t="n">
        <v>42192</v>
      </c>
    </row>
    <row r="59" s="89" customFormat="true" ht="9" hidden="false" customHeight="true" outlineLevel="0" collapsed="false">
      <c r="A59" s="21" t="s">
        <v>111</v>
      </c>
      <c r="B59" s="22" t="n">
        <v>1435</v>
      </c>
      <c r="C59" s="22" t="n">
        <v>58888</v>
      </c>
      <c r="D59" s="22" t="n">
        <v>444266</v>
      </c>
      <c r="E59" s="22" t="n">
        <v>96</v>
      </c>
      <c r="F59" s="22" t="n">
        <v>2912</v>
      </c>
      <c r="G59" s="22" t="n">
        <v>16916</v>
      </c>
      <c r="H59" s="22" t="n">
        <v>1531</v>
      </c>
      <c r="I59" s="22" t="n">
        <v>61800</v>
      </c>
      <c r="J59" s="22" t="n">
        <v>461182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15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30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1908</v>
      </c>
      <c r="C9" s="16" t="n">
        <v>87278</v>
      </c>
      <c r="D9" s="16" t="n">
        <v>634432</v>
      </c>
      <c r="E9" s="16" t="n">
        <v>696</v>
      </c>
      <c r="F9" s="16" t="n">
        <v>33598</v>
      </c>
      <c r="G9" s="16" t="n">
        <v>213152</v>
      </c>
      <c r="H9" s="16" t="n">
        <v>2604</v>
      </c>
      <c r="I9" s="16" t="n">
        <v>120876</v>
      </c>
      <c r="J9" s="16" t="n">
        <v>847584</v>
      </c>
    </row>
    <row r="10" customFormat="false" ht="9" hidden="false" customHeight="true" outlineLevel="0" collapsed="false">
      <c r="A10" s="13" t="s">
        <v>89</v>
      </c>
      <c r="B10" s="16" t="n">
        <v>381</v>
      </c>
      <c r="C10" s="16" t="n">
        <v>14087</v>
      </c>
      <c r="D10" s="16" t="n">
        <v>107335</v>
      </c>
      <c r="E10" s="16" t="n">
        <v>10</v>
      </c>
      <c r="F10" s="16" t="n">
        <v>3</v>
      </c>
      <c r="G10" s="16" t="n">
        <v>175</v>
      </c>
      <c r="H10" s="16" t="n">
        <v>391</v>
      </c>
      <c r="I10" s="16" t="n">
        <v>14090</v>
      </c>
      <c r="J10" s="16" t="n">
        <v>107510</v>
      </c>
    </row>
    <row r="11" customFormat="false" ht="9" hidden="false" customHeight="true" outlineLevel="0" collapsed="false">
      <c r="A11" s="13" t="s">
        <v>90</v>
      </c>
      <c r="B11" s="16" t="n">
        <v>1915</v>
      </c>
      <c r="C11" s="16" t="n">
        <v>87782</v>
      </c>
      <c r="D11" s="16" t="n">
        <v>559906</v>
      </c>
      <c r="E11" s="16" t="n">
        <v>1342</v>
      </c>
      <c r="F11" s="16" t="n">
        <v>56623</v>
      </c>
      <c r="G11" s="16" t="n">
        <v>253462</v>
      </c>
      <c r="H11" s="16" t="n">
        <v>3257</v>
      </c>
      <c r="I11" s="16" t="n">
        <v>144405</v>
      </c>
      <c r="J11" s="16" t="n">
        <v>813368</v>
      </c>
    </row>
    <row r="12" customFormat="false" ht="9" hidden="false" customHeight="true" outlineLevel="0" collapsed="false">
      <c r="A12" s="13" t="s">
        <v>91</v>
      </c>
      <c r="B12" s="16" t="n">
        <v>295</v>
      </c>
      <c r="C12" s="16" t="n">
        <v>8280</v>
      </c>
      <c r="D12" s="16" t="n">
        <v>76524</v>
      </c>
      <c r="E12" s="16" t="n">
        <v>35</v>
      </c>
      <c r="F12" s="16" t="n">
        <v>1168</v>
      </c>
      <c r="G12" s="16" t="n">
        <v>6171</v>
      </c>
      <c r="H12" s="16" t="n">
        <v>330</v>
      </c>
      <c r="I12" s="16" t="n">
        <v>9448</v>
      </c>
      <c r="J12" s="16" t="n">
        <v>82695</v>
      </c>
    </row>
    <row r="13" customFormat="false" ht="9" hidden="false" customHeight="true" outlineLevel="0" collapsed="false">
      <c r="A13" s="13" t="s">
        <v>92</v>
      </c>
      <c r="B13" s="16" t="n">
        <v>1181</v>
      </c>
      <c r="C13" s="16" t="n">
        <v>71750</v>
      </c>
      <c r="D13" s="16" t="n">
        <v>312176</v>
      </c>
      <c r="E13" s="16" t="n">
        <v>836</v>
      </c>
      <c r="F13" s="16" t="n">
        <v>46625</v>
      </c>
      <c r="G13" s="16" t="n">
        <v>193907</v>
      </c>
      <c r="H13" s="16" t="n">
        <v>2017</v>
      </c>
      <c r="I13" s="16" t="n">
        <v>118375</v>
      </c>
      <c r="J13" s="16" t="n">
        <v>506083</v>
      </c>
    </row>
    <row r="14" s="88" customFormat="true" ht="9" hidden="false" customHeight="true" outlineLevel="0" collapsed="false">
      <c r="A14" s="13" t="s">
        <v>93</v>
      </c>
      <c r="B14" s="16" t="n">
        <v>703</v>
      </c>
      <c r="C14" s="16" t="n">
        <v>41354</v>
      </c>
      <c r="D14" s="16" t="n">
        <v>166864</v>
      </c>
      <c r="E14" s="16" t="n">
        <v>0</v>
      </c>
      <c r="F14" s="16" t="n">
        <v>0</v>
      </c>
      <c r="G14" s="16" t="n">
        <v>0</v>
      </c>
      <c r="H14" s="16" t="n">
        <v>703</v>
      </c>
      <c r="I14" s="16" t="n">
        <v>41354</v>
      </c>
      <c r="J14" s="16" t="n">
        <v>166864</v>
      </c>
    </row>
    <row r="15" s="88" customFormat="true" ht="9" hidden="false" customHeight="true" outlineLevel="0" collapsed="false">
      <c r="A15" s="13" t="s">
        <v>94</v>
      </c>
      <c r="B15" s="16" t="n">
        <v>572</v>
      </c>
      <c r="C15" s="16" t="n">
        <v>21887</v>
      </c>
      <c r="D15" s="16" t="n">
        <v>134762</v>
      </c>
      <c r="E15" s="16" t="n">
        <v>76</v>
      </c>
      <c r="F15" s="16" t="n">
        <v>2125</v>
      </c>
      <c r="G15" s="16" t="n">
        <v>10866</v>
      </c>
      <c r="H15" s="16" t="n">
        <v>648</v>
      </c>
      <c r="I15" s="16" t="n">
        <v>24012</v>
      </c>
      <c r="J15" s="16" t="n">
        <v>145628</v>
      </c>
    </row>
    <row r="16" customFormat="false" ht="9" hidden="false" customHeight="true" outlineLevel="0" collapsed="false">
      <c r="A16" s="13" t="s">
        <v>95</v>
      </c>
      <c r="B16" s="16" t="n">
        <v>1073</v>
      </c>
      <c r="C16" s="16" t="n">
        <v>64116</v>
      </c>
      <c r="D16" s="16" t="n">
        <v>326413</v>
      </c>
      <c r="E16" s="16" t="n">
        <v>304</v>
      </c>
      <c r="F16" s="16" t="n">
        <v>18715</v>
      </c>
      <c r="G16" s="16" t="n">
        <v>84507</v>
      </c>
      <c r="H16" s="16" t="n">
        <v>1377</v>
      </c>
      <c r="I16" s="16" t="n">
        <v>82831</v>
      </c>
      <c r="J16" s="16" t="n">
        <v>410920</v>
      </c>
    </row>
    <row r="17" customFormat="false" ht="9" hidden="false" customHeight="true" outlineLevel="0" collapsed="false">
      <c r="A17" s="13" t="s">
        <v>96</v>
      </c>
      <c r="B17" s="16" t="n">
        <v>444</v>
      </c>
      <c r="C17" s="16" t="n">
        <v>13119</v>
      </c>
      <c r="D17" s="16" t="n">
        <v>131628</v>
      </c>
      <c r="E17" s="16" t="n">
        <v>33</v>
      </c>
      <c r="F17" s="16" t="n">
        <v>573</v>
      </c>
      <c r="G17" s="16" t="n">
        <v>4885</v>
      </c>
      <c r="H17" s="16" t="n">
        <v>477</v>
      </c>
      <c r="I17" s="16" t="n">
        <v>13692</v>
      </c>
      <c r="J17" s="16" t="n">
        <v>136513</v>
      </c>
    </row>
    <row r="18" customFormat="false" ht="9" hidden="false" customHeight="true" outlineLevel="0" collapsed="false">
      <c r="A18" s="13" t="s">
        <v>97</v>
      </c>
      <c r="B18" s="16" t="n">
        <v>695</v>
      </c>
      <c r="C18" s="16" t="n">
        <v>36129</v>
      </c>
      <c r="D18" s="16" t="n">
        <v>235062</v>
      </c>
      <c r="E18" s="16" t="n">
        <v>328</v>
      </c>
      <c r="F18" s="16" t="n">
        <v>19657</v>
      </c>
      <c r="G18" s="16" t="n">
        <v>100688</v>
      </c>
      <c r="H18" s="16" t="n">
        <v>1023</v>
      </c>
      <c r="I18" s="16" t="n">
        <v>55786</v>
      </c>
      <c r="J18" s="16" t="n">
        <v>335750</v>
      </c>
    </row>
    <row r="19" customFormat="false" ht="9" hidden="false" customHeight="true" outlineLevel="0" collapsed="false">
      <c r="A19" s="13" t="s">
        <v>98</v>
      </c>
      <c r="B19" s="16" t="n">
        <v>203</v>
      </c>
      <c r="C19" s="16" t="n">
        <v>7767</v>
      </c>
      <c r="D19" s="16" t="n">
        <v>35365</v>
      </c>
      <c r="E19" s="16" t="n">
        <v>20</v>
      </c>
      <c r="F19" s="16" t="n">
        <v>2474</v>
      </c>
      <c r="G19" s="16" t="n">
        <v>9994</v>
      </c>
      <c r="H19" s="16" t="n">
        <v>223</v>
      </c>
      <c r="I19" s="16" t="n">
        <v>10241</v>
      </c>
      <c r="J19" s="16" t="n">
        <v>45359</v>
      </c>
    </row>
    <row r="20" customFormat="false" ht="9" hidden="false" customHeight="true" outlineLevel="0" collapsed="false">
      <c r="A20" s="13" t="s">
        <v>99</v>
      </c>
      <c r="B20" s="16" t="n">
        <v>433</v>
      </c>
      <c r="C20" s="16" t="n">
        <v>12723</v>
      </c>
      <c r="D20" s="16" t="n">
        <v>112898</v>
      </c>
      <c r="E20" s="16" t="n">
        <v>0</v>
      </c>
      <c r="F20" s="16" t="n">
        <v>0</v>
      </c>
      <c r="G20" s="16" t="n">
        <v>0</v>
      </c>
      <c r="H20" s="16" t="n">
        <v>433</v>
      </c>
      <c r="I20" s="16" t="n">
        <v>12723</v>
      </c>
      <c r="J20" s="16" t="n">
        <v>112898</v>
      </c>
    </row>
    <row r="21" customFormat="false" ht="9" hidden="false" customHeight="true" outlineLevel="0" collapsed="false">
      <c r="A21" s="13" t="s">
        <v>100</v>
      </c>
      <c r="B21" s="16" t="n">
        <v>100</v>
      </c>
      <c r="C21" s="16" t="n">
        <v>3888</v>
      </c>
      <c r="D21" s="16" t="n">
        <v>24474</v>
      </c>
      <c r="E21" s="16" t="n">
        <v>0</v>
      </c>
      <c r="F21" s="16" t="n">
        <v>0</v>
      </c>
      <c r="G21" s="16" t="n">
        <v>0</v>
      </c>
      <c r="H21" s="16" t="n">
        <v>100</v>
      </c>
      <c r="I21" s="16" t="n">
        <v>3888</v>
      </c>
      <c r="J21" s="16" t="n">
        <v>24474</v>
      </c>
    </row>
    <row r="22" customFormat="false" ht="9" hidden="false" customHeight="true" outlineLevel="0" collapsed="false">
      <c r="A22" s="13" t="s">
        <v>101</v>
      </c>
      <c r="B22" s="16" t="n">
        <v>266</v>
      </c>
      <c r="C22" s="16" t="n">
        <v>17732</v>
      </c>
      <c r="D22" s="16" t="n">
        <v>59350</v>
      </c>
      <c r="E22" s="16" t="n">
        <v>199</v>
      </c>
      <c r="F22" s="16" t="n">
        <v>14693</v>
      </c>
      <c r="G22" s="16" t="n">
        <v>56397</v>
      </c>
      <c r="H22" s="16" t="n">
        <v>465</v>
      </c>
      <c r="I22" s="16" t="n">
        <v>32425</v>
      </c>
      <c r="J22" s="16" t="n">
        <v>115747</v>
      </c>
    </row>
    <row r="23" customFormat="false" ht="9" hidden="false" customHeight="true" outlineLevel="0" collapsed="false">
      <c r="A23" s="13" t="s">
        <v>102</v>
      </c>
      <c r="B23" s="16" t="n">
        <v>349</v>
      </c>
      <c r="C23" s="16" t="n">
        <v>19210</v>
      </c>
      <c r="D23" s="16" t="n">
        <v>79568</v>
      </c>
      <c r="E23" s="16" t="n">
        <v>144</v>
      </c>
      <c r="F23" s="16" t="n">
        <v>6737</v>
      </c>
      <c r="G23" s="16" t="n">
        <v>24941</v>
      </c>
      <c r="H23" s="16" t="n">
        <v>493</v>
      </c>
      <c r="I23" s="16" t="n">
        <v>25947</v>
      </c>
      <c r="J23" s="16" t="n">
        <v>104509</v>
      </c>
    </row>
    <row r="24" customFormat="false" ht="9" hidden="false" customHeight="true" outlineLevel="0" collapsed="false">
      <c r="A24" s="13" t="s">
        <v>103</v>
      </c>
      <c r="B24" s="16" t="n">
        <v>561</v>
      </c>
      <c r="C24" s="16" t="n">
        <v>21842</v>
      </c>
      <c r="D24" s="16" t="n">
        <v>154184</v>
      </c>
      <c r="E24" s="16" t="n">
        <v>165</v>
      </c>
      <c r="F24" s="16" t="n">
        <v>7586</v>
      </c>
      <c r="G24" s="16" t="n">
        <v>41298</v>
      </c>
      <c r="H24" s="16" t="n">
        <v>726</v>
      </c>
      <c r="I24" s="16" t="n">
        <v>29428</v>
      </c>
      <c r="J24" s="16" t="n">
        <v>195482</v>
      </c>
    </row>
    <row r="25" customFormat="false" ht="9" hidden="false" customHeight="true" outlineLevel="0" collapsed="false">
      <c r="A25" s="13" t="s">
        <v>104</v>
      </c>
      <c r="B25" s="16" t="n">
        <v>704</v>
      </c>
      <c r="C25" s="16" t="n">
        <v>25733</v>
      </c>
      <c r="D25" s="16" t="n">
        <v>180731</v>
      </c>
      <c r="E25" s="16" t="n">
        <v>789</v>
      </c>
      <c r="F25" s="16" t="n">
        <v>7963</v>
      </c>
      <c r="G25" s="16" t="n">
        <v>240007</v>
      </c>
      <c r="H25" s="16" t="n">
        <v>1493</v>
      </c>
      <c r="I25" s="16" t="n">
        <v>33696</v>
      </c>
      <c r="J25" s="16" t="n">
        <v>420738</v>
      </c>
    </row>
    <row r="26" customFormat="false" ht="9" hidden="false" customHeight="true" outlineLevel="0" collapsed="false">
      <c r="A26" s="13" t="s">
        <v>105</v>
      </c>
      <c r="B26" s="16" t="n">
        <v>215</v>
      </c>
      <c r="C26" s="16" t="n">
        <v>5967</v>
      </c>
      <c r="D26" s="16" t="n">
        <v>65927</v>
      </c>
      <c r="E26" s="16" t="n">
        <v>144</v>
      </c>
      <c r="F26" s="16" t="n">
        <v>1416</v>
      </c>
      <c r="G26" s="16" t="n">
        <v>52815</v>
      </c>
      <c r="H26" s="16" t="n">
        <v>359</v>
      </c>
      <c r="I26" s="16" t="n">
        <v>7383</v>
      </c>
      <c r="J26" s="16" t="n">
        <v>118742</v>
      </c>
    </row>
    <row r="27" customFormat="false" ht="9" hidden="false" customHeight="true" outlineLevel="0" collapsed="false">
      <c r="A27" s="13" t="s">
        <v>106</v>
      </c>
      <c r="B27" s="16" t="n">
        <v>307</v>
      </c>
      <c r="C27" s="16" t="n">
        <v>8128</v>
      </c>
      <c r="D27" s="16" t="n">
        <v>83625</v>
      </c>
      <c r="E27" s="16" t="n">
        <v>11</v>
      </c>
      <c r="F27" s="16" t="n">
        <v>1074</v>
      </c>
      <c r="G27" s="16" t="n">
        <v>6346</v>
      </c>
      <c r="H27" s="16" t="n">
        <v>318</v>
      </c>
      <c r="I27" s="16" t="n">
        <v>9202</v>
      </c>
      <c r="J27" s="16" t="n">
        <v>89971</v>
      </c>
    </row>
    <row r="28" customFormat="false" ht="9" hidden="false" customHeight="true" outlineLevel="0" collapsed="false">
      <c r="A28" s="13" t="s">
        <v>107</v>
      </c>
      <c r="B28" s="16" t="n">
        <v>147</v>
      </c>
      <c r="C28" s="16" t="n">
        <v>11121</v>
      </c>
      <c r="D28" s="16" t="n">
        <v>52531</v>
      </c>
      <c r="E28" s="16" t="n">
        <v>10</v>
      </c>
      <c r="F28" s="16" t="n">
        <v>778</v>
      </c>
      <c r="G28" s="16" t="n">
        <v>3819</v>
      </c>
      <c r="H28" s="16" t="n">
        <v>157</v>
      </c>
      <c r="I28" s="16" t="n">
        <v>11899</v>
      </c>
      <c r="J28" s="16" t="n">
        <v>56350</v>
      </c>
    </row>
    <row r="29" customFormat="false" ht="9" hidden="false" customHeight="true" outlineLevel="0" collapsed="false">
      <c r="A29" s="13" t="s">
        <v>108</v>
      </c>
      <c r="B29" s="16" t="n">
        <v>191</v>
      </c>
      <c r="C29" s="16" t="n">
        <v>6221</v>
      </c>
      <c r="D29" s="16" t="n">
        <v>61403</v>
      </c>
      <c r="E29" s="16" t="n">
        <v>48</v>
      </c>
      <c r="F29" s="16" t="n">
        <v>233</v>
      </c>
      <c r="G29" s="16" t="n">
        <v>3077</v>
      </c>
      <c r="H29" s="16" t="n">
        <v>239</v>
      </c>
      <c r="I29" s="16" t="n">
        <v>6454</v>
      </c>
      <c r="J29" s="16" t="n">
        <v>64480</v>
      </c>
    </row>
    <row r="30" customFormat="false" ht="9" hidden="false" customHeight="true" outlineLevel="0" collapsed="false">
      <c r="A30" s="13" t="s">
        <v>109</v>
      </c>
      <c r="B30" s="16" t="n">
        <v>48</v>
      </c>
      <c r="C30" s="16" t="n">
        <v>794</v>
      </c>
      <c r="D30" s="16" t="n">
        <v>14232</v>
      </c>
      <c r="E30" s="16" t="n">
        <v>427</v>
      </c>
      <c r="F30" s="16" t="n">
        <v>2611</v>
      </c>
      <c r="G30" s="16" t="n">
        <v>173080</v>
      </c>
      <c r="H30" s="16" t="n">
        <v>475</v>
      </c>
      <c r="I30" s="16" t="n">
        <v>3405</v>
      </c>
      <c r="J30" s="16" t="n">
        <v>187312</v>
      </c>
    </row>
    <row r="31" customFormat="false" ht="9" hidden="false" customHeight="true" outlineLevel="0" collapsed="false">
      <c r="A31" s="13" t="s">
        <v>110</v>
      </c>
      <c r="B31" s="16" t="n">
        <v>564</v>
      </c>
      <c r="C31" s="16" t="n">
        <v>38816</v>
      </c>
      <c r="D31" s="16" t="n">
        <v>169758</v>
      </c>
      <c r="E31" s="16" t="n">
        <v>974</v>
      </c>
      <c r="F31" s="16" t="n">
        <v>9279</v>
      </c>
      <c r="G31" s="16" t="n">
        <v>309908</v>
      </c>
      <c r="H31" s="16" t="n">
        <v>1538</v>
      </c>
      <c r="I31" s="16" t="n">
        <v>48095</v>
      </c>
      <c r="J31" s="16" t="n">
        <v>479666</v>
      </c>
    </row>
    <row r="32" s="89" customFormat="true" ht="9" hidden="false" customHeight="true" outlineLevel="0" collapsed="false">
      <c r="A32" s="21" t="s">
        <v>111</v>
      </c>
      <c r="B32" s="22" t="n">
        <v>13255</v>
      </c>
      <c r="C32" s="22" t="n">
        <v>625724</v>
      </c>
      <c r="D32" s="22" t="n">
        <v>3779148</v>
      </c>
      <c r="E32" s="22" t="n">
        <v>6591</v>
      </c>
      <c r="F32" s="22" t="n">
        <v>233931</v>
      </c>
      <c r="G32" s="22" t="n">
        <v>1789495</v>
      </c>
      <c r="H32" s="22" t="n">
        <v>19846</v>
      </c>
      <c r="I32" s="22" t="n">
        <v>859655</v>
      </c>
      <c r="J32" s="22" t="n">
        <v>5568643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31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2108</v>
      </c>
      <c r="C36" s="16" t="n">
        <v>96753</v>
      </c>
      <c r="D36" s="16" t="n">
        <v>666979</v>
      </c>
      <c r="E36" s="16" t="n">
        <v>569</v>
      </c>
      <c r="F36" s="16" t="n">
        <v>15792</v>
      </c>
      <c r="G36" s="16" t="n">
        <v>136381</v>
      </c>
      <c r="H36" s="16" t="n">
        <v>2677</v>
      </c>
      <c r="I36" s="16" t="n">
        <v>112545</v>
      </c>
      <c r="J36" s="16" t="n">
        <v>803360</v>
      </c>
    </row>
    <row r="37" customFormat="false" ht="9" hidden="false" customHeight="true" outlineLevel="0" collapsed="false">
      <c r="A37" s="13" t="s">
        <v>89</v>
      </c>
      <c r="B37" s="16" t="n">
        <v>451</v>
      </c>
      <c r="C37" s="16" t="n">
        <v>23127</v>
      </c>
      <c r="D37" s="16" t="n">
        <v>152264</v>
      </c>
      <c r="E37" s="16" t="n">
        <v>15</v>
      </c>
      <c r="F37" s="16" t="n">
        <v>568</v>
      </c>
      <c r="G37" s="16" t="n">
        <v>3901</v>
      </c>
      <c r="H37" s="16" t="n">
        <v>466</v>
      </c>
      <c r="I37" s="16" t="n">
        <v>23695</v>
      </c>
      <c r="J37" s="16" t="n">
        <v>156165</v>
      </c>
    </row>
    <row r="38" customFormat="false" ht="9" hidden="false" customHeight="true" outlineLevel="0" collapsed="false">
      <c r="A38" s="13" t="s">
        <v>90</v>
      </c>
      <c r="B38" s="16" t="n">
        <v>1986</v>
      </c>
      <c r="C38" s="16" t="n">
        <v>94320</v>
      </c>
      <c r="D38" s="16" t="n">
        <v>558697</v>
      </c>
      <c r="E38" s="16" t="n">
        <v>328</v>
      </c>
      <c r="F38" s="16" t="n">
        <v>15860</v>
      </c>
      <c r="G38" s="16" t="n">
        <v>54667</v>
      </c>
      <c r="H38" s="16" t="n">
        <v>2314</v>
      </c>
      <c r="I38" s="16" t="n">
        <v>110180</v>
      </c>
      <c r="J38" s="16" t="n">
        <v>613364</v>
      </c>
    </row>
    <row r="39" customFormat="false" ht="9" hidden="false" customHeight="true" outlineLevel="0" collapsed="false">
      <c r="A39" s="13" t="s">
        <v>91</v>
      </c>
      <c r="B39" s="16" t="n">
        <v>265</v>
      </c>
      <c r="C39" s="16" t="n">
        <v>12014</v>
      </c>
      <c r="D39" s="16" t="n">
        <v>76607</v>
      </c>
      <c r="E39" s="16" t="n">
        <v>12</v>
      </c>
      <c r="F39" s="16" t="n">
        <v>839</v>
      </c>
      <c r="G39" s="16" t="n">
        <v>4082</v>
      </c>
      <c r="H39" s="16" t="n">
        <v>277</v>
      </c>
      <c r="I39" s="16" t="n">
        <v>12853</v>
      </c>
      <c r="J39" s="16" t="n">
        <v>80689</v>
      </c>
    </row>
    <row r="40" s="88" customFormat="true" ht="9" hidden="false" customHeight="true" outlineLevel="0" collapsed="false">
      <c r="A40" s="13" t="s">
        <v>92</v>
      </c>
      <c r="B40" s="16" t="n">
        <v>1480</v>
      </c>
      <c r="C40" s="16" t="n">
        <v>86918</v>
      </c>
      <c r="D40" s="16" t="n">
        <v>384361</v>
      </c>
      <c r="E40" s="16" t="n">
        <v>227</v>
      </c>
      <c r="F40" s="16" t="n">
        <v>12518</v>
      </c>
      <c r="G40" s="16" t="n">
        <v>48165</v>
      </c>
      <c r="H40" s="16" t="n">
        <v>1707</v>
      </c>
      <c r="I40" s="16" t="n">
        <v>99436</v>
      </c>
      <c r="J40" s="16" t="n">
        <v>432526</v>
      </c>
    </row>
    <row r="41" s="88" customFormat="true" ht="9" hidden="false" customHeight="true" outlineLevel="0" collapsed="false">
      <c r="A41" s="13" t="s">
        <v>93</v>
      </c>
      <c r="B41" s="16" t="n">
        <v>708</v>
      </c>
      <c r="C41" s="16" t="n">
        <v>43452</v>
      </c>
      <c r="D41" s="16" t="n">
        <v>176014</v>
      </c>
      <c r="E41" s="16" t="n">
        <v>20</v>
      </c>
      <c r="F41" s="16" t="n">
        <v>1808</v>
      </c>
      <c r="G41" s="16" t="n">
        <v>4451</v>
      </c>
      <c r="H41" s="16" t="n">
        <v>728</v>
      </c>
      <c r="I41" s="16" t="n">
        <v>45260</v>
      </c>
      <c r="J41" s="16" t="n">
        <v>180465</v>
      </c>
    </row>
    <row r="42" customFormat="false" ht="9" hidden="false" customHeight="true" outlineLevel="0" collapsed="false">
      <c r="A42" s="13" t="s">
        <v>94</v>
      </c>
      <c r="B42" s="16" t="n">
        <v>441</v>
      </c>
      <c r="C42" s="16" t="n">
        <v>15208</v>
      </c>
      <c r="D42" s="16" t="n">
        <v>101386</v>
      </c>
      <c r="E42" s="16" t="n">
        <v>0</v>
      </c>
      <c r="F42" s="16" t="n">
        <v>0</v>
      </c>
      <c r="G42" s="16" t="n">
        <v>0</v>
      </c>
      <c r="H42" s="16" t="n">
        <v>441</v>
      </c>
      <c r="I42" s="16" t="n">
        <v>15208</v>
      </c>
      <c r="J42" s="16" t="n">
        <v>101386</v>
      </c>
    </row>
    <row r="43" customFormat="false" ht="9" hidden="false" customHeight="true" outlineLevel="0" collapsed="false">
      <c r="A43" s="13" t="s">
        <v>95</v>
      </c>
      <c r="B43" s="16" t="n">
        <v>1417</v>
      </c>
      <c r="C43" s="16" t="n">
        <v>67507</v>
      </c>
      <c r="D43" s="16" t="n">
        <v>373108</v>
      </c>
      <c r="E43" s="16" t="n">
        <v>109</v>
      </c>
      <c r="F43" s="16" t="n">
        <v>9170</v>
      </c>
      <c r="G43" s="16" t="n">
        <v>39792</v>
      </c>
      <c r="H43" s="16" t="n">
        <v>1526</v>
      </c>
      <c r="I43" s="16" t="n">
        <v>76677</v>
      </c>
      <c r="J43" s="16" t="n">
        <v>412900</v>
      </c>
    </row>
    <row r="44" customFormat="false" ht="9" hidden="false" customHeight="true" outlineLevel="0" collapsed="false">
      <c r="A44" s="13" t="s">
        <v>96</v>
      </c>
      <c r="B44" s="16" t="n">
        <v>385</v>
      </c>
      <c r="C44" s="16" t="n">
        <v>14415</v>
      </c>
      <c r="D44" s="16" t="n">
        <v>128513</v>
      </c>
      <c r="E44" s="16" t="n">
        <v>43</v>
      </c>
      <c r="F44" s="16" t="n">
        <v>1135</v>
      </c>
      <c r="G44" s="16" t="n">
        <v>12905</v>
      </c>
      <c r="H44" s="16" t="n">
        <v>428</v>
      </c>
      <c r="I44" s="16" t="n">
        <v>15550</v>
      </c>
      <c r="J44" s="16" t="n">
        <v>141418</v>
      </c>
    </row>
    <row r="45" customFormat="false" ht="9" hidden="false" customHeight="true" outlineLevel="0" collapsed="false">
      <c r="A45" s="13" t="s">
        <v>97</v>
      </c>
      <c r="B45" s="16" t="n">
        <v>341</v>
      </c>
      <c r="C45" s="16" t="n">
        <v>19530</v>
      </c>
      <c r="D45" s="16" t="n">
        <v>127956</v>
      </c>
      <c r="E45" s="16" t="n">
        <v>168</v>
      </c>
      <c r="F45" s="16" t="n">
        <v>9343</v>
      </c>
      <c r="G45" s="16" t="n">
        <v>53727</v>
      </c>
      <c r="H45" s="16" t="n">
        <v>509</v>
      </c>
      <c r="I45" s="16" t="n">
        <v>28873</v>
      </c>
      <c r="J45" s="16" t="n">
        <v>181683</v>
      </c>
    </row>
    <row r="46" customFormat="false" ht="9" hidden="false" customHeight="true" outlineLevel="0" collapsed="false">
      <c r="A46" s="13" t="s">
        <v>98</v>
      </c>
      <c r="B46" s="16" t="n">
        <v>198</v>
      </c>
      <c r="C46" s="16" t="n">
        <v>10588</v>
      </c>
      <c r="D46" s="16" t="n">
        <v>48016</v>
      </c>
      <c r="E46" s="16" t="n">
        <v>24</v>
      </c>
      <c r="F46" s="16" t="n">
        <v>283</v>
      </c>
      <c r="G46" s="16" t="n">
        <v>2100</v>
      </c>
      <c r="H46" s="16" t="n">
        <v>222</v>
      </c>
      <c r="I46" s="16" t="n">
        <v>10871</v>
      </c>
      <c r="J46" s="16" t="n">
        <v>50116</v>
      </c>
    </row>
    <row r="47" customFormat="false" ht="9" hidden="false" customHeight="true" outlineLevel="0" collapsed="false">
      <c r="A47" s="13" t="s">
        <v>99</v>
      </c>
      <c r="B47" s="16" t="n">
        <v>263</v>
      </c>
      <c r="C47" s="16" t="n">
        <v>10362</v>
      </c>
      <c r="D47" s="16" t="n">
        <v>72643</v>
      </c>
      <c r="E47" s="16" t="n">
        <v>0</v>
      </c>
      <c r="F47" s="16" t="n">
        <v>0</v>
      </c>
      <c r="G47" s="16" t="n">
        <v>0</v>
      </c>
      <c r="H47" s="16" t="n">
        <v>263</v>
      </c>
      <c r="I47" s="16" t="n">
        <v>10362</v>
      </c>
      <c r="J47" s="16" t="n">
        <v>72643</v>
      </c>
    </row>
    <row r="48" customFormat="false" ht="9" hidden="false" customHeight="true" outlineLevel="0" collapsed="false">
      <c r="A48" s="13" t="s">
        <v>100</v>
      </c>
      <c r="B48" s="16" t="n">
        <v>162</v>
      </c>
      <c r="C48" s="16" t="n">
        <v>8098</v>
      </c>
      <c r="D48" s="16" t="n">
        <v>46544</v>
      </c>
      <c r="E48" s="16" t="n">
        <v>0</v>
      </c>
      <c r="F48" s="16" t="n">
        <v>0</v>
      </c>
      <c r="G48" s="16" t="n">
        <v>0</v>
      </c>
      <c r="H48" s="16" t="n">
        <v>162</v>
      </c>
      <c r="I48" s="16" t="n">
        <v>8098</v>
      </c>
      <c r="J48" s="16" t="n">
        <v>46544</v>
      </c>
    </row>
    <row r="49" customFormat="false" ht="9" hidden="false" customHeight="true" outlineLevel="0" collapsed="false">
      <c r="A49" s="13" t="s">
        <v>101</v>
      </c>
      <c r="B49" s="16" t="n">
        <v>365</v>
      </c>
      <c r="C49" s="16" t="n">
        <v>26421</v>
      </c>
      <c r="D49" s="16" t="n">
        <v>82407</v>
      </c>
      <c r="E49" s="16" t="n">
        <v>20</v>
      </c>
      <c r="F49" s="16" t="n">
        <v>1620</v>
      </c>
      <c r="G49" s="16" t="n">
        <v>3038</v>
      </c>
      <c r="H49" s="16" t="n">
        <v>385</v>
      </c>
      <c r="I49" s="16" t="n">
        <v>28041</v>
      </c>
      <c r="J49" s="16" t="n">
        <v>85445</v>
      </c>
    </row>
    <row r="50" customFormat="false" ht="9" hidden="false" customHeight="true" outlineLevel="0" collapsed="false">
      <c r="A50" s="13" t="s">
        <v>102</v>
      </c>
      <c r="B50" s="16" t="n">
        <v>362</v>
      </c>
      <c r="C50" s="16" t="n">
        <v>22125</v>
      </c>
      <c r="D50" s="16" t="n">
        <v>88671</v>
      </c>
      <c r="E50" s="16" t="n">
        <v>50</v>
      </c>
      <c r="F50" s="16" t="n">
        <v>1057</v>
      </c>
      <c r="G50" s="16" t="n">
        <v>2696</v>
      </c>
      <c r="H50" s="16" t="n">
        <v>412</v>
      </c>
      <c r="I50" s="16" t="n">
        <v>23182</v>
      </c>
      <c r="J50" s="16" t="n">
        <v>91367</v>
      </c>
    </row>
    <row r="51" customFormat="false" ht="9" hidden="false" customHeight="true" outlineLevel="0" collapsed="false">
      <c r="A51" s="13" t="s">
        <v>103</v>
      </c>
      <c r="B51" s="16" t="n">
        <v>829</v>
      </c>
      <c r="C51" s="16" t="n">
        <v>36664</v>
      </c>
      <c r="D51" s="16" t="n">
        <v>241563</v>
      </c>
      <c r="E51" s="16" t="n">
        <v>43</v>
      </c>
      <c r="F51" s="16" t="n">
        <v>1002</v>
      </c>
      <c r="G51" s="16" t="n">
        <v>5448</v>
      </c>
      <c r="H51" s="16" t="n">
        <v>872</v>
      </c>
      <c r="I51" s="16" t="n">
        <v>37666</v>
      </c>
      <c r="J51" s="16" t="n">
        <v>247011</v>
      </c>
    </row>
    <row r="52" customFormat="false" ht="9" hidden="false" customHeight="true" outlineLevel="0" collapsed="false">
      <c r="A52" s="13" t="s">
        <v>104</v>
      </c>
      <c r="B52" s="16" t="n">
        <v>664</v>
      </c>
      <c r="C52" s="16" t="n">
        <v>31042</v>
      </c>
      <c r="D52" s="16" t="n">
        <v>207209</v>
      </c>
      <c r="E52" s="16" t="n">
        <v>80</v>
      </c>
      <c r="F52" s="16" t="n">
        <v>1149</v>
      </c>
      <c r="G52" s="16" t="n">
        <v>17212</v>
      </c>
      <c r="H52" s="16" t="n">
        <v>744</v>
      </c>
      <c r="I52" s="16" t="n">
        <v>32191</v>
      </c>
      <c r="J52" s="16" t="n">
        <v>224421</v>
      </c>
    </row>
    <row r="53" customFormat="false" ht="9" hidden="false" customHeight="true" outlineLevel="0" collapsed="false">
      <c r="A53" s="13" t="s">
        <v>105</v>
      </c>
      <c r="B53" s="16" t="n">
        <v>143</v>
      </c>
      <c r="C53" s="16" t="n">
        <v>4462</v>
      </c>
      <c r="D53" s="16" t="n">
        <v>51305</v>
      </c>
      <c r="E53" s="16" t="n">
        <v>20</v>
      </c>
      <c r="F53" s="16" t="n">
        <v>472</v>
      </c>
      <c r="G53" s="16" t="n">
        <v>6490</v>
      </c>
      <c r="H53" s="16" t="n">
        <v>163</v>
      </c>
      <c r="I53" s="16" t="n">
        <v>4934</v>
      </c>
      <c r="J53" s="16" t="n">
        <v>57795</v>
      </c>
    </row>
    <row r="54" customFormat="false" ht="9" hidden="false" customHeight="true" outlineLevel="0" collapsed="false">
      <c r="A54" s="13" t="s">
        <v>106</v>
      </c>
      <c r="B54" s="16" t="n">
        <v>169</v>
      </c>
      <c r="C54" s="16" t="n">
        <v>3697</v>
      </c>
      <c r="D54" s="16" t="n">
        <v>49946</v>
      </c>
      <c r="E54" s="16" t="n">
        <v>15</v>
      </c>
      <c r="F54" s="16" t="n">
        <v>59</v>
      </c>
      <c r="G54" s="16" t="n">
        <v>5056</v>
      </c>
      <c r="H54" s="16" t="n">
        <v>184</v>
      </c>
      <c r="I54" s="16" t="n">
        <v>3756</v>
      </c>
      <c r="J54" s="16" t="n">
        <v>55002</v>
      </c>
    </row>
    <row r="55" customFormat="false" ht="9" hidden="false" customHeight="true" outlineLevel="0" collapsed="false">
      <c r="A55" s="13" t="s">
        <v>107</v>
      </c>
      <c r="B55" s="16" t="n">
        <v>101</v>
      </c>
      <c r="C55" s="16" t="n">
        <v>7247</v>
      </c>
      <c r="D55" s="16" t="n">
        <v>33431</v>
      </c>
      <c r="E55" s="16" t="n">
        <v>27</v>
      </c>
      <c r="F55" s="16" t="n">
        <v>712</v>
      </c>
      <c r="G55" s="16" t="n">
        <v>5252</v>
      </c>
      <c r="H55" s="16" t="n">
        <v>128</v>
      </c>
      <c r="I55" s="16" t="n">
        <v>7959</v>
      </c>
      <c r="J55" s="16" t="n">
        <v>38683</v>
      </c>
    </row>
    <row r="56" customFormat="false" ht="9" hidden="false" customHeight="true" outlineLevel="0" collapsed="false">
      <c r="A56" s="13" t="s">
        <v>108</v>
      </c>
      <c r="B56" s="16" t="n">
        <v>329</v>
      </c>
      <c r="C56" s="16" t="n">
        <v>11624</v>
      </c>
      <c r="D56" s="16" t="n">
        <v>106656</v>
      </c>
      <c r="E56" s="16" t="n">
        <v>195</v>
      </c>
      <c r="F56" s="16" t="n">
        <v>4534</v>
      </c>
      <c r="G56" s="16" t="n">
        <v>53473</v>
      </c>
      <c r="H56" s="16" t="n">
        <v>524</v>
      </c>
      <c r="I56" s="16" t="n">
        <v>16158</v>
      </c>
      <c r="J56" s="16" t="n">
        <v>160129</v>
      </c>
    </row>
    <row r="57" customFormat="false" ht="9" hidden="false" customHeight="true" outlineLevel="0" collapsed="false">
      <c r="A57" s="13" t="s">
        <v>109</v>
      </c>
      <c r="B57" s="16" t="n">
        <v>127</v>
      </c>
      <c r="C57" s="16" t="n">
        <v>1889</v>
      </c>
      <c r="D57" s="16" t="n">
        <v>32336</v>
      </c>
      <c r="E57" s="16" t="n">
        <v>25</v>
      </c>
      <c r="F57" s="16" t="n">
        <v>134</v>
      </c>
      <c r="G57" s="16" t="n">
        <v>6244</v>
      </c>
      <c r="H57" s="16" t="n">
        <v>152</v>
      </c>
      <c r="I57" s="16" t="n">
        <v>2023</v>
      </c>
      <c r="J57" s="16" t="n">
        <v>38580</v>
      </c>
    </row>
    <row r="58" s="89" customFormat="true" ht="9" hidden="false" customHeight="true" outlineLevel="0" collapsed="false">
      <c r="A58" s="13" t="s">
        <v>110</v>
      </c>
      <c r="B58" s="16" t="n">
        <v>523</v>
      </c>
      <c r="C58" s="16" t="n">
        <v>12170</v>
      </c>
      <c r="D58" s="16" t="n">
        <v>167023</v>
      </c>
      <c r="E58" s="16" t="n">
        <v>371</v>
      </c>
      <c r="F58" s="16" t="n">
        <v>4818</v>
      </c>
      <c r="G58" s="16" t="n">
        <v>125524</v>
      </c>
      <c r="H58" s="16" t="n">
        <v>894</v>
      </c>
      <c r="I58" s="16" t="n">
        <v>16988</v>
      </c>
      <c r="J58" s="16" t="n">
        <v>292547</v>
      </c>
    </row>
    <row r="59" s="89" customFormat="true" ht="9" hidden="false" customHeight="true" outlineLevel="0" collapsed="false">
      <c r="A59" s="21" t="s">
        <v>111</v>
      </c>
      <c r="B59" s="22" t="n">
        <v>13817</v>
      </c>
      <c r="C59" s="22" t="n">
        <v>659633</v>
      </c>
      <c r="D59" s="22" t="n">
        <v>3973635</v>
      </c>
      <c r="E59" s="22" t="n">
        <v>2361</v>
      </c>
      <c r="F59" s="22" t="n">
        <v>82873</v>
      </c>
      <c r="G59" s="22" t="n">
        <v>590604</v>
      </c>
      <c r="H59" s="22" t="n">
        <v>16178</v>
      </c>
      <c r="I59" s="22" t="n">
        <v>742506</v>
      </c>
      <c r="J59" s="22" t="n">
        <v>4564239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15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32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412</v>
      </c>
      <c r="C9" s="16" t="n">
        <v>14200</v>
      </c>
      <c r="D9" s="16" t="n">
        <v>104147</v>
      </c>
      <c r="E9" s="16" t="n">
        <v>0</v>
      </c>
      <c r="F9" s="16" t="n">
        <v>0</v>
      </c>
      <c r="G9" s="16" t="n">
        <v>0</v>
      </c>
      <c r="H9" s="16" t="n">
        <v>412</v>
      </c>
      <c r="I9" s="16" t="n">
        <v>14200</v>
      </c>
      <c r="J9" s="16" t="n">
        <v>104147</v>
      </c>
    </row>
    <row r="10" customFormat="false" ht="9" hidden="false" customHeight="true" outlineLevel="0" collapsed="false">
      <c r="A10" s="13" t="s">
        <v>89</v>
      </c>
      <c r="B10" s="16" t="n">
        <v>44</v>
      </c>
      <c r="C10" s="16" t="n">
        <v>1535</v>
      </c>
      <c r="D10" s="16" t="n">
        <v>11882</v>
      </c>
      <c r="E10" s="16" t="n">
        <v>0</v>
      </c>
      <c r="F10" s="16" t="n">
        <v>0</v>
      </c>
      <c r="G10" s="16" t="n">
        <v>0</v>
      </c>
      <c r="H10" s="16" t="n">
        <v>44</v>
      </c>
      <c r="I10" s="16" t="n">
        <v>1535</v>
      </c>
      <c r="J10" s="16" t="n">
        <v>11882</v>
      </c>
    </row>
    <row r="11" customFormat="false" ht="9" hidden="false" customHeight="true" outlineLevel="0" collapsed="false">
      <c r="A11" s="13" t="s">
        <v>90</v>
      </c>
      <c r="B11" s="16" t="n">
        <v>466</v>
      </c>
      <c r="C11" s="16" t="n">
        <v>16156</v>
      </c>
      <c r="D11" s="16" t="n">
        <v>108305</v>
      </c>
      <c r="E11" s="16" t="n">
        <v>30</v>
      </c>
      <c r="F11" s="16" t="n">
        <v>879</v>
      </c>
      <c r="G11" s="16" t="n">
        <v>3602</v>
      </c>
      <c r="H11" s="16" t="n">
        <v>496</v>
      </c>
      <c r="I11" s="16" t="n">
        <v>17035</v>
      </c>
      <c r="J11" s="16" t="n">
        <v>111907</v>
      </c>
    </row>
    <row r="12" customFormat="false" ht="9" hidden="false" customHeight="true" outlineLevel="0" collapsed="false">
      <c r="A12" s="13" t="s">
        <v>91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9" hidden="false" customHeight="true" outlineLevel="0" collapsed="false">
      <c r="A13" s="13" t="s">
        <v>92</v>
      </c>
      <c r="B13" s="16" t="n">
        <v>259</v>
      </c>
      <c r="C13" s="16" t="n">
        <v>9672</v>
      </c>
      <c r="D13" s="16" t="n">
        <v>47853</v>
      </c>
      <c r="E13" s="16" t="n">
        <v>0</v>
      </c>
      <c r="F13" s="16" t="n">
        <v>0</v>
      </c>
      <c r="G13" s="16" t="n">
        <v>0</v>
      </c>
      <c r="H13" s="16" t="n">
        <v>259</v>
      </c>
      <c r="I13" s="16" t="n">
        <v>9672</v>
      </c>
      <c r="J13" s="16" t="n">
        <v>47853</v>
      </c>
    </row>
    <row r="14" s="88" customFormat="true" ht="9" hidden="false" customHeight="true" outlineLevel="0" collapsed="false">
      <c r="A14" s="13" t="s">
        <v>93</v>
      </c>
      <c r="B14" s="16" t="n">
        <v>108</v>
      </c>
      <c r="C14" s="16" t="n">
        <v>4739</v>
      </c>
      <c r="D14" s="16" t="n">
        <v>17079</v>
      </c>
      <c r="E14" s="16" t="n">
        <v>0</v>
      </c>
      <c r="F14" s="16" t="n">
        <v>0</v>
      </c>
      <c r="G14" s="16" t="n">
        <v>0</v>
      </c>
      <c r="H14" s="16" t="n">
        <v>108</v>
      </c>
      <c r="I14" s="16" t="n">
        <v>4739</v>
      </c>
      <c r="J14" s="16" t="n">
        <v>17079</v>
      </c>
    </row>
    <row r="15" s="88" customFormat="true" ht="9" hidden="false" customHeight="true" outlineLevel="0" collapsed="false">
      <c r="A15" s="13" t="s">
        <v>94</v>
      </c>
      <c r="B15" s="16" t="n">
        <v>47</v>
      </c>
      <c r="C15" s="16" t="n">
        <v>1017</v>
      </c>
      <c r="D15" s="16" t="n">
        <v>7366</v>
      </c>
      <c r="E15" s="16" t="n">
        <v>0</v>
      </c>
      <c r="F15" s="16" t="n">
        <v>0</v>
      </c>
      <c r="G15" s="16" t="n">
        <v>0</v>
      </c>
      <c r="H15" s="16" t="n">
        <v>47</v>
      </c>
      <c r="I15" s="16" t="n">
        <v>1017</v>
      </c>
      <c r="J15" s="16" t="n">
        <v>7366</v>
      </c>
    </row>
    <row r="16" customFormat="false" ht="9" hidden="false" customHeight="true" outlineLevel="0" collapsed="false">
      <c r="A16" s="13" t="s">
        <v>95</v>
      </c>
      <c r="B16" s="16" t="n">
        <v>194</v>
      </c>
      <c r="C16" s="16" t="n">
        <v>6940</v>
      </c>
      <c r="D16" s="16" t="n">
        <v>37842</v>
      </c>
      <c r="E16" s="16" t="n">
        <v>30</v>
      </c>
      <c r="F16" s="16" t="n">
        <v>1024</v>
      </c>
      <c r="G16" s="16" t="n">
        <v>8632</v>
      </c>
      <c r="H16" s="16" t="n">
        <v>224</v>
      </c>
      <c r="I16" s="16" t="n">
        <v>7964</v>
      </c>
      <c r="J16" s="16" t="n">
        <v>46474</v>
      </c>
    </row>
    <row r="17" customFormat="false" ht="9" hidden="false" customHeight="true" outlineLevel="0" collapsed="false">
      <c r="A17" s="13" t="s">
        <v>96</v>
      </c>
      <c r="B17" s="16" t="n">
        <v>47</v>
      </c>
      <c r="C17" s="16" t="n">
        <v>1995</v>
      </c>
      <c r="D17" s="16" t="n">
        <v>14003</v>
      </c>
      <c r="E17" s="16" t="n">
        <v>0</v>
      </c>
      <c r="F17" s="16" t="n">
        <v>0</v>
      </c>
      <c r="G17" s="16" t="n">
        <v>0</v>
      </c>
      <c r="H17" s="16" t="n">
        <v>47</v>
      </c>
      <c r="I17" s="16" t="n">
        <v>1995</v>
      </c>
      <c r="J17" s="16" t="n">
        <v>14003</v>
      </c>
    </row>
    <row r="18" customFormat="false" ht="9" hidden="false" customHeight="true" outlineLevel="0" collapsed="false">
      <c r="A18" s="13" t="s">
        <v>97</v>
      </c>
      <c r="B18" s="16" t="n">
        <v>118</v>
      </c>
      <c r="C18" s="16" t="n">
        <v>4910</v>
      </c>
      <c r="D18" s="16" t="n">
        <v>41547</v>
      </c>
      <c r="E18" s="16" t="n">
        <v>0</v>
      </c>
      <c r="F18" s="16" t="n">
        <v>0</v>
      </c>
      <c r="G18" s="16" t="n">
        <v>0</v>
      </c>
      <c r="H18" s="16" t="n">
        <v>118</v>
      </c>
      <c r="I18" s="16" t="n">
        <v>4910</v>
      </c>
      <c r="J18" s="16" t="n">
        <v>41547</v>
      </c>
    </row>
    <row r="19" customFormat="false" ht="9" hidden="false" customHeight="true" outlineLevel="0" collapsed="false">
      <c r="A19" s="13" t="s">
        <v>98</v>
      </c>
      <c r="B19" s="16" t="n">
        <v>38</v>
      </c>
      <c r="C19" s="16" t="n">
        <v>1549</v>
      </c>
      <c r="D19" s="16" t="n">
        <v>9210</v>
      </c>
      <c r="E19" s="16" t="n">
        <v>0</v>
      </c>
      <c r="F19" s="16" t="n">
        <v>0</v>
      </c>
      <c r="G19" s="16" t="n">
        <v>0</v>
      </c>
      <c r="H19" s="16" t="n">
        <v>38</v>
      </c>
      <c r="I19" s="16" t="n">
        <v>1549</v>
      </c>
      <c r="J19" s="16" t="n">
        <v>9210</v>
      </c>
    </row>
    <row r="20" customFormat="false" ht="9" hidden="false" customHeight="true" outlineLevel="0" collapsed="false">
      <c r="A20" s="13" t="s">
        <v>99</v>
      </c>
      <c r="B20" s="16" t="n">
        <v>89</v>
      </c>
      <c r="C20" s="16" t="n">
        <v>1710</v>
      </c>
      <c r="D20" s="16" t="n">
        <v>15053</v>
      </c>
      <c r="E20" s="16" t="n">
        <v>0</v>
      </c>
      <c r="F20" s="16" t="n">
        <v>0</v>
      </c>
      <c r="G20" s="16" t="n">
        <v>0</v>
      </c>
      <c r="H20" s="16" t="n">
        <v>89</v>
      </c>
      <c r="I20" s="16" t="n">
        <v>1710</v>
      </c>
      <c r="J20" s="16" t="n">
        <v>15053</v>
      </c>
    </row>
    <row r="21" customFormat="false" ht="9" hidden="false" customHeight="true" outlineLevel="0" collapsed="false">
      <c r="A21" s="13" t="s">
        <v>100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</row>
    <row r="22" customFormat="false" ht="9" hidden="false" customHeight="true" outlineLevel="0" collapsed="false">
      <c r="A22" s="13" t="s">
        <v>101</v>
      </c>
      <c r="B22" s="16" t="n">
        <v>45</v>
      </c>
      <c r="C22" s="16" t="n">
        <v>2250</v>
      </c>
      <c r="D22" s="16" t="n">
        <v>9267</v>
      </c>
      <c r="E22" s="16" t="n">
        <v>0</v>
      </c>
      <c r="F22" s="16" t="n">
        <v>0</v>
      </c>
      <c r="G22" s="16" t="n">
        <v>0</v>
      </c>
      <c r="H22" s="16" t="n">
        <v>45</v>
      </c>
      <c r="I22" s="16" t="n">
        <v>2250</v>
      </c>
      <c r="J22" s="16" t="n">
        <v>9267</v>
      </c>
    </row>
    <row r="23" customFormat="false" ht="9" hidden="false" customHeight="true" outlineLevel="0" collapsed="false">
      <c r="A23" s="13" t="s">
        <v>102</v>
      </c>
      <c r="B23" s="16" t="n">
        <v>53</v>
      </c>
      <c r="C23" s="16" t="n">
        <v>1973</v>
      </c>
      <c r="D23" s="16" t="n">
        <v>9200</v>
      </c>
      <c r="E23" s="16" t="n">
        <v>0</v>
      </c>
      <c r="F23" s="16" t="n">
        <v>0</v>
      </c>
      <c r="G23" s="16" t="n">
        <v>0</v>
      </c>
      <c r="H23" s="16" t="n">
        <v>53</v>
      </c>
      <c r="I23" s="16" t="n">
        <v>1973</v>
      </c>
      <c r="J23" s="16" t="n">
        <v>9200</v>
      </c>
    </row>
    <row r="24" customFormat="false" ht="9" hidden="false" customHeight="true" outlineLevel="0" collapsed="false">
      <c r="A24" s="13" t="s">
        <v>103</v>
      </c>
      <c r="B24" s="16" t="n">
        <v>108</v>
      </c>
      <c r="C24" s="16" t="n">
        <v>3258</v>
      </c>
      <c r="D24" s="16" t="n">
        <v>24704</v>
      </c>
      <c r="E24" s="16" t="n">
        <v>0</v>
      </c>
      <c r="F24" s="16" t="n">
        <v>0</v>
      </c>
      <c r="G24" s="16" t="n">
        <v>0</v>
      </c>
      <c r="H24" s="16" t="n">
        <v>108</v>
      </c>
      <c r="I24" s="16" t="n">
        <v>3258</v>
      </c>
      <c r="J24" s="16" t="n">
        <v>24704</v>
      </c>
    </row>
    <row r="25" customFormat="false" ht="9" hidden="false" customHeight="true" outlineLevel="0" collapsed="false">
      <c r="A25" s="13" t="s">
        <v>104</v>
      </c>
      <c r="B25" s="16" t="n">
        <v>50</v>
      </c>
      <c r="C25" s="16" t="n">
        <v>1638</v>
      </c>
      <c r="D25" s="16" t="n">
        <v>14727</v>
      </c>
      <c r="E25" s="16" t="n">
        <v>0</v>
      </c>
      <c r="F25" s="16" t="n">
        <v>0</v>
      </c>
      <c r="G25" s="16" t="n">
        <v>0</v>
      </c>
      <c r="H25" s="16" t="n">
        <v>50</v>
      </c>
      <c r="I25" s="16" t="n">
        <v>1638</v>
      </c>
      <c r="J25" s="16" t="n">
        <v>14727</v>
      </c>
    </row>
    <row r="26" customFormat="false" ht="9" hidden="false" customHeight="true" outlineLevel="0" collapsed="false">
      <c r="A26" s="13" t="s">
        <v>105</v>
      </c>
      <c r="B26" s="16" t="n">
        <v>41</v>
      </c>
      <c r="C26" s="16" t="n">
        <v>905</v>
      </c>
      <c r="D26" s="16" t="n">
        <v>10410</v>
      </c>
      <c r="E26" s="16" t="n">
        <v>0</v>
      </c>
      <c r="F26" s="16" t="n">
        <v>0</v>
      </c>
      <c r="G26" s="16" t="n">
        <v>0</v>
      </c>
      <c r="H26" s="16" t="n">
        <v>41</v>
      </c>
      <c r="I26" s="16" t="n">
        <v>905</v>
      </c>
      <c r="J26" s="16" t="n">
        <v>10410</v>
      </c>
    </row>
    <row r="27" customFormat="false" ht="9" hidden="false" customHeight="true" outlineLevel="0" collapsed="false">
      <c r="A27" s="13" t="s">
        <v>106</v>
      </c>
      <c r="B27" s="16" t="n">
        <v>30</v>
      </c>
      <c r="C27" s="16" t="n">
        <v>399</v>
      </c>
      <c r="D27" s="16" t="n">
        <v>7002</v>
      </c>
      <c r="E27" s="16" t="n">
        <v>0</v>
      </c>
      <c r="F27" s="16" t="n">
        <v>0</v>
      </c>
      <c r="G27" s="16" t="n">
        <v>0</v>
      </c>
      <c r="H27" s="16" t="n">
        <v>30</v>
      </c>
      <c r="I27" s="16" t="n">
        <v>399</v>
      </c>
      <c r="J27" s="16" t="n">
        <v>7002</v>
      </c>
    </row>
    <row r="28" customFormat="false" ht="9" hidden="false" customHeight="true" outlineLevel="0" collapsed="false">
      <c r="A28" s="13" t="s">
        <v>107</v>
      </c>
      <c r="B28" s="16" t="n">
        <v>36</v>
      </c>
      <c r="C28" s="16" t="n">
        <v>2307</v>
      </c>
      <c r="D28" s="16" t="n">
        <v>12870</v>
      </c>
      <c r="E28" s="16" t="n">
        <v>0</v>
      </c>
      <c r="F28" s="16" t="n">
        <v>0</v>
      </c>
      <c r="G28" s="16" t="n">
        <v>0</v>
      </c>
      <c r="H28" s="16" t="n">
        <v>36</v>
      </c>
      <c r="I28" s="16" t="n">
        <v>2307</v>
      </c>
      <c r="J28" s="16" t="n">
        <v>12870</v>
      </c>
    </row>
    <row r="29" customFormat="false" ht="9" hidden="false" customHeight="true" outlineLevel="0" collapsed="false">
      <c r="A29" s="13" t="s">
        <v>108</v>
      </c>
      <c r="B29" s="16" t="n">
        <v>71</v>
      </c>
      <c r="C29" s="16" t="n">
        <v>2246</v>
      </c>
      <c r="D29" s="16" t="n">
        <v>21498</v>
      </c>
      <c r="E29" s="16" t="n">
        <v>0</v>
      </c>
      <c r="F29" s="16" t="n">
        <v>0</v>
      </c>
      <c r="G29" s="16" t="n">
        <v>0</v>
      </c>
      <c r="H29" s="16" t="n">
        <v>71</v>
      </c>
      <c r="I29" s="16" t="n">
        <v>2246</v>
      </c>
      <c r="J29" s="16" t="n">
        <v>21498</v>
      </c>
    </row>
    <row r="30" customFormat="false" ht="9" hidden="false" customHeight="true" outlineLevel="0" collapsed="false">
      <c r="A30" s="13" t="s">
        <v>109</v>
      </c>
      <c r="B30" s="16" t="n">
        <v>32</v>
      </c>
      <c r="C30" s="16" t="n">
        <v>301</v>
      </c>
      <c r="D30" s="16" t="n">
        <v>9246</v>
      </c>
      <c r="E30" s="16" t="n">
        <v>0</v>
      </c>
      <c r="F30" s="16" t="n">
        <v>0</v>
      </c>
      <c r="G30" s="16" t="n">
        <v>0</v>
      </c>
      <c r="H30" s="16" t="n">
        <v>32</v>
      </c>
      <c r="I30" s="16" t="n">
        <v>301</v>
      </c>
      <c r="J30" s="16" t="n">
        <v>9246</v>
      </c>
    </row>
    <row r="31" customFormat="false" ht="9" hidden="false" customHeight="true" outlineLevel="0" collapsed="false">
      <c r="A31" s="13" t="s">
        <v>110</v>
      </c>
      <c r="B31" s="16" t="n">
        <v>60</v>
      </c>
      <c r="C31" s="16" t="n">
        <v>489</v>
      </c>
      <c r="D31" s="16" t="n">
        <v>13413</v>
      </c>
      <c r="E31" s="16" t="n">
        <v>0</v>
      </c>
      <c r="F31" s="16" t="n">
        <v>0</v>
      </c>
      <c r="G31" s="16" t="n">
        <v>0</v>
      </c>
      <c r="H31" s="16" t="n">
        <v>60</v>
      </c>
      <c r="I31" s="16" t="n">
        <v>489</v>
      </c>
      <c r="J31" s="16" t="n">
        <v>13413</v>
      </c>
    </row>
    <row r="32" s="89" customFormat="true" ht="9" hidden="false" customHeight="true" outlineLevel="0" collapsed="false">
      <c r="A32" s="21" t="s">
        <v>111</v>
      </c>
      <c r="B32" s="22" t="n">
        <v>2348</v>
      </c>
      <c r="C32" s="22" t="n">
        <v>80189</v>
      </c>
      <c r="D32" s="22" t="n">
        <v>546624</v>
      </c>
      <c r="E32" s="22" t="n">
        <v>60</v>
      </c>
      <c r="F32" s="22" t="n">
        <v>1903</v>
      </c>
      <c r="G32" s="22" t="n">
        <v>12234</v>
      </c>
      <c r="H32" s="22" t="n">
        <v>2408</v>
      </c>
      <c r="I32" s="22" t="n">
        <v>82092</v>
      </c>
      <c r="J32" s="22" t="n">
        <v>558858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33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968</v>
      </c>
      <c r="C36" s="16" t="n">
        <v>43034</v>
      </c>
      <c r="D36" s="16" t="n">
        <v>328337</v>
      </c>
      <c r="E36" s="16" t="n">
        <v>611</v>
      </c>
      <c r="F36" s="16" t="n">
        <v>14158</v>
      </c>
      <c r="G36" s="16" t="n">
        <v>113684</v>
      </c>
      <c r="H36" s="16" t="n">
        <v>1579</v>
      </c>
      <c r="I36" s="16" t="n">
        <v>57192</v>
      </c>
      <c r="J36" s="16" t="n">
        <v>442021</v>
      </c>
    </row>
    <row r="37" customFormat="false" ht="9" hidden="false" customHeight="true" outlineLevel="0" collapsed="false">
      <c r="A37" s="13" t="s">
        <v>89</v>
      </c>
      <c r="B37" s="16" t="n">
        <v>100</v>
      </c>
      <c r="C37" s="16" t="n">
        <v>4021</v>
      </c>
      <c r="D37" s="16" t="n">
        <v>30443</v>
      </c>
      <c r="E37" s="16" t="n">
        <v>105</v>
      </c>
      <c r="F37" s="16" t="n">
        <v>3038</v>
      </c>
      <c r="G37" s="16" t="n">
        <v>29943</v>
      </c>
      <c r="H37" s="16" t="n">
        <v>205</v>
      </c>
      <c r="I37" s="16" t="n">
        <v>7059</v>
      </c>
      <c r="J37" s="16" t="n">
        <v>60386</v>
      </c>
    </row>
    <row r="38" customFormat="false" ht="9" hidden="false" customHeight="true" outlineLevel="0" collapsed="false">
      <c r="A38" s="13" t="s">
        <v>90</v>
      </c>
      <c r="B38" s="16" t="n">
        <v>862</v>
      </c>
      <c r="C38" s="16" t="n">
        <v>39620</v>
      </c>
      <c r="D38" s="16" t="n">
        <v>232845</v>
      </c>
      <c r="E38" s="16" t="n">
        <v>490</v>
      </c>
      <c r="F38" s="16" t="n">
        <v>15940</v>
      </c>
      <c r="G38" s="16" t="n">
        <v>90092</v>
      </c>
      <c r="H38" s="16" t="n">
        <v>1352</v>
      </c>
      <c r="I38" s="16" t="n">
        <v>55560</v>
      </c>
      <c r="J38" s="16" t="n">
        <v>322937</v>
      </c>
    </row>
    <row r="39" customFormat="false" ht="9" hidden="false" customHeight="true" outlineLevel="0" collapsed="false">
      <c r="A39" s="13" t="s">
        <v>91</v>
      </c>
      <c r="B39" s="16" t="n">
        <v>37</v>
      </c>
      <c r="C39" s="16" t="n">
        <v>1163</v>
      </c>
      <c r="D39" s="16" t="n">
        <v>10181</v>
      </c>
      <c r="E39" s="16" t="n">
        <v>30</v>
      </c>
      <c r="F39" s="16" t="n">
        <v>858</v>
      </c>
      <c r="G39" s="16" t="n">
        <v>3634</v>
      </c>
      <c r="H39" s="16" t="n">
        <v>67</v>
      </c>
      <c r="I39" s="16" t="n">
        <v>2021</v>
      </c>
      <c r="J39" s="16" t="n">
        <v>13815</v>
      </c>
    </row>
    <row r="40" s="88" customFormat="true" ht="9" hidden="false" customHeight="true" outlineLevel="0" collapsed="false">
      <c r="A40" s="13" t="s">
        <v>92</v>
      </c>
      <c r="B40" s="16" t="n">
        <v>491</v>
      </c>
      <c r="C40" s="16" t="n">
        <v>28223</v>
      </c>
      <c r="D40" s="16" t="n">
        <v>119639</v>
      </c>
      <c r="E40" s="16" t="n">
        <v>331</v>
      </c>
      <c r="F40" s="16" t="n">
        <v>12506</v>
      </c>
      <c r="G40" s="16" t="n">
        <v>58131</v>
      </c>
      <c r="H40" s="16" t="n">
        <v>822</v>
      </c>
      <c r="I40" s="16" t="n">
        <v>40729</v>
      </c>
      <c r="J40" s="16" t="n">
        <v>177770</v>
      </c>
    </row>
    <row r="41" s="88" customFormat="true" ht="9" hidden="false" customHeight="true" outlineLevel="0" collapsed="false">
      <c r="A41" s="13" t="s">
        <v>93</v>
      </c>
      <c r="B41" s="16" t="n">
        <v>239</v>
      </c>
      <c r="C41" s="16" t="n">
        <v>16790</v>
      </c>
      <c r="D41" s="16" t="n">
        <v>62453</v>
      </c>
      <c r="E41" s="16" t="n">
        <v>10</v>
      </c>
      <c r="F41" s="16" t="n">
        <v>192</v>
      </c>
      <c r="G41" s="16" t="n">
        <v>600</v>
      </c>
      <c r="H41" s="16" t="n">
        <v>249</v>
      </c>
      <c r="I41" s="16" t="n">
        <v>16982</v>
      </c>
      <c r="J41" s="16" t="n">
        <v>63053</v>
      </c>
    </row>
    <row r="42" customFormat="false" ht="9" hidden="false" customHeight="true" outlineLevel="0" collapsed="false">
      <c r="A42" s="13" t="s">
        <v>94</v>
      </c>
      <c r="B42" s="16" t="n">
        <v>164</v>
      </c>
      <c r="C42" s="16" t="n">
        <v>4874</v>
      </c>
      <c r="D42" s="16" t="n">
        <v>34558</v>
      </c>
      <c r="E42" s="16" t="n">
        <v>20</v>
      </c>
      <c r="F42" s="16" t="n">
        <v>706</v>
      </c>
      <c r="G42" s="16" t="n">
        <v>2477</v>
      </c>
      <c r="H42" s="16" t="n">
        <v>184</v>
      </c>
      <c r="I42" s="16" t="n">
        <v>5580</v>
      </c>
      <c r="J42" s="16" t="n">
        <v>37035</v>
      </c>
    </row>
    <row r="43" customFormat="false" ht="9" hidden="false" customHeight="true" outlineLevel="0" collapsed="false">
      <c r="A43" s="13" t="s">
        <v>95</v>
      </c>
      <c r="B43" s="16" t="n">
        <v>422</v>
      </c>
      <c r="C43" s="16" t="n">
        <v>21783</v>
      </c>
      <c r="D43" s="16" t="n">
        <v>114770</v>
      </c>
      <c r="E43" s="16" t="n">
        <v>325</v>
      </c>
      <c r="F43" s="16" t="n">
        <v>10566</v>
      </c>
      <c r="G43" s="16" t="n">
        <v>70407</v>
      </c>
      <c r="H43" s="16" t="n">
        <v>747</v>
      </c>
      <c r="I43" s="16" t="n">
        <v>32349</v>
      </c>
      <c r="J43" s="16" t="n">
        <v>185177</v>
      </c>
    </row>
    <row r="44" customFormat="false" ht="9" hidden="false" customHeight="true" outlineLevel="0" collapsed="false">
      <c r="A44" s="13" t="s">
        <v>96</v>
      </c>
      <c r="B44" s="16" t="n">
        <v>190</v>
      </c>
      <c r="C44" s="16" t="n">
        <v>5300</v>
      </c>
      <c r="D44" s="16" t="n">
        <v>56901</v>
      </c>
      <c r="E44" s="16" t="n">
        <v>20</v>
      </c>
      <c r="F44" s="16" t="n">
        <v>288</v>
      </c>
      <c r="G44" s="16" t="n">
        <v>2637</v>
      </c>
      <c r="H44" s="16" t="n">
        <v>210</v>
      </c>
      <c r="I44" s="16" t="n">
        <v>5588</v>
      </c>
      <c r="J44" s="16" t="n">
        <v>59538</v>
      </c>
    </row>
    <row r="45" customFormat="false" ht="9" hidden="false" customHeight="true" outlineLevel="0" collapsed="false">
      <c r="A45" s="13" t="s">
        <v>97</v>
      </c>
      <c r="B45" s="16" t="n">
        <v>180</v>
      </c>
      <c r="C45" s="16" t="n">
        <v>9920</v>
      </c>
      <c r="D45" s="16" t="n">
        <v>64822</v>
      </c>
      <c r="E45" s="16" t="n">
        <v>215</v>
      </c>
      <c r="F45" s="16" t="n">
        <v>7932</v>
      </c>
      <c r="G45" s="16" t="n">
        <v>56327</v>
      </c>
      <c r="H45" s="16" t="n">
        <v>395</v>
      </c>
      <c r="I45" s="16" t="n">
        <v>17852</v>
      </c>
      <c r="J45" s="16" t="n">
        <v>121149</v>
      </c>
    </row>
    <row r="46" customFormat="false" ht="9" hidden="false" customHeight="true" outlineLevel="0" collapsed="false">
      <c r="A46" s="13" t="s">
        <v>98</v>
      </c>
      <c r="B46" s="16" t="n">
        <v>106</v>
      </c>
      <c r="C46" s="16" t="n">
        <v>4476</v>
      </c>
      <c r="D46" s="16" t="n">
        <v>24444</v>
      </c>
      <c r="E46" s="16" t="n">
        <v>0</v>
      </c>
      <c r="F46" s="16" t="n">
        <v>0</v>
      </c>
      <c r="G46" s="16" t="n">
        <v>0</v>
      </c>
      <c r="H46" s="16" t="n">
        <v>106</v>
      </c>
      <c r="I46" s="16" t="n">
        <v>4476</v>
      </c>
      <c r="J46" s="16" t="n">
        <v>24444</v>
      </c>
    </row>
    <row r="47" customFormat="false" ht="9" hidden="false" customHeight="true" outlineLevel="0" collapsed="false">
      <c r="A47" s="13" t="s">
        <v>99</v>
      </c>
      <c r="B47" s="16" t="n">
        <v>80</v>
      </c>
      <c r="C47" s="16" t="n">
        <v>2742</v>
      </c>
      <c r="D47" s="16" t="n">
        <v>21088</v>
      </c>
      <c r="E47" s="16" t="n">
        <v>0</v>
      </c>
      <c r="F47" s="16" t="n">
        <v>0</v>
      </c>
      <c r="G47" s="16" t="n">
        <v>0</v>
      </c>
      <c r="H47" s="16" t="n">
        <v>80</v>
      </c>
      <c r="I47" s="16" t="n">
        <v>2742</v>
      </c>
      <c r="J47" s="16" t="n">
        <v>21088</v>
      </c>
    </row>
    <row r="48" customFormat="false" ht="9" hidden="false" customHeight="true" outlineLevel="0" collapsed="false">
      <c r="A48" s="13" t="s">
        <v>100</v>
      </c>
      <c r="B48" s="16" t="n">
        <v>49</v>
      </c>
      <c r="C48" s="16" t="n">
        <v>1937</v>
      </c>
      <c r="D48" s="16" t="n">
        <v>14798</v>
      </c>
      <c r="E48" s="16" t="n">
        <v>0</v>
      </c>
      <c r="F48" s="16" t="n">
        <v>0</v>
      </c>
      <c r="G48" s="16" t="n">
        <v>0</v>
      </c>
      <c r="H48" s="16" t="n">
        <v>49</v>
      </c>
      <c r="I48" s="16" t="n">
        <v>1937</v>
      </c>
      <c r="J48" s="16" t="n">
        <v>14798</v>
      </c>
    </row>
    <row r="49" customFormat="false" ht="9" hidden="false" customHeight="true" outlineLevel="0" collapsed="false">
      <c r="A49" s="13" t="s">
        <v>101</v>
      </c>
      <c r="B49" s="16" t="n">
        <v>97</v>
      </c>
      <c r="C49" s="16" t="n">
        <v>7323</v>
      </c>
      <c r="D49" s="16" t="n">
        <v>22178</v>
      </c>
      <c r="E49" s="16" t="n">
        <v>119</v>
      </c>
      <c r="F49" s="16" t="n">
        <v>8383</v>
      </c>
      <c r="G49" s="16" t="n">
        <v>15659</v>
      </c>
      <c r="H49" s="16" t="n">
        <v>216</v>
      </c>
      <c r="I49" s="16" t="n">
        <v>15706</v>
      </c>
      <c r="J49" s="16" t="n">
        <v>37837</v>
      </c>
    </row>
    <row r="50" customFormat="false" ht="9" hidden="false" customHeight="true" outlineLevel="0" collapsed="false">
      <c r="A50" s="13" t="s">
        <v>102</v>
      </c>
      <c r="B50" s="16" t="n">
        <v>118</v>
      </c>
      <c r="C50" s="16" t="n">
        <v>7967</v>
      </c>
      <c r="D50" s="16" t="n">
        <v>29787</v>
      </c>
      <c r="E50" s="16" t="n">
        <v>45</v>
      </c>
      <c r="F50" s="16" t="n">
        <v>1364</v>
      </c>
      <c r="G50" s="16" t="n">
        <v>4661</v>
      </c>
      <c r="H50" s="16" t="n">
        <v>163</v>
      </c>
      <c r="I50" s="16" t="n">
        <v>9331</v>
      </c>
      <c r="J50" s="16" t="n">
        <v>34448</v>
      </c>
    </row>
    <row r="51" customFormat="false" ht="9" hidden="false" customHeight="true" outlineLevel="0" collapsed="false">
      <c r="A51" s="13" t="s">
        <v>103</v>
      </c>
      <c r="B51" s="16" t="n">
        <v>225</v>
      </c>
      <c r="C51" s="16" t="n">
        <v>11457</v>
      </c>
      <c r="D51" s="16" t="n">
        <v>67448</v>
      </c>
      <c r="E51" s="16" t="n">
        <v>25</v>
      </c>
      <c r="F51" s="16" t="n">
        <v>1215</v>
      </c>
      <c r="G51" s="16" t="n">
        <v>6189</v>
      </c>
      <c r="H51" s="16" t="n">
        <v>250</v>
      </c>
      <c r="I51" s="16" t="n">
        <v>12672</v>
      </c>
      <c r="J51" s="16" t="n">
        <v>73637</v>
      </c>
    </row>
    <row r="52" customFormat="false" ht="9" hidden="false" customHeight="true" outlineLevel="0" collapsed="false">
      <c r="A52" s="13" t="s">
        <v>104</v>
      </c>
      <c r="B52" s="16" t="n">
        <v>176</v>
      </c>
      <c r="C52" s="16" t="n">
        <v>6587</v>
      </c>
      <c r="D52" s="16" t="n">
        <v>55982</v>
      </c>
      <c r="E52" s="16" t="n">
        <v>88</v>
      </c>
      <c r="F52" s="16" t="n">
        <v>1502</v>
      </c>
      <c r="G52" s="16" t="n">
        <v>24920</v>
      </c>
      <c r="H52" s="16" t="n">
        <v>264</v>
      </c>
      <c r="I52" s="16" t="n">
        <v>8089</v>
      </c>
      <c r="J52" s="16" t="n">
        <v>80902</v>
      </c>
    </row>
    <row r="53" customFormat="false" ht="9" hidden="false" customHeight="true" outlineLevel="0" collapsed="false">
      <c r="A53" s="13" t="s">
        <v>105</v>
      </c>
      <c r="B53" s="16" t="n">
        <v>98</v>
      </c>
      <c r="C53" s="16" t="n">
        <v>4086</v>
      </c>
      <c r="D53" s="16" t="n">
        <v>38138</v>
      </c>
      <c r="E53" s="16" t="n">
        <v>30</v>
      </c>
      <c r="F53" s="16" t="n">
        <v>341</v>
      </c>
      <c r="G53" s="16" t="n">
        <v>10423</v>
      </c>
      <c r="H53" s="16" t="n">
        <v>128</v>
      </c>
      <c r="I53" s="16" t="n">
        <v>4427</v>
      </c>
      <c r="J53" s="16" t="n">
        <v>48561</v>
      </c>
    </row>
    <row r="54" customFormat="false" ht="9" hidden="false" customHeight="true" outlineLevel="0" collapsed="false">
      <c r="A54" s="13" t="s">
        <v>106</v>
      </c>
      <c r="B54" s="16" t="n">
        <v>82</v>
      </c>
      <c r="C54" s="16" t="n">
        <v>1619</v>
      </c>
      <c r="D54" s="16" t="n">
        <v>19269</v>
      </c>
      <c r="E54" s="16" t="n">
        <v>6</v>
      </c>
      <c r="F54" s="16" t="n">
        <v>45</v>
      </c>
      <c r="G54" s="16" t="n">
        <v>399</v>
      </c>
      <c r="H54" s="16" t="n">
        <v>88</v>
      </c>
      <c r="I54" s="16" t="n">
        <v>1664</v>
      </c>
      <c r="J54" s="16" t="n">
        <v>19668</v>
      </c>
    </row>
    <row r="55" customFormat="false" ht="9" hidden="false" customHeight="true" outlineLevel="0" collapsed="false">
      <c r="A55" s="13" t="s">
        <v>107</v>
      </c>
      <c r="B55" s="16" t="n">
        <v>60</v>
      </c>
      <c r="C55" s="16" t="n">
        <v>3288</v>
      </c>
      <c r="D55" s="16" t="n">
        <v>17546</v>
      </c>
      <c r="E55" s="16" t="n">
        <v>0</v>
      </c>
      <c r="F55" s="16" t="n">
        <v>0</v>
      </c>
      <c r="G55" s="16" t="n">
        <v>0</v>
      </c>
      <c r="H55" s="16" t="n">
        <v>60</v>
      </c>
      <c r="I55" s="16" t="n">
        <v>3288</v>
      </c>
      <c r="J55" s="16" t="n">
        <v>17546</v>
      </c>
    </row>
    <row r="56" customFormat="false" ht="9" hidden="false" customHeight="true" outlineLevel="0" collapsed="false">
      <c r="A56" s="13" t="s">
        <v>108</v>
      </c>
      <c r="B56" s="16" t="n">
        <v>217</v>
      </c>
      <c r="C56" s="16" t="n">
        <v>6965</v>
      </c>
      <c r="D56" s="16" t="n">
        <v>66385</v>
      </c>
      <c r="E56" s="16" t="n">
        <v>0</v>
      </c>
      <c r="F56" s="16" t="n">
        <v>0</v>
      </c>
      <c r="G56" s="16" t="n">
        <v>0</v>
      </c>
      <c r="H56" s="16" t="n">
        <v>217</v>
      </c>
      <c r="I56" s="16" t="n">
        <v>6965</v>
      </c>
      <c r="J56" s="16" t="n">
        <v>66385</v>
      </c>
    </row>
    <row r="57" customFormat="false" ht="9" hidden="false" customHeight="true" outlineLevel="0" collapsed="false">
      <c r="A57" s="13" t="s">
        <v>109</v>
      </c>
      <c r="B57" s="16" t="n">
        <v>32</v>
      </c>
      <c r="C57" s="16" t="n">
        <v>398</v>
      </c>
      <c r="D57" s="16" t="n">
        <v>6348</v>
      </c>
      <c r="E57" s="16" t="n">
        <v>386</v>
      </c>
      <c r="F57" s="16" t="n">
        <v>1684</v>
      </c>
      <c r="G57" s="16" t="n">
        <v>131898</v>
      </c>
      <c r="H57" s="16" t="n">
        <v>418</v>
      </c>
      <c r="I57" s="16" t="n">
        <v>2082</v>
      </c>
      <c r="J57" s="16" t="n">
        <v>138246</v>
      </c>
    </row>
    <row r="58" s="89" customFormat="true" ht="9" hidden="false" customHeight="true" outlineLevel="0" collapsed="false">
      <c r="A58" s="13" t="s">
        <v>110</v>
      </c>
      <c r="B58" s="16" t="n">
        <v>73</v>
      </c>
      <c r="C58" s="16" t="n">
        <v>2998</v>
      </c>
      <c r="D58" s="16" t="n">
        <v>16549</v>
      </c>
      <c r="E58" s="16" t="n">
        <v>440</v>
      </c>
      <c r="F58" s="16" t="n">
        <v>5079</v>
      </c>
      <c r="G58" s="16" t="n">
        <v>138673</v>
      </c>
      <c r="H58" s="16" t="n">
        <v>513</v>
      </c>
      <c r="I58" s="16" t="n">
        <v>8077</v>
      </c>
      <c r="J58" s="16" t="n">
        <v>155222</v>
      </c>
    </row>
    <row r="59" s="89" customFormat="true" ht="9" hidden="false" customHeight="true" outlineLevel="0" collapsed="false">
      <c r="A59" s="21" t="s">
        <v>111</v>
      </c>
      <c r="B59" s="22" t="n">
        <v>5066</v>
      </c>
      <c r="C59" s="22" t="n">
        <v>236571</v>
      </c>
      <c r="D59" s="22" t="n">
        <v>1454909</v>
      </c>
      <c r="E59" s="22" t="n">
        <v>3296</v>
      </c>
      <c r="F59" s="22" t="n">
        <v>85797</v>
      </c>
      <c r="G59" s="22" t="n">
        <v>760754</v>
      </c>
      <c r="H59" s="22" t="n">
        <v>8362</v>
      </c>
      <c r="I59" s="22" t="n">
        <v>322368</v>
      </c>
      <c r="J59" s="22" t="n">
        <v>2215663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7.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0.28"/>
    <col collapsed="false" customWidth="true" hidden="false" outlineLevel="0" max="8" min="4" style="0" width="10.71"/>
  </cols>
  <sheetData>
    <row r="1" s="2" customFormat="true" ht="14.1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</row>
    <row r="2" s="2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9" hidden="false" customHeight="true" outlineLevel="0" collapsed="false">
      <c r="A3" s="36"/>
      <c r="B3" s="36"/>
      <c r="C3" s="36"/>
      <c r="D3" s="36"/>
      <c r="E3" s="36"/>
      <c r="F3" s="36"/>
      <c r="G3" s="36"/>
      <c r="H3" s="36"/>
    </row>
    <row r="4" customFormat="false" ht="9.95" hidden="false" customHeight="true" outlineLevel="0" collapsed="false">
      <c r="A4" s="37" t="s">
        <v>1</v>
      </c>
      <c r="B4" s="7" t="s">
        <v>2</v>
      </c>
      <c r="C4" s="7"/>
      <c r="D4" s="7" t="s">
        <v>3</v>
      </c>
      <c r="E4" s="7"/>
      <c r="F4" s="7" t="s">
        <v>4</v>
      </c>
      <c r="G4" s="7"/>
      <c r="H4" s="7"/>
    </row>
    <row r="5" customFormat="false" ht="35.1" hidden="false" customHeight="true" outlineLevel="0" collapsed="false">
      <c r="A5" s="37"/>
      <c r="B5" s="8" t="s">
        <v>5</v>
      </c>
      <c r="C5" s="8" t="s">
        <v>6</v>
      </c>
      <c r="D5" s="8" t="s">
        <v>5</v>
      </c>
      <c r="E5" s="8" t="s">
        <v>7</v>
      </c>
      <c r="F5" s="8" t="s">
        <v>5</v>
      </c>
      <c r="G5" s="8" t="s">
        <v>8</v>
      </c>
      <c r="H5" s="8" t="s">
        <v>9</v>
      </c>
    </row>
    <row r="6" customFormat="false" ht="8.45" hidden="false" customHeight="true" outlineLevel="0" collapsed="false">
      <c r="A6" s="9"/>
      <c r="B6" s="10"/>
      <c r="C6" s="10"/>
      <c r="D6" s="10"/>
      <c r="E6" s="10"/>
      <c r="F6" s="10"/>
      <c r="G6" s="10"/>
      <c r="H6" s="10"/>
    </row>
    <row r="7" customFormat="false" ht="8.45" hidden="false" customHeight="true" outlineLevel="0" collapsed="false">
      <c r="A7" s="11" t="s">
        <v>49</v>
      </c>
      <c r="B7" s="11"/>
      <c r="C7" s="11"/>
      <c r="D7" s="11"/>
      <c r="E7" s="11"/>
      <c r="F7" s="11"/>
      <c r="G7" s="11"/>
      <c r="H7" s="11"/>
    </row>
    <row r="8" customFormat="false" ht="8.45" hidden="false" customHeight="true" outlineLevel="0" collapsed="false">
      <c r="A8" s="12"/>
      <c r="B8" s="11"/>
      <c r="C8" s="11"/>
      <c r="D8" s="11"/>
      <c r="E8" s="11"/>
      <c r="F8" s="11"/>
      <c r="G8" s="11"/>
      <c r="H8" s="11"/>
    </row>
    <row r="9" customFormat="false" ht="8.45" hidden="false" customHeight="true" outlineLevel="0" collapsed="false">
      <c r="A9" s="13" t="s">
        <v>11</v>
      </c>
      <c r="B9" s="14" t="n">
        <v>38</v>
      </c>
      <c r="C9" s="14" t="n">
        <v>0</v>
      </c>
      <c r="D9" s="14" t="n">
        <v>3545</v>
      </c>
      <c r="E9" s="15" t="n">
        <v>0.839587013187556</v>
      </c>
      <c r="F9" s="14" t="n">
        <v>66677</v>
      </c>
      <c r="G9" s="15" t="n">
        <v>15.7915777935985</v>
      </c>
      <c r="H9" s="15" t="n">
        <v>18.8087447108604</v>
      </c>
    </row>
    <row r="10" customFormat="false" ht="8.45" hidden="false" customHeight="true" outlineLevel="0" collapsed="false">
      <c r="A10" s="13" t="s">
        <v>12</v>
      </c>
      <c r="B10" s="14" t="n">
        <v>0</v>
      </c>
      <c r="C10" s="14" t="n">
        <v>0</v>
      </c>
      <c r="D10" s="14" t="n">
        <v>0</v>
      </c>
      <c r="E10" s="15" t="n">
        <v>0</v>
      </c>
      <c r="F10" s="14" t="n">
        <v>0</v>
      </c>
      <c r="G10" s="15" t="n">
        <v>0</v>
      </c>
      <c r="H10" s="15" t="s">
        <v>42</v>
      </c>
    </row>
    <row r="11" customFormat="false" ht="8.45" hidden="false" customHeight="true" outlineLevel="0" collapsed="false">
      <c r="A11" s="13" t="s">
        <v>13</v>
      </c>
      <c r="B11" s="14" t="n">
        <v>56</v>
      </c>
      <c r="C11" s="14" t="n">
        <v>0</v>
      </c>
      <c r="D11" s="14" t="n">
        <v>8400</v>
      </c>
      <c r="E11" s="15" t="n">
        <v>0.926015393793283</v>
      </c>
      <c r="F11" s="14" t="n">
        <v>316442</v>
      </c>
      <c r="G11" s="15" t="n">
        <v>34.8845432431826</v>
      </c>
      <c r="H11" s="15" t="n">
        <v>37.6716666666667</v>
      </c>
    </row>
    <row r="12" customFormat="false" ht="8.45" hidden="false" customHeight="true" outlineLevel="0" collapsed="false">
      <c r="A12" s="13" t="s">
        <v>14</v>
      </c>
      <c r="B12" s="16" t="n">
        <v>11</v>
      </c>
      <c r="C12" s="16" t="n">
        <v>0</v>
      </c>
      <c r="D12" s="16" t="n">
        <v>309</v>
      </c>
      <c r="E12" s="15" t="n">
        <v>0.326800669042405</v>
      </c>
      <c r="F12" s="16" t="n">
        <v>4209</v>
      </c>
      <c r="G12" s="15" t="n">
        <v>4.4514693074417</v>
      </c>
      <c r="H12" s="15" t="n">
        <v>13.621359223301</v>
      </c>
    </row>
    <row r="13" s="20" customFormat="true" ht="8.45" hidden="false" customHeight="true" outlineLevel="0" collapsed="false">
      <c r="A13" s="17" t="s">
        <v>15</v>
      </c>
      <c r="B13" s="18" t="n">
        <v>6</v>
      </c>
      <c r="C13" s="18" t="n">
        <v>0</v>
      </c>
      <c r="D13" s="18" t="n">
        <v>309</v>
      </c>
      <c r="E13" s="19" t="n">
        <v>0.664126936365248</v>
      </c>
      <c r="F13" s="18" t="n">
        <v>4209</v>
      </c>
      <c r="G13" s="19" t="n">
        <v>9.04631157010139</v>
      </c>
      <c r="H13" s="19" t="n">
        <v>13.621359223301</v>
      </c>
    </row>
    <row r="14" s="20" customFormat="true" ht="8.45" hidden="false" customHeight="true" outlineLevel="0" collapsed="false">
      <c r="A14" s="17" t="s">
        <v>50</v>
      </c>
      <c r="B14" s="18" t="n">
        <v>5</v>
      </c>
      <c r="C14" s="18" t="n">
        <v>0</v>
      </c>
      <c r="D14" s="18" t="n">
        <v>0</v>
      </c>
      <c r="E14" s="19" t="n">
        <v>0</v>
      </c>
      <c r="F14" s="18" t="n">
        <v>0</v>
      </c>
      <c r="G14" s="19" t="n">
        <v>0</v>
      </c>
      <c r="H14" s="19" t="s">
        <v>42</v>
      </c>
    </row>
    <row r="15" customFormat="false" ht="8.45" hidden="false" customHeight="true" outlineLevel="0" collapsed="false">
      <c r="A15" s="13" t="s">
        <v>17</v>
      </c>
      <c r="B15" s="14" t="n">
        <v>16</v>
      </c>
      <c r="C15" s="14" t="n">
        <v>0</v>
      </c>
      <c r="D15" s="14" t="n">
        <v>1219</v>
      </c>
      <c r="E15" s="15" t="n">
        <v>0.267699369874334</v>
      </c>
      <c r="F15" s="14" t="n">
        <v>37105</v>
      </c>
      <c r="G15" s="15" t="n">
        <v>8.14847015519865</v>
      </c>
      <c r="H15" s="15" t="n">
        <v>30.4388843314192</v>
      </c>
    </row>
    <row r="16" customFormat="false" ht="8.45" hidden="false" customHeight="true" outlineLevel="0" collapsed="false">
      <c r="A16" s="13" t="s">
        <v>18</v>
      </c>
      <c r="B16" s="14" t="n">
        <v>5</v>
      </c>
      <c r="C16" s="14" t="n">
        <v>0</v>
      </c>
      <c r="D16" s="14" t="n">
        <v>607</v>
      </c>
      <c r="E16" s="15" t="n">
        <v>0.511116790186558</v>
      </c>
      <c r="F16" s="14" t="n">
        <v>13156</v>
      </c>
      <c r="G16" s="15" t="n">
        <v>11.0778459500731</v>
      </c>
      <c r="H16" s="15" t="n">
        <v>21.673805601318</v>
      </c>
    </row>
    <row r="17" customFormat="false" ht="8.45" hidden="false" customHeight="true" outlineLevel="0" collapsed="false">
      <c r="A17" s="13" t="s">
        <v>19</v>
      </c>
      <c r="B17" s="14" t="n">
        <v>2</v>
      </c>
      <c r="C17" s="14" t="n">
        <v>0</v>
      </c>
      <c r="D17" s="14" t="n">
        <v>102</v>
      </c>
      <c r="E17" s="15" t="n">
        <v>0.0649226449867466</v>
      </c>
      <c r="F17" s="14" t="n">
        <v>3489</v>
      </c>
      <c r="G17" s="15" t="n">
        <v>2.22073635645842</v>
      </c>
      <c r="H17" s="15" t="n">
        <v>34.2058823529412</v>
      </c>
    </row>
    <row r="18" customFormat="false" ht="8.45" hidden="false" customHeight="true" outlineLevel="0" collapsed="false">
      <c r="A18" s="13" t="s">
        <v>20</v>
      </c>
      <c r="B18" s="14" t="n">
        <v>41</v>
      </c>
      <c r="C18" s="14" t="n">
        <v>0</v>
      </c>
      <c r="D18" s="14" t="n">
        <v>4398</v>
      </c>
      <c r="E18" s="15" t="n">
        <v>1.0974770753808</v>
      </c>
      <c r="F18" s="14" t="n">
        <v>95551</v>
      </c>
      <c r="G18" s="15" t="n">
        <v>23.8437999158052</v>
      </c>
      <c r="H18" s="15" t="n">
        <v>21.7260118235562</v>
      </c>
    </row>
    <row r="19" customFormat="false" ht="8.45" hidden="false" customHeight="true" outlineLevel="0" collapsed="false">
      <c r="A19" s="13" t="s">
        <v>21</v>
      </c>
      <c r="B19" s="14" t="n">
        <v>28</v>
      </c>
      <c r="C19" s="14" t="n">
        <v>0</v>
      </c>
      <c r="D19" s="14" t="n">
        <v>2026</v>
      </c>
      <c r="E19" s="15" t="n">
        <v>0.577756269553813</v>
      </c>
      <c r="F19" s="14" t="n">
        <v>36389</v>
      </c>
      <c r="G19" s="15" t="n">
        <v>10.3770843498488</v>
      </c>
      <c r="H19" s="15" t="n">
        <v>17.9610069101678</v>
      </c>
    </row>
    <row r="20" customFormat="false" ht="8.45" hidden="false" customHeight="true" outlineLevel="0" collapsed="false">
      <c r="A20" s="13" t="s">
        <v>22</v>
      </c>
      <c r="B20" s="14" t="n">
        <v>5</v>
      </c>
      <c r="C20" s="14" t="n">
        <v>0</v>
      </c>
      <c r="D20" s="14" t="n">
        <v>228</v>
      </c>
      <c r="E20" s="15" t="n">
        <v>0.274631626240811</v>
      </c>
      <c r="F20" s="14" t="n">
        <v>7740</v>
      </c>
      <c r="G20" s="15" t="n">
        <v>9.32302099606964</v>
      </c>
      <c r="H20" s="15" t="n">
        <v>33.9473684210526</v>
      </c>
    </row>
    <row r="21" customFormat="false" ht="8.45" hidden="false" customHeight="true" outlineLevel="0" collapsed="false">
      <c r="A21" s="13" t="s">
        <v>23</v>
      </c>
      <c r="B21" s="14" t="n">
        <v>14</v>
      </c>
      <c r="C21" s="14" t="n">
        <v>0</v>
      </c>
      <c r="D21" s="14" t="n">
        <v>924</v>
      </c>
      <c r="E21" s="15" t="n">
        <v>0.625227524626792</v>
      </c>
      <c r="F21" s="14" t="n">
        <v>20893</v>
      </c>
      <c r="G21" s="15" t="n">
        <v>14.1373145801164</v>
      </c>
      <c r="H21" s="15" t="n">
        <v>22.6114718614719</v>
      </c>
    </row>
    <row r="22" customFormat="false" ht="8.45" hidden="false" customHeight="true" outlineLevel="0" collapsed="false">
      <c r="A22" s="13" t="s">
        <v>24</v>
      </c>
      <c r="B22" s="14" t="n">
        <v>86</v>
      </c>
      <c r="C22" s="14" t="n">
        <v>3</v>
      </c>
      <c r="D22" s="14" t="n">
        <v>8692</v>
      </c>
      <c r="E22" s="15" t="n">
        <v>1.69387150585411</v>
      </c>
      <c r="F22" s="14" t="n">
        <v>149045</v>
      </c>
      <c r="G22" s="15" t="n">
        <v>29.0454531281668</v>
      </c>
      <c r="H22" s="15" t="n">
        <v>17.1473768982973</v>
      </c>
    </row>
    <row r="23" customFormat="false" ht="8.45" hidden="false" customHeight="true" outlineLevel="0" collapsed="false">
      <c r="A23" s="13" t="s">
        <v>25</v>
      </c>
      <c r="B23" s="14" t="n">
        <v>13</v>
      </c>
      <c r="C23" s="14" t="n">
        <v>4</v>
      </c>
      <c r="D23" s="14" t="n">
        <v>837</v>
      </c>
      <c r="E23" s="15" t="n">
        <v>0.660182366505328</v>
      </c>
      <c r="F23" s="14" t="n">
        <v>27331</v>
      </c>
      <c r="G23" s="15" t="n">
        <v>21.5572810740228</v>
      </c>
      <c r="H23" s="15" t="n">
        <v>32.6535244922342</v>
      </c>
    </row>
    <row r="24" customFormat="false" ht="8.45" hidden="false" customHeight="true" outlineLevel="0" collapsed="false">
      <c r="A24" s="13" t="s">
        <v>26</v>
      </c>
      <c r="B24" s="14" t="n">
        <v>2</v>
      </c>
      <c r="C24" s="14" t="n">
        <v>0</v>
      </c>
      <c r="D24" s="14" t="n">
        <v>93</v>
      </c>
      <c r="E24" s="15" t="n">
        <v>0.289939112786315</v>
      </c>
      <c r="F24" s="14" t="n">
        <v>2900</v>
      </c>
      <c r="G24" s="15" t="n">
        <v>9.04111211914315</v>
      </c>
      <c r="H24" s="15" t="n">
        <v>31.1827956989247</v>
      </c>
    </row>
    <row r="25" customFormat="false" ht="8.45" hidden="false" customHeight="true" outlineLevel="0" collapsed="false">
      <c r="A25" s="13" t="s">
        <v>27</v>
      </c>
      <c r="B25" s="14" t="n">
        <v>73</v>
      </c>
      <c r="C25" s="14" t="n">
        <v>1</v>
      </c>
      <c r="D25" s="14" t="n">
        <v>6296</v>
      </c>
      <c r="E25" s="15" t="n">
        <v>1.10200099120578</v>
      </c>
      <c r="F25" s="14" t="n">
        <v>231915</v>
      </c>
      <c r="G25" s="15" t="n">
        <v>40.5925285698045</v>
      </c>
      <c r="H25" s="15" t="n">
        <v>36.835292249047</v>
      </c>
    </row>
    <row r="26" customFormat="false" ht="8.45" hidden="false" customHeight="true" outlineLevel="0" collapsed="false">
      <c r="A26" s="13" t="s">
        <v>28</v>
      </c>
      <c r="B26" s="14" t="n">
        <v>30</v>
      </c>
      <c r="C26" s="14" t="n">
        <v>0</v>
      </c>
      <c r="D26" s="14" t="n">
        <v>1889</v>
      </c>
      <c r="E26" s="15" t="n">
        <v>0.469698538824786</v>
      </c>
      <c r="F26" s="14" t="n">
        <v>72933</v>
      </c>
      <c r="G26" s="15" t="n">
        <v>18.1347398264204</v>
      </c>
      <c r="H26" s="15" t="n">
        <v>38.6093170989942</v>
      </c>
    </row>
    <row r="27" customFormat="false" ht="8.45" hidden="false" customHeight="true" outlineLevel="0" collapsed="false">
      <c r="A27" s="13" t="s">
        <v>29</v>
      </c>
      <c r="B27" s="14" t="n">
        <v>1</v>
      </c>
      <c r="C27" s="14" t="n">
        <v>0</v>
      </c>
      <c r="D27" s="14" t="n">
        <v>60</v>
      </c>
      <c r="E27" s="15" t="n">
        <v>0.100478192464303</v>
      </c>
      <c r="F27" s="14" t="n">
        <v>1903</v>
      </c>
      <c r="G27" s="15" t="n">
        <v>3.18683333765948</v>
      </c>
      <c r="H27" s="15" t="n">
        <v>31.7166666666667</v>
      </c>
    </row>
    <row r="28" customFormat="false" ht="8.45" hidden="false" customHeight="true" outlineLevel="0" collapsed="false">
      <c r="A28" s="13" t="s">
        <v>30</v>
      </c>
      <c r="B28" s="14" t="n">
        <v>38</v>
      </c>
      <c r="C28" s="14" t="n">
        <v>0</v>
      </c>
      <c r="D28" s="14" t="n">
        <v>3259</v>
      </c>
      <c r="E28" s="15" t="n">
        <v>1.62259787429223</v>
      </c>
      <c r="F28" s="14" t="n">
        <v>85703</v>
      </c>
      <c r="G28" s="15" t="n">
        <v>42.6699925193209</v>
      </c>
      <c r="H28" s="15" t="n">
        <v>26.2973304694692</v>
      </c>
    </row>
    <row r="29" customFormat="false" ht="8.45" hidden="false" customHeight="true" outlineLevel="0" collapsed="false">
      <c r="A29" s="13" t="s">
        <v>31</v>
      </c>
      <c r="B29" s="14" t="n">
        <v>59</v>
      </c>
      <c r="C29" s="14" t="n">
        <v>0</v>
      </c>
      <c r="D29" s="14" t="n">
        <v>4047</v>
      </c>
      <c r="E29" s="15" t="n">
        <v>0.814466552080527</v>
      </c>
      <c r="F29" s="14" t="n">
        <v>157582</v>
      </c>
      <c r="G29" s="15" t="n">
        <v>31.7136812972458</v>
      </c>
      <c r="H29" s="15" t="n">
        <v>38.9379787496911</v>
      </c>
    </row>
    <row r="30" customFormat="false" ht="8.45" hidden="false" customHeight="true" outlineLevel="0" collapsed="false">
      <c r="A30" s="13" t="s">
        <v>32</v>
      </c>
      <c r="B30" s="14" t="n">
        <v>13</v>
      </c>
      <c r="C30" s="14" t="n">
        <v>0</v>
      </c>
      <c r="D30" s="14" t="n">
        <v>1484</v>
      </c>
      <c r="E30" s="15" t="n">
        <v>0.908065691577079</v>
      </c>
      <c r="F30" s="14" t="n">
        <v>45889</v>
      </c>
      <c r="G30" s="15" t="n">
        <v>28.0796674668333</v>
      </c>
      <c r="H30" s="15" t="n">
        <v>30.9225067385445</v>
      </c>
    </row>
    <row r="31" s="24" customFormat="true" ht="8.45" hidden="false" customHeight="true" outlineLevel="0" collapsed="false">
      <c r="A31" s="21" t="s">
        <v>33</v>
      </c>
      <c r="B31" s="22" t="n">
        <v>169</v>
      </c>
      <c r="C31" s="22" t="n">
        <v>0</v>
      </c>
      <c r="D31" s="22" t="n">
        <v>18580</v>
      </c>
      <c r="E31" s="23" t="n">
        <v>0.723551805997769</v>
      </c>
      <c r="F31" s="22" t="n">
        <v>536629</v>
      </c>
      <c r="G31" s="23" t="n">
        <v>20.8976793380397</v>
      </c>
      <c r="H31" s="23" t="n">
        <v>28.8820775026911</v>
      </c>
    </row>
    <row r="32" s="25" customFormat="true" ht="8.45" hidden="false" customHeight="true" outlineLevel="0" collapsed="false">
      <c r="A32" s="13" t="s">
        <v>34</v>
      </c>
      <c r="B32" s="16" t="n">
        <v>96</v>
      </c>
      <c r="C32" s="16" t="n">
        <v>0</v>
      </c>
      <c r="D32" s="16" t="n">
        <v>12047</v>
      </c>
      <c r="E32" s="15" t="n">
        <v>0.803949851600948</v>
      </c>
      <c r="F32" s="16" t="n">
        <v>386608</v>
      </c>
      <c r="G32" s="15" t="n">
        <v>25.8000700778401</v>
      </c>
      <c r="H32" s="15" t="n">
        <v>32.0916410724662</v>
      </c>
    </row>
    <row r="33" s="25" customFormat="true" ht="8.45" hidden="false" customHeight="true" outlineLevel="0" collapsed="false">
      <c r="A33" s="13" t="s">
        <v>35</v>
      </c>
      <c r="B33" s="16" t="n">
        <v>73</v>
      </c>
      <c r="C33" s="16" t="n">
        <v>0</v>
      </c>
      <c r="D33" s="16" t="n">
        <v>6533</v>
      </c>
      <c r="E33" s="15" t="n">
        <v>0.610896769433318</v>
      </c>
      <c r="F33" s="16" t="n">
        <v>150021</v>
      </c>
      <c r="G33" s="15" t="n">
        <v>14.0283704648945</v>
      </c>
      <c r="H33" s="15" t="n">
        <v>22.963569569876</v>
      </c>
    </row>
    <row r="34" s="24" customFormat="true" ht="8.45" hidden="false" customHeight="true" outlineLevel="0" collapsed="false">
      <c r="A34" s="21" t="s">
        <v>36</v>
      </c>
      <c r="B34" s="22" t="n">
        <v>133</v>
      </c>
      <c r="C34" s="22" t="n">
        <v>3</v>
      </c>
      <c r="D34" s="22" t="n">
        <v>11870</v>
      </c>
      <c r="E34" s="23" t="n">
        <v>1.08439716014016</v>
      </c>
      <c r="F34" s="22" t="n">
        <v>214067</v>
      </c>
      <c r="G34" s="23" t="n">
        <v>19.5563308239025</v>
      </c>
      <c r="H34" s="23" t="n">
        <v>18.0342881213142</v>
      </c>
    </row>
    <row r="35" s="24" customFormat="true" ht="8.45" hidden="false" customHeight="true" outlineLevel="0" collapsed="false">
      <c r="A35" s="21" t="s">
        <v>37</v>
      </c>
      <c r="B35" s="22" t="n">
        <v>229</v>
      </c>
      <c r="C35" s="22" t="n">
        <v>5</v>
      </c>
      <c r="D35" s="22" t="n">
        <v>17965</v>
      </c>
      <c r="E35" s="23" t="n">
        <v>0.874960647469905</v>
      </c>
      <c r="F35" s="22" t="n">
        <v>626156</v>
      </c>
      <c r="G35" s="23" t="n">
        <v>30.4960678640226</v>
      </c>
      <c r="H35" s="23" t="n">
        <v>34.8542165321458</v>
      </c>
    </row>
    <row r="36" s="25" customFormat="true" ht="8.45" hidden="false" customHeight="true" outlineLevel="0" collapsed="false">
      <c r="A36" s="13" t="s">
        <v>38</v>
      </c>
      <c r="B36" s="16" t="n">
        <v>157</v>
      </c>
      <c r="C36" s="16" t="n">
        <v>5</v>
      </c>
      <c r="D36" s="16" t="n">
        <v>12434</v>
      </c>
      <c r="E36" s="15" t="n">
        <v>0.892656350816674</v>
      </c>
      <c r="F36" s="16" t="n">
        <v>422685</v>
      </c>
      <c r="G36" s="15" t="n">
        <v>30.3452187264714</v>
      </c>
      <c r="H36" s="15" t="n">
        <v>33.9942898504102</v>
      </c>
    </row>
    <row r="37" s="25" customFormat="true" ht="8.45" hidden="false" customHeight="true" outlineLevel="0" collapsed="false">
      <c r="A37" s="13" t="s">
        <v>39</v>
      </c>
      <c r="B37" s="16" t="n">
        <v>72</v>
      </c>
      <c r="C37" s="16" t="n">
        <v>0</v>
      </c>
      <c r="D37" s="16" t="n">
        <v>5531</v>
      </c>
      <c r="E37" s="15" t="n">
        <v>0.8376318567857</v>
      </c>
      <c r="F37" s="16" t="n">
        <v>203471</v>
      </c>
      <c r="G37" s="15" t="n">
        <v>30.8142816004417</v>
      </c>
      <c r="H37" s="15" t="n">
        <v>36.7873802205749</v>
      </c>
    </row>
    <row r="38" s="24" customFormat="true" ht="8.45" hidden="false" customHeight="true" outlineLevel="0" collapsed="false">
      <c r="A38" s="21" t="s">
        <v>40</v>
      </c>
      <c r="B38" s="30" t="n">
        <v>531</v>
      </c>
      <c r="C38" s="30" t="n">
        <v>8</v>
      </c>
      <c r="D38" s="30" t="n">
        <v>48415</v>
      </c>
      <c r="E38" s="23" t="n">
        <v>0.847046837639903</v>
      </c>
      <c r="F38" s="30" t="n">
        <v>1376852</v>
      </c>
      <c r="G38" s="23" t="n">
        <v>24.0887768769632</v>
      </c>
      <c r="H38" s="23" t="n">
        <v>28.4385417742435</v>
      </c>
    </row>
    <row r="39" s="24" customFormat="true" ht="8.45" hidden="false" customHeight="true" outlineLevel="0" collapsed="false">
      <c r="A39" s="21"/>
      <c r="B39" s="30"/>
      <c r="C39" s="30"/>
      <c r="D39" s="30"/>
      <c r="E39" s="38"/>
      <c r="F39" s="30"/>
      <c r="G39" s="38"/>
      <c r="H39" s="38"/>
    </row>
    <row r="40" customFormat="false" ht="8.45" hidden="false" customHeight="true" outlineLevel="0" collapsed="false">
      <c r="A40" s="11" t="s">
        <v>51</v>
      </c>
      <c r="B40" s="11"/>
      <c r="C40" s="11"/>
      <c r="D40" s="11"/>
      <c r="E40" s="11"/>
      <c r="F40" s="11"/>
      <c r="G40" s="11"/>
      <c r="H40" s="11"/>
    </row>
    <row r="41" customFormat="false" ht="8.45" hidden="false" customHeight="true" outlineLevel="0" collapsed="false">
      <c r="A41" s="12"/>
      <c r="B41" s="11"/>
      <c r="C41" s="11"/>
      <c r="D41" s="11"/>
      <c r="E41" s="11"/>
      <c r="F41" s="11"/>
      <c r="G41" s="11"/>
      <c r="H41" s="11"/>
    </row>
    <row r="42" customFormat="false" ht="8.45" hidden="false" customHeight="true" outlineLevel="0" collapsed="false">
      <c r="A42" s="13" t="s">
        <v>11</v>
      </c>
      <c r="B42" s="14" t="n">
        <v>88</v>
      </c>
      <c r="C42" s="14" t="n">
        <v>0</v>
      </c>
      <c r="D42" s="14" t="n">
        <v>18893</v>
      </c>
      <c r="E42" s="15" t="n">
        <v>4.4745606319189</v>
      </c>
      <c r="F42" s="14" t="n">
        <v>530700</v>
      </c>
      <c r="G42" s="15" t="n">
        <v>125.689373173099</v>
      </c>
      <c r="H42" s="15" t="n">
        <v>28.0897686974012</v>
      </c>
    </row>
    <row r="43" customFormat="false" ht="8.45" hidden="false" customHeight="true" outlineLevel="0" collapsed="false">
      <c r="A43" s="13" t="s">
        <v>12</v>
      </c>
      <c r="B43" s="14" t="n">
        <v>1</v>
      </c>
      <c r="C43" s="14" t="n">
        <v>0</v>
      </c>
      <c r="D43" s="14" t="n">
        <v>434</v>
      </c>
      <c r="E43" s="15" t="n">
        <v>3.60982304381277</v>
      </c>
      <c r="F43" s="14" t="n">
        <v>14317</v>
      </c>
      <c r="G43" s="15" t="n">
        <v>119.082572622736</v>
      </c>
      <c r="H43" s="15" t="n">
        <v>32.9884792626728</v>
      </c>
    </row>
    <row r="44" customFormat="false" ht="8.45" hidden="false" customHeight="true" outlineLevel="0" collapsed="false">
      <c r="A44" s="13" t="s">
        <v>13</v>
      </c>
      <c r="B44" s="14" t="n">
        <v>127</v>
      </c>
      <c r="C44" s="14" t="n">
        <v>0</v>
      </c>
      <c r="D44" s="14" t="n">
        <v>41076</v>
      </c>
      <c r="E44" s="15" t="n">
        <v>4.52821527564915</v>
      </c>
      <c r="F44" s="14" t="n">
        <v>1523096</v>
      </c>
      <c r="G44" s="15" t="n">
        <v>167.905993122021</v>
      </c>
      <c r="H44" s="15" t="n">
        <v>37.079949362158</v>
      </c>
    </row>
    <row r="45" customFormat="false" ht="8.45" hidden="false" customHeight="true" outlineLevel="0" collapsed="false">
      <c r="A45" s="13" t="s">
        <v>14</v>
      </c>
      <c r="B45" s="16" t="n">
        <v>34</v>
      </c>
      <c r="C45" s="16" t="n">
        <v>0</v>
      </c>
      <c r="D45" s="16" t="n">
        <v>4516</v>
      </c>
      <c r="E45" s="15" t="n">
        <v>4.77615476179774</v>
      </c>
      <c r="F45" s="16" t="n">
        <v>151767</v>
      </c>
      <c r="G45" s="15" t="n">
        <v>160.509893652294</v>
      </c>
      <c r="H45" s="15" t="n">
        <v>33.6065101860053</v>
      </c>
    </row>
    <row r="46" s="20" customFormat="true" ht="8.45" hidden="false" customHeight="true" outlineLevel="0" collapsed="false">
      <c r="A46" s="17" t="s">
        <v>15</v>
      </c>
      <c r="B46" s="18" t="n">
        <v>15</v>
      </c>
      <c r="C46" s="18" t="n">
        <v>0</v>
      </c>
      <c r="D46" s="18" t="n">
        <v>2429</v>
      </c>
      <c r="E46" s="19" t="n">
        <v>5.22059653213977</v>
      </c>
      <c r="F46" s="18" t="n">
        <v>90105</v>
      </c>
      <c r="G46" s="19" t="n">
        <v>193.660704210973</v>
      </c>
      <c r="H46" s="19" t="n">
        <v>37.0955125566077</v>
      </c>
    </row>
    <row r="47" s="20" customFormat="true" ht="8.45" hidden="false" customHeight="true" outlineLevel="0" collapsed="false">
      <c r="A47" s="17" t="s">
        <v>16</v>
      </c>
      <c r="B47" s="18" t="n">
        <v>19</v>
      </c>
      <c r="C47" s="18" t="n">
        <v>0</v>
      </c>
      <c r="D47" s="18" t="n">
        <v>2087</v>
      </c>
      <c r="E47" s="19" t="n">
        <v>4.34558091692382</v>
      </c>
      <c r="F47" s="18" t="n">
        <v>61662</v>
      </c>
      <c r="G47" s="19" t="n">
        <v>128.393488499931</v>
      </c>
      <c r="H47" s="19" t="n">
        <v>29.5457594633445</v>
      </c>
    </row>
    <row r="48" customFormat="false" ht="8.45" hidden="false" customHeight="true" outlineLevel="0" collapsed="false">
      <c r="A48" s="13" t="s">
        <v>17</v>
      </c>
      <c r="B48" s="14" t="n">
        <v>95</v>
      </c>
      <c r="C48" s="14" t="n">
        <v>1</v>
      </c>
      <c r="D48" s="14" t="n">
        <v>20338</v>
      </c>
      <c r="E48" s="15" t="n">
        <v>4.4663410865498</v>
      </c>
      <c r="F48" s="14" t="n">
        <v>654487</v>
      </c>
      <c r="G48" s="15" t="n">
        <v>143.729087359264</v>
      </c>
      <c r="H48" s="15" t="n">
        <v>32.1804995574786</v>
      </c>
    </row>
    <row r="49" customFormat="false" ht="8.45" hidden="false" customHeight="true" outlineLevel="0" collapsed="false">
      <c r="A49" s="13" t="s">
        <v>18</v>
      </c>
      <c r="B49" s="14" t="n">
        <v>24</v>
      </c>
      <c r="C49" s="14" t="n">
        <v>0</v>
      </c>
      <c r="D49" s="14" t="n">
        <v>5655</v>
      </c>
      <c r="E49" s="15" t="n">
        <v>4.76172232043655</v>
      </c>
      <c r="F49" s="14" t="n">
        <v>163482</v>
      </c>
      <c r="G49" s="15" t="n">
        <v>137.657982031761</v>
      </c>
      <c r="H49" s="15" t="n">
        <v>28.9092838196286</v>
      </c>
    </row>
    <row r="50" customFormat="false" ht="8.45" hidden="false" customHeight="true" outlineLevel="0" collapsed="false">
      <c r="A50" s="13" t="s">
        <v>19</v>
      </c>
      <c r="B50" s="14" t="n">
        <v>29</v>
      </c>
      <c r="C50" s="14" t="n">
        <v>0</v>
      </c>
      <c r="D50" s="14" t="n">
        <v>7935</v>
      </c>
      <c r="E50" s="15" t="n">
        <v>5.05059988205719</v>
      </c>
      <c r="F50" s="14" t="n">
        <v>261967</v>
      </c>
      <c r="G50" s="15" t="n">
        <v>166.741083718069</v>
      </c>
      <c r="H50" s="15" t="n">
        <v>33.0141146817895</v>
      </c>
    </row>
    <row r="51" customFormat="false" ht="8.45" hidden="false" customHeight="true" outlineLevel="0" collapsed="false">
      <c r="A51" s="13" t="s">
        <v>20</v>
      </c>
      <c r="B51" s="14" t="n">
        <v>83</v>
      </c>
      <c r="C51" s="14" t="n">
        <v>0</v>
      </c>
      <c r="D51" s="14" t="n">
        <v>19104</v>
      </c>
      <c r="E51" s="15" t="n">
        <v>4.76721283494199</v>
      </c>
      <c r="F51" s="14" t="n">
        <v>640952</v>
      </c>
      <c r="G51" s="15" t="n">
        <v>159.943184724756</v>
      </c>
      <c r="H51" s="15" t="n">
        <v>33.5506700167504</v>
      </c>
    </row>
    <row r="52" customFormat="false" ht="8.45" hidden="false" customHeight="true" outlineLevel="0" collapsed="false">
      <c r="A52" s="13" t="s">
        <v>21</v>
      </c>
      <c r="B52" s="14" t="n">
        <v>79</v>
      </c>
      <c r="C52" s="14" t="n">
        <v>0</v>
      </c>
      <c r="D52" s="14" t="n">
        <v>15744</v>
      </c>
      <c r="E52" s="15" t="n">
        <v>4.48973085284069</v>
      </c>
      <c r="F52" s="14" t="n">
        <v>516793</v>
      </c>
      <c r="G52" s="15" t="n">
        <v>147.374331595027</v>
      </c>
      <c r="H52" s="15" t="n">
        <v>32.8247586382114</v>
      </c>
    </row>
    <row r="53" customFormat="false" ht="8.45" hidden="false" customHeight="true" outlineLevel="0" collapsed="false">
      <c r="A53" s="13" t="s">
        <v>22</v>
      </c>
      <c r="B53" s="14" t="n">
        <v>16</v>
      </c>
      <c r="C53" s="14" t="n">
        <v>0</v>
      </c>
      <c r="D53" s="14" t="n">
        <v>3048</v>
      </c>
      <c r="E53" s="15" t="n">
        <v>3.6713912139561</v>
      </c>
      <c r="F53" s="14" t="n">
        <v>126041</v>
      </c>
      <c r="G53" s="15" t="n">
        <v>151.819494750079</v>
      </c>
      <c r="H53" s="15" t="n">
        <v>41.3520341207349</v>
      </c>
    </row>
    <row r="54" customFormat="false" ht="8.45" hidden="false" customHeight="true" outlineLevel="0" collapsed="false">
      <c r="A54" s="13" t="s">
        <v>23</v>
      </c>
      <c r="B54" s="14" t="n">
        <v>52</v>
      </c>
      <c r="C54" s="14" t="n">
        <v>0</v>
      </c>
      <c r="D54" s="14" t="n">
        <v>6750</v>
      </c>
      <c r="E54" s="15" t="n">
        <v>4.56740886496845</v>
      </c>
      <c r="F54" s="14" t="n">
        <v>222551</v>
      </c>
      <c r="G54" s="15" t="n">
        <v>150.589838564088</v>
      </c>
      <c r="H54" s="15" t="n">
        <v>32.9705185185185</v>
      </c>
    </row>
    <row r="55" customFormat="false" ht="8.45" hidden="false" customHeight="true" outlineLevel="0" collapsed="false">
      <c r="A55" s="13" t="s">
        <v>24</v>
      </c>
      <c r="B55" s="14" t="n">
        <v>198</v>
      </c>
      <c r="C55" s="14" t="n">
        <v>8</v>
      </c>
      <c r="D55" s="14" t="n">
        <v>29011</v>
      </c>
      <c r="E55" s="15" t="n">
        <v>5.65357872254182</v>
      </c>
      <c r="F55" s="14" t="n">
        <v>876724</v>
      </c>
      <c r="G55" s="15" t="n">
        <v>170.853405671702</v>
      </c>
      <c r="H55" s="15" t="n">
        <v>30.2203991589397</v>
      </c>
    </row>
    <row r="56" customFormat="false" ht="8.45" hidden="false" customHeight="true" outlineLevel="0" collapsed="false">
      <c r="A56" s="13" t="s">
        <v>25</v>
      </c>
      <c r="B56" s="14" t="n">
        <v>35</v>
      </c>
      <c r="C56" s="14" t="n">
        <v>4</v>
      </c>
      <c r="D56" s="14" t="n">
        <v>5826</v>
      </c>
      <c r="E56" s="15" t="n">
        <v>4.59524787008368</v>
      </c>
      <c r="F56" s="14" t="n">
        <v>245475</v>
      </c>
      <c r="G56" s="15" t="n">
        <v>193.618000499278</v>
      </c>
      <c r="H56" s="15" t="n">
        <v>42.1343975283213</v>
      </c>
    </row>
    <row r="57" customFormat="false" ht="8.45" hidden="false" customHeight="true" outlineLevel="0" collapsed="false">
      <c r="A57" s="13" t="s">
        <v>26</v>
      </c>
      <c r="B57" s="14" t="n">
        <v>9</v>
      </c>
      <c r="C57" s="14" t="n">
        <v>0</v>
      </c>
      <c r="D57" s="14" t="n">
        <v>1531</v>
      </c>
      <c r="E57" s="15" t="n">
        <v>4.77308367393385</v>
      </c>
      <c r="F57" s="14" t="n">
        <v>61800</v>
      </c>
      <c r="G57" s="15" t="n">
        <v>192.669216883809</v>
      </c>
      <c r="H57" s="15" t="n">
        <v>40.365774003919</v>
      </c>
    </row>
    <row r="58" customFormat="false" ht="8.45" hidden="false" customHeight="true" outlineLevel="0" collapsed="false">
      <c r="A58" s="13" t="s">
        <v>27</v>
      </c>
      <c r="B58" s="14" t="n">
        <v>144</v>
      </c>
      <c r="C58" s="14" t="n">
        <v>3</v>
      </c>
      <c r="D58" s="14" t="n">
        <v>19846</v>
      </c>
      <c r="E58" s="15" t="n">
        <v>3.47368355645965</v>
      </c>
      <c r="F58" s="14" t="n">
        <v>859655</v>
      </c>
      <c r="G58" s="15" t="n">
        <v>150.467068312422</v>
      </c>
      <c r="H58" s="15" t="n">
        <v>43.3162853975612</v>
      </c>
    </row>
    <row r="59" customFormat="false" ht="8.45" hidden="false" customHeight="true" outlineLevel="0" collapsed="false">
      <c r="A59" s="13" t="s">
        <v>28</v>
      </c>
      <c r="B59" s="14" t="n">
        <v>102</v>
      </c>
      <c r="C59" s="14" t="n">
        <v>0</v>
      </c>
      <c r="D59" s="14" t="n">
        <v>16178</v>
      </c>
      <c r="E59" s="15" t="n">
        <v>4.02264847067623</v>
      </c>
      <c r="F59" s="14" t="n">
        <v>742506</v>
      </c>
      <c r="G59" s="15" t="n">
        <v>184.623601518601</v>
      </c>
      <c r="H59" s="15" t="n">
        <v>45.8960316479169</v>
      </c>
    </row>
    <row r="60" customFormat="false" ht="8.45" hidden="false" customHeight="true" outlineLevel="0" collapsed="false">
      <c r="A60" s="13" t="s">
        <v>29</v>
      </c>
      <c r="B60" s="14" t="n">
        <v>10</v>
      </c>
      <c r="C60" s="14" t="n">
        <v>0</v>
      </c>
      <c r="D60" s="14" t="n">
        <v>2408</v>
      </c>
      <c r="E60" s="15" t="n">
        <v>4.0325247909007</v>
      </c>
      <c r="F60" s="14" t="n">
        <v>82092</v>
      </c>
      <c r="G60" s="15" t="n">
        <v>137.474262929659</v>
      </c>
      <c r="H60" s="15" t="n">
        <v>34.0913621262459</v>
      </c>
    </row>
    <row r="61" customFormat="false" ht="8.45" hidden="false" customHeight="true" outlineLevel="0" collapsed="false">
      <c r="A61" s="13" t="s">
        <v>30</v>
      </c>
      <c r="B61" s="14" t="n">
        <v>75</v>
      </c>
      <c r="C61" s="14" t="n">
        <v>0</v>
      </c>
      <c r="D61" s="14" t="n">
        <v>8362</v>
      </c>
      <c r="E61" s="15" t="n">
        <v>4.16329040344634</v>
      </c>
      <c r="F61" s="14" t="n">
        <v>322368</v>
      </c>
      <c r="G61" s="15" t="n">
        <v>160.501267732383</v>
      </c>
      <c r="H61" s="15" t="n">
        <v>38.5515426931356</v>
      </c>
    </row>
    <row r="62" customFormat="false" ht="8.45" hidden="false" customHeight="true" outlineLevel="0" collapsed="false">
      <c r="A62" s="13" t="s">
        <v>31</v>
      </c>
      <c r="B62" s="14" t="n">
        <v>131</v>
      </c>
      <c r="C62" s="14" t="n">
        <v>0</v>
      </c>
      <c r="D62" s="14" t="n">
        <v>19585</v>
      </c>
      <c r="E62" s="15" t="n">
        <v>3.94151900728864</v>
      </c>
      <c r="F62" s="14" t="n">
        <v>877663</v>
      </c>
      <c r="G62" s="15" t="n">
        <v>176.631370768137</v>
      </c>
      <c r="H62" s="15" t="n">
        <v>44.8130201684963</v>
      </c>
    </row>
    <row r="63" customFormat="false" ht="8.45" hidden="false" customHeight="true" outlineLevel="0" collapsed="false">
      <c r="A63" s="13" t="s">
        <v>32</v>
      </c>
      <c r="B63" s="14" t="n">
        <v>46</v>
      </c>
      <c r="C63" s="14" t="n">
        <v>0</v>
      </c>
      <c r="D63" s="14" t="n">
        <v>7612</v>
      </c>
      <c r="E63" s="15" t="n">
        <v>4.65781404601397</v>
      </c>
      <c r="F63" s="14" t="n">
        <v>257856</v>
      </c>
      <c r="G63" s="15" t="n">
        <v>157.783144856671</v>
      </c>
      <c r="H63" s="15" t="n">
        <v>33.8749343142407</v>
      </c>
    </row>
    <row r="64" s="24" customFormat="true" ht="8.45" hidden="false" customHeight="true" outlineLevel="0" collapsed="false">
      <c r="A64" s="21" t="s">
        <v>33</v>
      </c>
      <c r="B64" s="22" t="n">
        <v>481</v>
      </c>
      <c r="C64" s="22" t="n">
        <v>1</v>
      </c>
      <c r="D64" s="22" t="n">
        <v>117951</v>
      </c>
      <c r="E64" s="23" t="n">
        <v>4.59330780781716</v>
      </c>
      <c r="F64" s="22" t="n">
        <v>3940768</v>
      </c>
      <c r="G64" s="23" t="n">
        <v>153.463390926707</v>
      </c>
      <c r="H64" s="23" t="n">
        <v>33.4102127154496</v>
      </c>
    </row>
    <row r="65" s="25" customFormat="true" ht="8.45" hidden="false" customHeight="true" outlineLevel="0" collapsed="false">
      <c r="A65" s="13" t="s">
        <v>34</v>
      </c>
      <c r="B65" s="16" t="n">
        <v>245</v>
      </c>
      <c r="C65" s="16" t="n">
        <v>0</v>
      </c>
      <c r="D65" s="16" t="n">
        <v>68338</v>
      </c>
      <c r="E65" s="15" t="n">
        <v>4.56049846092019</v>
      </c>
      <c r="F65" s="16" t="n">
        <v>2330080</v>
      </c>
      <c r="G65" s="15" t="n">
        <v>155.496594190947</v>
      </c>
      <c r="H65" s="15" t="n">
        <v>34.0964031724663</v>
      </c>
    </row>
    <row r="66" s="25" customFormat="true" ht="8.45" hidden="false" customHeight="true" outlineLevel="0" collapsed="false">
      <c r="A66" s="13" t="s">
        <v>35</v>
      </c>
      <c r="B66" s="16" t="n">
        <v>236</v>
      </c>
      <c r="C66" s="16" t="n">
        <v>1</v>
      </c>
      <c r="D66" s="16" t="n">
        <v>49613</v>
      </c>
      <c r="E66" s="15" t="n">
        <v>4.63928079318769</v>
      </c>
      <c r="F66" s="16" t="n">
        <v>1610688</v>
      </c>
      <c r="G66" s="15" t="n">
        <v>150.614433761673</v>
      </c>
      <c r="H66" s="15" t="n">
        <v>32.4650394049947</v>
      </c>
    </row>
    <row r="67" s="24" customFormat="true" ht="8.45" hidden="false" customHeight="true" outlineLevel="0" collapsed="false">
      <c r="A67" s="21" t="s">
        <v>36</v>
      </c>
      <c r="B67" s="22" t="n">
        <v>345</v>
      </c>
      <c r="C67" s="22" t="n">
        <v>8</v>
      </c>
      <c r="D67" s="22" t="n">
        <v>54553</v>
      </c>
      <c r="E67" s="23" t="n">
        <v>4.98375048669974</v>
      </c>
      <c r="F67" s="22" t="n">
        <v>1742109</v>
      </c>
      <c r="G67" s="23" t="n">
        <v>159.152321167195</v>
      </c>
      <c r="H67" s="23" t="n">
        <v>31.9342474291056</v>
      </c>
    </row>
    <row r="68" s="24" customFormat="true" ht="8.45" hidden="false" customHeight="true" outlineLevel="0" collapsed="false">
      <c r="A68" s="21" t="s">
        <v>37</v>
      </c>
      <c r="B68" s="22" t="n">
        <v>552</v>
      </c>
      <c r="C68" s="22" t="n">
        <v>7</v>
      </c>
      <c r="D68" s="22" t="n">
        <v>81348</v>
      </c>
      <c r="E68" s="23" t="n">
        <v>3.96194259673709</v>
      </c>
      <c r="F68" s="22" t="n">
        <v>3449415</v>
      </c>
      <c r="G68" s="23" t="n">
        <v>167.99901930378</v>
      </c>
      <c r="H68" s="23" t="n">
        <v>42.4031936863844</v>
      </c>
    </row>
    <row r="69" s="25" customFormat="true" ht="8.45" hidden="false" customHeight="true" outlineLevel="0" collapsed="false">
      <c r="A69" s="13" t="s">
        <v>38</v>
      </c>
      <c r="B69" s="16" t="n">
        <v>375</v>
      </c>
      <c r="C69" s="16" t="n">
        <v>7</v>
      </c>
      <c r="D69" s="16" t="n">
        <v>54151</v>
      </c>
      <c r="E69" s="15" t="n">
        <v>3.88758517396443</v>
      </c>
      <c r="F69" s="16" t="n">
        <v>2313896</v>
      </c>
      <c r="G69" s="15" t="n">
        <v>166.118220969061</v>
      </c>
      <c r="H69" s="15" t="n">
        <v>42.7304389577293</v>
      </c>
    </row>
    <row r="70" s="25" customFormat="true" ht="8.45" hidden="false" customHeight="true" outlineLevel="0" collapsed="false">
      <c r="A70" s="13" t="s">
        <v>39</v>
      </c>
      <c r="B70" s="16" t="n">
        <v>177</v>
      </c>
      <c r="C70" s="16" t="n">
        <v>0</v>
      </c>
      <c r="D70" s="16" t="n">
        <v>27197</v>
      </c>
      <c r="E70" s="15" t="n">
        <v>4.1187983382753</v>
      </c>
      <c r="F70" s="16" t="n">
        <v>1135519</v>
      </c>
      <c r="G70" s="15" t="n">
        <v>171.966531980734</v>
      </c>
      <c r="H70" s="15" t="n">
        <v>41.7516270176858</v>
      </c>
    </row>
    <row r="71" s="24" customFormat="true" ht="8.45" hidden="false" customHeight="true" outlineLevel="0" collapsed="false">
      <c r="A71" s="29" t="s">
        <v>40</v>
      </c>
      <c r="B71" s="30" t="n">
        <v>1378</v>
      </c>
      <c r="C71" s="30" t="n">
        <v>16</v>
      </c>
      <c r="D71" s="30" t="n">
        <v>253852</v>
      </c>
      <c r="E71" s="23" t="n">
        <v>4.44127922810213</v>
      </c>
      <c r="F71" s="30" t="n">
        <v>9132292</v>
      </c>
      <c r="G71" s="23" t="n">
        <v>159.774430631089</v>
      </c>
      <c r="H71" s="23" t="n">
        <v>35.9748672454816</v>
      </c>
    </row>
    <row r="72" customFormat="false" ht="8.45" hidden="false" customHeight="true" outlineLevel="0" collapsed="false">
      <c r="A72" s="31"/>
      <c r="B72" s="32"/>
      <c r="C72" s="33"/>
      <c r="D72" s="32"/>
      <c r="E72" s="34"/>
      <c r="F72" s="32"/>
      <c r="G72" s="34"/>
      <c r="H72" s="34"/>
    </row>
    <row r="73" customFormat="false" ht="6.9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</row>
    <row r="74" customFormat="false" ht="8.45" hidden="false" customHeight="true" outlineLevel="0" collapsed="false">
      <c r="A74" s="35" t="s">
        <v>44</v>
      </c>
      <c r="B74" s="35"/>
      <c r="C74" s="35"/>
      <c r="D74" s="35"/>
      <c r="E74" s="35"/>
      <c r="F74" s="35"/>
      <c r="G74" s="35"/>
      <c r="H74" s="35"/>
    </row>
    <row r="75" customFormat="false" ht="8.45" hidden="false" customHeight="true" outlineLevel="0" collapsed="false">
      <c r="A75" s="35" t="s">
        <v>45</v>
      </c>
      <c r="B75" s="35"/>
      <c r="C75" s="35"/>
      <c r="D75" s="35"/>
      <c r="E75" s="35"/>
      <c r="F75" s="35"/>
      <c r="G75" s="35"/>
      <c r="H75" s="35"/>
    </row>
    <row r="76" customFormat="false" ht="8.45" hidden="false" customHeight="true" outlineLevel="0" collapsed="false">
      <c r="A76" s="35" t="s">
        <v>46</v>
      </c>
      <c r="B76" s="35"/>
      <c r="C76" s="35"/>
      <c r="D76" s="35"/>
      <c r="E76" s="35"/>
      <c r="F76" s="35"/>
      <c r="G76" s="35"/>
      <c r="H76" s="35"/>
    </row>
    <row r="77" customFormat="false" ht="8.45" hidden="false" customHeight="true" outlineLevel="0" collapsed="false">
      <c r="A77" s="35" t="s">
        <v>52</v>
      </c>
    </row>
    <row r="78" customFormat="false" ht="9" hidden="false" customHeight="true" outlineLevel="0" collapsed="false">
      <c r="A78" s="35" t="s">
        <v>53</v>
      </c>
    </row>
    <row r="79" customFormat="false" ht="9" hidden="false" customHeight="true" outlineLevel="0" collapsed="false"/>
    <row r="80" customFormat="false" ht="9" hidden="false" customHeight="true" outlineLevel="0" collapsed="false"/>
  </sheetData>
  <mergeCells count="6">
    <mergeCell ref="A4:A5"/>
    <mergeCell ref="B4:C4"/>
    <mergeCell ref="D4:E4"/>
    <mergeCell ref="F4:H4"/>
    <mergeCell ref="A7:H7"/>
    <mergeCell ref="A40:H40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15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34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2218</v>
      </c>
      <c r="C9" s="16" t="n">
        <v>103275</v>
      </c>
      <c r="D9" s="16" t="n">
        <v>712613</v>
      </c>
      <c r="E9" s="16" t="n">
        <v>449</v>
      </c>
      <c r="F9" s="16" t="n">
        <v>12480</v>
      </c>
      <c r="G9" s="16" t="n">
        <v>108428</v>
      </c>
      <c r="H9" s="16" t="n">
        <v>2667</v>
      </c>
      <c r="I9" s="16" t="n">
        <v>115755</v>
      </c>
      <c r="J9" s="16" t="n">
        <v>821041</v>
      </c>
    </row>
    <row r="10" customFormat="false" ht="9" hidden="false" customHeight="true" outlineLevel="0" collapsed="false">
      <c r="A10" s="13" t="s">
        <v>89</v>
      </c>
      <c r="B10" s="16" t="n">
        <v>269</v>
      </c>
      <c r="C10" s="16" t="n">
        <v>11564</v>
      </c>
      <c r="D10" s="16" t="n">
        <v>87945</v>
      </c>
      <c r="E10" s="16" t="n">
        <v>53</v>
      </c>
      <c r="F10" s="16" t="n">
        <v>1999</v>
      </c>
      <c r="G10" s="16" t="n">
        <v>18703</v>
      </c>
      <c r="H10" s="16" t="n">
        <v>322</v>
      </c>
      <c r="I10" s="16" t="n">
        <v>13563</v>
      </c>
      <c r="J10" s="16" t="n">
        <v>106648</v>
      </c>
    </row>
    <row r="11" customFormat="false" ht="9" hidden="false" customHeight="true" outlineLevel="0" collapsed="false">
      <c r="A11" s="13" t="s">
        <v>90</v>
      </c>
      <c r="B11" s="16" t="n">
        <v>2297</v>
      </c>
      <c r="C11" s="16" t="n">
        <v>108313</v>
      </c>
      <c r="D11" s="16" t="n">
        <v>606689</v>
      </c>
      <c r="E11" s="16" t="n">
        <v>1008</v>
      </c>
      <c r="F11" s="16" t="n">
        <v>34636</v>
      </c>
      <c r="G11" s="16" t="n">
        <v>154899</v>
      </c>
      <c r="H11" s="16" t="n">
        <v>3305</v>
      </c>
      <c r="I11" s="16" t="n">
        <v>142949</v>
      </c>
      <c r="J11" s="16" t="n">
        <v>761588</v>
      </c>
    </row>
    <row r="12" customFormat="false" ht="9" hidden="false" customHeight="true" outlineLevel="0" collapsed="false">
      <c r="A12" s="13" t="s">
        <v>91</v>
      </c>
      <c r="B12" s="16" t="n">
        <v>533</v>
      </c>
      <c r="C12" s="16" t="n">
        <v>18801</v>
      </c>
      <c r="D12" s="16" t="n">
        <v>134428</v>
      </c>
      <c r="E12" s="16" t="n">
        <v>80</v>
      </c>
      <c r="F12" s="16" t="n">
        <v>1684</v>
      </c>
      <c r="G12" s="16" t="n">
        <v>8338</v>
      </c>
      <c r="H12" s="16" t="n">
        <v>613</v>
      </c>
      <c r="I12" s="16" t="n">
        <v>20485</v>
      </c>
      <c r="J12" s="16" t="n">
        <v>142766</v>
      </c>
    </row>
    <row r="13" customFormat="false" ht="9" hidden="false" customHeight="true" outlineLevel="0" collapsed="false">
      <c r="A13" s="13" t="s">
        <v>92</v>
      </c>
      <c r="B13" s="16" t="n">
        <v>1413</v>
      </c>
      <c r="C13" s="16" t="n">
        <v>85851</v>
      </c>
      <c r="D13" s="16" t="n">
        <v>357745</v>
      </c>
      <c r="E13" s="16" t="n">
        <v>450</v>
      </c>
      <c r="F13" s="16" t="n">
        <v>17787</v>
      </c>
      <c r="G13" s="16" t="n">
        <v>71380</v>
      </c>
      <c r="H13" s="16" t="n">
        <v>1863</v>
      </c>
      <c r="I13" s="16" t="n">
        <v>103638</v>
      </c>
      <c r="J13" s="16" t="n">
        <v>429125</v>
      </c>
    </row>
    <row r="14" s="88" customFormat="true" ht="9" hidden="false" customHeight="true" outlineLevel="0" collapsed="false">
      <c r="A14" s="13" t="s">
        <v>93</v>
      </c>
      <c r="B14" s="16" t="n">
        <v>840</v>
      </c>
      <c r="C14" s="16" t="n">
        <v>59373</v>
      </c>
      <c r="D14" s="16" t="n">
        <v>216148</v>
      </c>
      <c r="E14" s="16" t="n">
        <v>0</v>
      </c>
      <c r="F14" s="16" t="n">
        <v>0</v>
      </c>
      <c r="G14" s="16" t="n">
        <v>0</v>
      </c>
      <c r="H14" s="16" t="n">
        <v>840</v>
      </c>
      <c r="I14" s="16" t="n">
        <v>59373</v>
      </c>
      <c r="J14" s="16" t="n">
        <v>216148</v>
      </c>
    </row>
    <row r="15" s="88" customFormat="true" ht="9" hidden="false" customHeight="true" outlineLevel="0" collapsed="false">
      <c r="A15" s="13" t="s">
        <v>94</v>
      </c>
      <c r="B15" s="16" t="n">
        <v>566</v>
      </c>
      <c r="C15" s="16" t="n">
        <v>20652</v>
      </c>
      <c r="D15" s="16" t="n">
        <v>142352</v>
      </c>
      <c r="E15" s="16" t="n">
        <v>0</v>
      </c>
      <c r="F15" s="16" t="n">
        <v>0</v>
      </c>
      <c r="G15" s="16" t="n">
        <v>0</v>
      </c>
      <c r="H15" s="16" t="n">
        <v>566</v>
      </c>
      <c r="I15" s="16" t="n">
        <v>20652</v>
      </c>
      <c r="J15" s="16" t="n">
        <v>142352</v>
      </c>
    </row>
    <row r="16" customFormat="false" ht="9" hidden="false" customHeight="true" outlineLevel="0" collapsed="false">
      <c r="A16" s="13" t="s">
        <v>95</v>
      </c>
      <c r="B16" s="16" t="n">
        <v>1169</v>
      </c>
      <c r="C16" s="16" t="n">
        <v>60925</v>
      </c>
      <c r="D16" s="16" t="n">
        <v>344694</v>
      </c>
      <c r="E16" s="16" t="n">
        <v>667</v>
      </c>
      <c r="F16" s="16" t="n">
        <v>25235</v>
      </c>
      <c r="G16" s="16" t="n">
        <v>148997</v>
      </c>
      <c r="H16" s="16" t="n">
        <v>1836</v>
      </c>
      <c r="I16" s="16" t="n">
        <v>86160</v>
      </c>
      <c r="J16" s="16" t="n">
        <v>493691</v>
      </c>
    </row>
    <row r="17" customFormat="false" ht="9" hidden="false" customHeight="true" outlineLevel="0" collapsed="false">
      <c r="A17" s="13" t="s">
        <v>96</v>
      </c>
      <c r="B17" s="16" t="n">
        <v>334</v>
      </c>
      <c r="C17" s="16" t="n">
        <v>12905</v>
      </c>
      <c r="D17" s="16" t="n">
        <v>115411</v>
      </c>
      <c r="E17" s="16" t="n">
        <v>0</v>
      </c>
      <c r="F17" s="16" t="n">
        <v>0</v>
      </c>
      <c r="G17" s="16" t="n">
        <v>0</v>
      </c>
      <c r="H17" s="16" t="n">
        <v>334</v>
      </c>
      <c r="I17" s="16" t="n">
        <v>12905</v>
      </c>
      <c r="J17" s="16" t="n">
        <v>115411</v>
      </c>
    </row>
    <row r="18" customFormat="false" ht="9" hidden="false" customHeight="true" outlineLevel="0" collapsed="false">
      <c r="A18" s="13" t="s">
        <v>97</v>
      </c>
      <c r="B18" s="16" t="n">
        <v>585</v>
      </c>
      <c r="C18" s="16" t="n">
        <v>32911</v>
      </c>
      <c r="D18" s="16" t="n">
        <v>214420</v>
      </c>
      <c r="E18" s="16" t="n">
        <v>282</v>
      </c>
      <c r="F18" s="16" t="n">
        <v>14408</v>
      </c>
      <c r="G18" s="16" t="n">
        <v>81960</v>
      </c>
      <c r="H18" s="16" t="n">
        <v>867</v>
      </c>
      <c r="I18" s="16" t="n">
        <v>47319</v>
      </c>
      <c r="J18" s="16" t="n">
        <v>296380</v>
      </c>
    </row>
    <row r="19" customFormat="false" ht="9" hidden="false" customHeight="true" outlineLevel="0" collapsed="false">
      <c r="A19" s="13" t="s">
        <v>98</v>
      </c>
      <c r="B19" s="16" t="n">
        <v>287</v>
      </c>
      <c r="C19" s="16" t="n">
        <v>13694</v>
      </c>
      <c r="D19" s="16" t="n">
        <v>70277</v>
      </c>
      <c r="E19" s="16" t="n">
        <v>8</v>
      </c>
      <c r="F19" s="16" t="n">
        <v>269</v>
      </c>
      <c r="G19" s="16" t="n">
        <v>2124</v>
      </c>
      <c r="H19" s="16" t="n">
        <v>295</v>
      </c>
      <c r="I19" s="16" t="n">
        <v>13963</v>
      </c>
      <c r="J19" s="16" t="n">
        <v>72401</v>
      </c>
    </row>
    <row r="20" customFormat="false" ht="9" hidden="false" customHeight="true" outlineLevel="0" collapsed="false">
      <c r="A20" s="13" t="s">
        <v>99</v>
      </c>
      <c r="B20" s="16" t="n">
        <v>399</v>
      </c>
      <c r="C20" s="16" t="n">
        <v>17476</v>
      </c>
      <c r="D20" s="16" t="n">
        <v>106110</v>
      </c>
      <c r="E20" s="16" t="n">
        <v>2</v>
      </c>
      <c r="F20" s="16" t="n">
        <v>0</v>
      </c>
      <c r="G20" s="16" t="n">
        <v>0</v>
      </c>
      <c r="H20" s="16" t="n">
        <v>401</v>
      </c>
      <c r="I20" s="16" t="n">
        <v>17476</v>
      </c>
      <c r="J20" s="16" t="n">
        <v>106110</v>
      </c>
    </row>
    <row r="21" customFormat="false" ht="9" hidden="false" customHeight="true" outlineLevel="0" collapsed="false">
      <c r="A21" s="13" t="s">
        <v>100</v>
      </c>
      <c r="B21" s="16" t="n">
        <v>101</v>
      </c>
      <c r="C21" s="16" t="n">
        <v>4503</v>
      </c>
      <c r="D21" s="16" t="n">
        <v>24646</v>
      </c>
      <c r="E21" s="16" t="n">
        <v>0</v>
      </c>
      <c r="F21" s="16" t="n">
        <v>0</v>
      </c>
      <c r="G21" s="16" t="n">
        <v>0</v>
      </c>
      <c r="H21" s="16" t="n">
        <v>101</v>
      </c>
      <c r="I21" s="16" t="n">
        <v>4503</v>
      </c>
      <c r="J21" s="16" t="n">
        <v>24646</v>
      </c>
    </row>
    <row r="22" customFormat="false" ht="9" hidden="false" customHeight="true" outlineLevel="0" collapsed="false">
      <c r="A22" s="13" t="s">
        <v>101</v>
      </c>
      <c r="B22" s="16" t="n">
        <v>320</v>
      </c>
      <c r="C22" s="16" t="n">
        <v>22343</v>
      </c>
      <c r="D22" s="16" t="n">
        <v>67432</v>
      </c>
      <c r="E22" s="16" t="n">
        <v>241</v>
      </c>
      <c r="F22" s="16" t="n">
        <v>9609</v>
      </c>
      <c r="G22" s="16" t="n">
        <v>21458</v>
      </c>
      <c r="H22" s="16" t="n">
        <v>561</v>
      </c>
      <c r="I22" s="16" t="n">
        <v>31952</v>
      </c>
      <c r="J22" s="16" t="n">
        <v>88890</v>
      </c>
    </row>
    <row r="23" customFormat="false" ht="9" hidden="false" customHeight="true" outlineLevel="0" collapsed="false">
      <c r="A23" s="13" t="s">
        <v>102</v>
      </c>
      <c r="B23" s="16" t="n">
        <v>400</v>
      </c>
      <c r="C23" s="16" t="n">
        <v>27105</v>
      </c>
      <c r="D23" s="16" t="n">
        <v>91952</v>
      </c>
      <c r="E23" s="16" t="n">
        <v>87</v>
      </c>
      <c r="F23" s="16" t="n">
        <v>3137</v>
      </c>
      <c r="G23" s="16" t="n">
        <v>8254</v>
      </c>
      <c r="H23" s="16" t="n">
        <v>487</v>
      </c>
      <c r="I23" s="16" t="n">
        <v>30242</v>
      </c>
      <c r="J23" s="16" t="n">
        <v>100206</v>
      </c>
    </row>
    <row r="24" customFormat="false" ht="9" hidden="false" customHeight="true" outlineLevel="0" collapsed="false">
      <c r="A24" s="13" t="s">
        <v>103</v>
      </c>
      <c r="B24" s="16" t="n">
        <v>624</v>
      </c>
      <c r="C24" s="16" t="n">
        <v>34259</v>
      </c>
      <c r="D24" s="16" t="n">
        <v>174556</v>
      </c>
      <c r="E24" s="16" t="n">
        <v>210</v>
      </c>
      <c r="F24" s="16" t="n">
        <v>7928</v>
      </c>
      <c r="G24" s="16" t="n">
        <v>35657</v>
      </c>
      <c r="H24" s="16" t="n">
        <v>834</v>
      </c>
      <c r="I24" s="16" t="n">
        <v>42187</v>
      </c>
      <c r="J24" s="16" t="n">
        <v>210213</v>
      </c>
    </row>
    <row r="25" customFormat="false" ht="9" hidden="false" customHeight="true" outlineLevel="0" collapsed="false">
      <c r="A25" s="13" t="s">
        <v>104</v>
      </c>
      <c r="B25" s="16" t="n">
        <v>588</v>
      </c>
      <c r="C25" s="16" t="n">
        <v>21752</v>
      </c>
      <c r="D25" s="16" t="n">
        <v>189162</v>
      </c>
      <c r="E25" s="16" t="n">
        <v>289</v>
      </c>
      <c r="F25" s="16" t="n">
        <v>9860</v>
      </c>
      <c r="G25" s="16" t="n">
        <v>64588</v>
      </c>
      <c r="H25" s="16" t="n">
        <v>877</v>
      </c>
      <c r="I25" s="16" t="n">
        <v>31612</v>
      </c>
      <c r="J25" s="16" t="n">
        <v>253750</v>
      </c>
    </row>
    <row r="26" customFormat="false" ht="9" hidden="false" customHeight="true" outlineLevel="0" collapsed="false">
      <c r="A26" s="13" t="s">
        <v>105</v>
      </c>
      <c r="B26" s="16" t="n">
        <v>448</v>
      </c>
      <c r="C26" s="16" t="n">
        <v>12928</v>
      </c>
      <c r="D26" s="16" t="n">
        <v>134728</v>
      </c>
      <c r="E26" s="16" t="n">
        <v>135</v>
      </c>
      <c r="F26" s="16" t="n">
        <v>4138</v>
      </c>
      <c r="G26" s="16" t="n">
        <v>45516</v>
      </c>
      <c r="H26" s="16" t="n">
        <v>583</v>
      </c>
      <c r="I26" s="16" t="n">
        <v>17066</v>
      </c>
      <c r="J26" s="16" t="n">
        <v>180244</v>
      </c>
    </row>
    <row r="27" customFormat="false" ht="9" hidden="false" customHeight="true" outlineLevel="0" collapsed="false">
      <c r="A27" s="13" t="s">
        <v>106</v>
      </c>
      <c r="B27" s="16" t="n">
        <v>238</v>
      </c>
      <c r="C27" s="16" t="n">
        <v>4085</v>
      </c>
      <c r="D27" s="16" t="n">
        <v>56588</v>
      </c>
      <c r="E27" s="16" t="n">
        <v>39</v>
      </c>
      <c r="F27" s="16" t="n">
        <v>146</v>
      </c>
      <c r="G27" s="16" t="n">
        <v>2467</v>
      </c>
      <c r="H27" s="16" t="n">
        <v>277</v>
      </c>
      <c r="I27" s="16" t="n">
        <v>4231</v>
      </c>
      <c r="J27" s="16" t="n">
        <v>59055</v>
      </c>
    </row>
    <row r="28" customFormat="false" ht="9" hidden="false" customHeight="true" outlineLevel="0" collapsed="false">
      <c r="A28" s="13" t="s">
        <v>107</v>
      </c>
      <c r="B28" s="16" t="n">
        <v>176</v>
      </c>
      <c r="C28" s="16" t="n">
        <v>8848</v>
      </c>
      <c r="D28" s="16" t="n">
        <v>50512</v>
      </c>
      <c r="E28" s="16" t="n">
        <v>246</v>
      </c>
      <c r="F28" s="16" t="n">
        <v>17631</v>
      </c>
      <c r="G28" s="16" t="n">
        <v>61761</v>
      </c>
      <c r="H28" s="16" t="n">
        <v>422</v>
      </c>
      <c r="I28" s="16" t="n">
        <v>26479</v>
      </c>
      <c r="J28" s="16" t="n">
        <v>112273</v>
      </c>
    </row>
    <row r="29" customFormat="false" ht="9" hidden="false" customHeight="true" outlineLevel="0" collapsed="false">
      <c r="A29" s="13" t="s">
        <v>108</v>
      </c>
      <c r="B29" s="16" t="n">
        <v>212</v>
      </c>
      <c r="C29" s="16" t="n">
        <v>8611</v>
      </c>
      <c r="D29" s="16" t="n">
        <v>70289</v>
      </c>
      <c r="E29" s="16" t="n">
        <v>51</v>
      </c>
      <c r="F29" s="16" t="n">
        <v>1426</v>
      </c>
      <c r="G29" s="16" t="n">
        <v>15539</v>
      </c>
      <c r="H29" s="16" t="n">
        <v>263</v>
      </c>
      <c r="I29" s="16" t="n">
        <v>10037</v>
      </c>
      <c r="J29" s="16" t="n">
        <v>85828</v>
      </c>
    </row>
    <row r="30" customFormat="false" ht="9" hidden="false" customHeight="true" outlineLevel="0" collapsed="false">
      <c r="A30" s="13" t="s">
        <v>109</v>
      </c>
      <c r="B30" s="16" t="n">
        <v>226</v>
      </c>
      <c r="C30" s="16" t="n">
        <v>2056</v>
      </c>
      <c r="D30" s="16" t="n">
        <v>36599</v>
      </c>
      <c r="E30" s="16" t="n">
        <v>31</v>
      </c>
      <c r="F30" s="16" t="n">
        <v>32</v>
      </c>
      <c r="G30" s="16" t="n">
        <v>5041</v>
      </c>
      <c r="H30" s="16" t="n">
        <v>257</v>
      </c>
      <c r="I30" s="16" t="n">
        <v>2088</v>
      </c>
      <c r="J30" s="16" t="n">
        <v>41640</v>
      </c>
    </row>
    <row r="31" customFormat="false" ht="9" hidden="false" customHeight="true" outlineLevel="0" collapsed="false">
      <c r="A31" s="13" t="s">
        <v>110</v>
      </c>
      <c r="B31" s="16" t="n">
        <v>656</v>
      </c>
      <c r="C31" s="16" t="n">
        <v>18693</v>
      </c>
      <c r="D31" s="16" t="n">
        <v>164617</v>
      </c>
      <c r="E31" s="16" t="n">
        <v>358</v>
      </c>
      <c r="F31" s="16" t="n">
        <v>4335</v>
      </c>
      <c r="G31" s="16" t="n">
        <v>80779</v>
      </c>
      <c r="H31" s="16" t="n">
        <v>1014</v>
      </c>
      <c r="I31" s="16" t="n">
        <v>23028</v>
      </c>
      <c r="J31" s="16" t="n">
        <v>245396</v>
      </c>
    </row>
    <row r="32" s="89" customFormat="true" ht="9" hidden="false" customHeight="true" outlineLevel="0" collapsed="false">
      <c r="A32" s="21" t="s">
        <v>111</v>
      </c>
      <c r="B32" s="22" t="n">
        <v>14899</v>
      </c>
      <c r="C32" s="22" t="n">
        <v>710923</v>
      </c>
      <c r="D32" s="22" t="n">
        <v>4169913</v>
      </c>
      <c r="E32" s="22" t="n">
        <v>4686</v>
      </c>
      <c r="F32" s="22" t="n">
        <v>166740</v>
      </c>
      <c r="G32" s="22" t="n">
        <v>935889</v>
      </c>
      <c r="H32" s="22" t="n">
        <v>19585</v>
      </c>
      <c r="I32" s="22" t="n">
        <v>877663</v>
      </c>
      <c r="J32" s="22" t="n">
        <v>5105802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35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1231</v>
      </c>
      <c r="C36" s="16" t="n">
        <v>46733</v>
      </c>
      <c r="D36" s="16" t="n">
        <v>366334</v>
      </c>
      <c r="E36" s="16" t="n">
        <v>245</v>
      </c>
      <c r="F36" s="16" t="n">
        <v>5934</v>
      </c>
      <c r="G36" s="16" t="n">
        <v>51388</v>
      </c>
      <c r="H36" s="16" t="n">
        <v>1476</v>
      </c>
      <c r="I36" s="16" t="n">
        <v>52667</v>
      </c>
      <c r="J36" s="16" t="n">
        <v>417722</v>
      </c>
    </row>
    <row r="37" customFormat="false" ht="9" hidden="false" customHeight="true" outlineLevel="0" collapsed="false">
      <c r="A37" s="13" t="s">
        <v>89</v>
      </c>
      <c r="B37" s="16" t="n">
        <v>216</v>
      </c>
      <c r="C37" s="16" t="n">
        <v>6687</v>
      </c>
      <c r="D37" s="16" t="n">
        <v>64556</v>
      </c>
      <c r="E37" s="16" t="n">
        <v>20</v>
      </c>
      <c r="F37" s="16" t="n">
        <v>550</v>
      </c>
      <c r="G37" s="16" t="n">
        <v>5233</v>
      </c>
      <c r="H37" s="16" t="n">
        <v>236</v>
      </c>
      <c r="I37" s="16" t="n">
        <v>7237</v>
      </c>
      <c r="J37" s="16" t="n">
        <v>69789</v>
      </c>
    </row>
    <row r="38" customFormat="false" ht="9" hidden="false" customHeight="true" outlineLevel="0" collapsed="false">
      <c r="A38" s="13" t="s">
        <v>90</v>
      </c>
      <c r="B38" s="16" t="n">
        <v>936</v>
      </c>
      <c r="C38" s="16" t="n">
        <v>32654</v>
      </c>
      <c r="D38" s="16" t="n">
        <v>217433</v>
      </c>
      <c r="E38" s="16" t="n">
        <v>218</v>
      </c>
      <c r="F38" s="16" t="n">
        <v>6577</v>
      </c>
      <c r="G38" s="16" t="n">
        <v>34978</v>
      </c>
      <c r="H38" s="16" t="n">
        <v>1154</v>
      </c>
      <c r="I38" s="16" t="n">
        <v>39231</v>
      </c>
      <c r="J38" s="16" t="n">
        <v>252411</v>
      </c>
    </row>
    <row r="39" customFormat="false" ht="9" hidden="false" customHeight="true" outlineLevel="0" collapsed="false">
      <c r="A39" s="13" t="s">
        <v>91</v>
      </c>
      <c r="B39" s="16" t="n">
        <v>92</v>
      </c>
      <c r="C39" s="16" t="n">
        <v>2586</v>
      </c>
      <c r="D39" s="16" t="n">
        <v>21510</v>
      </c>
      <c r="E39" s="16" t="n">
        <v>0</v>
      </c>
      <c r="F39" s="16" t="n">
        <v>0</v>
      </c>
      <c r="G39" s="16" t="n">
        <v>0</v>
      </c>
      <c r="H39" s="16" t="n">
        <v>92</v>
      </c>
      <c r="I39" s="16" t="n">
        <v>2586</v>
      </c>
      <c r="J39" s="16" t="n">
        <v>21510</v>
      </c>
    </row>
    <row r="40" s="88" customFormat="true" ht="9" hidden="false" customHeight="true" outlineLevel="0" collapsed="false">
      <c r="A40" s="13" t="s">
        <v>92</v>
      </c>
      <c r="B40" s="16" t="n">
        <v>573</v>
      </c>
      <c r="C40" s="16" t="n">
        <v>25466</v>
      </c>
      <c r="D40" s="16" t="n">
        <v>125413</v>
      </c>
      <c r="E40" s="16" t="n">
        <v>157</v>
      </c>
      <c r="F40" s="16" t="n">
        <v>5837</v>
      </c>
      <c r="G40" s="16" t="n">
        <v>23891</v>
      </c>
      <c r="H40" s="16" t="n">
        <v>730</v>
      </c>
      <c r="I40" s="16" t="n">
        <v>31303</v>
      </c>
      <c r="J40" s="16" t="n">
        <v>149304</v>
      </c>
    </row>
    <row r="41" s="88" customFormat="true" ht="9" hidden="false" customHeight="true" outlineLevel="0" collapsed="false">
      <c r="A41" s="13" t="s">
        <v>93</v>
      </c>
      <c r="B41" s="16" t="n">
        <v>282</v>
      </c>
      <c r="C41" s="16" t="n">
        <v>10898</v>
      </c>
      <c r="D41" s="16" t="n">
        <v>51036</v>
      </c>
      <c r="E41" s="16" t="n">
        <v>15</v>
      </c>
      <c r="F41" s="16" t="n">
        <v>0</v>
      </c>
      <c r="G41" s="16" t="n">
        <v>0</v>
      </c>
      <c r="H41" s="16" t="n">
        <v>297</v>
      </c>
      <c r="I41" s="16" t="n">
        <v>10898</v>
      </c>
      <c r="J41" s="16" t="n">
        <v>51036</v>
      </c>
    </row>
    <row r="42" customFormat="false" ht="9" hidden="false" customHeight="true" outlineLevel="0" collapsed="false">
      <c r="A42" s="13" t="s">
        <v>94</v>
      </c>
      <c r="B42" s="16" t="n">
        <v>158</v>
      </c>
      <c r="C42" s="16" t="n">
        <v>3965</v>
      </c>
      <c r="D42" s="16" t="n">
        <v>37430</v>
      </c>
      <c r="E42" s="16" t="n">
        <v>0</v>
      </c>
      <c r="F42" s="16" t="n">
        <v>0</v>
      </c>
      <c r="G42" s="16" t="n">
        <v>0</v>
      </c>
      <c r="H42" s="16" t="n">
        <v>158</v>
      </c>
      <c r="I42" s="16" t="n">
        <v>3965</v>
      </c>
      <c r="J42" s="16" t="n">
        <v>37430</v>
      </c>
    </row>
    <row r="43" customFormat="false" ht="9" hidden="false" customHeight="true" outlineLevel="0" collapsed="false">
      <c r="A43" s="13" t="s">
        <v>95</v>
      </c>
      <c r="B43" s="16" t="n">
        <v>539</v>
      </c>
      <c r="C43" s="16" t="n">
        <v>19741</v>
      </c>
      <c r="D43" s="16" t="n">
        <v>147906</v>
      </c>
      <c r="E43" s="16" t="n">
        <v>90</v>
      </c>
      <c r="F43" s="16" t="n">
        <v>3674</v>
      </c>
      <c r="G43" s="16" t="n">
        <v>23873</v>
      </c>
      <c r="H43" s="16" t="n">
        <v>629</v>
      </c>
      <c r="I43" s="16" t="n">
        <v>23415</v>
      </c>
      <c r="J43" s="16" t="n">
        <v>171779</v>
      </c>
    </row>
    <row r="44" customFormat="false" ht="9" hidden="false" customHeight="true" outlineLevel="0" collapsed="false">
      <c r="A44" s="13" t="s">
        <v>96</v>
      </c>
      <c r="B44" s="16" t="n">
        <v>275</v>
      </c>
      <c r="C44" s="16" t="n">
        <v>5157</v>
      </c>
      <c r="D44" s="16" t="n">
        <v>67204</v>
      </c>
      <c r="E44" s="16" t="n">
        <v>0</v>
      </c>
      <c r="F44" s="16" t="n">
        <v>0</v>
      </c>
      <c r="G44" s="16" t="n">
        <v>0</v>
      </c>
      <c r="H44" s="16" t="n">
        <v>275</v>
      </c>
      <c r="I44" s="16" t="n">
        <v>5157</v>
      </c>
      <c r="J44" s="16" t="n">
        <v>67204</v>
      </c>
    </row>
    <row r="45" customFormat="false" ht="9" hidden="false" customHeight="true" outlineLevel="0" collapsed="false">
      <c r="A45" s="13" t="s">
        <v>97</v>
      </c>
      <c r="B45" s="16" t="n">
        <v>142</v>
      </c>
      <c r="C45" s="16" t="n">
        <v>7381</v>
      </c>
      <c r="D45" s="16" t="n">
        <v>52376</v>
      </c>
      <c r="E45" s="16" t="n">
        <v>35</v>
      </c>
      <c r="F45" s="16" t="n">
        <v>602</v>
      </c>
      <c r="G45" s="16" t="n">
        <v>4701</v>
      </c>
      <c r="H45" s="16" t="n">
        <v>177</v>
      </c>
      <c r="I45" s="16" t="n">
        <v>7983</v>
      </c>
      <c r="J45" s="16" t="n">
        <v>57077</v>
      </c>
    </row>
    <row r="46" customFormat="false" ht="9" hidden="false" customHeight="true" outlineLevel="0" collapsed="false">
      <c r="A46" s="13" t="s">
        <v>98</v>
      </c>
      <c r="B46" s="16" t="n">
        <v>76</v>
      </c>
      <c r="C46" s="16" t="n">
        <v>2930</v>
      </c>
      <c r="D46" s="16" t="n">
        <v>14537</v>
      </c>
      <c r="E46" s="16" t="n">
        <v>0</v>
      </c>
      <c r="F46" s="16" t="n">
        <v>0</v>
      </c>
      <c r="G46" s="16" t="n">
        <v>0</v>
      </c>
      <c r="H46" s="16" t="n">
        <v>76</v>
      </c>
      <c r="I46" s="16" t="n">
        <v>2930</v>
      </c>
      <c r="J46" s="16" t="n">
        <v>14537</v>
      </c>
    </row>
    <row r="47" customFormat="false" ht="9" hidden="false" customHeight="true" outlineLevel="0" collapsed="false">
      <c r="A47" s="13" t="s">
        <v>99</v>
      </c>
      <c r="B47" s="16" t="n">
        <v>119</v>
      </c>
      <c r="C47" s="16" t="n">
        <v>2069</v>
      </c>
      <c r="D47" s="16" t="n">
        <v>23735</v>
      </c>
      <c r="E47" s="16" t="n">
        <v>0</v>
      </c>
      <c r="F47" s="16" t="n">
        <v>0</v>
      </c>
      <c r="G47" s="16" t="n">
        <v>0</v>
      </c>
      <c r="H47" s="16" t="n">
        <v>119</v>
      </c>
      <c r="I47" s="16" t="n">
        <v>2069</v>
      </c>
      <c r="J47" s="16" t="n">
        <v>23735</v>
      </c>
    </row>
    <row r="48" customFormat="false" ht="9" hidden="false" customHeight="true" outlineLevel="0" collapsed="false">
      <c r="A48" s="13" t="s">
        <v>100</v>
      </c>
      <c r="B48" s="16" t="n">
        <v>82</v>
      </c>
      <c r="C48" s="16" t="n">
        <v>1732</v>
      </c>
      <c r="D48" s="16" t="n">
        <v>13329</v>
      </c>
      <c r="E48" s="16" t="n">
        <v>0</v>
      </c>
      <c r="F48" s="16" t="n">
        <v>0</v>
      </c>
      <c r="G48" s="16" t="n">
        <v>0</v>
      </c>
      <c r="H48" s="16" t="n">
        <v>82</v>
      </c>
      <c r="I48" s="16" t="n">
        <v>1732</v>
      </c>
      <c r="J48" s="16" t="n">
        <v>13329</v>
      </c>
    </row>
    <row r="49" customFormat="false" ht="9" hidden="false" customHeight="true" outlineLevel="0" collapsed="false">
      <c r="A49" s="13" t="s">
        <v>101</v>
      </c>
      <c r="B49" s="16" t="n">
        <v>134</v>
      </c>
      <c r="C49" s="16" t="n">
        <v>7871</v>
      </c>
      <c r="D49" s="16" t="n">
        <v>21627</v>
      </c>
      <c r="E49" s="16" t="n">
        <v>148</v>
      </c>
      <c r="F49" s="16" t="n">
        <v>11441</v>
      </c>
      <c r="G49" s="16" t="n">
        <v>33968</v>
      </c>
      <c r="H49" s="16" t="n">
        <v>282</v>
      </c>
      <c r="I49" s="16" t="n">
        <v>19312</v>
      </c>
      <c r="J49" s="16" t="n">
        <v>55595</v>
      </c>
    </row>
    <row r="50" customFormat="false" ht="9" hidden="false" customHeight="true" outlineLevel="0" collapsed="false">
      <c r="A50" s="13" t="s">
        <v>102</v>
      </c>
      <c r="B50" s="16" t="n">
        <v>159</v>
      </c>
      <c r="C50" s="16" t="n">
        <v>6250</v>
      </c>
      <c r="D50" s="16" t="n">
        <v>31035</v>
      </c>
      <c r="E50" s="16" t="n">
        <v>72</v>
      </c>
      <c r="F50" s="16" t="n">
        <v>1425</v>
      </c>
      <c r="G50" s="16" t="n">
        <v>4815</v>
      </c>
      <c r="H50" s="16" t="n">
        <v>231</v>
      </c>
      <c r="I50" s="16" t="n">
        <v>7675</v>
      </c>
      <c r="J50" s="16" t="n">
        <v>35850</v>
      </c>
    </row>
    <row r="51" customFormat="false" ht="9" hidden="false" customHeight="true" outlineLevel="0" collapsed="false">
      <c r="A51" s="13" t="s">
        <v>103</v>
      </c>
      <c r="B51" s="16" t="n">
        <v>212</v>
      </c>
      <c r="C51" s="16" t="n">
        <v>8221</v>
      </c>
      <c r="D51" s="16" t="n">
        <v>54051</v>
      </c>
      <c r="E51" s="16" t="n">
        <v>118</v>
      </c>
      <c r="F51" s="16" t="n">
        <v>4596</v>
      </c>
      <c r="G51" s="16" t="n">
        <v>24934</v>
      </c>
      <c r="H51" s="16" t="n">
        <v>330</v>
      </c>
      <c r="I51" s="16" t="n">
        <v>12817</v>
      </c>
      <c r="J51" s="16" t="n">
        <v>78985</v>
      </c>
    </row>
    <row r="52" customFormat="false" ht="9" hidden="false" customHeight="true" outlineLevel="0" collapsed="false">
      <c r="A52" s="13" t="s">
        <v>104</v>
      </c>
      <c r="B52" s="16" t="n">
        <v>264</v>
      </c>
      <c r="C52" s="16" t="n">
        <v>8739</v>
      </c>
      <c r="D52" s="16" t="n">
        <v>67768</v>
      </c>
      <c r="E52" s="16" t="n">
        <v>84</v>
      </c>
      <c r="F52" s="16" t="n">
        <v>1354</v>
      </c>
      <c r="G52" s="16" t="n">
        <v>19771</v>
      </c>
      <c r="H52" s="16" t="n">
        <v>348</v>
      </c>
      <c r="I52" s="16" t="n">
        <v>10093</v>
      </c>
      <c r="J52" s="16" t="n">
        <v>87539</v>
      </c>
    </row>
    <row r="53" customFormat="false" ht="9" hidden="false" customHeight="true" outlineLevel="0" collapsed="false">
      <c r="A53" s="13" t="s">
        <v>105</v>
      </c>
      <c r="B53" s="16" t="n">
        <v>101</v>
      </c>
      <c r="C53" s="16" t="n">
        <v>2567</v>
      </c>
      <c r="D53" s="16" t="n">
        <v>26634</v>
      </c>
      <c r="E53" s="16" t="n">
        <v>0</v>
      </c>
      <c r="F53" s="16" t="n">
        <v>0</v>
      </c>
      <c r="G53" s="16" t="n">
        <v>0</v>
      </c>
      <c r="H53" s="16" t="n">
        <v>101</v>
      </c>
      <c r="I53" s="16" t="n">
        <v>2567</v>
      </c>
      <c r="J53" s="16" t="n">
        <v>26634</v>
      </c>
    </row>
    <row r="54" customFormat="false" ht="9" hidden="false" customHeight="true" outlineLevel="0" collapsed="false">
      <c r="A54" s="13" t="s">
        <v>106</v>
      </c>
      <c r="B54" s="16" t="n">
        <v>106</v>
      </c>
      <c r="C54" s="16" t="n">
        <v>1112</v>
      </c>
      <c r="D54" s="16" t="n">
        <v>17103</v>
      </c>
      <c r="E54" s="16" t="n">
        <v>0</v>
      </c>
      <c r="F54" s="16" t="n">
        <v>0</v>
      </c>
      <c r="G54" s="16" t="n">
        <v>0</v>
      </c>
      <c r="H54" s="16" t="n">
        <v>106</v>
      </c>
      <c r="I54" s="16" t="n">
        <v>1112</v>
      </c>
      <c r="J54" s="16" t="n">
        <v>17103</v>
      </c>
    </row>
    <row r="55" customFormat="false" ht="9" hidden="false" customHeight="true" outlineLevel="0" collapsed="false">
      <c r="A55" s="13" t="s">
        <v>107</v>
      </c>
      <c r="B55" s="16" t="n">
        <v>90</v>
      </c>
      <c r="C55" s="16" t="n">
        <v>3555</v>
      </c>
      <c r="D55" s="16" t="n">
        <v>26550</v>
      </c>
      <c r="E55" s="16" t="n">
        <v>0</v>
      </c>
      <c r="F55" s="16" t="n">
        <v>0</v>
      </c>
      <c r="G55" s="16" t="n">
        <v>0</v>
      </c>
      <c r="H55" s="16" t="n">
        <v>90</v>
      </c>
      <c r="I55" s="16" t="n">
        <v>3555</v>
      </c>
      <c r="J55" s="16" t="n">
        <v>26550</v>
      </c>
    </row>
    <row r="56" customFormat="false" ht="9" hidden="false" customHeight="true" outlineLevel="0" collapsed="false">
      <c r="A56" s="13" t="s">
        <v>108</v>
      </c>
      <c r="B56" s="16" t="n">
        <v>65</v>
      </c>
      <c r="C56" s="16" t="n">
        <v>2439</v>
      </c>
      <c r="D56" s="16" t="n">
        <v>19176</v>
      </c>
      <c r="E56" s="16" t="n">
        <v>232</v>
      </c>
      <c r="F56" s="16" t="n">
        <v>3968</v>
      </c>
      <c r="G56" s="16" t="n">
        <v>49502</v>
      </c>
      <c r="H56" s="16" t="n">
        <v>297</v>
      </c>
      <c r="I56" s="16" t="n">
        <v>6407</v>
      </c>
      <c r="J56" s="16" t="n">
        <v>68678</v>
      </c>
    </row>
    <row r="57" customFormat="false" ht="9" hidden="false" customHeight="true" outlineLevel="0" collapsed="false">
      <c r="A57" s="13" t="s">
        <v>109</v>
      </c>
      <c r="B57" s="16" t="n">
        <v>0</v>
      </c>
      <c r="C57" s="16" t="n">
        <v>0</v>
      </c>
      <c r="D57" s="16" t="n">
        <v>0</v>
      </c>
      <c r="E57" s="16" t="n">
        <v>207</v>
      </c>
      <c r="F57" s="16" t="n">
        <v>729</v>
      </c>
      <c r="G57" s="16" t="n">
        <v>38276</v>
      </c>
      <c r="H57" s="16" t="n">
        <v>207</v>
      </c>
      <c r="I57" s="16" t="n">
        <v>729</v>
      </c>
      <c r="J57" s="16" t="n">
        <v>38276</v>
      </c>
    </row>
    <row r="58" s="89" customFormat="true" ht="9" hidden="false" customHeight="true" outlineLevel="0" collapsed="false">
      <c r="A58" s="13" t="s">
        <v>110</v>
      </c>
      <c r="B58" s="16" t="n">
        <v>119</v>
      </c>
      <c r="C58" s="16" t="n">
        <v>2416</v>
      </c>
      <c r="D58" s="16" t="n">
        <v>26182</v>
      </c>
      <c r="E58" s="16" t="n">
        <v>0</v>
      </c>
      <c r="F58" s="16" t="n">
        <v>0</v>
      </c>
      <c r="G58" s="16" t="n">
        <v>0</v>
      </c>
      <c r="H58" s="16" t="n">
        <v>119</v>
      </c>
      <c r="I58" s="16" t="n">
        <v>2416</v>
      </c>
      <c r="J58" s="16" t="n">
        <v>26182</v>
      </c>
    </row>
    <row r="59" s="89" customFormat="true" ht="9" hidden="false" customHeight="true" outlineLevel="0" collapsed="false">
      <c r="A59" s="21" t="s">
        <v>111</v>
      </c>
      <c r="B59" s="22" t="n">
        <v>5971</v>
      </c>
      <c r="C59" s="22" t="n">
        <v>211169</v>
      </c>
      <c r="D59" s="22" t="n">
        <v>1492925</v>
      </c>
      <c r="E59" s="22" t="n">
        <v>1641</v>
      </c>
      <c r="F59" s="22" t="n">
        <v>46687</v>
      </c>
      <c r="G59" s="22" t="n">
        <v>315330</v>
      </c>
      <c r="H59" s="22" t="n">
        <v>7612</v>
      </c>
      <c r="I59" s="22" t="n">
        <v>257856</v>
      </c>
      <c r="J59" s="22" t="n">
        <v>1808255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15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36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18362</v>
      </c>
      <c r="C9" s="16" t="n">
        <v>579016</v>
      </c>
      <c r="D9" s="16" t="n">
        <v>5795885</v>
      </c>
      <c r="E9" s="16" t="n">
        <v>3306</v>
      </c>
      <c r="F9" s="16" t="n">
        <v>72517</v>
      </c>
      <c r="G9" s="16" t="n">
        <v>689951</v>
      </c>
      <c r="H9" s="16" t="n">
        <v>21668</v>
      </c>
      <c r="I9" s="16" t="n">
        <v>651533</v>
      </c>
      <c r="J9" s="16" t="n">
        <v>6485836</v>
      </c>
    </row>
    <row r="10" customFormat="false" ht="9" hidden="false" customHeight="true" outlineLevel="0" collapsed="false">
      <c r="A10" s="13" t="s">
        <v>89</v>
      </c>
      <c r="B10" s="16" t="n">
        <v>1871</v>
      </c>
      <c r="C10" s="16" t="n">
        <v>56483</v>
      </c>
      <c r="D10" s="16" t="n">
        <v>577447</v>
      </c>
      <c r="E10" s="16" t="n">
        <v>52</v>
      </c>
      <c r="F10" s="16" t="n">
        <v>1626</v>
      </c>
      <c r="G10" s="16" t="n">
        <v>11497</v>
      </c>
      <c r="H10" s="16" t="n">
        <v>1923</v>
      </c>
      <c r="I10" s="16" t="n">
        <v>58109</v>
      </c>
      <c r="J10" s="16" t="n">
        <v>588944</v>
      </c>
    </row>
    <row r="11" customFormat="false" ht="9" hidden="false" customHeight="true" outlineLevel="0" collapsed="false">
      <c r="A11" s="13" t="s">
        <v>90</v>
      </c>
      <c r="B11" s="16" t="n">
        <v>11583</v>
      </c>
      <c r="C11" s="16" t="n">
        <v>434313</v>
      </c>
      <c r="D11" s="16" t="n">
        <v>3117051</v>
      </c>
      <c r="E11" s="16" t="n">
        <v>2697</v>
      </c>
      <c r="F11" s="16" t="n">
        <v>86567</v>
      </c>
      <c r="G11" s="16" t="n">
        <v>340005</v>
      </c>
      <c r="H11" s="16" t="n">
        <v>14280</v>
      </c>
      <c r="I11" s="16" t="n">
        <v>520880</v>
      </c>
      <c r="J11" s="16" t="n">
        <v>3457056</v>
      </c>
    </row>
    <row r="12" customFormat="false" ht="9" hidden="false" customHeight="true" outlineLevel="0" collapsed="false">
      <c r="A12" s="13" t="s">
        <v>91</v>
      </c>
      <c r="B12" s="16" t="n">
        <v>2091</v>
      </c>
      <c r="C12" s="16" t="n">
        <v>77171</v>
      </c>
      <c r="D12" s="16" t="n">
        <v>576021</v>
      </c>
      <c r="E12" s="16" t="n">
        <v>743</v>
      </c>
      <c r="F12" s="16" t="n">
        <v>25122</v>
      </c>
      <c r="G12" s="16" t="n">
        <v>111165</v>
      </c>
      <c r="H12" s="16" t="n">
        <v>2834</v>
      </c>
      <c r="I12" s="16" t="n">
        <v>102293</v>
      </c>
      <c r="J12" s="16" t="n">
        <v>687186</v>
      </c>
    </row>
    <row r="13" customFormat="false" ht="9" hidden="false" customHeight="true" outlineLevel="0" collapsed="false">
      <c r="A13" s="13" t="s">
        <v>92</v>
      </c>
      <c r="B13" s="16" t="n">
        <v>6836</v>
      </c>
      <c r="C13" s="16" t="n">
        <v>419118</v>
      </c>
      <c r="D13" s="16" t="n">
        <v>1756992</v>
      </c>
      <c r="E13" s="16" t="n">
        <v>705</v>
      </c>
      <c r="F13" s="16" t="n">
        <v>20728</v>
      </c>
      <c r="G13" s="16" t="n">
        <v>82770</v>
      </c>
      <c r="H13" s="16" t="n">
        <v>7541</v>
      </c>
      <c r="I13" s="16" t="n">
        <v>439846</v>
      </c>
      <c r="J13" s="16" t="n">
        <v>1839762</v>
      </c>
    </row>
    <row r="14" s="88" customFormat="true" ht="9" hidden="false" customHeight="true" outlineLevel="0" collapsed="false">
      <c r="A14" s="13" t="s">
        <v>93</v>
      </c>
      <c r="B14" s="16" t="n">
        <v>2724</v>
      </c>
      <c r="C14" s="16" t="n">
        <v>170121</v>
      </c>
      <c r="D14" s="16" t="n">
        <v>687344</v>
      </c>
      <c r="E14" s="16" t="n">
        <v>33</v>
      </c>
      <c r="F14" s="16" t="n">
        <v>1844</v>
      </c>
      <c r="G14" s="16" t="n">
        <v>6624</v>
      </c>
      <c r="H14" s="16" t="n">
        <v>2757</v>
      </c>
      <c r="I14" s="16" t="n">
        <v>171965</v>
      </c>
      <c r="J14" s="16" t="n">
        <v>693968</v>
      </c>
    </row>
    <row r="15" s="88" customFormat="true" ht="9" hidden="false" customHeight="true" outlineLevel="0" collapsed="false">
      <c r="A15" s="13" t="s">
        <v>94</v>
      </c>
      <c r="B15" s="16" t="n">
        <v>2283</v>
      </c>
      <c r="C15" s="16" t="n">
        <v>72329</v>
      </c>
      <c r="D15" s="16" t="n">
        <v>580690</v>
      </c>
      <c r="E15" s="16" t="n">
        <v>10</v>
      </c>
      <c r="F15" s="16" t="n">
        <v>261</v>
      </c>
      <c r="G15" s="16" t="n">
        <v>1079</v>
      </c>
      <c r="H15" s="16" t="n">
        <v>2293</v>
      </c>
      <c r="I15" s="16" t="n">
        <v>72590</v>
      </c>
      <c r="J15" s="16" t="n">
        <v>581769</v>
      </c>
    </row>
    <row r="16" customFormat="false" ht="9" hidden="false" customHeight="true" outlineLevel="0" collapsed="false">
      <c r="A16" s="13" t="s">
        <v>95</v>
      </c>
      <c r="B16" s="16" t="n">
        <v>8397</v>
      </c>
      <c r="C16" s="16" t="n">
        <v>314298</v>
      </c>
      <c r="D16" s="16" t="n">
        <v>2162251</v>
      </c>
      <c r="E16" s="16" t="n">
        <v>1967</v>
      </c>
      <c r="F16" s="16" t="n">
        <v>109833</v>
      </c>
      <c r="G16" s="16" t="n">
        <v>396523</v>
      </c>
      <c r="H16" s="16" t="n">
        <v>10364</v>
      </c>
      <c r="I16" s="16" t="n">
        <v>424131</v>
      </c>
      <c r="J16" s="16" t="n">
        <v>2558774</v>
      </c>
    </row>
    <row r="17" customFormat="false" ht="9" hidden="false" customHeight="true" outlineLevel="0" collapsed="false">
      <c r="A17" s="13" t="s">
        <v>96</v>
      </c>
      <c r="B17" s="16" t="n">
        <v>2225</v>
      </c>
      <c r="C17" s="16" t="n">
        <v>61392</v>
      </c>
      <c r="D17" s="16" t="n">
        <v>720966</v>
      </c>
      <c r="E17" s="16" t="n">
        <v>233</v>
      </c>
      <c r="F17" s="16" t="n">
        <v>3366</v>
      </c>
      <c r="G17" s="16" t="n">
        <v>97691</v>
      </c>
      <c r="H17" s="16" t="n">
        <v>2458</v>
      </c>
      <c r="I17" s="16" t="n">
        <v>64758</v>
      </c>
      <c r="J17" s="16" t="n">
        <v>818657</v>
      </c>
    </row>
    <row r="18" customFormat="false" ht="9" hidden="false" customHeight="true" outlineLevel="0" collapsed="false">
      <c r="A18" s="13" t="s">
        <v>97</v>
      </c>
      <c r="B18" s="16" t="n">
        <v>3832</v>
      </c>
      <c r="C18" s="16" t="n">
        <v>191991</v>
      </c>
      <c r="D18" s="16" t="n">
        <v>1352549</v>
      </c>
      <c r="E18" s="16" t="n">
        <v>1118</v>
      </c>
      <c r="F18" s="16" t="n">
        <v>56642</v>
      </c>
      <c r="G18" s="16" t="n">
        <v>266912</v>
      </c>
      <c r="H18" s="16" t="n">
        <v>4950</v>
      </c>
      <c r="I18" s="16" t="n">
        <v>248633</v>
      </c>
      <c r="J18" s="16" t="n">
        <v>1619461</v>
      </c>
    </row>
    <row r="19" customFormat="false" ht="9" hidden="false" customHeight="true" outlineLevel="0" collapsed="false">
      <c r="A19" s="13" t="s">
        <v>98</v>
      </c>
      <c r="B19" s="16" t="n">
        <v>960</v>
      </c>
      <c r="C19" s="16" t="n">
        <v>20142</v>
      </c>
      <c r="D19" s="16" t="n">
        <v>98568</v>
      </c>
      <c r="E19" s="16" t="n">
        <v>32</v>
      </c>
      <c r="F19" s="16" t="n">
        <v>2158</v>
      </c>
      <c r="G19" s="16" t="n">
        <v>6641</v>
      </c>
      <c r="H19" s="16" t="n">
        <v>992</v>
      </c>
      <c r="I19" s="16" t="n">
        <v>22300</v>
      </c>
      <c r="J19" s="16" t="n">
        <v>105209</v>
      </c>
    </row>
    <row r="20" customFormat="false" ht="9" hidden="false" customHeight="true" outlineLevel="0" collapsed="false">
      <c r="A20" s="13" t="s">
        <v>99</v>
      </c>
      <c r="B20" s="16" t="n">
        <v>1343</v>
      </c>
      <c r="C20" s="16" t="n">
        <v>31327</v>
      </c>
      <c r="D20" s="16" t="n">
        <v>382026</v>
      </c>
      <c r="E20" s="16" t="n">
        <v>0</v>
      </c>
      <c r="F20" s="16" t="n">
        <v>0</v>
      </c>
      <c r="G20" s="16" t="n">
        <v>0</v>
      </c>
      <c r="H20" s="16" t="n">
        <v>1343</v>
      </c>
      <c r="I20" s="16" t="n">
        <v>31327</v>
      </c>
      <c r="J20" s="16" t="n">
        <v>382026</v>
      </c>
    </row>
    <row r="21" customFormat="false" ht="9" hidden="false" customHeight="true" outlineLevel="0" collapsed="false">
      <c r="A21" s="13" t="s">
        <v>100</v>
      </c>
      <c r="B21" s="16" t="n">
        <v>474</v>
      </c>
      <c r="C21" s="16" t="n">
        <v>16576</v>
      </c>
      <c r="D21" s="16" t="n">
        <v>142761</v>
      </c>
      <c r="E21" s="16" t="n">
        <v>77</v>
      </c>
      <c r="F21" s="16" t="n">
        <v>1018</v>
      </c>
      <c r="G21" s="16" t="n">
        <v>9195</v>
      </c>
      <c r="H21" s="16" t="n">
        <v>551</v>
      </c>
      <c r="I21" s="16" t="n">
        <v>17594</v>
      </c>
      <c r="J21" s="16" t="n">
        <v>151956</v>
      </c>
    </row>
    <row r="22" customFormat="false" ht="9" hidden="false" customHeight="true" outlineLevel="0" collapsed="false">
      <c r="A22" s="13" t="s">
        <v>101</v>
      </c>
      <c r="B22" s="16" t="n">
        <v>1250</v>
      </c>
      <c r="C22" s="16" t="n">
        <v>71191</v>
      </c>
      <c r="D22" s="16" t="n">
        <v>204920</v>
      </c>
      <c r="E22" s="16" t="n">
        <v>595</v>
      </c>
      <c r="F22" s="16" t="n">
        <v>12669</v>
      </c>
      <c r="G22" s="16" t="n">
        <v>24612</v>
      </c>
      <c r="H22" s="16" t="n">
        <v>1845</v>
      </c>
      <c r="I22" s="16" t="n">
        <v>83860</v>
      </c>
      <c r="J22" s="16" t="n">
        <v>229532</v>
      </c>
    </row>
    <row r="23" customFormat="false" ht="9" hidden="false" customHeight="true" outlineLevel="0" collapsed="false">
      <c r="A23" s="13" t="s">
        <v>102</v>
      </c>
      <c r="B23" s="16" t="n">
        <v>2349</v>
      </c>
      <c r="C23" s="16" t="n">
        <v>126035</v>
      </c>
      <c r="D23" s="16" t="n">
        <v>552098</v>
      </c>
      <c r="E23" s="16" t="n">
        <v>458</v>
      </c>
      <c r="F23" s="16" t="n">
        <v>16174</v>
      </c>
      <c r="G23" s="16" t="n">
        <v>38920</v>
      </c>
      <c r="H23" s="16" t="n">
        <v>2807</v>
      </c>
      <c r="I23" s="16" t="n">
        <v>142209</v>
      </c>
      <c r="J23" s="16" t="n">
        <v>591018</v>
      </c>
    </row>
    <row r="24" customFormat="false" ht="9" hidden="false" customHeight="true" outlineLevel="0" collapsed="false">
      <c r="A24" s="13" t="s">
        <v>103</v>
      </c>
      <c r="B24" s="16" t="n">
        <v>4467</v>
      </c>
      <c r="C24" s="16" t="n">
        <v>163642</v>
      </c>
      <c r="D24" s="16" t="n">
        <v>1149694</v>
      </c>
      <c r="E24" s="16" t="n">
        <v>860</v>
      </c>
      <c r="F24" s="16" t="n">
        <v>26923</v>
      </c>
      <c r="G24" s="16" t="n">
        <v>125105</v>
      </c>
      <c r="H24" s="16" t="n">
        <v>5327</v>
      </c>
      <c r="I24" s="16" t="n">
        <v>190565</v>
      </c>
      <c r="J24" s="16" t="n">
        <v>1274799</v>
      </c>
    </row>
    <row r="25" customFormat="false" ht="9" hidden="false" customHeight="true" outlineLevel="0" collapsed="false">
      <c r="A25" s="13" t="s">
        <v>104</v>
      </c>
      <c r="B25" s="16" t="n">
        <v>4546</v>
      </c>
      <c r="C25" s="16" t="n">
        <v>140529</v>
      </c>
      <c r="D25" s="16" t="n">
        <v>1406743</v>
      </c>
      <c r="E25" s="16" t="n">
        <v>620</v>
      </c>
      <c r="F25" s="16" t="n">
        <v>17642</v>
      </c>
      <c r="G25" s="16" t="n">
        <v>153660</v>
      </c>
      <c r="H25" s="16" t="n">
        <v>5166</v>
      </c>
      <c r="I25" s="16" t="n">
        <v>158171</v>
      </c>
      <c r="J25" s="16" t="n">
        <v>1560403</v>
      </c>
    </row>
    <row r="26" customFormat="false" ht="9" hidden="false" customHeight="true" outlineLevel="0" collapsed="false">
      <c r="A26" s="13" t="s">
        <v>105</v>
      </c>
      <c r="B26" s="16" t="n">
        <v>2556</v>
      </c>
      <c r="C26" s="16" t="n">
        <v>60065</v>
      </c>
      <c r="D26" s="16" t="n">
        <v>784259</v>
      </c>
      <c r="E26" s="16" t="n">
        <v>1682</v>
      </c>
      <c r="F26" s="16" t="n">
        <v>18738</v>
      </c>
      <c r="G26" s="16" t="n">
        <v>543584</v>
      </c>
      <c r="H26" s="16" t="n">
        <v>4238</v>
      </c>
      <c r="I26" s="16" t="n">
        <v>78803</v>
      </c>
      <c r="J26" s="16" t="n">
        <v>1327843</v>
      </c>
    </row>
    <row r="27" customFormat="false" ht="9" hidden="false" customHeight="true" outlineLevel="0" collapsed="false">
      <c r="A27" s="13" t="s">
        <v>106</v>
      </c>
      <c r="B27" s="16" t="n">
        <v>1776</v>
      </c>
      <c r="C27" s="16" t="n">
        <v>22892</v>
      </c>
      <c r="D27" s="16" t="n">
        <v>294252</v>
      </c>
      <c r="E27" s="16" t="n">
        <v>199</v>
      </c>
      <c r="F27" s="16" t="n">
        <v>12624</v>
      </c>
      <c r="G27" s="16" t="n">
        <v>45550</v>
      </c>
      <c r="H27" s="16" t="n">
        <v>1975</v>
      </c>
      <c r="I27" s="16" t="n">
        <v>35516</v>
      </c>
      <c r="J27" s="16" t="n">
        <v>339802</v>
      </c>
    </row>
    <row r="28" customFormat="false" ht="9" hidden="false" customHeight="true" outlineLevel="0" collapsed="false">
      <c r="A28" s="13" t="s">
        <v>107</v>
      </c>
      <c r="B28" s="16" t="n">
        <v>1454</v>
      </c>
      <c r="C28" s="16" t="n">
        <v>56361</v>
      </c>
      <c r="D28" s="16" t="n">
        <v>438138</v>
      </c>
      <c r="E28" s="16" t="n">
        <v>241</v>
      </c>
      <c r="F28" s="16" t="n">
        <v>8813</v>
      </c>
      <c r="G28" s="16" t="n">
        <v>53926</v>
      </c>
      <c r="H28" s="16" t="n">
        <v>1695</v>
      </c>
      <c r="I28" s="16" t="n">
        <v>65174</v>
      </c>
      <c r="J28" s="16" t="n">
        <v>492064</v>
      </c>
    </row>
    <row r="29" customFormat="false" ht="9" hidden="false" customHeight="true" outlineLevel="0" collapsed="false">
      <c r="A29" s="13" t="s">
        <v>108</v>
      </c>
      <c r="B29" s="16" t="n">
        <v>2653</v>
      </c>
      <c r="C29" s="16" t="n">
        <v>70718</v>
      </c>
      <c r="D29" s="16" t="n">
        <v>901613</v>
      </c>
      <c r="E29" s="16" t="n">
        <v>272</v>
      </c>
      <c r="F29" s="16" t="n">
        <v>5664</v>
      </c>
      <c r="G29" s="16" t="n">
        <v>47085</v>
      </c>
      <c r="H29" s="16" t="n">
        <v>2925</v>
      </c>
      <c r="I29" s="16" t="n">
        <v>76382</v>
      </c>
      <c r="J29" s="16" t="n">
        <v>948698</v>
      </c>
    </row>
    <row r="30" customFormat="false" ht="9" hidden="false" customHeight="true" outlineLevel="0" collapsed="false">
      <c r="A30" s="13" t="s">
        <v>109</v>
      </c>
      <c r="B30" s="16" t="n">
        <v>3300</v>
      </c>
      <c r="C30" s="16" t="n">
        <v>37114</v>
      </c>
      <c r="D30" s="16" t="n">
        <v>1117613</v>
      </c>
      <c r="E30" s="16" t="n">
        <v>1649</v>
      </c>
      <c r="F30" s="16" t="n">
        <v>17940</v>
      </c>
      <c r="G30" s="16" t="n">
        <v>514147</v>
      </c>
      <c r="H30" s="16" t="n">
        <v>4949</v>
      </c>
      <c r="I30" s="16" t="n">
        <v>55054</v>
      </c>
      <c r="J30" s="16" t="n">
        <v>1631760</v>
      </c>
    </row>
    <row r="31" customFormat="false" ht="9" hidden="false" customHeight="true" outlineLevel="0" collapsed="false">
      <c r="A31" s="13" t="s">
        <v>110</v>
      </c>
      <c r="B31" s="16" t="n">
        <v>8317</v>
      </c>
      <c r="C31" s="16" t="n">
        <v>159834</v>
      </c>
      <c r="D31" s="16" t="n">
        <v>2425145</v>
      </c>
      <c r="E31" s="16" t="n">
        <v>4753</v>
      </c>
      <c r="F31" s="16" t="n">
        <v>69241</v>
      </c>
      <c r="G31" s="16" t="n">
        <v>1486909</v>
      </c>
      <c r="H31" s="16" t="n">
        <v>13070</v>
      </c>
      <c r="I31" s="16" t="n">
        <v>229075</v>
      </c>
      <c r="J31" s="16" t="n">
        <v>3912054</v>
      </c>
    </row>
    <row r="32" s="89" customFormat="true" ht="9" hidden="false" customHeight="true" outlineLevel="0" collapsed="false">
      <c r="A32" s="21" t="s">
        <v>111</v>
      </c>
      <c r="B32" s="22" t="n">
        <v>95649</v>
      </c>
      <c r="C32" s="22" t="n">
        <v>3352658</v>
      </c>
      <c r="D32" s="22" t="n">
        <v>27225026</v>
      </c>
      <c r="E32" s="22" t="n">
        <v>22302</v>
      </c>
      <c r="F32" s="22" t="n">
        <v>588110</v>
      </c>
      <c r="G32" s="22" t="n">
        <v>5053551</v>
      </c>
      <c r="H32" s="22" t="n">
        <v>117951</v>
      </c>
      <c r="I32" s="22" t="n">
        <v>3940768</v>
      </c>
      <c r="J32" s="22" t="n">
        <v>32278577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37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8357</v>
      </c>
      <c r="C36" s="16" t="n">
        <v>282939</v>
      </c>
      <c r="D36" s="16" t="n">
        <v>2633077</v>
      </c>
      <c r="E36" s="16" t="n">
        <v>1747</v>
      </c>
      <c r="F36" s="16" t="n">
        <v>49660</v>
      </c>
      <c r="G36" s="16" t="n">
        <v>400515</v>
      </c>
      <c r="H36" s="16" t="n">
        <v>10104</v>
      </c>
      <c r="I36" s="16" t="n">
        <v>332599</v>
      </c>
      <c r="J36" s="16" t="n">
        <v>3033592</v>
      </c>
    </row>
    <row r="37" customFormat="false" ht="9" hidden="false" customHeight="true" outlineLevel="0" collapsed="false">
      <c r="A37" s="13" t="s">
        <v>89</v>
      </c>
      <c r="B37" s="16" t="n">
        <v>1245</v>
      </c>
      <c r="C37" s="16" t="n">
        <v>40253</v>
      </c>
      <c r="D37" s="16" t="n">
        <v>399192</v>
      </c>
      <c r="E37" s="16" t="n">
        <v>10</v>
      </c>
      <c r="F37" s="16" t="n">
        <v>65</v>
      </c>
      <c r="G37" s="16" t="n">
        <v>517</v>
      </c>
      <c r="H37" s="16" t="n">
        <v>1255</v>
      </c>
      <c r="I37" s="16" t="n">
        <v>40318</v>
      </c>
      <c r="J37" s="16" t="n">
        <v>399709</v>
      </c>
    </row>
    <row r="38" customFormat="false" ht="9" hidden="false" customHeight="true" outlineLevel="0" collapsed="false">
      <c r="A38" s="13" t="s">
        <v>90</v>
      </c>
      <c r="B38" s="16" t="n">
        <v>6210</v>
      </c>
      <c r="C38" s="16" t="n">
        <v>227088</v>
      </c>
      <c r="D38" s="16" t="n">
        <v>1730414</v>
      </c>
      <c r="E38" s="16" t="n">
        <v>2135</v>
      </c>
      <c r="F38" s="16" t="n">
        <v>65738</v>
      </c>
      <c r="G38" s="16" t="n">
        <v>296040</v>
      </c>
      <c r="H38" s="16" t="n">
        <v>8345</v>
      </c>
      <c r="I38" s="16" t="n">
        <v>292826</v>
      </c>
      <c r="J38" s="16" t="n">
        <v>2026454</v>
      </c>
    </row>
    <row r="39" customFormat="false" ht="9" hidden="false" customHeight="true" outlineLevel="0" collapsed="false">
      <c r="A39" s="13" t="s">
        <v>91</v>
      </c>
      <c r="B39" s="16" t="n">
        <v>919</v>
      </c>
      <c r="C39" s="16" t="n">
        <v>35551</v>
      </c>
      <c r="D39" s="16" t="n">
        <v>263195</v>
      </c>
      <c r="E39" s="16" t="n">
        <v>90</v>
      </c>
      <c r="F39" s="16" t="n">
        <v>1387</v>
      </c>
      <c r="G39" s="16" t="n">
        <v>13229</v>
      </c>
      <c r="H39" s="16" t="n">
        <v>1009</v>
      </c>
      <c r="I39" s="16" t="n">
        <v>36938</v>
      </c>
      <c r="J39" s="16" t="n">
        <v>276424</v>
      </c>
    </row>
    <row r="40" s="88" customFormat="true" ht="9" hidden="false" customHeight="true" outlineLevel="0" collapsed="false">
      <c r="A40" s="13" t="s">
        <v>92</v>
      </c>
      <c r="B40" s="16" t="n">
        <v>2951</v>
      </c>
      <c r="C40" s="16" t="n">
        <v>176442</v>
      </c>
      <c r="D40" s="16" t="n">
        <v>769679</v>
      </c>
      <c r="E40" s="16" t="n">
        <v>547</v>
      </c>
      <c r="F40" s="16" t="n">
        <v>21104</v>
      </c>
      <c r="G40" s="16" t="n">
        <v>86779</v>
      </c>
      <c r="H40" s="16" t="n">
        <v>3498</v>
      </c>
      <c r="I40" s="16" t="n">
        <v>197546</v>
      </c>
      <c r="J40" s="16" t="n">
        <v>856458</v>
      </c>
    </row>
    <row r="41" s="88" customFormat="true" ht="9" hidden="false" customHeight="true" outlineLevel="0" collapsed="false">
      <c r="A41" s="13" t="s">
        <v>93</v>
      </c>
      <c r="B41" s="16" t="n">
        <v>1259</v>
      </c>
      <c r="C41" s="16" t="n">
        <v>70030</v>
      </c>
      <c r="D41" s="16" t="n">
        <v>301440</v>
      </c>
      <c r="E41" s="16" t="n">
        <v>0</v>
      </c>
      <c r="F41" s="16" t="n">
        <v>0</v>
      </c>
      <c r="G41" s="16" t="n">
        <v>0</v>
      </c>
      <c r="H41" s="16" t="n">
        <v>1259</v>
      </c>
      <c r="I41" s="16" t="n">
        <v>70030</v>
      </c>
      <c r="J41" s="16" t="n">
        <v>301440</v>
      </c>
    </row>
    <row r="42" customFormat="false" ht="9" hidden="false" customHeight="true" outlineLevel="0" collapsed="false">
      <c r="A42" s="13" t="s">
        <v>94</v>
      </c>
      <c r="B42" s="16" t="n">
        <v>987</v>
      </c>
      <c r="C42" s="16" t="n">
        <v>34742</v>
      </c>
      <c r="D42" s="16" t="n">
        <v>256732</v>
      </c>
      <c r="E42" s="16" t="n">
        <v>6</v>
      </c>
      <c r="F42" s="16" t="n">
        <v>182</v>
      </c>
      <c r="G42" s="16" t="n">
        <v>949</v>
      </c>
      <c r="H42" s="16" t="n">
        <v>993</v>
      </c>
      <c r="I42" s="16" t="n">
        <v>34924</v>
      </c>
      <c r="J42" s="16" t="n">
        <v>257681</v>
      </c>
    </row>
    <row r="43" customFormat="false" ht="9" hidden="false" customHeight="true" outlineLevel="0" collapsed="false">
      <c r="A43" s="13" t="s">
        <v>95</v>
      </c>
      <c r="B43" s="16" t="n">
        <v>3514</v>
      </c>
      <c r="C43" s="16" t="n">
        <v>128625</v>
      </c>
      <c r="D43" s="16" t="n">
        <v>984126</v>
      </c>
      <c r="E43" s="16" t="n">
        <v>1081</v>
      </c>
      <c r="F43" s="16" t="n">
        <v>36307</v>
      </c>
      <c r="G43" s="16" t="n">
        <v>223276</v>
      </c>
      <c r="H43" s="16" t="n">
        <v>4595</v>
      </c>
      <c r="I43" s="16" t="n">
        <v>164932</v>
      </c>
      <c r="J43" s="16" t="n">
        <v>1207402</v>
      </c>
    </row>
    <row r="44" customFormat="false" ht="9" hidden="false" customHeight="true" outlineLevel="0" collapsed="false">
      <c r="A44" s="13" t="s">
        <v>96</v>
      </c>
      <c r="B44" s="16" t="n">
        <v>788</v>
      </c>
      <c r="C44" s="16" t="n">
        <v>21074</v>
      </c>
      <c r="D44" s="16" t="n">
        <v>251517</v>
      </c>
      <c r="E44" s="16" t="n">
        <v>13</v>
      </c>
      <c r="F44" s="16" t="n">
        <v>353</v>
      </c>
      <c r="G44" s="16" t="n">
        <v>3077</v>
      </c>
      <c r="H44" s="16" t="n">
        <v>801</v>
      </c>
      <c r="I44" s="16" t="n">
        <v>21427</v>
      </c>
      <c r="J44" s="16" t="n">
        <v>254594</v>
      </c>
    </row>
    <row r="45" customFormat="false" ht="9" hidden="false" customHeight="true" outlineLevel="0" collapsed="false">
      <c r="A45" s="13" t="s">
        <v>97</v>
      </c>
      <c r="B45" s="16" t="n">
        <v>1696</v>
      </c>
      <c r="C45" s="16" t="n">
        <v>85677</v>
      </c>
      <c r="D45" s="16" t="n">
        <v>606560</v>
      </c>
      <c r="E45" s="16" t="n">
        <v>341</v>
      </c>
      <c r="F45" s="16" t="n">
        <v>6956</v>
      </c>
      <c r="G45" s="16" t="n">
        <v>51532</v>
      </c>
      <c r="H45" s="16" t="n">
        <v>2037</v>
      </c>
      <c r="I45" s="16" t="n">
        <v>92633</v>
      </c>
      <c r="J45" s="16" t="n">
        <v>658092</v>
      </c>
    </row>
    <row r="46" customFormat="false" ht="9" hidden="false" customHeight="true" outlineLevel="0" collapsed="false">
      <c r="A46" s="13" t="s">
        <v>98</v>
      </c>
      <c r="B46" s="16" t="n">
        <v>533</v>
      </c>
      <c r="C46" s="16" t="n">
        <v>14946</v>
      </c>
      <c r="D46" s="16" t="n">
        <v>82051</v>
      </c>
      <c r="E46" s="16" t="n">
        <v>29</v>
      </c>
      <c r="F46" s="16" t="n">
        <v>1048</v>
      </c>
      <c r="G46" s="16" t="n">
        <v>6195</v>
      </c>
      <c r="H46" s="16" t="n">
        <v>562</v>
      </c>
      <c r="I46" s="16" t="n">
        <v>15994</v>
      </c>
      <c r="J46" s="16" t="n">
        <v>88246</v>
      </c>
    </row>
    <row r="47" customFormat="false" ht="9" hidden="false" customHeight="true" outlineLevel="0" collapsed="false">
      <c r="A47" s="13" t="s">
        <v>99</v>
      </c>
      <c r="B47" s="16" t="n">
        <v>874</v>
      </c>
      <c r="C47" s="16" t="n">
        <v>22374</v>
      </c>
      <c r="D47" s="16" t="n">
        <v>246385</v>
      </c>
      <c r="E47" s="16" t="n">
        <v>0</v>
      </c>
      <c r="F47" s="16" t="n">
        <v>0</v>
      </c>
      <c r="G47" s="16" t="n">
        <v>0</v>
      </c>
      <c r="H47" s="16" t="n">
        <v>874</v>
      </c>
      <c r="I47" s="16" t="n">
        <v>22374</v>
      </c>
      <c r="J47" s="16" t="n">
        <v>246385</v>
      </c>
    </row>
    <row r="48" customFormat="false" ht="9" hidden="false" customHeight="true" outlineLevel="0" collapsed="false">
      <c r="A48" s="13" t="s">
        <v>100</v>
      </c>
      <c r="B48" s="16" t="n">
        <v>505</v>
      </c>
      <c r="C48" s="16" t="n">
        <v>20031</v>
      </c>
      <c r="D48" s="16" t="n">
        <v>149222</v>
      </c>
      <c r="E48" s="16" t="n">
        <v>15</v>
      </c>
      <c r="F48" s="16" t="n">
        <v>5</v>
      </c>
      <c r="G48" s="16" t="n">
        <v>5</v>
      </c>
      <c r="H48" s="16" t="n">
        <v>520</v>
      </c>
      <c r="I48" s="16" t="n">
        <v>20036</v>
      </c>
      <c r="J48" s="16" t="n">
        <v>149227</v>
      </c>
    </row>
    <row r="49" customFormat="false" ht="9" hidden="false" customHeight="true" outlineLevel="0" collapsed="false">
      <c r="A49" s="13" t="s">
        <v>101</v>
      </c>
      <c r="B49" s="16" t="n">
        <v>668</v>
      </c>
      <c r="C49" s="16" t="n">
        <v>36857</v>
      </c>
      <c r="D49" s="16" t="n">
        <v>136187</v>
      </c>
      <c r="E49" s="16" t="n">
        <v>401</v>
      </c>
      <c r="F49" s="16" t="n">
        <v>14384</v>
      </c>
      <c r="G49" s="16" t="n">
        <v>31348</v>
      </c>
      <c r="H49" s="16" t="n">
        <v>1069</v>
      </c>
      <c r="I49" s="16" t="n">
        <v>51241</v>
      </c>
      <c r="J49" s="16" t="n">
        <v>167535</v>
      </c>
    </row>
    <row r="50" customFormat="false" ht="9" hidden="false" customHeight="true" outlineLevel="0" collapsed="false">
      <c r="A50" s="13" t="s">
        <v>102</v>
      </c>
      <c r="B50" s="16" t="n">
        <v>963</v>
      </c>
      <c r="C50" s="16" t="n">
        <v>50242</v>
      </c>
      <c r="D50" s="16" t="n">
        <v>241065</v>
      </c>
      <c r="E50" s="16" t="n">
        <v>161</v>
      </c>
      <c r="F50" s="16" t="n">
        <v>3877</v>
      </c>
      <c r="G50" s="16" t="n">
        <v>10139</v>
      </c>
      <c r="H50" s="16" t="n">
        <v>1124</v>
      </c>
      <c r="I50" s="16" t="n">
        <v>54119</v>
      </c>
      <c r="J50" s="16" t="n">
        <v>251204</v>
      </c>
    </row>
    <row r="51" customFormat="false" ht="9" hidden="false" customHeight="true" outlineLevel="0" collapsed="false">
      <c r="A51" s="13" t="s">
        <v>103</v>
      </c>
      <c r="B51" s="16" t="n">
        <v>1586</v>
      </c>
      <c r="C51" s="16" t="n">
        <v>59200</v>
      </c>
      <c r="D51" s="16" t="n">
        <v>458849</v>
      </c>
      <c r="E51" s="16" t="n">
        <v>300</v>
      </c>
      <c r="F51" s="16" t="n">
        <v>6572</v>
      </c>
      <c r="G51" s="16" t="n">
        <v>43981</v>
      </c>
      <c r="H51" s="16" t="n">
        <v>1886</v>
      </c>
      <c r="I51" s="16" t="n">
        <v>65772</v>
      </c>
      <c r="J51" s="16" t="n">
        <v>502830</v>
      </c>
    </row>
    <row r="52" customFormat="false" ht="9" hidden="false" customHeight="true" outlineLevel="0" collapsed="false">
      <c r="A52" s="13" t="s">
        <v>104</v>
      </c>
      <c r="B52" s="16" t="n">
        <v>1316</v>
      </c>
      <c r="C52" s="16" t="n">
        <v>42140</v>
      </c>
      <c r="D52" s="16" t="n">
        <v>427831</v>
      </c>
      <c r="E52" s="16" t="n">
        <v>438</v>
      </c>
      <c r="F52" s="16" t="n">
        <v>2403</v>
      </c>
      <c r="G52" s="16" t="n">
        <v>71310</v>
      </c>
      <c r="H52" s="16" t="n">
        <v>1754</v>
      </c>
      <c r="I52" s="16" t="n">
        <v>44543</v>
      </c>
      <c r="J52" s="16" t="n">
        <v>499141</v>
      </c>
    </row>
    <row r="53" customFormat="false" ht="9" hidden="false" customHeight="true" outlineLevel="0" collapsed="false">
      <c r="A53" s="13" t="s">
        <v>105</v>
      </c>
      <c r="B53" s="16" t="n">
        <v>776</v>
      </c>
      <c r="C53" s="16" t="n">
        <v>21484</v>
      </c>
      <c r="D53" s="16" t="n">
        <v>240147</v>
      </c>
      <c r="E53" s="16" t="n">
        <v>1140</v>
      </c>
      <c r="F53" s="16" t="n">
        <v>7729</v>
      </c>
      <c r="G53" s="16" t="n">
        <v>376885</v>
      </c>
      <c r="H53" s="16" t="n">
        <v>1916</v>
      </c>
      <c r="I53" s="16" t="n">
        <v>29213</v>
      </c>
      <c r="J53" s="16" t="n">
        <v>617032</v>
      </c>
    </row>
    <row r="54" customFormat="false" ht="9" hidden="false" customHeight="true" outlineLevel="0" collapsed="false">
      <c r="A54" s="13" t="s">
        <v>106</v>
      </c>
      <c r="B54" s="16" t="n">
        <v>795</v>
      </c>
      <c r="C54" s="16" t="n">
        <v>10503</v>
      </c>
      <c r="D54" s="16" t="n">
        <v>154768</v>
      </c>
      <c r="E54" s="16" t="n">
        <v>45</v>
      </c>
      <c r="F54" s="16" t="n">
        <v>748</v>
      </c>
      <c r="G54" s="16" t="n">
        <v>6020</v>
      </c>
      <c r="H54" s="16" t="n">
        <v>840</v>
      </c>
      <c r="I54" s="16" t="n">
        <v>11251</v>
      </c>
      <c r="J54" s="16" t="n">
        <v>160788</v>
      </c>
    </row>
    <row r="55" customFormat="false" ht="9" hidden="false" customHeight="true" outlineLevel="0" collapsed="false">
      <c r="A55" s="13" t="s">
        <v>107</v>
      </c>
      <c r="B55" s="16" t="n">
        <v>567</v>
      </c>
      <c r="C55" s="16" t="n">
        <v>21932</v>
      </c>
      <c r="D55" s="16" t="n">
        <v>179696</v>
      </c>
      <c r="E55" s="16" t="n">
        <v>35</v>
      </c>
      <c r="F55" s="16" t="n">
        <v>928</v>
      </c>
      <c r="G55" s="16" t="n">
        <v>8086</v>
      </c>
      <c r="H55" s="16" t="n">
        <v>602</v>
      </c>
      <c r="I55" s="16" t="n">
        <v>22860</v>
      </c>
      <c r="J55" s="16" t="n">
        <v>187782</v>
      </c>
    </row>
    <row r="56" customFormat="false" ht="9" hidden="false" customHeight="true" outlineLevel="0" collapsed="false">
      <c r="A56" s="13" t="s">
        <v>108</v>
      </c>
      <c r="B56" s="16" t="n">
        <v>552</v>
      </c>
      <c r="C56" s="16" t="n">
        <v>15574</v>
      </c>
      <c r="D56" s="16" t="n">
        <v>180833</v>
      </c>
      <c r="E56" s="16" t="n">
        <v>60</v>
      </c>
      <c r="F56" s="16" t="n">
        <v>1446</v>
      </c>
      <c r="G56" s="16" t="n">
        <v>12245</v>
      </c>
      <c r="H56" s="16" t="n">
        <v>612</v>
      </c>
      <c r="I56" s="16" t="n">
        <v>17020</v>
      </c>
      <c r="J56" s="16" t="n">
        <v>193078</v>
      </c>
    </row>
    <row r="57" customFormat="false" ht="9" hidden="false" customHeight="true" outlineLevel="0" collapsed="false">
      <c r="A57" s="13" t="s">
        <v>109</v>
      </c>
      <c r="B57" s="16" t="n">
        <v>446</v>
      </c>
      <c r="C57" s="16" t="n">
        <v>2936</v>
      </c>
      <c r="D57" s="16" t="n">
        <v>80562</v>
      </c>
      <c r="E57" s="16" t="n">
        <v>2461</v>
      </c>
      <c r="F57" s="16" t="n">
        <v>8022</v>
      </c>
      <c r="G57" s="16" t="n">
        <v>749575</v>
      </c>
      <c r="H57" s="16" t="n">
        <v>2907</v>
      </c>
      <c r="I57" s="16" t="n">
        <v>10958</v>
      </c>
      <c r="J57" s="16" t="n">
        <v>830137</v>
      </c>
    </row>
    <row r="58" s="89" customFormat="true" ht="9" hidden="false" customHeight="true" outlineLevel="0" collapsed="false">
      <c r="A58" s="13" t="s">
        <v>110</v>
      </c>
      <c r="B58" s="16" t="n">
        <v>2606</v>
      </c>
      <c r="C58" s="16" t="n">
        <v>60828</v>
      </c>
      <c r="D58" s="16" t="n">
        <v>659743</v>
      </c>
      <c r="E58" s="16" t="n">
        <v>3385</v>
      </c>
      <c r="F58" s="16" t="n">
        <v>31727</v>
      </c>
      <c r="G58" s="16" t="n">
        <v>1092006</v>
      </c>
      <c r="H58" s="16" t="n">
        <v>5991</v>
      </c>
      <c r="I58" s="16" t="n">
        <v>92555</v>
      </c>
      <c r="J58" s="16" t="n">
        <v>1751749</v>
      </c>
    </row>
    <row r="59" s="89" customFormat="true" ht="9" hidden="false" customHeight="true" outlineLevel="0" collapsed="false">
      <c r="A59" s="21" t="s">
        <v>111</v>
      </c>
      <c r="B59" s="22" t="n">
        <v>40113</v>
      </c>
      <c r="C59" s="22" t="n">
        <v>1481468</v>
      </c>
      <c r="D59" s="22" t="n">
        <v>11433271</v>
      </c>
      <c r="E59" s="22" t="n">
        <v>14440</v>
      </c>
      <c r="F59" s="22" t="n">
        <v>260641</v>
      </c>
      <c r="G59" s="22" t="n">
        <v>3483709</v>
      </c>
      <c r="H59" s="22" t="n">
        <v>54553</v>
      </c>
      <c r="I59" s="22" t="n">
        <v>1742109</v>
      </c>
      <c r="J59" s="22" t="n">
        <v>14916980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15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38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9733</v>
      </c>
      <c r="C9" s="16" t="n">
        <v>310252</v>
      </c>
      <c r="D9" s="16" t="n">
        <v>3152556</v>
      </c>
      <c r="E9" s="16" t="n">
        <v>1872</v>
      </c>
      <c r="F9" s="16" t="n">
        <v>41165</v>
      </c>
      <c r="G9" s="16" t="n">
        <v>363450</v>
      </c>
      <c r="H9" s="16" t="n">
        <v>11605</v>
      </c>
      <c r="I9" s="16" t="n">
        <v>351417</v>
      </c>
      <c r="J9" s="16" t="n">
        <v>3516006</v>
      </c>
    </row>
    <row r="10" customFormat="false" ht="9" hidden="false" customHeight="true" outlineLevel="0" collapsed="false">
      <c r="A10" s="13" t="s">
        <v>89</v>
      </c>
      <c r="B10" s="16" t="n">
        <v>1151</v>
      </c>
      <c r="C10" s="16" t="n">
        <v>34854</v>
      </c>
      <c r="D10" s="16" t="n">
        <v>353889</v>
      </c>
      <c r="E10" s="16" t="n">
        <v>37</v>
      </c>
      <c r="F10" s="16" t="n">
        <v>1391</v>
      </c>
      <c r="G10" s="16" t="n">
        <v>9794</v>
      </c>
      <c r="H10" s="16" t="n">
        <v>1188</v>
      </c>
      <c r="I10" s="16" t="n">
        <v>36245</v>
      </c>
      <c r="J10" s="16" t="n">
        <v>363683</v>
      </c>
    </row>
    <row r="11" customFormat="false" ht="9" hidden="false" customHeight="true" outlineLevel="0" collapsed="false">
      <c r="A11" s="13" t="s">
        <v>90</v>
      </c>
      <c r="B11" s="16" t="n">
        <v>6629</v>
      </c>
      <c r="C11" s="16" t="n">
        <v>250274</v>
      </c>
      <c r="D11" s="16" t="n">
        <v>1830919</v>
      </c>
      <c r="E11" s="16" t="n">
        <v>1708</v>
      </c>
      <c r="F11" s="16" t="n">
        <v>64247</v>
      </c>
      <c r="G11" s="16" t="n">
        <v>257760</v>
      </c>
      <c r="H11" s="16" t="n">
        <v>8337</v>
      </c>
      <c r="I11" s="16" t="n">
        <v>314521</v>
      </c>
      <c r="J11" s="16" t="n">
        <v>2088679</v>
      </c>
    </row>
    <row r="12" customFormat="false" ht="9" hidden="false" customHeight="true" outlineLevel="0" collapsed="false">
      <c r="A12" s="13" t="s">
        <v>91</v>
      </c>
      <c r="B12" s="16" t="n">
        <v>1309</v>
      </c>
      <c r="C12" s="16" t="n">
        <v>48757</v>
      </c>
      <c r="D12" s="16" t="n">
        <v>359723</v>
      </c>
      <c r="E12" s="16" t="n">
        <v>654</v>
      </c>
      <c r="F12" s="16" t="n">
        <v>22371</v>
      </c>
      <c r="G12" s="16" t="n">
        <v>98722</v>
      </c>
      <c r="H12" s="16" t="n">
        <v>1963</v>
      </c>
      <c r="I12" s="16" t="n">
        <v>71128</v>
      </c>
      <c r="J12" s="16" t="n">
        <v>458445</v>
      </c>
    </row>
    <row r="13" customFormat="false" ht="9" hidden="false" customHeight="true" outlineLevel="0" collapsed="false">
      <c r="A13" s="13" t="s">
        <v>92</v>
      </c>
      <c r="B13" s="16" t="n">
        <v>3941</v>
      </c>
      <c r="C13" s="16" t="n">
        <v>240536</v>
      </c>
      <c r="D13" s="16" t="n">
        <v>1016597</v>
      </c>
      <c r="E13" s="16" t="n">
        <v>405</v>
      </c>
      <c r="F13" s="16" t="n">
        <v>15543</v>
      </c>
      <c r="G13" s="16" t="n">
        <v>61741</v>
      </c>
      <c r="H13" s="16" t="n">
        <v>4346</v>
      </c>
      <c r="I13" s="16" t="n">
        <v>256079</v>
      </c>
      <c r="J13" s="16" t="n">
        <v>1078338</v>
      </c>
    </row>
    <row r="14" s="88" customFormat="true" ht="9" hidden="false" customHeight="true" outlineLevel="0" collapsed="false">
      <c r="A14" s="13" t="s">
        <v>93</v>
      </c>
      <c r="B14" s="16" t="n">
        <v>1658</v>
      </c>
      <c r="C14" s="16" t="n">
        <v>103790</v>
      </c>
      <c r="D14" s="16" t="n">
        <v>417342</v>
      </c>
      <c r="E14" s="16" t="n">
        <v>30</v>
      </c>
      <c r="F14" s="16" t="n">
        <v>1829</v>
      </c>
      <c r="G14" s="16" t="n">
        <v>6556</v>
      </c>
      <c r="H14" s="16" t="n">
        <v>1688</v>
      </c>
      <c r="I14" s="16" t="n">
        <v>105619</v>
      </c>
      <c r="J14" s="16" t="n">
        <v>423898</v>
      </c>
    </row>
    <row r="15" s="88" customFormat="true" ht="9" hidden="false" customHeight="true" outlineLevel="0" collapsed="false">
      <c r="A15" s="13" t="s">
        <v>94</v>
      </c>
      <c r="B15" s="16" t="n">
        <v>1603</v>
      </c>
      <c r="C15" s="16" t="n">
        <v>49662</v>
      </c>
      <c r="D15" s="16" t="n">
        <v>389039</v>
      </c>
      <c r="E15" s="16" t="n">
        <v>10</v>
      </c>
      <c r="F15" s="16" t="n">
        <v>261</v>
      </c>
      <c r="G15" s="16" t="n">
        <v>1079</v>
      </c>
      <c r="H15" s="16" t="n">
        <v>1613</v>
      </c>
      <c r="I15" s="16" t="n">
        <v>49923</v>
      </c>
      <c r="J15" s="16" t="n">
        <v>390118</v>
      </c>
    </row>
    <row r="16" customFormat="false" ht="9" hidden="false" customHeight="true" outlineLevel="0" collapsed="false">
      <c r="A16" s="13" t="s">
        <v>95</v>
      </c>
      <c r="B16" s="16" t="n">
        <v>4624</v>
      </c>
      <c r="C16" s="16" t="n">
        <v>169719</v>
      </c>
      <c r="D16" s="16" t="n">
        <v>1213080</v>
      </c>
      <c r="E16" s="16" t="n">
        <v>1301</v>
      </c>
      <c r="F16" s="16" t="n">
        <v>78779</v>
      </c>
      <c r="G16" s="16" t="n">
        <v>273974</v>
      </c>
      <c r="H16" s="16" t="n">
        <v>5925</v>
      </c>
      <c r="I16" s="16" t="n">
        <v>248498</v>
      </c>
      <c r="J16" s="16" t="n">
        <v>1487054</v>
      </c>
    </row>
    <row r="17" customFormat="false" ht="9" hidden="false" customHeight="true" outlineLevel="0" collapsed="false">
      <c r="A17" s="13" t="s">
        <v>96</v>
      </c>
      <c r="B17" s="16" t="n">
        <v>1305</v>
      </c>
      <c r="C17" s="16" t="n">
        <v>37140</v>
      </c>
      <c r="D17" s="16" t="n">
        <v>430808</v>
      </c>
      <c r="E17" s="16" t="n">
        <v>158</v>
      </c>
      <c r="F17" s="16" t="n">
        <v>2517</v>
      </c>
      <c r="G17" s="16" t="n">
        <v>87633</v>
      </c>
      <c r="H17" s="16" t="n">
        <v>1463</v>
      </c>
      <c r="I17" s="16" t="n">
        <v>39657</v>
      </c>
      <c r="J17" s="16" t="n">
        <v>518441</v>
      </c>
    </row>
    <row r="18" customFormat="false" ht="9" hidden="false" customHeight="true" outlineLevel="0" collapsed="false">
      <c r="A18" s="13" t="s">
        <v>97</v>
      </c>
      <c r="B18" s="16" t="n">
        <v>2368</v>
      </c>
      <c r="C18" s="16" t="n">
        <v>114842</v>
      </c>
      <c r="D18" s="16" t="n">
        <v>844511</v>
      </c>
      <c r="E18" s="16" t="n">
        <v>880</v>
      </c>
      <c r="F18" s="16" t="n">
        <v>45832</v>
      </c>
      <c r="G18" s="16" t="n">
        <v>207403</v>
      </c>
      <c r="H18" s="16" t="n">
        <v>3248</v>
      </c>
      <c r="I18" s="16" t="n">
        <v>160674</v>
      </c>
      <c r="J18" s="16" t="n">
        <v>1051914</v>
      </c>
    </row>
    <row r="19" customFormat="false" ht="9" hidden="false" customHeight="true" outlineLevel="0" collapsed="false">
      <c r="A19" s="13" t="s">
        <v>98</v>
      </c>
      <c r="B19" s="16" t="n">
        <v>577</v>
      </c>
      <c r="C19" s="16" t="n">
        <v>11991</v>
      </c>
      <c r="D19" s="16" t="n">
        <v>55911</v>
      </c>
      <c r="E19" s="16" t="n">
        <v>32</v>
      </c>
      <c r="F19" s="16" t="n">
        <v>2158</v>
      </c>
      <c r="G19" s="16" t="n">
        <v>6641</v>
      </c>
      <c r="H19" s="16" t="n">
        <v>609</v>
      </c>
      <c r="I19" s="16" t="n">
        <v>14149</v>
      </c>
      <c r="J19" s="16" t="n">
        <v>62552</v>
      </c>
    </row>
    <row r="20" customFormat="false" ht="9" hidden="false" customHeight="true" outlineLevel="0" collapsed="false">
      <c r="A20" s="13" t="s">
        <v>99</v>
      </c>
      <c r="B20" s="16" t="n">
        <v>824</v>
      </c>
      <c r="C20" s="16" t="n">
        <v>18821</v>
      </c>
      <c r="D20" s="16" t="n">
        <v>236946</v>
      </c>
      <c r="E20" s="16" t="n">
        <v>0</v>
      </c>
      <c r="F20" s="16" t="n">
        <v>0</v>
      </c>
      <c r="G20" s="16" t="n">
        <v>0</v>
      </c>
      <c r="H20" s="16" t="n">
        <v>824</v>
      </c>
      <c r="I20" s="16" t="n">
        <v>18821</v>
      </c>
      <c r="J20" s="16" t="n">
        <v>236946</v>
      </c>
    </row>
    <row r="21" customFormat="false" ht="9" hidden="false" customHeight="true" outlineLevel="0" collapsed="false">
      <c r="A21" s="13" t="s">
        <v>100</v>
      </c>
      <c r="B21" s="16" t="n">
        <v>276</v>
      </c>
      <c r="C21" s="16" t="n">
        <v>8630</v>
      </c>
      <c r="D21" s="16" t="n">
        <v>81188</v>
      </c>
      <c r="E21" s="16" t="n">
        <v>38</v>
      </c>
      <c r="F21" s="16" t="n">
        <v>353</v>
      </c>
      <c r="G21" s="16" t="n">
        <v>4087</v>
      </c>
      <c r="H21" s="16" t="n">
        <v>314</v>
      </c>
      <c r="I21" s="16" t="n">
        <v>8983</v>
      </c>
      <c r="J21" s="16" t="n">
        <v>85275</v>
      </c>
    </row>
    <row r="22" customFormat="false" ht="9" hidden="false" customHeight="true" outlineLevel="0" collapsed="false">
      <c r="A22" s="13" t="s">
        <v>101</v>
      </c>
      <c r="B22" s="16" t="n">
        <v>748</v>
      </c>
      <c r="C22" s="16" t="n">
        <v>45455</v>
      </c>
      <c r="D22" s="16" t="n">
        <v>123014</v>
      </c>
      <c r="E22" s="16" t="n">
        <v>416</v>
      </c>
      <c r="F22" s="16" t="n">
        <v>10378</v>
      </c>
      <c r="G22" s="16" t="n">
        <v>20329</v>
      </c>
      <c r="H22" s="16" t="n">
        <v>1164</v>
      </c>
      <c r="I22" s="16" t="n">
        <v>55833</v>
      </c>
      <c r="J22" s="16" t="n">
        <v>143343</v>
      </c>
    </row>
    <row r="23" customFormat="false" ht="9" hidden="false" customHeight="true" outlineLevel="0" collapsed="false">
      <c r="A23" s="13" t="s">
        <v>102</v>
      </c>
      <c r="B23" s="16" t="n">
        <v>1349</v>
      </c>
      <c r="C23" s="16" t="n">
        <v>74661</v>
      </c>
      <c r="D23" s="16" t="n">
        <v>319960</v>
      </c>
      <c r="E23" s="16" t="n">
        <v>295</v>
      </c>
      <c r="F23" s="16" t="n">
        <v>10921</v>
      </c>
      <c r="G23" s="16" t="n">
        <v>27887</v>
      </c>
      <c r="H23" s="16" t="n">
        <v>1644</v>
      </c>
      <c r="I23" s="16" t="n">
        <v>85582</v>
      </c>
      <c r="J23" s="16" t="n">
        <v>347847</v>
      </c>
    </row>
    <row r="24" customFormat="false" ht="9" hidden="false" customHeight="true" outlineLevel="0" collapsed="false">
      <c r="A24" s="13" t="s">
        <v>103</v>
      </c>
      <c r="B24" s="16" t="n">
        <v>2785</v>
      </c>
      <c r="C24" s="16" t="n">
        <v>93427</v>
      </c>
      <c r="D24" s="16" t="n">
        <v>703019</v>
      </c>
      <c r="E24" s="16" t="n">
        <v>624</v>
      </c>
      <c r="F24" s="16" t="n">
        <v>22319</v>
      </c>
      <c r="G24" s="16" t="n">
        <v>104265</v>
      </c>
      <c r="H24" s="16" t="n">
        <v>3409</v>
      </c>
      <c r="I24" s="16" t="n">
        <v>115746</v>
      </c>
      <c r="J24" s="16" t="n">
        <v>807284</v>
      </c>
    </row>
    <row r="25" customFormat="false" ht="9" hidden="false" customHeight="true" outlineLevel="0" collapsed="false">
      <c r="A25" s="13" t="s">
        <v>104</v>
      </c>
      <c r="B25" s="16" t="n">
        <v>2749</v>
      </c>
      <c r="C25" s="16" t="n">
        <v>87827</v>
      </c>
      <c r="D25" s="16" t="n">
        <v>881082</v>
      </c>
      <c r="E25" s="16" t="n">
        <v>366</v>
      </c>
      <c r="F25" s="16" t="n">
        <v>13874</v>
      </c>
      <c r="G25" s="16" t="n">
        <v>86604</v>
      </c>
      <c r="H25" s="16" t="n">
        <v>3115</v>
      </c>
      <c r="I25" s="16" t="n">
        <v>101701</v>
      </c>
      <c r="J25" s="16" t="n">
        <v>967686</v>
      </c>
    </row>
    <row r="26" customFormat="false" ht="9" hidden="false" customHeight="true" outlineLevel="0" collapsed="false">
      <c r="A26" s="13" t="s">
        <v>105</v>
      </c>
      <c r="B26" s="16" t="n">
        <v>1338</v>
      </c>
      <c r="C26" s="16" t="n">
        <v>37639</v>
      </c>
      <c r="D26" s="16" t="n">
        <v>456115</v>
      </c>
      <c r="E26" s="16" t="n">
        <v>880</v>
      </c>
      <c r="F26" s="16" t="n">
        <v>9286</v>
      </c>
      <c r="G26" s="16" t="n">
        <v>265635</v>
      </c>
      <c r="H26" s="16" t="n">
        <v>2218</v>
      </c>
      <c r="I26" s="16" t="n">
        <v>46925</v>
      </c>
      <c r="J26" s="16" t="n">
        <v>721750</v>
      </c>
    </row>
    <row r="27" customFormat="false" ht="9" hidden="false" customHeight="true" outlineLevel="0" collapsed="false">
      <c r="A27" s="13" t="s">
        <v>106</v>
      </c>
      <c r="B27" s="16" t="n">
        <v>958</v>
      </c>
      <c r="C27" s="16" t="n">
        <v>11973</v>
      </c>
      <c r="D27" s="16" t="n">
        <v>160812</v>
      </c>
      <c r="E27" s="16" t="n">
        <v>166</v>
      </c>
      <c r="F27" s="16" t="n">
        <v>11061</v>
      </c>
      <c r="G27" s="16" t="n">
        <v>37962</v>
      </c>
      <c r="H27" s="16" t="n">
        <v>1124</v>
      </c>
      <c r="I27" s="16" t="n">
        <v>23034</v>
      </c>
      <c r="J27" s="16" t="n">
        <v>198774</v>
      </c>
    </row>
    <row r="28" customFormat="false" ht="9" hidden="false" customHeight="true" outlineLevel="0" collapsed="false">
      <c r="A28" s="13" t="s">
        <v>107</v>
      </c>
      <c r="B28" s="16" t="n">
        <v>938</v>
      </c>
      <c r="C28" s="16" t="n">
        <v>36206</v>
      </c>
      <c r="D28" s="16" t="n">
        <v>282532</v>
      </c>
      <c r="E28" s="16" t="n">
        <v>226</v>
      </c>
      <c r="F28" s="16" t="n">
        <v>8742</v>
      </c>
      <c r="G28" s="16" t="n">
        <v>53235</v>
      </c>
      <c r="H28" s="16" t="n">
        <v>1164</v>
      </c>
      <c r="I28" s="16" t="n">
        <v>44948</v>
      </c>
      <c r="J28" s="16" t="n">
        <v>335767</v>
      </c>
    </row>
    <row r="29" customFormat="false" ht="9" hidden="false" customHeight="true" outlineLevel="0" collapsed="false">
      <c r="A29" s="13" t="s">
        <v>108</v>
      </c>
      <c r="B29" s="16" t="n">
        <v>651</v>
      </c>
      <c r="C29" s="16" t="n">
        <v>13762</v>
      </c>
      <c r="D29" s="16" t="n">
        <v>210432</v>
      </c>
      <c r="E29" s="16" t="n">
        <v>107</v>
      </c>
      <c r="F29" s="16" t="n">
        <v>2220</v>
      </c>
      <c r="G29" s="16" t="n">
        <v>15946</v>
      </c>
      <c r="H29" s="16" t="n">
        <v>758</v>
      </c>
      <c r="I29" s="16" t="n">
        <v>15982</v>
      </c>
      <c r="J29" s="16" t="n">
        <v>226378</v>
      </c>
    </row>
    <row r="30" customFormat="false" ht="9" hidden="false" customHeight="true" outlineLevel="0" collapsed="false">
      <c r="A30" s="13" t="s">
        <v>109</v>
      </c>
      <c r="B30" s="16" t="n">
        <v>730</v>
      </c>
      <c r="C30" s="16" t="n">
        <v>7042</v>
      </c>
      <c r="D30" s="16" t="n">
        <v>197640</v>
      </c>
      <c r="E30" s="16" t="n">
        <v>903</v>
      </c>
      <c r="F30" s="16" t="n">
        <v>8126</v>
      </c>
      <c r="G30" s="16" t="n">
        <v>269725</v>
      </c>
      <c r="H30" s="16" t="n">
        <v>1633</v>
      </c>
      <c r="I30" s="16" t="n">
        <v>15168</v>
      </c>
      <c r="J30" s="16" t="n">
        <v>467365</v>
      </c>
    </row>
    <row r="31" customFormat="false" ht="9" hidden="false" customHeight="true" outlineLevel="0" collapsed="false">
      <c r="A31" s="13" t="s">
        <v>110</v>
      </c>
      <c r="B31" s="16" t="n">
        <v>5385</v>
      </c>
      <c r="C31" s="16" t="n">
        <v>97151</v>
      </c>
      <c r="D31" s="16" t="n">
        <v>1601043</v>
      </c>
      <c r="E31" s="16" t="n">
        <v>3601</v>
      </c>
      <c r="F31" s="16" t="n">
        <v>52296</v>
      </c>
      <c r="G31" s="16" t="n">
        <v>1141565</v>
      </c>
      <c r="H31" s="16" t="n">
        <v>8986</v>
      </c>
      <c r="I31" s="16" t="n">
        <v>149447</v>
      </c>
      <c r="J31" s="16" t="n">
        <v>2742608</v>
      </c>
    </row>
    <row r="32" s="89" customFormat="true" ht="9" hidden="false" customHeight="true" outlineLevel="0" collapsed="false">
      <c r="A32" s="21" t="s">
        <v>111</v>
      </c>
      <c r="B32" s="22" t="n">
        <v>53629</v>
      </c>
      <c r="C32" s="22" t="n">
        <v>1904411</v>
      </c>
      <c r="D32" s="22" t="n">
        <v>15318158</v>
      </c>
      <c r="E32" s="22" t="n">
        <v>14709</v>
      </c>
      <c r="F32" s="22" t="n">
        <v>425669</v>
      </c>
      <c r="G32" s="22" t="n">
        <v>3401993</v>
      </c>
      <c r="H32" s="22" t="n">
        <v>68338</v>
      </c>
      <c r="I32" s="22" t="n">
        <v>2330080</v>
      </c>
      <c r="J32" s="22" t="n">
        <v>18720151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39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8629</v>
      </c>
      <c r="C36" s="16" t="n">
        <v>268764</v>
      </c>
      <c r="D36" s="16" t="n">
        <v>2643329</v>
      </c>
      <c r="E36" s="16" t="n">
        <v>1434</v>
      </c>
      <c r="F36" s="16" t="n">
        <v>31352</v>
      </c>
      <c r="G36" s="16" t="n">
        <v>326501</v>
      </c>
      <c r="H36" s="16" t="n">
        <v>10063</v>
      </c>
      <c r="I36" s="16" t="n">
        <v>300116</v>
      </c>
      <c r="J36" s="16" t="n">
        <v>2969830</v>
      </c>
    </row>
    <row r="37" customFormat="false" ht="9" hidden="false" customHeight="true" outlineLevel="0" collapsed="false">
      <c r="A37" s="13" t="s">
        <v>89</v>
      </c>
      <c r="B37" s="16" t="n">
        <v>720</v>
      </c>
      <c r="C37" s="16" t="n">
        <v>21629</v>
      </c>
      <c r="D37" s="16" t="n">
        <v>223558</v>
      </c>
      <c r="E37" s="16" t="n">
        <v>15</v>
      </c>
      <c r="F37" s="16" t="n">
        <v>235</v>
      </c>
      <c r="G37" s="16" t="n">
        <v>1703</v>
      </c>
      <c r="H37" s="16" t="n">
        <v>735</v>
      </c>
      <c r="I37" s="16" t="n">
        <v>21864</v>
      </c>
      <c r="J37" s="16" t="n">
        <v>225261</v>
      </c>
    </row>
    <row r="38" customFormat="false" ht="9" hidden="false" customHeight="true" outlineLevel="0" collapsed="false">
      <c r="A38" s="13" t="s">
        <v>90</v>
      </c>
      <c r="B38" s="16" t="n">
        <v>4954</v>
      </c>
      <c r="C38" s="16" t="n">
        <v>184039</v>
      </c>
      <c r="D38" s="16" t="n">
        <v>1286132</v>
      </c>
      <c r="E38" s="16" t="n">
        <v>989</v>
      </c>
      <c r="F38" s="16" t="n">
        <v>22320</v>
      </c>
      <c r="G38" s="16" t="n">
        <v>82245</v>
      </c>
      <c r="H38" s="16" t="n">
        <v>5943</v>
      </c>
      <c r="I38" s="16" t="n">
        <v>206359</v>
      </c>
      <c r="J38" s="16" t="n">
        <v>1368377</v>
      </c>
    </row>
    <row r="39" customFormat="false" ht="9" hidden="false" customHeight="true" outlineLevel="0" collapsed="false">
      <c r="A39" s="13" t="s">
        <v>91</v>
      </c>
      <c r="B39" s="16" t="n">
        <v>782</v>
      </c>
      <c r="C39" s="16" t="n">
        <v>28414</v>
      </c>
      <c r="D39" s="16" t="n">
        <v>216298</v>
      </c>
      <c r="E39" s="16" t="n">
        <v>89</v>
      </c>
      <c r="F39" s="16" t="n">
        <v>2751</v>
      </c>
      <c r="G39" s="16" t="n">
        <v>12443</v>
      </c>
      <c r="H39" s="16" t="n">
        <v>871</v>
      </c>
      <c r="I39" s="16" t="n">
        <v>31165</v>
      </c>
      <c r="J39" s="16" t="n">
        <v>228741</v>
      </c>
    </row>
    <row r="40" s="88" customFormat="true" ht="9" hidden="false" customHeight="true" outlineLevel="0" collapsed="false">
      <c r="A40" s="13" t="s">
        <v>92</v>
      </c>
      <c r="B40" s="16" t="n">
        <v>2895</v>
      </c>
      <c r="C40" s="16" t="n">
        <v>178582</v>
      </c>
      <c r="D40" s="16" t="n">
        <v>740395</v>
      </c>
      <c r="E40" s="16" t="n">
        <v>300</v>
      </c>
      <c r="F40" s="16" t="n">
        <v>5185</v>
      </c>
      <c r="G40" s="16" t="n">
        <v>21029</v>
      </c>
      <c r="H40" s="16" t="n">
        <v>3195</v>
      </c>
      <c r="I40" s="16" t="n">
        <v>183767</v>
      </c>
      <c r="J40" s="16" t="n">
        <v>761424</v>
      </c>
    </row>
    <row r="41" s="88" customFormat="true" ht="9" hidden="false" customHeight="true" outlineLevel="0" collapsed="false">
      <c r="A41" s="13" t="s">
        <v>93</v>
      </c>
      <c r="B41" s="16" t="n">
        <v>1066</v>
      </c>
      <c r="C41" s="16" t="n">
        <v>66331</v>
      </c>
      <c r="D41" s="16" t="n">
        <v>270002</v>
      </c>
      <c r="E41" s="16" t="n">
        <v>3</v>
      </c>
      <c r="F41" s="16" t="n">
        <v>15</v>
      </c>
      <c r="G41" s="16" t="n">
        <v>68</v>
      </c>
      <c r="H41" s="16" t="n">
        <v>1069</v>
      </c>
      <c r="I41" s="16" t="n">
        <v>66346</v>
      </c>
      <c r="J41" s="16" t="n">
        <v>270070</v>
      </c>
    </row>
    <row r="42" customFormat="false" ht="9" hidden="false" customHeight="true" outlineLevel="0" collapsed="false">
      <c r="A42" s="13" t="s">
        <v>94</v>
      </c>
      <c r="B42" s="16" t="n">
        <v>680</v>
      </c>
      <c r="C42" s="16" t="n">
        <v>22667</v>
      </c>
      <c r="D42" s="16" t="n">
        <v>191651</v>
      </c>
      <c r="E42" s="16" t="n">
        <v>0</v>
      </c>
      <c r="F42" s="16" t="n">
        <v>0</v>
      </c>
      <c r="G42" s="16" t="n">
        <v>0</v>
      </c>
      <c r="H42" s="16" t="n">
        <v>680</v>
      </c>
      <c r="I42" s="16" t="n">
        <v>22667</v>
      </c>
      <c r="J42" s="16" t="n">
        <v>191651</v>
      </c>
    </row>
    <row r="43" customFormat="false" ht="9" hidden="false" customHeight="true" outlineLevel="0" collapsed="false">
      <c r="A43" s="13" t="s">
        <v>95</v>
      </c>
      <c r="B43" s="16" t="n">
        <v>3773</v>
      </c>
      <c r="C43" s="16" t="n">
        <v>144579</v>
      </c>
      <c r="D43" s="16" t="n">
        <v>949171</v>
      </c>
      <c r="E43" s="16" t="n">
        <v>666</v>
      </c>
      <c r="F43" s="16" t="n">
        <v>31054</v>
      </c>
      <c r="G43" s="16" t="n">
        <v>122549</v>
      </c>
      <c r="H43" s="16" t="n">
        <v>4439</v>
      </c>
      <c r="I43" s="16" t="n">
        <v>175633</v>
      </c>
      <c r="J43" s="16" t="n">
        <v>1071720</v>
      </c>
    </row>
    <row r="44" customFormat="false" ht="9" hidden="false" customHeight="true" outlineLevel="0" collapsed="false">
      <c r="A44" s="13" t="s">
        <v>96</v>
      </c>
      <c r="B44" s="16" t="n">
        <v>920</v>
      </c>
      <c r="C44" s="16" t="n">
        <v>24252</v>
      </c>
      <c r="D44" s="16" t="n">
        <v>290158</v>
      </c>
      <c r="E44" s="16" t="n">
        <v>75</v>
      </c>
      <c r="F44" s="16" t="n">
        <v>849</v>
      </c>
      <c r="G44" s="16" t="n">
        <v>10058</v>
      </c>
      <c r="H44" s="16" t="n">
        <v>995</v>
      </c>
      <c r="I44" s="16" t="n">
        <v>25101</v>
      </c>
      <c r="J44" s="16" t="n">
        <v>300216</v>
      </c>
    </row>
    <row r="45" customFormat="false" ht="9" hidden="false" customHeight="true" outlineLevel="0" collapsed="false">
      <c r="A45" s="13" t="s">
        <v>97</v>
      </c>
      <c r="B45" s="16" t="n">
        <v>1464</v>
      </c>
      <c r="C45" s="16" t="n">
        <v>77149</v>
      </c>
      <c r="D45" s="16" t="n">
        <v>508038</v>
      </c>
      <c r="E45" s="16" t="n">
        <v>238</v>
      </c>
      <c r="F45" s="16" t="n">
        <v>10810</v>
      </c>
      <c r="G45" s="16" t="n">
        <v>59509</v>
      </c>
      <c r="H45" s="16" t="n">
        <v>1702</v>
      </c>
      <c r="I45" s="16" t="n">
        <v>87959</v>
      </c>
      <c r="J45" s="16" t="n">
        <v>567547</v>
      </c>
    </row>
    <row r="46" customFormat="false" ht="9" hidden="false" customHeight="true" outlineLevel="0" collapsed="false">
      <c r="A46" s="13" t="s">
        <v>98</v>
      </c>
      <c r="B46" s="16" t="n">
        <v>383</v>
      </c>
      <c r="C46" s="16" t="n">
        <v>8151</v>
      </c>
      <c r="D46" s="16" t="n">
        <v>42657</v>
      </c>
      <c r="E46" s="16" t="n">
        <v>0</v>
      </c>
      <c r="F46" s="16" t="n">
        <v>0</v>
      </c>
      <c r="G46" s="16" t="n">
        <v>0</v>
      </c>
      <c r="H46" s="16" t="n">
        <v>383</v>
      </c>
      <c r="I46" s="16" t="n">
        <v>8151</v>
      </c>
      <c r="J46" s="16" t="n">
        <v>42657</v>
      </c>
    </row>
    <row r="47" customFormat="false" ht="9" hidden="false" customHeight="true" outlineLevel="0" collapsed="false">
      <c r="A47" s="13" t="s">
        <v>99</v>
      </c>
      <c r="B47" s="16" t="n">
        <v>519</v>
      </c>
      <c r="C47" s="16" t="n">
        <v>12506</v>
      </c>
      <c r="D47" s="16" t="n">
        <v>145080</v>
      </c>
      <c r="E47" s="16" t="n">
        <v>0</v>
      </c>
      <c r="F47" s="16" t="n">
        <v>0</v>
      </c>
      <c r="G47" s="16" t="n">
        <v>0</v>
      </c>
      <c r="H47" s="16" t="n">
        <v>519</v>
      </c>
      <c r="I47" s="16" t="n">
        <v>12506</v>
      </c>
      <c r="J47" s="16" t="n">
        <v>145080</v>
      </c>
    </row>
    <row r="48" customFormat="false" ht="9" hidden="false" customHeight="true" outlineLevel="0" collapsed="false">
      <c r="A48" s="13" t="s">
        <v>100</v>
      </c>
      <c r="B48" s="16" t="n">
        <v>198</v>
      </c>
      <c r="C48" s="16" t="n">
        <v>7946</v>
      </c>
      <c r="D48" s="16" t="n">
        <v>61573</v>
      </c>
      <c r="E48" s="16" t="n">
        <v>39</v>
      </c>
      <c r="F48" s="16" t="n">
        <v>665</v>
      </c>
      <c r="G48" s="16" t="n">
        <v>5108</v>
      </c>
      <c r="H48" s="16" t="n">
        <v>237</v>
      </c>
      <c r="I48" s="16" t="n">
        <v>8611</v>
      </c>
      <c r="J48" s="16" t="n">
        <v>66681</v>
      </c>
    </row>
    <row r="49" customFormat="false" ht="9" hidden="false" customHeight="true" outlineLevel="0" collapsed="false">
      <c r="A49" s="13" t="s">
        <v>101</v>
      </c>
      <c r="B49" s="16" t="n">
        <v>502</v>
      </c>
      <c r="C49" s="16" t="n">
        <v>25736</v>
      </c>
      <c r="D49" s="16" t="n">
        <v>81906</v>
      </c>
      <c r="E49" s="16" t="n">
        <v>179</v>
      </c>
      <c r="F49" s="16" t="n">
        <v>2291</v>
      </c>
      <c r="G49" s="16" t="n">
        <v>4283</v>
      </c>
      <c r="H49" s="16" t="n">
        <v>681</v>
      </c>
      <c r="I49" s="16" t="n">
        <v>28027</v>
      </c>
      <c r="J49" s="16" t="n">
        <v>86189</v>
      </c>
    </row>
    <row r="50" customFormat="false" ht="9" hidden="false" customHeight="true" outlineLevel="0" collapsed="false">
      <c r="A50" s="13" t="s">
        <v>102</v>
      </c>
      <c r="B50" s="16" t="n">
        <v>1000</v>
      </c>
      <c r="C50" s="16" t="n">
        <v>51374</v>
      </c>
      <c r="D50" s="16" t="n">
        <v>232138</v>
      </c>
      <c r="E50" s="16" t="n">
        <v>163</v>
      </c>
      <c r="F50" s="16" t="n">
        <v>5253</v>
      </c>
      <c r="G50" s="16" t="n">
        <v>11033</v>
      </c>
      <c r="H50" s="16" t="n">
        <v>1163</v>
      </c>
      <c r="I50" s="16" t="n">
        <v>56627</v>
      </c>
      <c r="J50" s="16" t="n">
        <v>243171</v>
      </c>
    </row>
    <row r="51" customFormat="false" ht="9" hidden="false" customHeight="true" outlineLevel="0" collapsed="false">
      <c r="A51" s="13" t="s">
        <v>103</v>
      </c>
      <c r="B51" s="16" t="n">
        <v>1682</v>
      </c>
      <c r="C51" s="16" t="n">
        <v>70215</v>
      </c>
      <c r="D51" s="16" t="n">
        <v>446675</v>
      </c>
      <c r="E51" s="16" t="n">
        <v>236</v>
      </c>
      <c r="F51" s="16" t="n">
        <v>4604</v>
      </c>
      <c r="G51" s="16" t="n">
        <v>20840</v>
      </c>
      <c r="H51" s="16" t="n">
        <v>1918</v>
      </c>
      <c r="I51" s="16" t="n">
        <v>74819</v>
      </c>
      <c r="J51" s="16" t="n">
        <v>467515</v>
      </c>
    </row>
    <row r="52" customFormat="false" ht="9" hidden="false" customHeight="true" outlineLevel="0" collapsed="false">
      <c r="A52" s="13" t="s">
        <v>104</v>
      </c>
      <c r="B52" s="16" t="n">
        <v>1797</v>
      </c>
      <c r="C52" s="16" t="n">
        <v>52702</v>
      </c>
      <c r="D52" s="16" t="n">
        <v>525661</v>
      </c>
      <c r="E52" s="16" t="n">
        <v>254</v>
      </c>
      <c r="F52" s="16" t="n">
        <v>3768</v>
      </c>
      <c r="G52" s="16" t="n">
        <v>67056</v>
      </c>
      <c r="H52" s="16" t="n">
        <v>2051</v>
      </c>
      <c r="I52" s="16" t="n">
        <v>56470</v>
      </c>
      <c r="J52" s="16" t="n">
        <v>592717</v>
      </c>
    </row>
    <row r="53" customFormat="false" ht="9" hidden="false" customHeight="true" outlineLevel="0" collapsed="false">
      <c r="A53" s="13" t="s">
        <v>105</v>
      </c>
      <c r="B53" s="16" t="n">
        <v>1218</v>
      </c>
      <c r="C53" s="16" t="n">
        <v>22426</v>
      </c>
      <c r="D53" s="16" t="n">
        <v>328144</v>
      </c>
      <c r="E53" s="16" t="n">
        <v>802</v>
      </c>
      <c r="F53" s="16" t="n">
        <v>9452</v>
      </c>
      <c r="G53" s="16" t="n">
        <v>277949</v>
      </c>
      <c r="H53" s="16" t="n">
        <v>2020</v>
      </c>
      <c r="I53" s="16" t="n">
        <v>31878</v>
      </c>
      <c r="J53" s="16" t="n">
        <v>606093</v>
      </c>
    </row>
    <row r="54" customFormat="false" ht="9" hidden="false" customHeight="true" outlineLevel="0" collapsed="false">
      <c r="A54" s="13" t="s">
        <v>106</v>
      </c>
      <c r="B54" s="16" t="n">
        <v>818</v>
      </c>
      <c r="C54" s="16" t="n">
        <v>10919</v>
      </c>
      <c r="D54" s="16" t="n">
        <v>133440</v>
      </c>
      <c r="E54" s="16" t="n">
        <v>33</v>
      </c>
      <c r="F54" s="16" t="n">
        <v>1563</v>
      </c>
      <c r="G54" s="16" t="n">
        <v>7588</v>
      </c>
      <c r="H54" s="16" t="n">
        <v>851</v>
      </c>
      <c r="I54" s="16" t="n">
        <v>12482</v>
      </c>
      <c r="J54" s="16" t="n">
        <v>141028</v>
      </c>
    </row>
    <row r="55" customFormat="false" ht="9" hidden="false" customHeight="true" outlineLevel="0" collapsed="false">
      <c r="A55" s="13" t="s">
        <v>107</v>
      </c>
      <c r="B55" s="16" t="n">
        <v>516</v>
      </c>
      <c r="C55" s="16" t="n">
        <v>20155</v>
      </c>
      <c r="D55" s="16" t="n">
        <v>155606</v>
      </c>
      <c r="E55" s="16" t="n">
        <v>15</v>
      </c>
      <c r="F55" s="16" t="n">
        <v>71</v>
      </c>
      <c r="G55" s="16" t="n">
        <v>691</v>
      </c>
      <c r="H55" s="16" t="n">
        <v>531</v>
      </c>
      <c r="I55" s="16" t="n">
        <v>20226</v>
      </c>
      <c r="J55" s="16" t="n">
        <v>156297</v>
      </c>
    </row>
    <row r="56" customFormat="false" ht="9" hidden="false" customHeight="true" outlineLevel="0" collapsed="false">
      <c r="A56" s="13" t="s">
        <v>108</v>
      </c>
      <c r="B56" s="16" t="n">
        <v>2002</v>
      </c>
      <c r="C56" s="16" t="n">
        <v>56956</v>
      </c>
      <c r="D56" s="16" t="n">
        <v>691181</v>
      </c>
      <c r="E56" s="16" t="n">
        <v>165</v>
      </c>
      <c r="F56" s="16" t="n">
        <v>3444</v>
      </c>
      <c r="G56" s="16" t="n">
        <v>31139</v>
      </c>
      <c r="H56" s="16" t="n">
        <v>2167</v>
      </c>
      <c r="I56" s="16" t="n">
        <v>60400</v>
      </c>
      <c r="J56" s="16" t="n">
        <v>722320</v>
      </c>
    </row>
    <row r="57" customFormat="false" ht="9" hidden="false" customHeight="true" outlineLevel="0" collapsed="false">
      <c r="A57" s="13" t="s">
        <v>109</v>
      </c>
      <c r="B57" s="16" t="n">
        <v>2570</v>
      </c>
      <c r="C57" s="16" t="n">
        <v>30072</v>
      </c>
      <c r="D57" s="16" t="n">
        <v>919973</v>
      </c>
      <c r="E57" s="16" t="n">
        <v>746</v>
      </c>
      <c r="F57" s="16" t="n">
        <v>9814</v>
      </c>
      <c r="G57" s="16" t="n">
        <v>244422</v>
      </c>
      <c r="H57" s="16" t="n">
        <v>3316</v>
      </c>
      <c r="I57" s="16" t="n">
        <v>39886</v>
      </c>
      <c r="J57" s="16" t="n">
        <v>1164395</v>
      </c>
    </row>
    <row r="58" s="89" customFormat="true" ht="9" hidden="false" customHeight="true" outlineLevel="0" collapsed="false">
      <c r="A58" s="13" t="s">
        <v>110</v>
      </c>
      <c r="B58" s="16" t="n">
        <v>2932</v>
      </c>
      <c r="C58" s="16" t="n">
        <v>62683</v>
      </c>
      <c r="D58" s="16" t="n">
        <v>824102</v>
      </c>
      <c r="E58" s="16" t="n">
        <v>1152</v>
      </c>
      <c r="F58" s="16" t="n">
        <v>16945</v>
      </c>
      <c r="G58" s="16" t="n">
        <v>345344</v>
      </c>
      <c r="H58" s="16" t="n">
        <v>4084</v>
      </c>
      <c r="I58" s="16" t="n">
        <v>79628</v>
      </c>
      <c r="J58" s="16" t="n">
        <v>1169446</v>
      </c>
    </row>
    <row r="59" s="89" customFormat="true" ht="9" hidden="false" customHeight="true" outlineLevel="0" collapsed="false">
      <c r="A59" s="21" t="s">
        <v>111</v>
      </c>
      <c r="B59" s="22" t="n">
        <v>42020</v>
      </c>
      <c r="C59" s="22" t="n">
        <v>1448247</v>
      </c>
      <c r="D59" s="22" t="n">
        <v>11906868</v>
      </c>
      <c r="E59" s="22" t="n">
        <v>7593</v>
      </c>
      <c r="F59" s="22" t="n">
        <v>162441</v>
      </c>
      <c r="G59" s="22" t="n">
        <v>1651558</v>
      </c>
      <c r="H59" s="22" t="n">
        <v>49613</v>
      </c>
      <c r="I59" s="22" t="n">
        <v>1610688</v>
      </c>
      <c r="J59" s="22" t="n">
        <v>13558426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15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40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6492</v>
      </c>
      <c r="C9" s="16" t="n">
        <v>286122</v>
      </c>
      <c r="D9" s="16" t="n">
        <v>2106614</v>
      </c>
      <c r="E9" s="16" t="n">
        <v>2047</v>
      </c>
      <c r="F9" s="16" t="n">
        <v>69591</v>
      </c>
      <c r="G9" s="16" t="n">
        <v>505230</v>
      </c>
      <c r="H9" s="16" t="n">
        <v>8539</v>
      </c>
      <c r="I9" s="16" t="n">
        <v>355713</v>
      </c>
      <c r="J9" s="16" t="n">
        <v>2611844</v>
      </c>
    </row>
    <row r="10" customFormat="false" ht="9" hidden="false" customHeight="true" outlineLevel="0" collapsed="false">
      <c r="A10" s="13" t="s">
        <v>89</v>
      </c>
      <c r="B10" s="16" t="n">
        <v>1048</v>
      </c>
      <c r="C10" s="16" t="n">
        <v>44839</v>
      </c>
      <c r="D10" s="16" t="n">
        <v>327211</v>
      </c>
      <c r="E10" s="16" t="n">
        <v>150</v>
      </c>
      <c r="F10" s="16" t="n">
        <v>4278</v>
      </c>
      <c r="G10" s="16" t="n">
        <v>37691</v>
      </c>
      <c r="H10" s="16" t="n">
        <v>1198</v>
      </c>
      <c r="I10" s="16" t="n">
        <v>49117</v>
      </c>
      <c r="J10" s="16" t="n">
        <v>364902</v>
      </c>
    </row>
    <row r="11" customFormat="false" ht="9" hidden="false" customHeight="true" outlineLevel="0" collapsed="false">
      <c r="A11" s="13" t="s">
        <v>90</v>
      </c>
      <c r="B11" s="16" t="n">
        <v>6221</v>
      </c>
      <c r="C11" s="16" t="n">
        <v>281747</v>
      </c>
      <c r="D11" s="16" t="n">
        <v>1757915</v>
      </c>
      <c r="E11" s="16" t="n">
        <v>2323</v>
      </c>
      <c r="F11" s="16" t="n">
        <v>94919</v>
      </c>
      <c r="G11" s="16" t="n">
        <v>430855</v>
      </c>
      <c r="H11" s="16" t="n">
        <v>8544</v>
      </c>
      <c r="I11" s="16" t="n">
        <v>376666</v>
      </c>
      <c r="J11" s="16" t="n">
        <v>2188770</v>
      </c>
    </row>
    <row r="12" customFormat="false" ht="9" hidden="false" customHeight="true" outlineLevel="0" collapsed="false">
      <c r="A12" s="13" t="s">
        <v>91</v>
      </c>
      <c r="B12" s="16" t="n">
        <v>692</v>
      </c>
      <c r="C12" s="16" t="n">
        <v>25546</v>
      </c>
      <c r="D12" s="16" t="n">
        <v>197868</v>
      </c>
      <c r="E12" s="16" t="n">
        <v>97</v>
      </c>
      <c r="F12" s="16" t="n">
        <v>3590</v>
      </c>
      <c r="G12" s="16" t="n">
        <v>16264</v>
      </c>
      <c r="H12" s="16" t="n">
        <v>789</v>
      </c>
      <c r="I12" s="16" t="n">
        <v>29136</v>
      </c>
      <c r="J12" s="16" t="n">
        <v>214132</v>
      </c>
    </row>
    <row r="13" customFormat="false" ht="9" hidden="false" customHeight="true" outlineLevel="0" collapsed="false">
      <c r="A13" s="13" t="s">
        <v>92</v>
      </c>
      <c r="B13" s="16" t="n">
        <v>3927</v>
      </c>
      <c r="C13" s="16" t="n">
        <v>226596</v>
      </c>
      <c r="D13" s="16" t="n">
        <v>1000349</v>
      </c>
      <c r="E13" s="16" t="n">
        <v>1413</v>
      </c>
      <c r="F13" s="16" t="n">
        <v>72341</v>
      </c>
      <c r="G13" s="16" t="n">
        <v>302999</v>
      </c>
      <c r="H13" s="16" t="n">
        <v>5340</v>
      </c>
      <c r="I13" s="16" t="n">
        <v>298937</v>
      </c>
      <c r="J13" s="16" t="n">
        <v>1303348</v>
      </c>
    </row>
    <row r="14" s="88" customFormat="true" ht="9" hidden="false" customHeight="true" outlineLevel="0" collapsed="false">
      <c r="A14" s="13" t="s">
        <v>93</v>
      </c>
      <c r="B14" s="16" t="n">
        <v>2013</v>
      </c>
      <c r="C14" s="16" t="n">
        <v>123922</v>
      </c>
      <c r="D14" s="16" t="n">
        <v>492305</v>
      </c>
      <c r="E14" s="16" t="n">
        <v>35</v>
      </c>
      <c r="F14" s="16" t="n">
        <v>2301</v>
      </c>
      <c r="G14" s="16" t="n">
        <v>6021</v>
      </c>
      <c r="H14" s="16" t="n">
        <v>2048</v>
      </c>
      <c r="I14" s="16" t="n">
        <v>126223</v>
      </c>
      <c r="J14" s="16" t="n">
        <v>498326</v>
      </c>
    </row>
    <row r="15" s="88" customFormat="true" ht="9" hidden="false" customHeight="true" outlineLevel="0" collapsed="false">
      <c r="A15" s="13" t="s">
        <v>94</v>
      </c>
      <c r="B15" s="16" t="n">
        <v>1304</v>
      </c>
      <c r="C15" s="16" t="n">
        <v>46502</v>
      </c>
      <c r="D15" s="16" t="n">
        <v>304830</v>
      </c>
      <c r="E15" s="16" t="n">
        <v>96</v>
      </c>
      <c r="F15" s="16" t="n">
        <v>2831</v>
      </c>
      <c r="G15" s="16" t="n">
        <v>13343</v>
      </c>
      <c r="H15" s="16" t="n">
        <v>1400</v>
      </c>
      <c r="I15" s="16" t="n">
        <v>49333</v>
      </c>
      <c r="J15" s="16" t="n">
        <v>318173</v>
      </c>
    </row>
    <row r="16" customFormat="false" ht="9" hidden="false" customHeight="true" outlineLevel="0" collapsed="false">
      <c r="A16" s="13" t="s">
        <v>95</v>
      </c>
      <c r="B16" s="16" t="n">
        <v>3733</v>
      </c>
      <c r="C16" s="16" t="n">
        <v>189543</v>
      </c>
      <c r="D16" s="16" t="n">
        <v>1032519</v>
      </c>
      <c r="E16" s="16" t="n">
        <v>836</v>
      </c>
      <c r="F16" s="16" t="n">
        <v>42592</v>
      </c>
      <c r="G16" s="16" t="n">
        <v>215532</v>
      </c>
      <c r="H16" s="16" t="n">
        <v>4569</v>
      </c>
      <c r="I16" s="16" t="n">
        <v>232135</v>
      </c>
      <c r="J16" s="16" t="n">
        <v>1248051</v>
      </c>
    </row>
    <row r="17" customFormat="false" ht="9" hidden="false" customHeight="true" outlineLevel="0" collapsed="false">
      <c r="A17" s="13" t="s">
        <v>96</v>
      </c>
      <c r="B17" s="16" t="n">
        <v>1140</v>
      </c>
      <c r="C17" s="16" t="n">
        <v>37384</v>
      </c>
      <c r="D17" s="16" t="n">
        <v>357558</v>
      </c>
      <c r="E17" s="16" t="n">
        <v>96</v>
      </c>
      <c r="F17" s="16" t="n">
        <v>1996</v>
      </c>
      <c r="G17" s="16" t="n">
        <v>20427</v>
      </c>
      <c r="H17" s="16" t="n">
        <v>1236</v>
      </c>
      <c r="I17" s="16" t="n">
        <v>39380</v>
      </c>
      <c r="J17" s="16" t="n">
        <v>377985</v>
      </c>
    </row>
    <row r="18" customFormat="false" ht="9" hidden="false" customHeight="true" outlineLevel="0" collapsed="false">
      <c r="A18" s="13" t="s">
        <v>97</v>
      </c>
      <c r="B18" s="16" t="n">
        <v>1580</v>
      </c>
      <c r="C18" s="16" t="n">
        <v>83847</v>
      </c>
      <c r="D18" s="16" t="n">
        <v>558146</v>
      </c>
      <c r="E18" s="16" t="n">
        <v>747</v>
      </c>
      <c r="F18" s="16" t="n">
        <v>38038</v>
      </c>
      <c r="G18" s="16" t="n">
        <v>220356</v>
      </c>
      <c r="H18" s="16" t="n">
        <v>2327</v>
      </c>
      <c r="I18" s="16" t="n">
        <v>121885</v>
      </c>
      <c r="J18" s="16" t="n">
        <v>778502</v>
      </c>
    </row>
    <row r="19" customFormat="false" ht="9" hidden="false" customHeight="true" outlineLevel="0" collapsed="false">
      <c r="A19" s="13" t="s">
        <v>98</v>
      </c>
      <c r="B19" s="16" t="n">
        <v>671</v>
      </c>
      <c r="C19" s="16" t="n">
        <v>28742</v>
      </c>
      <c r="D19" s="16" t="n">
        <v>143106</v>
      </c>
      <c r="E19" s="16" t="n">
        <v>44</v>
      </c>
      <c r="F19" s="16" t="n">
        <v>2757</v>
      </c>
      <c r="G19" s="16" t="n">
        <v>12094</v>
      </c>
      <c r="H19" s="16" t="n">
        <v>715</v>
      </c>
      <c r="I19" s="16" t="n">
        <v>31499</v>
      </c>
      <c r="J19" s="16" t="n">
        <v>155200</v>
      </c>
    </row>
    <row r="20" customFormat="false" ht="9" hidden="false" customHeight="true" outlineLevel="0" collapsed="false">
      <c r="A20" s="13" t="s">
        <v>99</v>
      </c>
      <c r="B20" s="16" t="n">
        <v>1003</v>
      </c>
      <c r="C20" s="16" t="n">
        <v>31404</v>
      </c>
      <c r="D20" s="16" t="n">
        <v>258247</v>
      </c>
      <c r="E20" s="16" t="n">
        <v>0</v>
      </c>
      <c r="F20" s="16" t="n">
        <v>0</v>
      </c>
      <c r="G20" s="16" t="n">
        <v>0</v>
      </c>
      <c r="H20" s="16" t="n">
        <v>1003</v>
      </c>
      <c r="I20" s="16" t="n">
        <v>31404</v>
      </c>
      <c r="J20" s="16" t="n">
        <v>258247</v>
      </c>
    </row>
    <row r="21" customFormat="false" ht="9" hidden="false" customHeight="true" outlineLevel="0" collapsed="false">
      <c r="A21" s="13" t="s">
        <v>100</v>
      </c>
      <c r="B21" s="16" t="n">
        <v>346</v>
      </c>
      <c r="C21" s="16" t="n">
        <v>15586</v>
      </c>
      <c r="D21" s="16" t="n">
        <v>97037</v>
      </c>
      <c r="E21" s="16" t="n">
        <v>5</v>
      </c>
      <c r="F21" s="16" t="n">
        <v>80</v>
      </c>
      <c r="G21" s="16" t="n">
        <v>918</v>
      </c>
      <c r="H21" s="16" t="n">
        <v>351</v>
      </c>
      <c r="I21" s="16" t="n">
        <v>15666</v>
      </c>
      <c r="J21" s="16" t="n">
        <v>97955</v>
      </c>
    </row>
    <row r="22" customFormat="false" ht="9" hidden="false" customHeight="true" outlineLevel="0" collapsed="false">
      <c r="A22" s="13" t="s">
        <v>101</v>
      </c>
      <c r="B22" s="16" t="n">
        <v>978</v>
      </c>
      <c r="C22" s="16" t="n">
        <v>65551</v>
      </c>
      <c r="D22" s="16" t="n">
        <v>213350</v>
      </c>
      <c r="E22" s="16" t="n">
        <v>350</v>
      </c>
      <c r="F22" s="16" t="n">
        <v>27039</v>
      </c>
      <c r="G22" s="16" t="n">
        <v>80038</v>
      </c>
      <c r="H22" s="16" t="n">
        <v>1328</v>
      </c>
      <c r="I22" s="16" t="n">
        <v>92590</v>
      </c>
      <c r="J22" s="16" t="n">
        <v>293388</v>
      </c>
    </row>
    <row r="23" customFormat="false" ht="9" hidden="false" customHeight="true" outlineLevel="0" collapsed="false">
      <c r="A23" s="13" t="s">
        <v>102</v>
      </c>
      <c r="B23" s="16" t="n">
        <v>1058</v>
      </c>
      <c r="C23" s="16" t="n">
        <v>60768</v>
      </c>
      <c r="D23" s="16" t="n">
        <v>250821</v>
      </c>
      <c r="E23" s="16" t="n">
        <v>251</v>
      </c>
      <c r="F23" s="16" t="n">
        <v>9663</v>
      </c>
      <c r="G23" s="16" t="n">
        <v>33592</v>
      </c>
      <c r="H23" s="16" t="n">
        <v>1309</v>
      </c>
      <c r="I23" s="16" t="n">
        <v>70431</v>
      </c>
      <c r="J23" s="16" t="n">
        <v>284413</v>
      </c>
    </row>
    <row r="24" customFormat="false" ht="9" hidden="false" customHeight="true" outlineLevel="0" collapsed="false">
      <c r="A24" s="13" t="s">
        <v>103</v>
      </c>
      <c r="B24" s="16" t="n">
        <v>2034</v>
      </c>
      <c r="C24" s="16" t="n">
        <v>87089</v>
      </c>
      <c r="D24" s="16" t="n">
        <v>579868</v>
      </c>
      <c r="E24" s="16" t="n">
        <v>269</v>
      </c>
      <c r="F24" s="16" t="n">
        <v>11623</v>
      </c>
      <c r="G24" s="16" t="n">
        <v>59738</v>
      </c>
      <c r="H24" s="16" t="n">
        <v>2303</v>
      </c>
      <c r="I24" s="16" t="n">
        <v>98712</v>
      </c>
      <c r="J24" s="16" t="n">
        <v>639606</v>
      </c>
    </row>
    <row r="25" customFormat="false" ht="9" hidden="false" customHeight="true" outlineLevel="0" collapsed="false">
      <c r="A25" s="13" t="s">
        <v>104</v>
      </c>
      <c r="B25" s="16" t="n">
        <v>1872</v>
      </c>
      <c r="C25" s="16" t="n">
        <v>75015</v>
      </c>
      <c r="D25" s="16" t="n">
        <v>551662</v>
      </c>
      <c r="E25" s="16" t="n">
        <v>1002</v>
      </c>
      <c r="F25" s="16" t="n">
        <v>12212</v>
      </c>
      <c r="G25" s="16" t="n">
        <v>295349</v>
      </c>
      <c r="H25" s="16" t="n">
        <v>2874</v>
      </c>
      <c r="I25" s="16" t="n">
        <v>87227</v>
      </c>
      <c r="J25" s="16" t="n">
        <v>847011</v>
      </c>
    </row>
    <row r="26" customFormat="false" ht="9" hidden="false" customHeight="true" outlineLevel="0" collapsed="false">
      <c r="A26" s="13" t="s">
        <v>105</v>
      </c>
      <c r="B26" s="16" t="n">
        <v>627</v>
      </c>
      <c r="C26" s="16" t="n">
        <v>19734</v>
      </c>
      <c r="D26" s="16" t="n">
        <v>210428</v>
      </c>
      <c r="E26" s="16" t="n">
        <v>234</v>
      </c>
      <c r="F26" s="16" t="n">
        <v>3017</v>
      </c>
      <c r="G26" s="16" t="n">
        <v>81534</v>
      </c>
      <c r="H26" s="16" t="n">
        <v>861</v>
      </c>
      <c r="I26" s="16" t="n">
        <v>22751</v>
      </c>
      <c r="J26" s="16" t="n">
        <v>291962</v>
      </c>
    </row>
    <row r="27" customFormat="false" ht="9" hidden="false" customHeight="true" outlineLevel="0" collapsed="false">
      <c r="A27" s="13" t="s">
        <v>106</v>
      </c>
      <c r="B27" s="16" t="n">
        <v>704</v>
      </c>
      <c r="C27" s="16" t="n">
        <v>15401</v>
      </c>
      <c r="D27" s="16" t="n">
        <v>180078</v>
      </c>
      <c r="E27" s="16" t="n">
        <v>32</v>
      </c>
      <c r="F27" s="16" t="n">
        <v>1178</v>
      </c>
      <c r="G27" s="16" t="n">
        <v>11801</v>
      </c>
      <c r="H27" s="16" t="n">
        <v>736</v>
      </c>
      <c r="I27" s="16" t="n">
        <v>16579</v>
      </c>
      <c r="J27" s="16" t="n">
        <v>191879</v>
      </c>
    </row>
    <row r="28" customFormat="false" ht="9" hidden="false" customHeight="true" outlineLevel="0" collapsed="false">
      <c r="A28" s="13" t="s">
        <v>107</v>
      </c>
      <c r="B28" s="16" t="n">
        <v>417</v>
      </c>
      <c r="C28" s="16" t="n">
        <v>28389</v>
      </c>
      <c r="D28" s="16" t="n">
        <v>141166</v>
      </c>
      <c r="E28" s="16" t="n">
        <v>37</v>
      </c>
      <c r="F28" s="16" t="n">
        <v>1490</v>
      </c>
      <c r="G28" s="16" t="n">
        <v>9071</v>
      </c>
      <c r="H28" s="16" t="n">
        <v>454</v>
      </c>
      <c r="I28" s="16" t="n">
        <v>29879</v>
      </c>
      <c r="J28" s="16" t="n">
        <v>150237</v>
      </c>
    </row>
    <row r="29" customFormat="false" ht="9" hidden="false" customHeight="true" outlineLevel="0" collapsed="false">
      <c r="A29" s="13" t="s">
        <v>108</v>
      </c>
      <c r="B29" s="16" t="n">
        <v>1097</v>
      </c>
      <c r="C29" s="16" t="n">
        <v>38742</v>
      </c>
      <c r="D29" s="16" t="n">
        <v>359287</v>
      </c>
      <c r="E29" s="16" t="n">
        <v>258</v>
      </c>
      <c r="F29" s="16" t="n">
        <v>5216</v>
      </c>
      <c r="G29" s="16" t="n">
        <v>61047</v>
      </c>
      <c r="H29" s="16" t="n">
        <v>1355</v>
      </c>
      <c r="I29" s="16" t="n">
        <v>43958</v>
      </c>
      <c r="J29" s="16" t="n">
        <v>420334</v>
      </c>
    </row>
    <row r="30" customFormat="false" ht="9" hidden="false" customHeight="true" outlineLevel="0" collapsed="false">
      <c r="A30" s="13" t="s">
        <v>109</v>
      </c>
      <c r="B30" s="16" t="n">
        <v>356</v>
      </c>
      <c r="C30" s="16" t="n">
        <v>4298</v>
      </c>
      <c r="D30" s="16" t="n">
        <v>79560</v>
      </c>
      <c r="E30" s="16" t="n">
        <v>848</v>
      </c>
      <c r="F30" s="16" t="n">
        <v>4477</v>
      </c>
      <c r="G30" s="16" t="n">
        <v>313595</v>
      </c>
      <c r="H30" s="16" t="n">
        <v>1204</v>
      </c>
      <c r="I30" s="16" t="n">
        <v>8775</v>
      </c>
      <c r="J30" s="16" t="n">
        <v>393155</v>
      </c>
    </row>
    <row r="31" customFormat="false" ht="9" hidden="false" customHeight="true" outlineLevel="0" collapsed="false">
      <c r="A31" s="13" t="s">
        <v>110</v>
      </c>
      <c r="B31" s="16" t="n">
        <v>1520</v>
      </c>
      <c r="C31" s="16" t="n">
        <v>62000</v>
      </c>
      <c r="D31" s="16" t="n">
        <v>451706</v>
      </c>
      <c r="E31" s="16" t="n">
        <v>2148</v>
      </c>
      <c r="F31" s="16" t="n">
        <v>23900</v>
      </c>
      <c r="G31" s="16" t="n">
        <v>681530</v>
      </c>
      <c r="H31" s="16" t="n">
        <v>3668</v>
      </c>
      <c r="I31" s="16" t="n">
        <v>85900</v>
      </c>
      <c r="J31" s="16" t="n">
        <v>1133236</v>
      </c>
    </row>
    <row r="32" s="89" customFormat="true" ht="9" hidden="false" customHeight="true" outlineLevel="0" collapsed="false">
      <c r="A32" s="21" t="s">
        <v>111</v>
      </c>
      <c r="B32" s="22" t="n">
        <v>40833</v>
      </c>
      <c r="C32" s="22" t="n">
        <v>1878767</v>
      </c>
      <c r="D32" s="22" t="n">
        <v>11651631</v>
      </c>
      <c r="E32" s="22" t="n">
        <v>13318</v>
      </c>
      <c r="F32" s="22" t="n">
        <v>435129</v>
      </c>
      <c r="G32" s="22" t="n">
        <v>3409025</v>
      </c>
      <c r="H32" s="22" t="n">
        <v>54151</v>
      </c>
      <c r="I32" s="22" t="n">
        <v>2313896</v>
      </c>
      <c r="J32" s="22" t="n">
        <v>15060656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41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3449</v>
      </c>
      <c r="C36" s="16" t="n">
        <v>150008</v>
      </c>
      <c r="D36" s="16" t="n">
        <v>1078947</v>
      </c>
      <c r="E36" s="16" t="n">
        <v>694</v>
      </c>
      <c r="F36" s="16" t="n">
        <v>18414</v>
      </c>
      <c r="G36" s="16" t="n">
        <v>159816</v>
      </c>
      <c r="H36" s="16" t="n">
        <v>4143</v>
      </c>
      <c r="I36" s="16" t="n">
        <v>168422</v>
      </c>
      <c r="J36" s="16" t="n">
        <v>1238763</v>
      </c>
    </row>
    <row r="37" customFormat="false" ht="9" hidden="false" customHeight="true" outlineLevel="0" collapsed="false">
      <c r="A37" s="13" t="s">
        <v>89</v>
      </c>
      <c r="B37" s="16" t="n">
        <v>485</v>
      </c>
      <c r="C37" s="16" t="n">
        <v>18251</v>
      </c>
      <c r="D37" s="16" t="n">
        <v>152501</v>
      </c>
      <c r="E37" s="16" t="n">
        <v>73</v>
      </c>
      <c r="F37" s="16" t="n">
        <v>2549</v>
      </c>
      <c r="G37" s="16" t="n">
        <v>23936</v>
      </c>
      <c r="H37" s="16" t="n">
        <v>558</v>
      </c>
      <c r="I37" s="16" t="n">
        <v>20800</v>
      </c>
      <c r="J37" s="16" t="n">
        <v>176437</v>
      </c>
    </row>
    <row r="38" customFormat="false" ht="9" hidden="false" customHeight="true" outlineLevel="0" collapsed="false">
      <c r="A38" s="13" t="s">
        <v>90</v>
      </c>
      <c r="B38" s="16" t="n">
        <v>3233</v>
      </c>
      <c r="C38" s="16" t="n">
        <v>140967</v>
      </c>
      <c r="D38" s="16" t="n">
        <v>824122</v>
      </c>
      <c r="E38" s="16" t="n">
        <v>1226</v>
      </c>
      <c r="F38" s="16" t="n">
        <v>41213</v>
      </c>
      <c r="G38" s="16" t="n">
        <v>189877</v>
      </c>
      <c r="H38" s="16" t="n">
        <v>4459</v>
      </c>
      <c r="I38" s="16" t="n">
        <v>182180</v>
      </c>
      <c r="J38" s="16" t="n">
        <v>1013999</v>
      </c>
    </row>
    <row r="39" customFormat="false" ht="9" hidden="false" customHeight="true" outlineLevel="0" collapsed="false">
      <c r="A39" s="13" t="s">
        <v>91</v>
      </c>
      <c r="B39" s="16" t="n">
        <v>625</v>
      </c>
      <c r="C39" s="16" t="n">
        <v>21387</v>
      </c>
      <c r="D39" s="16" t="n">
        <v>155938</v>
      </c>
      <c r="E39" s="16" t="n">
        <v>80</v>
      </c>
      <c r="F39" s="16" t="n">
        <v>1684</v>
      </c>
      <c r="G39" s="16" t="n">
        <v>8338</v>
      </c>
      <c r="H39" s="16" t="n">
        <v>705</v>
      </c>
      <c r="I39" s="16" t="n">
        <v>23071</v>
      </c>
      <c r="J39" s="16" t="n">
        <v>164276</v>
      </c>
    </row>
    <row r="40" s="88" customFormat="true" ht="9" hidden="false" customHeight="true" outlineLevel="0" collapsed="false">
      <c r="A40" s="13" t="s">
        <v>92</v>
      </c>
      <c r="B40" s="16" t="n">
        <v>1986</v>
      </c>
      <c r="C40" s="16" t="n">
        <v>111317</v>
      </c>
      <c r="D40" s="16" t="n">
        <v>483158</v>
      </c>
      <c r="E40" s="16" t="n">
        <v>607</v>
      </c>
      <c r="F40" s="16" t="n">
        <v>23624</v>
      </c>
      <c r="G40" s="16" t="n">
        <v>95271</v>
      </c>
      <c r="H40" s="16" t="n">
        <v>2593</v>
      </c>
      <c r="I40" s="16" t="n">
        <v>134941</v>
      </c>
      <c r="J40" s="16" t="n">
        <v>578429</v>
      </c>
    </row>
    <row r="41" s="88" customFormat="true" ht="9" hidden="false" customHeight="true" outlineLevel="0" collapsed="false">
      <c r="A41" s="13" t="s">
        <v>93</v>
      </c>
      <c r="B41" s="16" t="n">
        <v>1122</v>
      </c>
      <c r="C41" s="16" t="n">
        <v>70271</v>
      </c>
      <c r="D41" s="16" t="n">
        <v>267184</v>
      </c>
      <c r="E41" s="16" t="n">
        <v>15</v>
      </c>
      <c r="F41" s="16" t="n">
        <v>0</v>
      </c>
      <c r="G41" s="16" t="n">
        <v>0</v>
      </c>
      <c r="H41" s="16" t="n">
        <v>1137</v>
      </c>
      <c r="I41" s="16" t="n">
        <v>70271</v>
      </c>
      <c r="J41" s="16" t="n">
        <v>267184</v>
      </c>
    </row>
    <row r="42" customFormat="false" ht="9" hidden="false" customHeight="true" outlineLevel="0" collapsed="false">
      <c r="A42" s="13" t="s">
        <v>94</v>
      </c>
      <c r="B42" s="16" t="n">
        <v>724</v>
      </c>
      <c r="C42" s="16" t="n">
        <v>24617</v>
      </c>
      <c r="D42" s="16" t="n">
        <v>179782</v>
      </c>
      <c r="E42" s="16" t="n">
        <v>0</v>
      </c>
      <c r="F42" s="16" t="n">
        <v>0</v>
      </c>
      <c r="G42" s="16" t="n">
        <v>0</v>
      </c>
      <c r="H42" s="16" t="n">
        <v>724</v>
      </c>
      <c r="I42" s="16" t="n">
        <v>24617</v>
      </c>
      <c r="J42" s="16" t="n">
        <v>179782</v>
      </c>
    </row>
    <row r="43" customFormat="false" ht="9" hidden="false" customHeight="true" outlineLevel="0" collapsed="false">
      <c r="A43" s="13" t="s">
        <v>95</v>
      </c>
      <c r="B43" s="16" t="n">
        <v>1708</v>
      </c>
      <c r="C43" s="16" t="n">
        <v>80666</v>
      </c>
      <c r="D43" s="16" t="n">
        <v>492600</v>
      </c>
      <c r="E43" s="16" t="n">
        <v>757</v>
      </c>
      <c r="F43" s="16" t="n">
        <v>28909</v>
      </c>
      <c r="G43" s="16" t="n">
        <v>172870</v>
      </c>
      <c r="H43" s="16" t="n">
        <v>2465</v>
      </c>
      <c r="I43" s="16" t="n">
        <v>109575</v>
      </c>
      <c r="J43" s="16" t="n">
        <v>665470</v>
      </c>
    </row>
    <row r="44" customFormat="false" ht="9" hidden="false" customHeight="true" outlineLevel="0" collapsed="false">
      <c r="A44" s="13" t="s">
        <v>96</v>
      </c>
      <c r="B44" s="16" t="n">
        <v>609</v>
      </c>
      <c r="C44" s="16" t="n">
        <v>18062</v>
      </c>
      <c r="D44" s="16" t="n">
        <v>182615</v>
      </c>
      <c r="E44" s="16" t="n">
        <v>0</v>
      </c>
      <c r="F44" s="16" t="n">
        <v>0</v>
      </c>
      <c r="G44" s="16" t="n">
        <v>0</v>
      </c>
      <c r="H44" s="16" t="n">
        <v>609</v>
      </c>
      <c r="I44" s="16" t="n">
        <v>18062</v>
      </c>
      <c r="J44" s="16" t="n">
        <v>182615</v>
      </c>
    </row>
    <row r="45" customFormat="false" ht="9" hidden="false" customHeight="true" outlineLevel="0" collapsed="false">
      <c r="A45" s="13" t="s">
        <v>97</v>
      </c>
      <c r="B45" s="16" t="n">
        <v>727</v>
      </c>
      <c r="C45" s="16" t="n">
        <v>40292</v>
      </c>
      <c r="D45" s="16" t="n">
        <v>266796</v>
      </c>
      <c r="E45" s="16" t="n">
        <v>317</v>
      </c>
      <c r="F45" s="16" t="n">
        <v>15010</v>
      </c>
      <c r="G45" s="16" t="n">
        <v>86661</v>
      </c>
      <c r="H45" s="16" t="n">
        <v>1044</v>
      </c>
      <c r="I45" s="16" t="n">
        <v>55302</v>
      </c>
      <c r="J45" s="16" t="n">
        <v>353457</v>
      </c>
    </row>
    <row r="46" customFormat="false" ht="9" hidden="false" customHeight="true" outlineLevel="0" collapsed="false">
      <c r="A46" s="13" t="s">
        <v>98</v>
      </c>
      <c r="B46" s="16" t="n">
        <v>363</v>
      </c>
      <c r="C46" s="16" t="n">
        <v>16624</v>
      </c>
      <c r="D46" s="16" t="n">
        <v>84814</v>
      </c>
      <c r="E46" s="16" t="n">
        <v>8</v>
      </c>
      <c r="F46" s="16" t="n">
        <v>269</v>
      </c>
      <c r="G46" s="16" t="n">
        <v>2124</v>
      </c>
      <c r="H46" s="16" t="n">
        <v>371</v>
      </c>
      <c r="I46" s="16" t="n">
        <v>16893</v>
      </c>
      <c r="J46" s="16" t="n">
        <v>86938</v>
      </c>
    </row>
    <row r="47" customFormat="false" ht="9" hidden="false" customHeight="true" outlineLevel="0" collapsed="false">
      <c r="A47" s="13" t="s">
        <v>99</v>
      </c>
      <c r="B47" s="16" t="n">
        <v>518</v>
      </c>
      <c r="C47" s="16" t="n">
        <v>19545</v>
      </c>
      <c r="D47" s="16" t="n">
        <v>129845</v>
      </c>
      <c r="E47" s="16" t="n">
        <v>2</v>
      </c>
      <c r="F47" s="16" t="n">
        <v>0</v>
      </c>
      <c r="G47" s="16" t="n">
        <v>0</v>
      </c>
      <c r="H47" s="16" t="n">
        <v>520</v>
      </c>
      <c r="I47" s="16" t="n">
        <v>19545</v>
      </c>
      <c r="J47" s="16" t="n">
        <v>129845</v>
      </c>
    </row>
    <row r="48" customFormat="false" ht="9" hidden="false" customHeight="true" outlineLevel="0" collapsed="false">
      <c r="A48" s="13" t="s">
        <v>100</v>
      </c>
      <c r="B48" s="16" t="n">
        <v>183</v>
      </c>
      <c r="C48" s="16" t="n">
        <v>6235</v>
      </c>
      <c r="D48" s="16" t="n">
        <v>37975</v>
      </c>
      <c r="E48" s="16" t="n">
        <v>0</v>
      </c>
      <c r="F48" s="16" t="n">
        <v>0</v>
      </c>
      <c r="G48" s="16" t="n">
        <v>0</v>
      </c>
      <c r="H48" s="16" t="n">
        <v>183</v>
      </c>
      <c r="I48" s="16" t="n">
        <v>6235</v>
      </c>
      <c r="J48" s="16" t="n">
        <v>37975</v>
      </c>
    </row>
    <row r="49" customFormat="false" ht="9" hidden="false" customHeight="true" outlineLevel="0" collapsed="false">
      <c r="A49" s="13" t="s">
        <v>101</v>
      </c>
      <c r="B49" s="16" t="n">
        <v>454</v>
      </c>
      <c r="C49" s="16" t="n">
        <v>30214</v>
      </c>
      <c r="D49" s="16" t="n">
        <v>89059</v>
      </c>
      <c r="E49" s="16" t="n">
        <v>389</v>
      </c>
      <c r="F49" s="16" t="n">
        <v>21050</v>
      </c>
      <c r="G49" s="16" t="n">
        <v>55426</v>
      </c>
      <c r="H49" s="16" t="n">
        <v>843</v>
      </c>
      <c r="I49" s="16" t="n">
        <v>51264</v>
      </c>
      <c r="J49" s="16" t="n">
        <v>144485</v>
      </c>
    </row>
    <row r="50" customFormat="false" ht="9" hidden="false" customHeight="true" outlineLevel="0" collapsed="false">
      <c r="A50" s="13" t="s">
        <v>102</v>
      </c>
      <c r="B50" s="16" t="n">
        <v>559</v>
      </c>
      <c r="C50" s="16" t="n">
        <v>33355</v>
      </c>
      <c r="D50" s="16" t="n">
        <v>122987</v>
      </c>
      <c r="E50" s="16" t="n">
        <v>159</v>
      </c>
      <c r="F50" s="16" t="n">
        <v>4562</v>
      </c>
      <c r="G50" s="16" t="n">
        <v>13069</v>
      </c>
      <c r="H50" s="16" t="n">
        <v>718</v>
      </c>
      <c r="I50" s="16" t="n">
        <v>37917</v>
      </c>
      <c r="J50" s="16" t="n">
        <v>136056</v>
      </c>
    </row>
    <row r="51" customFormat="false" ht="9" hidden="false" customHeight="true" outlineLevel="0" collapsed="false">
      <c r="A51" s="13" t="s">
        <v>103</v>
      </c>
      <c r="B51" s="16" t="n">
        <v>836</v>
      </c>
      <c r="C51" s="16" t="n">
        <v>42480</v>
      </c>
      <c r="D51" s="16" t="n">
        <v>228607</v>
      </c>
      <c r="E51" s="16" t="n">
        <v>328</v>
      </c>
      <c r="F51" s="16" t="n">
        <v>12524</v>
      </c>
      <c r="G51" s="16" t="n">
        <v>60591</v>
      </c>
      <c r="H51" s="16" t="n">
        <v>1164</v>
      </c>
      <c r="I51" s="16" t="n">
        <v>55004</v>
      </c>
      <c r="J51" s="16" t="n">
        <v>289198</v>
      </c>
    </row>
    <row r="52" customFormat="false" ht="9" hidden="false" customHeight="true" outlineLevel="0" collapsed="false">
      <c r="A52" s="13" t="s">
        <v>104</v>
      </c>
      <c r="B52" s="16" t="n">
        <v>852</v>
      </c>
      <c r="C52" s="16" t="n">
        <v>30491</v>
      </c>
      <c r="D52" s="16" t="n">
        <v>256930</v>
      </c>
      <c r="E52" s="16" t="n">
        <v>373</v>
      </c>
      <c r="F52" s="16" t="n">
        <v>11214</v>
      </c>
      <c r="G52" s="16" t="n">
        <v>84359</v>
      </c>
      <c r="H52" s="16" t="n">
        <v>1225</v>
      </c>
      <c r="I52" s="16" t="n">
        <v>41705</v>
      </c>
      <c r="J52" s="16" t="n">
        <v>341289</v>
      </c>
    </row>
    <row r="53" customFormat="false" ht="9" hidden="false" customHeight="true" outlineLevel="0" collapsed="false">
      <c r="A53" s="13" t="s">
        <v>105</v>
      </c>
      <c r="B53" s="16" t="n">
        <v>549</v>
      </c>
      <c r="C53" s="16" t="n">
        <v>15495</v>
      </c>
      <c r="D53" s="16" t="n">
        <v>161362</v>
      </c>
      <c r="E53" s="16" t="n">
        <v>135</v>
      </c>
      <c r="F53" s="16" t="n">
        <v>4138</v>
      </c>
      <c r="G53" s="16" t="n">
        <v>45516</v>
      </c>
      <c r="H53" s="16" t="n">
        <v>684</v>
      </c>
      <c r="I53" s="16" t="n">
        <v>19633</v>
      </c>
      <c r="J53" s="16" t="n">
        <v>206878</v>
      </c>
    </row>
    <row r="54" customFormat="false" ht="9" hidden="false" customHeight="true" outlineLevel="0" collapsed="false">
      <c r="A54" s="13" t="s">
        <v>106</v>
      </c>
      <c r="B54" s="16" t="n">
        <v>344</v>
      </c>
      <c r="C54" s="16" t="n">
        <v>5197</v>
      </c>
      <c r="D54" s="16" t="n">
        <v>73691</v>
      </c>
      <c r="E54" s="16" t="n">
        <v>39</v>
      </c>
      <c r="F54" s="16" t="n">
        <v>146</v>
      </c>
      <c r="G54" s="16" t="n">
        <v>2467</v>
      </c>
      <c r="H54" s="16" t="n">
        <v>383</v>
      </c>
      <c r="I54" s="16" t="n">
        <v>5343</v>
      </c>
      <c r="J54" s="16" t="n">
        <v>76158</v>
      </c>
    </row>
    <row r="55" customFormat="false" ht="9" hidden="false" customHeight="true" outlineLevel="0" collapsed="false">
      <c r="A55" s="13" t="s">
        <v>107</v>
      </c>
      <c r="B55" s="16" t="n">
        <v>266</v>
      </c>
      <c r="C55" s="16" t="n">
        <v>12403</v>
      </c>
      <c r="D55" s="16" t="n">
        <v>77062</v>
      </c>
      <c r="E55" s="16" t="n">
        <v>246</v>
      </c>
      <c r="F55" s="16" t="n">
        <v>17631</v>
      </c>
      <c r="G55" s="16" t="n">
        <v>61761</v>
      </c>
      <c r="H55" s="16" t="n">
        <v>512</v>
      </c>
      <c r="I55" s="16" t="n">
        <v>30034</v>
      </c>
      <c r="J55" s="16" t="n">
        <v>138823</v>
      </c>
    </row>
    <row r="56" customFormat="false" ht="9" hidden="false" customHeight="true" outlineLevel="0" collapsed="false">
      <c r="A56" s="13" t="s">
        <v>108</v>
      </c>
      <c r="B56" s="16" t="n">
        <v>277</v>
      </c>
      <c r="C56" s="16" t="n">
        <v>11050</v>
      </c>
      <c r="D56" s="16" t="n">
        <v>89465</v>
      </c>
      <c r="E56" s="16" t="n">
        <v>283</v>
      </c>
      <c r="F56" s="16" t="n">
        <v>5394</v>
      </c>
      <c r="G56" s="16" t="n">
        <v>65041</v>
      </c>
      <c r="H56" s="16" t="n">
        <v>560</v>
      </c>
      <c r="I56" s="16" t="n">
        <v>16444</v>
      </c>
      <c r="J56" s="16" t="n">
        <v>154506</v>
      </c>
    </row>
    <row r="57" customFormat="false" ht="9" hidden="false" customHeight="true" outlineLevel="0" collapsed="false">
      <c r="A57" s="13" t="s">
        <v>109</v>
      </c>
      <c r="B57" s="16" t="n">
        <v>226</v>
      </c>
      <c r="C57" s="16" t="n">
        <v>2056</v>
      </c>
      <c r="D57" s="16" t="n">
        <v>36599</v>
      </c>
      <c r="E57" s="16" t="n">
        <v>238</v>
      </c>
      <c r="F57" s="16" t="n">
        <v>761</v>
      </c>
      <c r="G57" s="16" t="n">
        <v>43317</v>
      </c>
      <c r="H57" s="16" t="n">
        <v>464</v>
      </c>
      <c r="I57" s="16" t="n">
        <v>2817</v>
      </c>
      <c r="J57" s="16" t="n">
        <v>79916</v>
      </c>
    </row>
    <row r="58" s="89" customFormat="true" ht="9" hidden="false" customHeight="true" outlineLevel="0" collapsed="false">
      <c r="A58" s="13" t="s">
        <v>110</v>
      </c>
      <c r="B58" s="16" t="n">
        <v>775</v>
      </c>
      <c r="C58" s="16" t="n">
        <v>21109</v>
      </c>
      <c r="D58" s="16" t="n">
        <v>190799</v>
      </c>
      <c r="E58" s="16" t="n">
        <v>358</v>
      </c>
      <c r="F58" s="16" t="n">
        <v>4335</v>
      </c>
      <c r="G58" s="16" t="n">
        <v>80779</v>
      </c>
      <c r="H58" s="16" t="n">
        <v>1133</v>
      </c>
      <c r="I58" s="16" t="n">
        <v>25444</v>
      </c>
      <c r="J58" s="16" t="n">
        <v>271578</v>
      </c>
    </row>
    <row r="59" s="89" customFormat="true" ht="9" hidden="false" customHeight="true" outlineLevel="0" collapsed="false">
      <c r="A59" s="21" t="s">
        <v>111</v>
      </c>
      <c r="B59" s="22" t="n">
        <v>20870</v>
      </c>
      <c r="C59" s="22" t="n">
        <v>922092</v>
      </c>
      <c r="D59" s="22" t="n">
        <v>5662838</v>
      </c>
      <c r="E59" s="22" t="n">
        <v>6327</v>
      </c>
      <c r="F59" s="22" t="n">
        <v>213427</v>
      </c>
      <c r="G59" s="22" t="n">
        <v>1251219</v>
      </c>
      <c r="H59" s="22" t="n">
        <v>27197</v>
      </c>
      <c r="I59" s="22" t="n">
        <v>1135519</v>
      </c>
      <c r="J59" s="22" t="n">
        <v>6914057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15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42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9941</v>
      </c>
      <c r="C9" s="16" t="n">
        <v>436130</v>
      </c>
      <c r="D9" s="16" t="n">
        <v>3185561</v>
      </c>
      <c r="E9" s="16" t="n">
        <v>2741</v>
      </c>
      <c r="F9" s="16" t="n">
        <v>88005</v>
      </c>
      <c r="G9" s="16" t="n">
        <v>665046</v>
      </c>
      <c r="H9" s="16" t="n">
        <v>12682</v>
      </c>
      <c r="I9" s="16" t="n">
        <v>524135</v>
      </c>
      <c r="J9" s="16" t="n">
        <v>3850607</v>
      </c>
    </row>
    <row r="10" customFormat="false" ht="9" hidden="false" customHeight="true" outlineLevel="0" collapsed="false">
      <c r="A10" s="13" t="s">
        <v>89</v>
      </c>
      <c r="B10" s="16" t="n">
        <v>1533</v>
      </c>
      <c r="C10" s="16" t="n">
        <v>63090</v>
      </c>
      <c r="D10" s="16" t="n">
        <v>479712</v>
      </c>
      <c r="E10" s="16" t="n">
        <v>223</v>
      </c>
      <c r="F10" s="16" t="n">
        <v>6827</v>
      </c>
      <c r="G10" s="16" t="n">
        <v>61627</v>
      </c>
      <c r="H10" s="16" t="n">
        <v>1756</v>
      </c>
      <c r="I10" s="16" t="n">
        <v>69917</v>
      </c>
      <c r="J10" s="16" t="n">
        <v>541339</v>
      </c>
    </row>
    <row r="11" customFormat="false" ht="9" hidden="false" customHeight="true" outlineLevel="0" collapsed="false">
      <c r="A11" s="13" t="s">
        <v>90</v>
      </c>
      <c r="B11" s="16" t="n">
        <v>9454</v>
      </c>
      <c r="C11" s="16" t="n">
        <v>422714</v>
      </c>
      <c r="D11" s="16" t="n">
        <v>2582037</v>
      </c>
      <c r="E11" s="16" t="n">
        <v>3549</v>
      </c>
      <c r="F11" s="16" t="n">
        <v>136132</v>
      </c>
      <c r="G11" s="16" t="n">
        <v>620732</v>
      </c>
      <c r="H11" s="16" t="n">
        <v>13003</v>
      </c>
      <c r="I11" s="16" t="n">
        <v>558846</v>
      </c>
      <c r="J11" s="16" t="n">
        <v>3202769</v>
      </c>
    </row>
    <row r="12" customFormat="false" ht="9" hidden="false" customHeight="true" outlineLevel="0" collapsed="false">
      <c r="A12" s="13" t="s">
        <v>91</v>
      </c>
      <c r="B12" s="16" t="n">
        <v>1317</v>
      </c>
      <c r="C12" s="16" t="n">
        <v>46933</v>
      </c>
      <c r="D12" s="16" t="n">
        <v>353806</v>
      </c>
      <c r="E12" s="16" t="n">
        <v>177</v>
      </c>
      <c r="F12" s="16" t="n">
        <v>5274</v>
      </c>
      <c r="G12" s="16" t="n">
        <v>24602</v>
      </c>
      <c r="H12" s="16" t="n">
        <v>1494</v>
      </c>
      <c r="I12" s="16" t="n">
        <v>52207</v>
      </c>
      <c r="J12" s="16" t="n">
        <v>378408</v>
      </c>
    </row>
    <row r="13" customFormat="false" ht="9" hidden="false" customHeight="true" outlineLevel="0" collapsed="false">
      <c r="A13" s="13" t="s">
        <v>92</v>
      </c>
      <c r="B13" s="16" t="n">
        <v>5913</v>
      </c>
      <c r="C13" s="16" t="n">
        <v>337913</v>
      </c>
      <c r="D13" s="16" t="n">
        <v>1483507</v>
      </c>
      <c r="E13" s="16" t="n">
        <v>2020</v>
      </c>
      <c r="F13" s="16" t="n">
        <v>95965</v>
      </c>
      <c r="G13" s="16" t="n">
        <v>398270</v>
      </c>
      <c r="H13" s="16" t="n">
        <v>7933</v>
      </c>
      <c r="I13" s="16" t="n">
        <v>433878</v>
      </c>
      <c r="J13" s="16" t="n">
        <v>1881777</v>
      </c>
    </row>
    <row r="14" s="88" customFormat="true" ht="9" hidden="false" customHeight="true" outlineLevel="0" collapsed="false">
      <c r="A14" s="13" t="s">
        <v>93</v>
      </c>
      <c r="B14" s="16" t="n">
        <v>3135</v>
      </c>
      <c r="C14" s="16" t="n">
        <v>194193</v>
      </c>
      <c r="D14" s="16" t="n">
        <v>759489</v>
      </c>
      <c r="E14" s="16" t="n">
        <v>50</v>
      </c>
      <c r="F14" s="16" t="n">
        <v>2301</v>
      </c>
      <c r="G14" s="16" t="n">
        <v>6021</v>
      </c>
      <c r="H14" s="16" t="n">
        <v>3185</v>
      </c>
      <c r="I14" s="16" t="n">
        <v>196494</v>
      </c>
      <c r="J14" s="16" t="n">
        <v>765510</v>
      </c>
    </row>
    <row r="15" s="88" customFormat="true" ht="9" hidden="false" customHeight="true" outlineLevel="0" collapsed="false">
      <c r="A15" s="13" t="s">
        <v>94</v>
      </c>
      <c r="B15" s="16" t="n">
        <v>2028</v>
      </c>
      <c r="C15" s="16" t="n">
        <v>71119</v>
      </c>
      <c r="D15" s="16" t="n">
        <v>484612</v>
      </c>
      <c r="E15" s="16" t="n">
        <v>96</v>
      </c>
      <c r="F15" s="16" t="n">
        <v>2831</v>
      </c>
      <c r="G15" s="16" t="n">
        <v>13343</v>
      </c>
      <c r="H15" s="16" t="n">
        <v>2124</v>
      </c>
      <c r="I15" s="16" t="n">
        <v>73950</v>
      </c>
      <c r="J15" s="16" t="n">
        <v>497955</v>
      </c>
    </row>
    <row r="16" customFormat="false" ht="9" hidden="false" customHeight="true" outlineLevel="0" collapsed="false">
      <c r="A16" s="13" t="s">
        <v>95</v>
      </c>
      <c r="B16" s="16" t="n">
        <v>5441</v>
      </c>
      <c r="C16" s="16" t="n">
        <v>270209</v>
      </c>
      <c r="D16" s="16" t="n">
        <v>1525119</v>
      </c>
      <c r="E16" s="16" t="n">
        <v>1593</v>
      </c>
      <c r="F16" s="16" t="n">
        <v>71501</v>
      </c>
      <c r="G16" s="16" t="n">
        <v>388402</v>
      </c>
      <c r="H16" s="16" t="n">
        <v>7034</v>
      </c>
      <c r="I16" s="16" t="n">
        <v>341710</v>
      </c>
      <c r="J16" s="16" t="n">
        <v>1913521</v>
      </c>
    </row>
    <row r="17" customFormat="false" ht="9" hidden="false" customHeight="true" outlineLevel="0" collapsed="false">
      <c r="A17" s="13" t="s">
        <v>96</v>
      </c>
      <c r="B17" s="16" t="n">
        <v>1749</v>
      </c>
      <c r="C17" s="16" t="n">
        <v>55446</v>
      </c>
      <c r="D17" s="16" t="n">
        <v>540173</v>
      </c>
      <c r="E17" s="16" t="n">
        <v>96</v>
      </c>
      <c r="F17" s="16" t="n">
        <v>1996</v>
      </c>
      <c r="G17" s="16" t="n">
        <v>20427</v>
      </c>
      <c r="H17" s="16" t="n">
        <v>1845</v>
      </c>
      <c r="I17" s="16" t="n">
        <v>57442</v>
      </c>
      <c r="J17" s="16" t="n">
        <v>560600</v>
      </c>
    </row>
    <row r="18" customFormat="false" ht="9" hidden="false" customHeight="true" outlineLevel="0" collapsed="false">
      <c r="A18" s="13" t="s">
        <v>97</v>
      </c>
      <c r="B18" s="16" t="n">
        <v>2307</v>
      </c>
      <c r="C18" s="16" t="n">
        <v>124139</v>
      </c>
      <c r="D18" s="16" t="n">
        <v>824942</v>
      </c>
      <c r="E18" s="16" t="n">
        <v>1064</v>
      </c>
      <c r="F18" s="16" t="n">
        <v>53048</v>
      </c>
      <c r="G18" s="16" t="n">
        <v>307017</v>
      </c>
      <c r="H18" s="16" t="n">
        <v>3371</v>
      </c>
      <c r="I18" s="16" t="n">
        <v>177187</v>
      </c>
      <c r="J18" s="16" t="n">
        <v>1131959</v>
      </c>
    </row>
    <row r="19" customFormat="false" ht="9" hidden="false" customHeight="true" outlineLevel="0" collapsed="false">
      <c r="A19" s="13" t="s">
        <v>98</v>
      </c>
      <c r="B19" s="16" t="n">
        <v>1034</v>
      </c>
      <c r="C19" s="16" t="n">
        <v>45366</v>
      </c>
      <c r="D19" s="16" t="n">
        <v>227920</v>
      </c>
      <c r="E19" s="16" t="n">
        <v>52</v>
      </c>
      <c r="F19" s="16" t="n">
        <v>3026</v>
      </c>
      <c r="G19" s="16" t="n">
        <v>14218</v>
      </c>
      <c r="H19" s="16" t="n">
        <v>1086</v>
      </c>
      <c r="I19" s="16" t="n">
        <v>48392</v>
      </c>
      <c r="J19" s="16" t="n">
        <v>242138</v>
      </c>
    </row>
    <row r="20" customFormat="false" ht="9" hidden="false" customHeight="true" outlineLevel="0" collapsed="false">
      <c r="A20" s="13" t="s">
        <v>99</v>
      </c>
      <c r="B20" s="16" t="n">
        <v>1521</v>
      </c>
      <c r="C20" s="16" t="n">
        <v>50949</v>
      </c>
      <c r="D20" s="16" t="n">
        <v>388092</v>
      </c>
      <c r="E20" s="16" t="n">
        <v>2</v>
      </c>
      <c r="F20" s="16" t="n">
        <v>0</v>
      </c>
      <c r="G20" s="16" t="n">
        <v>0</v>
      </c>
      <c r="H20" s="16" t="n">
        <v>1523</v>
      </c>
      <c r="I20" s="16" t="n">
        <v>50949</v>
      </c>
      <c r="J20" s="16" t="n">
        <v>388092</v>
      </c>
    </row>
    <row r="21" customFormat="false" ht="9" hidden="false" customHeight="true" outlineLevel="0" collapsed="false">
      <c r="A21" s="13" t="s">
        <v>100</v>
      </c>
      <c r="B21" s="16" t="n">
        <v>529</v>
      </c>
      <c r="C21" s="16" t="n">
        <v>21821</v>
      </c>
      <c r="D21" s="16" t="n">
        <v>135012</v>
      </c>
      <c r="E21" s="16" t="n">
        <v>5</v>
      </c>
      <c r="F21" s="16" t="n">
        <v>80</v>
      </c>
      <c r="G21" s="16" t="n">
        <v>918</v>
      </c>
      <c r="H21" s="16" t="n">
        <v>534</v>
      </c>
      <c r="I21" s="16" t="n">
        <v>21901</v>
      </c>
      <c r="J21" s="16" t="n">
        <v>135930</v>
      </c>
    </row>
    <row r="22" customFormat="false" ht="9" hidden="false" customHeight="true" outlineLevel="0" collapsed="false">
      <c r="A22" s="13" t="s">
        <v>101</v>
      </c>
      <c r="B22" s="16" t="n">
        <v>1432</v>
      </c>
      <c r="C22" s="16" t="n">
        <v>95765</v>
      </c>
      <c r="D22" s="16" t="n">
        <v>302409</v>
      </c>
      <c r="E22" s="16" t="n">
        <v>739</v>
      </c>
      <c r="F22" s="16" t="n">
        <v>48089</v>
      </c>
      <c r="G22" s="16" t="n">
        <v>135464</v>
      </c>
      <c r="H22" s="16" t="n">
        <v>2171</v>
      </c>
      <c r="I22" s="16" t="n">
        <v>143854</v>
      </c>
      <c r="J22" s="16" t="n">
        <v>437873</v>
      </c>
    </row>
    <row r="23" customFormat="false" ht="9" hidden="false" customHeight="true" outlineLevel="0" collapsed="false">
      <c r="A23" s="13" t="s">
        <v>102</v>
      </c>
      <c r="B23" s="16" t="n">
        <v>1617</v>
      </c>
      <c r="C23" s="16" t="n">
        <v>94123</v>
      </c>
      <c r="D23" s="16" t="n">
        <v>373808</v>
      </c>
      <c r="E23" s="16" t="n">
        <v>410</v>
      </c>
      <c r="F23" s="16" t="n">
        <v>14225</v>
      </c>
      <c r="G23" s="16" t="n">
        <v>46661</v>
      </c>
      <c r="H23" s="16" t="n">
        <v>2027</v>
      </c>
      <c r="I23" s="16" t="n">
        <v>108348</v>
      </c>
      <c r="J23" s="16" t="n">
        <v>420469</v>
      </c>
    </row>
    <row r="24" customFormat="false" ht="9" hidden="false" customHeight="true" outlineLevel="0" collapsed="false">
      <c r="A24" s="13" t="s">
        <v>103</v>
      </c>
      <c r="B24" s="16" t="n">
        <v>2870</v>
      </c>
      <c r="C24" s="16" t="n">
        <v>129569</v>
      </c>
      <c r="D24" s="16" t="n">
        <v>808475</v>
      </c>
      <c r="E24" s="16" t="n">
        <v>597</v>
      </c>
      <c r="F24" s="16" t="n">
        <v>24147</v>
      </c>
      <c r="G24" s="16" t="n">
        <v>120329</v>
      </c>
      <c r="H24" s="16" t="n">
        <v>3467</v>
      </c>
      <c r="I24" s="16" t="n">
        <v>153716</v>
      </c>
      <c r="J24" s="16" t="n">
        <v>928804</v>
      </c>
    </row>
    <row r="25" customFormat="false" ht="9" hidden="false" customHeight="true" outlineLevel="0" collapsed="false">
      <c r="A25" s="13" t="s">
        <v>104</v>
      </c>
      <c r="B25" s="16" t="n">
        <v>2724</v>
      </c>
      <c r="C25" s="16" t="n">
        <v>105506</v>
      </c>
      <c r="D25" s="16" t="n">
        <v>808592</v>
      </c>
      <c r="E25" s="16" t="n">
        <v>1375</v>
      </c>
      <c r="F25" s="16" t="n">
        <v>23426</v>
      </c>
      <c r="G25" s="16" t="n">
        <v>379708</v>
      </c>
      <c r="H25" s="16" t="n">
        <v>4099</v>
      </c>
      <c r="I25" s="16" t="n">
        <v>128932</v>
      </c>
      <c r="J25" s="16" t="n">
        <v>1188300</v>
      </c>
    </row>
    <row r="26" customFormat="false" ht="9" hidden="false" customHeight="true" outlineLevel="0" collapsed="false">
      <c r="A26" s="13" t="s">
        <v>105</v>
      </c>
      <c r="B26" s="16" t="n">
        <v>1176</v>
      </c>
      <c r="C26" s="16" t="n">
        <v>35229</v>
      </c>
      <c r="D26" s="16" t="n">
        <v>371790</v>
      </c>
      <c r="E26" s="16" t="n">
        <v>369</v>
      </c>
      <c r="F26" s="16" t="n">
        <v>7155</v>
      </c>
      <c r="G26" s="16" t="n">
        <v>127050</v>
      </c>
      <c r="H26" s="16" t="n">
        <v>1545</v>
      </c>
      <c r="I26" s="16" t="n">
        <v>42384</v>
      </c>
      <c r="J26" s="16" t="n">
        <v>498840</v>
      </c>
    </row>
    <row r="27" customFormat="false" ht="9" hidden="false" customHeight="true" outlineLevel="0" collapsed="false">
      <c r="A27" s="13" t="s">
        <v>106</v>
      </c>
      <c r="B27" s="16" t="n">
        <v>1048</v>
      </c>
      <c r="C27" s="16" t="n">
        <v>20598</v>
      </c>
      <c r="D27" s="16" t="n">
        <v>253769</v>
      </c>
      <c r="E27" s="16" t="n">
        <v>71</v>
      </c>
      <c r="F27" s="16" t="n">
        <v>1324</v>
      </c>
      <c r="G27" s="16" t="n">
        <v>14268</v>
      </c>
      <c r="H27" s="16" t="n">
        <v>1119</v>
      </c>
      <c r="I27" s="16" t="n">
        <v>21922</v>
      </c>
      <c r="J27" s="16" t="n">
        <v>268037</v>
      </c>
    </row>
    <row r="28" customFormat="false" ht="9" hidden="false" customHeight="true" outlineLevel="0" collapsed="false">
      <c r="A28" s="13" t="s">
        <v>107</v>
      </c>
      <c r="B28" s="16" t="n">
        <v>683</v>
      </c>
      <c r="C28" s="16" t="n">
        <v>40792</v>
      </c>
      <c r="D28" s="16" t="n">
        <v>218228</v>
      </c>
      <c r="E28" s="16" t="n">
        <v>283</v>
      </c>
      <c r="F28" s="16" t="n">
        <v>19121</v>
      </c>
      <c r="G28" s="16" t="n">
        <v>70832</v>
      </c>
      <c r="H28" s="16" t="n">
        <v>966</v>
      </c>
      <c r="I28" s="16" t="n">
        <v>59913</v>
      </c>
      <c r="J28" s="16" t="n">
        <v>289060</v>
      </c>
    </row>
    <row r="29" customFormat="false" ht="9" hidden="false" customHeight="true" outlineLevel="0" collapsed="false">
      <c r="A29" s="13" t="s">
        <v>108</v>
      </c>
      <c r="B29" s="16" t="n">
        <v>1374</v>
      </c>
      <c r="C29" s="16" t="n">
        <v>49792</v>
      </c>
      <c r="D29" s="16" t="n">
        <v>448752</v>
      </c>
      <c r="E29" s="16" t="n">
        <v>541</v>
      </c>
      <c r="F29" s="16" t="n">
        <v>10610</v>
      </c>
      <c r="G29" s="16" t="n">
        <v>126088</v>
      </c>
      <c r="H29" s="16" t="n">
        <v>1915</v>
      </c>
      <c r="I29" s="16" t="n">
        <v>60402</v>
      </c>
      <c r="J29" s="16" t="n">
        <v>574840</v>
      </c>
    </row>
    <row r="30" customFormat="false" ht="9" hidden="false" customHeight="true" outlineLevel="0" collapsed="false">
      <c r="A30" s="13" t="s">
        <v>109</v>
      </c>
      <c r="B30" s="16" t="n">
        <v>582</v>
      </c>
      <c r="C30" s="16" t="n">
        <v>6354</v>
      </c>
      <c r="D30" s="16" t="n">
        <v>116159</v>
      </c>
      <c r="E30" s="16" t="n">
        <v>1086</v>
      </c>
      <c r="F30" s="16" t="n">
        <v>5238</v>
      </c>
      <c r="G30" s="16" t="n">
        <v>356912</v>
      </c>
      <c r="H30" s="16" t="n">
        <v>1668</v>
      </c>
      <c r="I30" s="16" t="n">
        <v>11592</v>
      </c>
      <c r="J30" s="16" t="n">
        <v>473071</v>
      </c>
    </row>
    <row r="31" customFormat="false" ht="9" hidden="false" customHeight="true" outlineLevel="0" collapsed="false">
      <c r="A31" s="13" t="s">
        <v>110</v>
      </c>
      <c r="B31" s="16" t="n">
        <v>2295</v>
      </c>
      <c r="C31" s="16" t="n">
        <v>83109</v>
      </c>
      <c r="D31" s="16" t="n">
        <v>642505</v>
      </c>
      <c r="E31" s="16" t="n">
        <v>2506</v>
      </c>
      <c r="F31" s="16" t="n">
        <v>28235</v>
      </c>
      <c r="G31" s="16" t="n">
        <v>762309</v>
      </c>
      <c r="H31" s="16" t="n">
        <v>4801</v>
      </c>
      <c r="I31" s="16" t="n">
        <v>111344</v>
      </c>
      <c r="J31" s="16" t="n">
        <v>1404814</v>
      </c>
    </row>
    <row r="32" s="89" customFormat="true" ht="9" hidden="false" customHeight="true" outlineLevel="0" collapsed="false">
      <c r="A32" s="21" t="s">
        <v>111</v>
      </c>
      <c r="B32" s="22" t="n">
        <v>61703</v>
      </c>
      <c r="C32" s="22" t="n">
        <v>2800859</v>
      </c>
      <c r="D32" s="22" t="n">
        <v>17314469</v>
      </c>
      <c r="E32" s="22" t="n">
        <v>19645</v>
      </c>
      <c r="F32" s="22" t="n">
        <v>648556</v>
      </c>
      <c r="G32" s="22" t="n">
        <v>4660244</v>
      </c>
      <c r="H32" s="22" t="n">
        <v>81348</v>
      </c>
      <c r="I32" s="22" t="n">
        <v>3449415</v>
      </c>
      <c r="J32" s="22" t="n">
        <v>21974713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40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36660</v>
      </c>
      <c r="C36" s="16" t="n">
        <v>1298085</v>
      </c>
      <c r="D36" s="16" t="n">
        <v>11614523</v>
      </c>
      <c r="E36" s="16" t="n">
        <v>7794</v>
      </c>
      <c r="F36" s="16" t="n">
        <v>210182</v>
      </c>
      <c r="G36" s="16" t="n">
        <v>1755512</v>
      </c>
      <c r="H36" s="16" t="n">
        <v>44454</v>
      </c>
      <c r="I36" s="16" t="n">
        <v>1508267</v>
      </c>
      <c r="J36" s="16" t="n">
        <v>13370035</v>
      </c>
    </row>
    <row r="37" customFormat="false" ht="9" hidden="false" customHeight="true" outlineLevel="0" collapsed="false">
      <c r="A37" s="13" t="s">
        <v>89</v>
      </c>
      <c r="B37" s="16" t="n">
        <v>4649</v>
      </c>
      <c r="C37" s="16" t="n">
        <v>159826</v>
      </c>
      <c r="D37" s="16" t="n">
        <v>1456351</v>
      </c>
      <c r="E37" s="16" t="n">
        <v>285</v>
      </c>
      <c r="F37" s="16" t="n">
        <v>8518</v>
      </c>
      <c r="G37" s="16" t="n">
        <v>73641</v>
      </c>
      <c r="H37" s="16" t="n">
        <v>4934</v>
      </c>
      <c r="I37" s="16" t="n">
        <v>168344</v>
      </c>
      <c r="J37" s="16" t="n">
        <v>1529992</v>
      </c>
    </row>
    <row r="38" customFormat="false" ht="9" hidden="false" customHeight="true" outlineLevel="0" collapsed="false">
      <c r="A38" s="13" t="s">
        <v>90</v>
      </c>
      <c r="B38" s="16" t="n">
        <v>27247</v>
      </c>
      <c r="C38" s="16" t="n">
        <v>1084115</v>
      </c>
      <c r="D38" s="16" t="n">
        <v>7429502</v>
      </c>
      <c r="E38" s="16" t="n">
        <v>8381</v>
      </c>
      <c r="F38" s="16" t="n">
        <v>288437</v>
      </c>
      <c r="G38" s="16" t="n">
        <v>1256777</v>
      </c>
      <c r="H38" s="16" t="n">
        <v>35628</v>
      </c>
      <c r="I38" s="16" t="n">
        <v>1372552</v>
      </c>
      <c r="J38" s="16" t="n">
        <v>8686279</v>
      </c>
    </row>
    <row r="39" customFormat="false" ht="9" hidden="false" customHeight="true" outlineLevel="0" collapsed="false">
      <c r="A39" s="13" t="s">
        <v>91</v>
      </c>
      <c r="B39" s="16" t="n">
        <v>4327</v>
      </c>
      <c r="C39" s="16" t="n">
        <v>159655</v>
      </c>
      <c r="D39" s="16" t="n">
        <v>1193022</v>
      </c>
      <c r="E39" s="16" t="n">
        <v>1010</v>
      </c>
      <c r="F39" s="16" t="n">
        <v>31783</v>
      </c>
      <c r="G39" s="16" t="n">
        <v>148996</v>
      </c>
      <c r="H39" s="16" t="n">
        <v>5337</v>
      </c>
      <c r="I39" s="16" t="n">
        <v>191438</v>
      </c>
      <c r="J39" s="16" t="n">
        <v>1342018</v>
      </c>
    </row>
    <row r="40" s="88" customFormat="true" ht="9" hidden="false" customHeight="true" outlineLevel="0" collapsed="false">
      <c r="A40" s="13" t="s">
        <v>92</v>
      </c>
      <c r="B40" s="16" t="n">
        <v>15700</v>
      </c>
      <c r="C40" s="16" t="n">
        <v>933473</v>
      </c>
      <c r="D40" s="16" t="n">
        <v>4010178</v>
      </c>
      <c r="E40" s="16" t="n">
        <v>3272</v>
      </c>
      <c r="F40" s="16" t="n">
        <v>137797</v>
      </c>
      <c r="G40" s="16" t="n">
        <v>567819</v>
      </c>
      <c r="H40" s="16" t="n">
        <v>18972</v>
      </c>
      <c r="I40" s="16" t="n">
        <v>1071270</v>
      </c>
      <c r="J40" s="16" t="n">
        <v>4577997</v>
      </c>
    </row>
    <row r="41" s="88" customFormat="true" ht="9" hidden="false" customHeight="true" outlineLevel="0" collapsed="false">
      <c r="A41" s="13" t="s">
        <v>93</v>
      </c>
      <c r="B41" s="16" t="n">
        <v>7118</v>
      </c>
      <c r="C41" s="16" t="n">
        <v>434344</v>
      </c>
      <c r="D41" s="16" t="n">
        <v>1748273</v>
      </c>
      <c r="E41" s="16" t="n">
        <v>83</v>
      </c>
      <c r="F41" s="16" t="n">
        <v>4145</v>
      </c>
      <c r="G41" s="16" t="n">
        <v>12645</v>
      </c>
      <c r="H41" s="16" t="n">
        <v>7201</v>
      </c>
      <c r="I41" s="16" t="n">
        <v>438489</v>
      </c>
      <c r="J41" s="16" t="n">
        <v>1760918</v>
      </c>
    </row>
    <row r="42" customFormat="false" ht="9" hidden="false" customHeight="true" outlineLevel="0" collapsed="false">
      <c r="A42" s="13" t="s">
        <v>94</v>
      </c>
      <c r="B42" s="16" t="n">
        <v>5298</v>
      </c>
      <c r="C42" s="16" t="n">
        <v>178190</v>
      </c>
      <c r="D42" s="16" t="n">
        <v>1322034</v>
      </c>
      <c r="E42" s="16" t="n">
        <v>112</v>
      </c>
      <c r="F42" s="16" t="n">
        <v>3274</v>
      </c>
      <c r="G42" s="16" t="n">
        <v>15371</v>
      </c>
      <c r="H42" s="16" t="n">
        <v>5410</v>
      </c>
      <c r="I42" s="16" t="n">
        <v>181464</v>
      </c>
      <c r="J42" s="16" t="n">
        <v>1337405</v>
      </c>
    </row>
    <row r="43" customFormat="false" ht="9" hidden="false" customHeight="true" outlineLevel="0" collapsed="false">
      <c r="A43" s="13" t="s">
        <v>95</v>
      </c>
      <c r="B43" s="16" t="n">
        <v>17352</v>
      </c>
      <c r="C43" s="16" t="n">
        <v>713132</v>
      </c>
      <c r="D43" s="16" t="n">
        <v>4671496</v>
      </c>
      <c r="E43" s="16" t="n">
        <v>4641</v>
      </c>
      <c r="F43" s="16" t="n">
        <v>217641</v>
      </c>
      <c r="G43" s="16" t="n">
        <v>1008201</v>
      </c>
      <c r="H43" s="16" t="n">
        <v>21993</v>
      </c>
      <c r="I43" s="16" t="n">
        <v>930773</v>
      </c>
      <c r="J43" s="16" t="n">
        <v>5679697</v>
      </c>
    </row>
    <row r="44" customFormat="false" ht="9" hidden="false" customHeight="true" outlineLevel="0" collapsed="false">
      <c r="A44" s="13" t="s">
        <v>96</v>
      </c>
      <c r="B44" s="16" t="n">
        <v>4762</v>
      </c>
      <c r="C44" s="16" t="n">
        <v>137912</v>
      </c>
      <c r="D44" s="16" t="n">
        <v>1512656</v>
      </c>
      <c r="E44" s="16" t="n">
        <v>342</v>
      </c>
      <c r="F44" s="16" t="n">
        <v>5715</v>
      </c>
      <c r="G44" s="16" t="n">
        <v>121195</v>
      </c>
      <c r="H44" s="16" t="n">
        <v>5104</v>
      </c>
      <c r="I44" s="16" t="n">
        <v>143627</v>
      </c>
      <c r="J44" s="16" t="n">
        <v>1633851</v>
      </c>
    </row>
    <row r="45" customFormat="false" ht="9" hidden="false" customHeight="true" outlineLevel="0" collapsed="false">
      <c r="A45" s="13" t="s">
        <v>97</v>
      </c>
      <c r="B45" s="16" t="n">
        <v>7835</v>
      </c>
      <c r="C45" s="16" t="n">
        <v>401807</v>
      </c>
      <c r="D45" s="16" t="n">
        <v>2784051</v>
      </c>
      <c r="E45" s="16" t="n">
        <v>2523</v>
      </c>
      <c r="F45" s="16" t="n">
        <v>116646</v>
      </c>
      <c r="G45" s="16" t="n">
        <v>625461</v>
      </c>
      <c r="H45" s="16" t="n">
        <v>10358</v>
      </c>
      <c r="I45" s="16" t="n">
        <v>518453</v>
      </c>
      <c r="J45" s="16" t="n">
        <v>3409512</v>
      </c>
    </row>
    <row r="46" customFormat="false" ht="9" hidden="false" customHeight="true" outlineLevel="0" collapsed="false">
      <c r="A46" s="13" t="s">
        <v>98</v>
      </c>
      <c r="B46" s="16" t="n">
        <v>2527</v>
      </c>
      <c r="C46" s="16" t="n">
        <v>80454</v>
      </c>
      <c r="D46" s="16" t="n">
        <v>408539</v>
      </c>
      <c r="E46" s="16" t="n">
        <v>113</v>
      </c>
      <c r="F46" s="16" t="n">
        <v>6232</v>
      </c>
      <c r="G46" s="16" t="n">
        <v>27054</v>
      </c>
      <c r="H46" s="16" t="n">
        <v>2640</v>
      </c>
      <c r="I46" s="16" t="n">
        <v>86686</v>
      </c>
      <c r="J46" s="16" t="n">
        <v>435593</v>
      </c>
    </row>
    <row r="47" customFormat="false" ht="9" hidden="false" customHeight="true" outlineLevel="0" collapsed="false">
      <c r="A47" s="13" t="s">
        <v>99</v>
      </c>
      <c r="B47" s="16" t="n">
        <v>3738</v>
      </c>
      <c r="C47" s="16" t="n">
        <v>104650</v>
      </c>
      <c r="D47" s="16" t="n">
        <v>1016503</v>
      </c>
      <c r="E47" s="16" t="n">
        <v>2</v>
      </c>
      <c r="F47" s="16" t="n">
        <v>0</v>
      </c>
      <c r="G47" s="16" t="n">
        <v>0</v>
      </c>
      <c r="H47" s="16" t="n">
        <v>3740</v>
      </c>
      <c r="I47" s="16" t="n">
        <v>104650</v>
      </c>
      <c r="J47" s="16" t="n">
        <v>1016503</v>
      </c>
    </row>
    <row r="48" customFormat="false" ht="9" hidden="false" customHeight="true" outlineLevel="0" collapsed="false">
      <c r="A48" s="13" t="s">
        <v>100</v>
      </c>
      <c r="B48" s="16" t="n">
        <v>1508</v>
      </c>
      <c r="C48" s="16" t="n">
        <v>58428</v>
      </c>
      <c r="D48" s="16" t="n">
        <v>426995</v>
      </c>
      <c r="E48" s="16" t="n">
        <v>97</v>
      </c>
      <c r="F48" s="16" t="n">
        <v>1103</v>
      </c>
      <c r="G48" s="16" t="n">
        <v>10118</v>
      </c>
      <c r="H48" s="16" t="n">
        <v>1605</v>
      </c>
      <c r="I48" s="16" t="n">
        <v>59531</v>
      </c>
      <c r="J48" s="16" t="n">
        <v>437113</v>
      </c>
    </row>
    <row r="49" customFormat="false" ht="9" hidden="false" customHeight="true" outlineLevel="0" collapsed="false">
      <c r="A49" s="13" t="s">
        <v>101</v>
      </c>
      <c r="B49" s="16" t="n">
        <v>3350</v>
      </c>
      <c r="C49" s="16" t="n">
        <v>203813</v>
      </c>
      <c r="D49" s="16" t="n">
        <v>643516</v>
      </c>
      <c r="E49" s="16" t="n">
        <v>1735</v>
      </c>
      <c r="F49" s="16" t="n">
        <v>75142</v>
      </c>
      <c r="G49" s="16" t="n">
        <v>191424</v>
      </c>
      <c r="H49" s="16" t="n">
        <v>5085</v>
      </c>
      <c r="I49" s="16" t="n">
        <v>278955</v>
      </c>
      <c r="J49" s="16" t="n">
        <v>834940</v>
      </c>
    </row>
    <row r="50" customFormat="false" ht="9" hidden="false" customHeight="true" outlineLevel="0" collapsed="false">
      <c r="A50" s="13" t="s">
        <v>102</v>
      </c>
      <c r="B50" s="16" t="n">
        <v>4929</v>
      </c>
      <c r="C50" s="16" t="n">
        <v>270400</v>
      </c>
      <c r="D50" s="16" t="n">
        <v>1166971</v>
      </c>
      <c r="E50" s="16" t="n">
        <v>1029</v>
      </c>
      <c r="F50" s="16" t="n">
        <v>34276</v>
      </c>
      <c r="G50" s="16" t="n">
        <v>95720</v>
      </c>
      <c r="H50" s="16" t="n">
        <v>5958</v>
      </c>
      <c r="I50" s="16" t="n">
        <v>304676</v>
      </c>
      <c r="J50" s="16" t="n">
        <v>1262691</v>
      </c>
    </row>
    <row r="51" customFormat="false" ht="9" hidden="false" customHeight="true" outlineLevel="0" collapsed="false">
      <c r="A51" s="13" t="s">
        <v>103</v>
      </c>
      <c r="B51" s="16" t="n">
        <v>8923</v>
      </c>
      <c r="C51" s="16" t="n">
        <v>352411</v>
      </c>
      <c r="D51" s="16" t="n">
        <v>2417018</v>
      </c>
      <c r="E51" s="16" t="n">
        <v>1757</v>
      </c>
      <c r="F51" s="16" t="n">
        <v>57642</v>
      </c>
      <c r="G51" s="16" t="n">
        <v>289415</v>
      </c>
      <c r="H51" s="16" t="n">
        <v>10680</v>
      </c>
      <c r="I51" s="16" t="n">
        <v>410053</v>
      </c>
      <c r="J51" s="16" t="n">
        <v>2706433</v>
      </c>
    </row>
    <row r="52" customFormat="false" ht="9" hidden="false" customHeight="true" outlineLevel="0" collapsed="false">
      <c r="A52" s="13" t="s">
        <v>104</v>
      </c>
      <c r="B52" s="16" t="n">
        <v>8586</v>
      </c>
      <c r="C52" s="16" t="n">
        <v>288175</v>
      </c>
      <c r="D52" s="16" t="n">
        <v>2643166</v>
      </c>
      <c r="E52" s="16" t="n">
        <v>2433</v>
      </c>
      <c r="F52" s="16" t="n">
        <v>43471</v>
      </c>
      <c r="G52" s="16" t="n">
        <v>604678</v>
      </c>
      <c r="H52" s="16" t="n">
        <v>11019</v>
      </c>
      <c r="I52" s="16" t="n">
        <v>331646</v>
      </c>
      <c r="J52" s="16" t="n">
        <v>3247844</v>
      </c>
    </row>
    <row r="53" customFormat="false" ht="9" hidden="false" customHeight="true" outlineLevel="0" collapsed="false">
      <c r="A53" s="13" t="s">
        <v>105</v>
      </c>
      <c r="B53" s="16" t="n">
        <v>4508</v>
      </c>
      <c r="C53" s="16" t="n">
        <v>116778</v>
      </c>
      <c r="D53" s="16" t="n">
        <v>1396196</v>
      </c>
      <c r="E53" s="16" t="n">
        <v>3191</v>
      </c>
      <c r="F53" s="16" t="n">
        <v>33622</v>
      </c>
      <c r="G53" s="16" t="n">
        <v>1047519</v>
      </c>
      <c r="H53" s="16" t="n">
        <v>7699</v>
      </c>
      <c r="I53" s="16" t="n">
        <v>150400</v>
      </c>
      <c r="J53" s="16" t="n">
        <v>2443715</v>
      </c>
    </row>
    <row r="54" customFormat="false" ht="9" hidden="false" customHeight="true" outlineLevel="0" collapsed="false">
      <c r="A54" s="13" t="s">
        <v>106</v>
      </c>
      <c r="B54" s="16" t="n">
        <v>3619</v>
      </c>
      <c r="C54" s="16" t="n">
        <v>53993</v>
      </c>
      <c r="D54" s="16" t="n">
        <v>702789</v>
      </c>
      <c r="E54" s="16" t="n">
        <v>315</v>
      </c>
      <c r="F54" s="16" t="n">
        <v>14696</v>
      </c>
      <c r="G54" s="16" t="n">
        <v>65838</v>
      </c>
      <c r="H54" s="16" t="n">
        <v>3934</v>
      </c>
      <c r="I54" s="16" t="n">
        <v>68689</v>
      </c>
      <c r="J54" s="16" t="n">
        <v>768627</v>
      </c>
    </row>
    <row r="55" customFormat="false" ht="9" hidden="false" customHeight="true" outlineLevel="0" collapsed="false">
      <c r="A55" s="13" t="s">
        <v>107</v>
      </c>
      <c r="B55" s="16" t="n">
        <v>2704</v>
      </c>
      <c r="C55" s="16" t="n">
        <v>119085</v>
      </c>
      <c r="D55" s="16" t="n">
        <v>836062</v>
      </c>
      <c r="E55" s="16" t="n">
        <v>559</v>
      </c>
      <c r="F55" s="16" t="n">
        <v>28862</v>
      </c>
      <c r="G55" s="16" t="n">
        <v>132844</v>
      </c>
      <c r="H55" s="16" t="n">
        <v>3263</v>
      </c>
      <c r="I55" s="16" t="n">
        <v>147947</v>
      </c>
      <c r="J55" s="16" t="n">
        <v>968906</v>
      </c>
    </row>
    <row r="56" customFormat="false" ht="9" hidden="false" customHeight="true" outlineLevel="0" collapsed="false">
      <c r="A56" s="13" t="s">
        <v>108</v>
      </c>
      <c r="B56" s="16" t="n">
        <v>4579</v>
      </c>
      <c r="C56" s="16" t="n">
        <v>136084</v>
      </c>
      <c r="D56" s="16" t="n">
        <v>1531198</v>
      </c>
      <c r="E56" s="16" t="n">
        <v>873</v>
      </c>
      <c r="F56" s="16" t="n">
        <v>17720</v>
      </c>
      <c r="G56" s="16" t="n">
        <v>185418</v>
      </c>
      <c r="H56" s="16" t="n">
        <v>5452</v>
      </c>
      <c r="I56" s="16" t="n">
        <v>153804</v>
      </c>
      <c r="J56" s="16" t="n">
        <v>1716616</v>
      </c>
    </row>
    <row r="57" customFormat="false" ht="9" hidden="false" customHeight="true" outlineLevel="0" collapsed="false">
      <c r="A57" s="13" t="s">
        <v>109</v>
      </c>
      <c r="B57" s="16" t="n">
        <v>4328</v>
      </c>
      <c r="C57" s="16" t="n">
        <v>46404</v>
      </c>
      <c r="D57" s="16" t="n">
        <v>1314334</v>
      </c>
      <c r="E57" s="16" t="n">
        <v>5196</v>
      </c>
      <c r="F57" s="16" t="n">
        <v>31200</v>
      </c>
      <c r="G57" s="16" t="n">
        <v>1620634</v>
      </c>
      <c r="H57" s="16" t="n">
        <v>9524</v>
      </c>
      <c r="I57" s="16" t="n">
        <v>77604</v>
      </c>
      <c r="J57" s="16" t="n">
        <v>2934968</v>
      </c>
    </row>
    <row r="58" s="89" customFormat="true" ht="9" hidden="false" customHeight="true" outlineLevel="0" collapsed="false">
      <c r="A58" s="13" t="s">
        <v>110</v>
      </c>
      <c r="B58" s="16" t="n">
        <v>13218</v>
      </c>
      <c r="C58" s="16" t="n">
        <v>303771</v>
      </c>
      <c r="D58" s="16" t="n">
        <v>3727393</v>
      </c>
      <c r="E58" s="16" t="n">
        <v>10644</v>
      </c>
      <c r="F58" s="16" t="n">
        <v>129203</v>
      </c>
      <c r="G58" s="16" t="n">
        <v>3341224</v>
      </c>
      <c r="H58" s="16" t="n">
        <v>23862</v>
      </c>
      <c r="I58" s="16" t="n">
        <v>432974</v>
      </c>
      <c r="J58" s="16" t="n">
        <v>7068617</v>
      </c>
    </row>
    <row r="59" s="89" customFormat="true" ht="9" hidden="false" customHeight="true" outlineLevel="0" collapsed="false">
      <c r="A59" s="21" t="s">
        <v>111</v>
      </c>
      <c r="B59" s="22" t="n">
        <v>197465</v>
      </c>
      <c r="C59" s="22" t="n">
        <v>7634985</v>
      </c>
      <c r="D59" s="22" t="n">
        <v>55972766</v>
      </c>
      <c r="E59" s="22" t="n">
        <v>56387</v>
      </c>
      <c r="F59" s="22" t="n">
        <v>1497307</v>
      </c>
      <c r="G59" s="22" t="n">
        <v>13197504</v>
      </c>
      <c r="H59" s="22" t="n">
        <v>253852</v>
      </c>
      <c r="I59" s="22" t="n">
        <v>9132292</v>
      </c>
      <c r="J59" s="22" t="n">
        <v>69170270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43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87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2456</v>
      </c>
      <c r="C9" s="16" t="n">
        <v>74825</v>
      </c>
      <c r="D9" s="16" t="n">
        <v>819942</v>
      </c>
      <c r="E9" s="16" t="n">
        <v>235</v>
      </c>
      <c r="F9" s="16" t="n">
        <v>5290</v>
      </c>
      <c r="G9" s="16" t="n">
        <v>53273</v>
      </c>
      <c r="H9" s="16" t="n">
        <v>2691</v>
      </c>
      <c r="I9" s="16" t="n">
        <v>80115</v>
      </c>
      <c r="J9" s="16" t="n">
        <v>873215</v>
      </c>
    </row>
    <row r="10" customFormat="false" ht="9" hidden="false" customHeight="true" outlineLevel="0" collapsed="false">
      <c r="A10" s="13" t="s">
        <v>89</v>
      </c>
      <c r="B10" s="16" t="n">
        <v>357</v>
      </c>
      <c r="C10" s="16" t="n">
        <v>9963</v>
      </c>
      <c r="D10" s="16" t="n">
        <v>101063</v>
      </c>
      <c r="E10" s="16" t="n">
        <v>0</v>
      </c>
      <c r="F10" s="16" t="n">
        <v>0</v>
      </c>
      <c r="G10" s="16" t="n">
        <v>0</v>
      </c>
      <c r="H10" s="16" t="n">
        <v>357</v>
      </c>
      <c r="I10" s="16" t="n">
        <v>9963</v>
      </c>
      <c r="J10" s="16" t="n">
        <v>101063</v>
      </c>
    </row>
    <row r="11" customFormat="false" ht="9" hidden="false" customHeight="true" outlineLevel="0" collapsed="false">
      <c r="A11" s="13" t="s">
        <v>90</v>
      </c>
      <c r="B11" s="16" t="n">
        <v>1641</v>
      </c>
      <c r="C11" s="16" t="n">
        <v>56606</v>
      </c>
      <c r="D11" s="16" t="n">
        <v>456576</v>
      </c>
      <c r="E11" s="16" t="n">
        <v>177</v>
      </c>
      <c r="F11" s="16" t="n">
        <v>7597</v>
      </c>
      <c r="G11" s="16" t="n">
        <v>27247</v>
      </c>
      <c r="H11" s="16" t="n">
        <v>1818</v>
      </c>
      <c r="I11" s="16" t="n">
        <v>64203</v>
      </c>
      <c r="J11" s="16" t="n">
        <v>483823</v>
      </c>
    </row>
    <row r="12" customFormat="false" ht="9" hidden="false" customHeight="true" outlineLevel="0" collapsed="false">
      <c r="A12" s="13" t="s">
        <v>91</v>
      </c>
      <c r="B12" s="16" t="n">
        <v>267</v>
      </c>
      <c r="C12" s="16" t="n">
        <v>9404</v>
      </c>
      <c r="D12" s="16" t="n">
        <v>76347</v>
      </c>
      <c r="E12" s="16" t="n">
        <v>15</v>
      </c>
      <c r="F12" s="16" t="n">
        <v>860</v>
      </c>
      <c r="G12" s="16" t="n">
        <v>2191</v>
      </c>
      <c r="H12" s="16" t="n">
        <v>282</v>
      </c>
      <c r="I12" s="16" t="n">
        <v>10264</v>
      </c>
      <c r="J12" s="16" t="n">
        <v>78538</v>
      </c>
    </row>
    <row r="13" customFormat="false" ht="9" hidden="false" customHeight="true" outlineLevel="0" collapsed="false">
      <c r="A13" s="13" t="s">
        <v>92</v>
      </c>
      <c r="B13" s="16" t="n">
        <v>1032</v>
      </c>
      <c r="C13" s="16" t="n">
        <v>63201</v>
      </c>
      <c r="D13" s="16" t="n">
        <v>265320</v>
      </c>
      <c r="E13" s="16" t="n">
        <v>28</v>
      </c>
      <c r="F13" s="16" t="n">
        <v>973</v>
      </c>
      <c r="G13" s="16" t="n">
        <v>3990</v>
      </c>
      <c r="H13" s="16" t="n">
        <v>1060</v>
      </c>
      <c r="I13" s="16" t="n">
        <v>64174</v>
      </c>
      <c r="J13" s="16" t="n">
        <v>269310</v>
      </c>
    </row>
    <row r="14" s="88" customFormat="true" ht="9" hidden="false" customHeight="true" outlineLevel="0" collapsed="false">
      <c r="A14" s="13" t="s">
        <v>93</v>
      </c>
      <c r="B14" s="16" t="n">
        <v>360</v>
      </c>
      <c r="C14" s="16" t="n">
        <v>21714</v>
      </c>
      <c r="D14" s="16" t="n">
        <v>77738</v>
      </c>
      <c r="E14" s="16" t="n">
        <v>3</v>
      </c>
      <c r="F14" s="16" t="n">
        <v>130</v>
      </c>
      <c r="G14" s="16" t="n">
        <v>335</v>
      </c>
      <c r="H14" s="16" t="n">
        <v>363</v>
      </c>
      <c r="I14" s="16" t="n">
        <v>21844</v>
      </c>
      <c r="J14" s="16" t="n">
        <v>78073</v>
      </c>
    </row>
    <row r="15" s="88" customFormat="true" ht="9" hidden="false" customHeight="true" outlineLevel="0" collapsed="false">
      <c r="A15" s="13" t="s">
        <v>94</v>
      </c>
      <c r="B15" s="16" t="n">
        <v>352</v>
      </c>
      <c r="C15" s="16" t="n">
        <v>11278</v>
      </c>
      <c r="D15" s="16" t="n">
        <v>86511</v>
      </c>
      <c r="E15" s="16" t="n">
        <v>0</v>
      </c>
      <c r="F15" s="16" t="n">
        <v>0</v>
      </c>
      <c r="G15" s="16" t="n">
        <v>0</v>
      </c>
      <c r="H15" s="16" t="n">
        <v>352</v>
      </c>
      <c r="I15" s="16" t="n">
        <v>11278</v>
      </c>
      <c r="J15" s="16" t="n">
        <v>86511</v>
      </c>
    </row>
    <row r="16" customFormat="false" ht="9" hidden="false" customHeight="true" outlineLevel="0" collapsed="false">
      <c r="A16" s="13" t="s">
        <v>95</v>
      </c>
      <c r="B16" s="16" t="n">
        <v>1317</v>
      </c>
      <c r="C16" s="16" t="n">
        <v>39427</v>
      </c>
      <c r="D16" s="16" t="n">
        <v>347491</v>
      </c>
      <c r="E16" s="16" t="n">
        <v>142</v>
      </c>
      <c r="F16" s="16" t="n">
        <v>9916</v>
      </c>
      <c r="G16" s="16" t="n">
        <v>31041</v>
      </c>
      <c r="H16" s="16" t="n">
        <v>1459</v>
      </c>
      <c r="I16" s="16" t="n">
        <v>49343</v>
      </c>
      <c r="J16" s="16" t="n">
        <v>378532</v>
      </c>
    </row>
    <row r="17" customFormat="false" ht="9" hidden="false" customHeight="true" outlineLevel="0" collapsed="false">
      <c r="A17" s="13" t="s">
        <v>96</v>
      </c>
      <c r="B17" s="16" t="n">
        <v>263</v>
      </c>
      <c r="C17" s="16" t="n">
        <v>6890</v>
      </c>
      <c r="D17" s="16" t="n">
        <v>85870</v>
      </c>
      <c r="E17" s="16" t="n">
        <v>143</v>
      </c>
      <c r="F17" s="16" t="n">
        <v>2212</v>
      </c>
      <c r="G17" s="16" t="n">
        <v>84594</v>
      </c>
      <c r="H17" s="16" t="n">
        <v>406</v>
      </c>
      <c r="I17" s="16" t="n">
        <v>9102</v>
      </c>
      <c r="J17" s="16" t="n">
        <v>170464</v>
      </c>
    </row>
    <row r="18" customFormat="false" ht="9" hidden="false" customHeight="true" outlineLevel="0" collapsed="false">
      <c r="A18" s="13" t="s">
        <v>97</v>
      </c>
      <c r="B18" s="16" t="n">
        <v>542</v>
      </c>
      <c r="C18" s="16" t="n">
        <v>27222</v>
      </c>
      <c r="D18" s="16" t="n">
        <v>193335</v>
      </c>
      <c r="E18" s="16" t="n">
        <v>111</v>
      </c>
      <c r="F18" s="16" t="n">
        <v>5729</v>
      </c>
      <c r="G18" s="16" t="n">
        <v>31028</v>
      </c>
      <c r="H18" s="16" t="n">
        <v>653</v>
      </c>
      <c r="I18" s="16" t="n">
        <v>32951</v>
      </c>
      <c r="J18" s="16" t="n">
        <v>224363</v>
      </c>
    </row>
    <row r="19" customFormat="false" ht="9" hidden="false" customHeight="true" outlineLevel="0" collapsed="false">
      <c r="A19" s="13" t="s">
        <v>98</v>
      </c>
      <c r="B19" s="16" t="n">
        <v>186</v>
      </c>
      <c r="C19" s="16" t="n">
        <v>3931</v>
      </c>
      <c r="D19" s="16" t="n">
        <v>17592</v>
      </c>
      <c r="E19" s="16" t="n">
        <v>0</v>
      </c>
      <c r="F19" s="16" t="n">
        <v>0</v>
      </c>
      <c r="G19" s="16" t="n">
        <v>0</v>
      </c>
      <c r="H19" s="16" t="n">
        <v>186</v>
      </c>
      <c r="I19" s="16" t="n">
        <v>3931</v>
      </c>
      <c r="J19" s="16" t="n">
        <v>17592</v>
      </c>
    </row>
    <row r="20" customFormat="false" ht="9" hidden="false" customHeight="true" outlineLevel="0" collapsed="false">
      <c r="A20" s="13" t="s">
        <v>99</v>
      </c>
      <c r="B20" s="16" t="n">
        <v>216</v>
      </c>
      <c r="C20" s="16" t="n">
        <v>4212</v>
      </c>
      <c r="D20" s="16" t="n">
        <v>55353</v>
      </c>
      <c r="E20" s="16" t="n">
        <v>0</v>
      </c>
      <c r="F20" s="16" t="n">
        <v>0</v>
      </c>
      <c r="G20" s="16" t="n">
        <v>0</v>
      </c>
      <c r="H20" s="16" t="n">
        <v>216</v>
      </c>
      <c r="I20" s="16" t="n">
        <v>4212</v>
      </c>
      <c r="J20" s="16" t="n">
        <v>55353</v>
      </c>
    </row>
    <row r="21" customFormat="false" ht="9" hidden="false" customHeight="true" outlineLevel="0" collapsed="false">
      <c r="A21" s="13" t="s">
        <v>100</v>
      </c>
      <c r="B21" s="16" t="n">
        <v>92</v>
      </c>
      <c r="C21" s="16" t="n">
        <v>3040</v>
      </c>
      <c r="D21" s="16" t="n">
        <v>28945</v>
      </c>
      <c r="E21" s="16" t="n">
        <v>2</v>
      </c>
      <c r="F21" s="16" t="n">
        <v>0</v>
      </c>
      <c r="G21" s="16" t="n">
        <v>0</v>
      </c>
      <c r="H21" s="16" t="n">
        <v>94</v>
      </c>
      <c r="I21" s="16" t="n">
        <v>3040</v>
      </c>
      <c r="J21" s="16" t="n">
        <v>28945</v>
      </c>
    </row>
    <row r="22" customFormat="false" ht="9" hidden="false" customHeight="true" outlineLevel="0" collapsed="false">
      <c r="A22" s="13" t="s">
        <v>101</v>
      </c>
      <c r="B22" s="16" t="n">
        <v>192</v>
      </c>
      <c r="C22" s="16" t="n">
        <v>9308</v>
      </c>
      <c r="D22" s="16" t="n">
        <v>36699</v>
      </c>
      <c r="E22" s="16" t="n">
        <v>39</v>
      </c>
      <c r="F22" s="16" t="n">
        <v>3675</v>
      </c>
      <c r="G22" s="16" t="n">
        <v>7368</v>
      </c>
      <c r="H22" s="16" t="n">
        <v>231</v>
      </c>
      <c r="I22" s="16" t="n">
        <v>12983</v>
      </c>
      <c r="J22" s="16" t="n">
        <v>44067</v>
      </c>
    </row>
    <row r="23" customFormat="false" ht="9" hidden="false" customHeight="true" outlineLevel="0" collapsed="false">
      <c r="A23" s="13" t="s">
        <v>102</v>
      </c>
      <c r="B23" s="16" t="n">
        <v>351</v>
      </c>
      <c r="C23" s="16" t="n">
        <v>19625</v>
      </c>
      <c r="D23" s="16" t="n">
        <v>88096</v>
      </c>
      <c r="E23" s="16" t="n">
        <v>23</v>
      </c>
      <c r="F23" s="16" t="n">
        <v>977</v>
      </c>
      <c r="G23" s="16" t="n">
        <v>2063</v>
      </c>
      <c r="H23" s="16" t="n">
        <v>374</v>
      </c>
      <c r="I23" s="16" t="n">
        <v>20602</v>
      </c>
      <c r="J23" s="16" t="n">
        <v>90159</v>
      </c>
    </row>
    <row r="24" customFormat="false" ht="9" hidden="false" customHeight="true" outlineLevel="0" collapsed="false">
      <c r="A24" s="13" t="s">
        <v>103</v>
      </c>
      <c r="B24" s="16" t="n">
        <v>703</v>
      </c>
      <c r="C24" s="16" t="n">
        <v>23581</v>
      </c>
      <c r="D24" s="16" t="n">
        <v>188130</v>
      </c>
      <c r="E24" s="16" t="n">
        <v>69</v>
      </c>
      <c r="F24" s="16" t="n">
        <v>2064</v>
      </c>
      <c r="G24" s="16" t="n">
        <v>9106</v>
      </c>
      <c r="H24" s="16" t="n">
        <v>772</v>
      </c>
      <c r="I24" s="16" t="n">
        <v>25645</v>
      </c>
      <c r="J24" s="16" t="n">
        <v>197236</v>
      </c>
    </row>
    <row r="25" customFormat="false" ht="9" hidden="false" customHeight="true" outlineLevel="0" collapsed="false">
      <c r="A25" s="13" t="s">
        <v>104</v>
      </c>
      <c r="B25" s="16" t="n">
        <v>626</v>
      </c>
      <c r="C25" s="16" t="n">
        <v>17804</v>
      </c>
      <c r="D25" s="16" t="n">
        <v>199742</v>
      </c>
      <c r="E25" s="16" t="n">
        <v>28</v>
      </c>
      <c r="F25" s="16" t="n">
        <v>759</v>
      </c>
      <c r="G25" s="16" t="n">
        <v>4719</v>
      </c>
      <c r="H25" s="16" t="n">
        <v>654</v>
      </c>
      <c r="I25" s="16" t="n">
        <v>18563</v>
      </c>
      <c r="J25" s="16" t="n">
        <v>204461</v>
      </c>
    </row>
    <row r="26" customFormat="false" ht="9" hidden="false" customHeight="true" outlineLevel="0" collapsed="false">
      <c r="A26" s="13" t="s">
        <v>105</v>
      </c>
      <c r="B26" s="16" t="n">
        <v>297</v>
      </c>
      <c r="C26" s="16" t="n">
        <v>8055</v>
      </c>
      <c r="D26" s="16" t="n">
        <v>101827</v>
      </c>
      <c r="E26" s="16" t="n">
        <v>646</v>
      </c>
      <c r="F26" s="16" t="n">
        <v>7490</v>
      </c>
      <c r="G26" s="16" t="n">
        <v>224644</v>
      </c>
      <c r="H26" s="16" t="n">
        <v>943</v>
      </c>
      <c r="I26" s="16" t="n">
        <v>15545</v>
      </c>
      <c r="J26" s="16" t="n">
        <v>326471</v>
      </c>
    </row>
    <row r="27" customFormat="false" ht="9" hidden="false" customHeight="true" outlineLevel="0" collapsed="false">
      <c r="A27" s="13" t="s">
        <v>106</v>
      </c>
      <c r="B27" s="16" t="n">
        <v>305</v>
      </c>
      <c r="C27" s="16" t="n">
        <v>3563</v>
      </c>
      <c r="D27" s="16" t="n">
        <v>47965</v>
      </c>
      <c r="E27" s="16" t="n">
        <v>0</v>
      </c>
      <c r="F27" s="16" t="n">
        <v>0</v>
      </c>
      <c r="G27" s="16" t="n">
        <v>0</v>
      </c>
      <c r="H27" s="16" t="n">
        <v>305</v>
      </c>
      <c r="I27" s="16" t="n">
        <v>3563</v>
      </c>
      <c r="J27" s="16" t="n">
        <v>47965</v>
      </c>
    </row>
    <row r="28" customFormat="false" ht="9" hidden="false" customHeight="true" outlineLevel="0" collapsed="false">
      <c r="A28" s="13" t="s">
        <v>107</v>
      </c>
      <c r="B28" s="16" t="n">
        <v>157</v>
      </c>
      <c r="C28" s="16" t="n">
        <v>5859</v>
      </c>
      <c r="D28" s="16" t="n">
        <v>54180</v>
      </c>
      <c r="E28" s="16" t="n">
        <v>25</v>
      </c>
      <c r="F28" s="16" t="n">
        <v>1365</v>
      </c>
      <c r="G28" s="16" t="n">
        <v>7918</v>
      </c>
      <c r="H28" s="16" t="n">
        <v>182</v>
      </c>
      <c r="I28" s="16" t="n">
        <v>7224</v>
      </c>
      <c r="J28" s="16" t="n">
        <v>62098</v>
      </c>
    </row>
    <row r="29" customFormat="false" ht="9" hidden="false" customHeight="true" outlineLevel="0" collapsed="false">
      <c r="A29" s="13" t="s">
        <v>108</v>
      </c>
      <c r="B29" s="16" t="n">
        <v>274</v>
      </c>
      <c r="C29" s="16" t="n">
        <v>5028</v>
      </c>
      <c r="D29" s="16" t="n">
        <v>83337</v>
      </c>
      <c r="E29" s="16" t="n">
        <v>0</v>
      </c>
      <c r="F29" s="16" t="n">
        <v>0</v>
      </c>
      <c r="G29" s="16" t="n">
        <v>0</v>
      </c>
      <c r="H29" s="16" t="n">
        <v>274</v>
      </c>
      <c r="I29" s="16" t="n">
        <v>5028</v>
      </c>
      <c r="J29" s="16" t="n">
        <v>83337</v>
      </c>
    </row>
    <row r="30" customFormat="false" ht="9" hidden="false" customHeight="true" outlineLevel="0" collapsed="false">
      <c r="A30" s="13" t="s">
        <v>109</v>
      </c>
      <c r="B30" s="16" t="n">
        <v>528</v>
      </c>
      <c r="C30" s="16" t="n">
        <v>4632</v>
      </c>
      <c r="D30" s="16" t="n">
        <v>141424</v>
      </c>
      <c r="E30" s="16" t="n">
        <v>646</v>
      </c>
      <c r="F30" s="16" t="n">
        <v>5805</v>
      </c>
      <c r="G30" s="16" t="n">
        <v>212375</v>
      </c>
      <c r="H30" s="16" t="n">
        <v>1174</v>
      </c>
      <c r="I30" s="16" t="n">
        <v>10437</v>
      </c>
      <c r="J30" s="16" t="n">
        <v>353799</v>
      </c>
    </row>
    <row r="31" customFormat="false" ht="9" hidden="false" customHeight="true" outlineLevel="0" collapsed="false">
      <c r="A31" s="13" t="s">
        <v>110</v>
      </c>
      <c r="B31" s="16" t="n">
        <v>1564</v>
      </c>
      <c r="C31" s="16" t="n">
        <v>21261</v>
      </c>
      <c r="D31" s="16" t="n">
        <v>469111</v>
      </c>
      <c r="E31" s="16" t="n">
        <v>1213</v>
      </c>
      <c r="F31" s="16" t="n">
        <v>11835</v>
      </c>
      <c r="G31" s="16" t="n">
        <v>363388</v>
      </c>
      <c r="H31" s="16" t="n">
        <v>2777</v>
      </c>
      <c r="I31" s="16" t="n">
        <v>33096</v>
      </c>
      <c r="J31" s="16" t="n">
        <v>832499</v>
      </c>
    </row>
    <row r="32" s="89" customFormat="true" ht="9" hidden="false" customHeight="true" outlineLevel="0" collapsed="false">
      <c r="A32" s="21" t="s">
        <v>111</v>
      </c>
      <c r="B32" s="22" t="n">
        <v>14078</v>
      </c>
      <c r="C32" s="22" t="n">
        <v>450429</v>
      </c>
      <c r="D32" s="22" t="n">
        <v>4022594</v>
      </c>
      <c r="E32" s="22" t="n">
        <v>3545</v>
      </c>
      <c r="F32" s="22" t="n">
        <v>66677</v>
      </c>
      <c r="G32" s="22" t="n">
        <v>1065280</v>
      </c>
      <c r="H32" s="22" t="n">
        <v>17623</v>
      </c>
      <c r="I32" s="22" t="n">
        <v>517106</v>
      </c>
      <c r="J32" s="22" t="n">
        <v>5087874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12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40</v>
      </c>
      <c r="C36" s="16" t="n">
        <v>918</v>
      </c>
      <c r="D36" s="16" t="n">
        <v>12082</v>
      </c>
      <c r="E36" s="16" t="n">
        <v>0</v>
      </c>
      <c r="F36" s="16" t="n">
        <v>0</v>
      </c>
      <c r="G36" s="16" t="n">
        <v>0</v>
      </c>
      <c r="H36" s="16" t="n">
        <v>40</v>
      </c>
      <c r="I36" s="16" t="n">
        <v>918</v>
      </c>
      <c r="J36" s="16" t="n">
        <v>12082</v>
      </c>
    </row>
    <row r="37" customFormat="false" ht="9" hidden="false" customHeight="true" outlineLevel="0" collapsed="false">
      <c r="A37" s="13" t="s">
        <v>89</v>
      </c>
      <c r="B37" s="16" t="n">
        <v>23</v>
      </c>
      <c r="C37" s="16" t="n">
        <v>904</v>
      </c>
      <c r="D37" s="16" t="n">
        <v>7247</v>
      </c>
      <c r="E37" s="16" t="n">
        <v>0</v>
      </c>
      <c r="F37" s="16" t="n">
        <v>0</v>
      </c>
      <c r="G37" s="16" t="n">
        <v>0</v>
      </c>
      <c r="H37" s="16" t="n">
        <v>23</v>
      </c>
      <c r="I37" s="16" t="n">
        <v>904</v>
      </c>
      <c r="J37" s="16" t="n">
        <v>7247</v>
      </c>
    </row>
    <row r="38" customFormat="false" ht="9" hidden="false" customHeight="true" outlineLevel="0" collapsed="false">
      <c r="A38" s="13" t="s">
        <v>90</v>
      </c>
      <c r="B38" s="16" t="n">
        <v>41</v>
      </c>
      <c r="C38" s="16" t="n">
        <v>1261</v>
      </c>
      <c r="D38" s="16" t="n">
        <v>14309</v>
      </c>
      <c r="E38" s="16" t="n">
        <v>0</v>
      </c>
      <c r="F38" s="16" t="n">
        <v>0</v>
      </c>
      <c r="G38" s="16" t="n">
        <v>0</v>
      </c>
      <c r="H38" s="16" t="n">
        <v>41</v>
      </c>
      <c r="I38" s="16" t="n">
        <v>1261</v>
      </c>
      <c r="J38" s="16" t="n">
        <v>14309</v>
      </c>
    </row>
    <row r="39" customFormat="false" ht="9" hidden="false" customHeight="true" outlineLevel="0" collapsed="false">
      <c r="A39" s="13" t="s">
        <v>91</v>
      </c>
      <c r="B39" s="16" t="n">
        <v>28</v>
      </c>
      <c r="C39" s="16" t="n">
        <v>1324</v>
      </c>
      <c r="D39" s="16" t="n">
        <v>8798</v>
      </c>
      <c r="E39" s="16" t="n">
        <v>0</v>
      </c>
      <c r="F39" s="16" t="n">
        <v>0</v>
      </c>
      <c r="G39" s="16" t="n">
        <v>0</v>
      </c>
      <c r="H39" s="16" t="n">
        <v>28</v>
      </c>
      <c r="I39" s="16" t="n">
        <v>1324</v>
      </c>
      <c r="J39" s="16" t="n">
        <v>8798</v>
      </c>
    </row>
    <row r="40" s="88" customFormat="true" ht="9" hidden="false" customHeight="true" outlineLevel="0" collapsed="false">
      <c r="A40" s="13" t="s">
        <v>92</v>
      </c>
      <c r="B40" s="16" t="n">
        <v>30</v>
      </c>
      <c r="C40" s="16" t="n">
        <v>1913</v>
      </c>
      <c r="D40" s="16" t="n">
        <v>8031</v>
      </c>
      <c r="E40" s="16" t="n">
        <v>0</v>
      </c>
      <c r="F40" s="16" t="n">
        <v>0</v>
      </c>
      <c r="G40" s="16" t="n">
        <v>0</v>
      </c>
      <c r="H40" s="16" t="n">
        <v>30</v>
      </c>
      <c r="I40" s="16" t="n">
        <v>1913</v>
      </c>
      <c r="J40" s="16" t="n">
        <v>8031</v>
      </c>
    </row>
    <row r="41" s="88" customFormat="true" ht="9" hidden="false" customHeight="true" outlineLevel="0" collapsed="false">
      <c r="A41" s="13" t="s">
        <v>93</v>
      </c>
      <c r="B41" s="16" t="n">
        <v>9</v>
      </c>
      <c r="C41" s="16" t="n">
        <v>741</v>
      </c>
      <c r="D41" s="16" t="n">
        <v>2359</v>
      </c>
      <c r="E41" s="16" t="n">
        <v>0</v>
      </c>
      <c r="F41" s="16" t="n">
        <v>0</v>
      </c>
      <c r="G41" s="16" t="n">
        <v>0</v>
      </c>
      <c r="H41" s="16" t="n">
        <v>9</v>
      </c>
      <c r="I41" s="16" t="n">
        <v>741</v>
      </c>
      <c r="J41" s="16" t="n">
        <v>2359</v>
      </c>
    </row>
    <row r="42" customFormat="false" ht="9" hidden="false" customHeight="true" outlineLevel="0" collapsed="false">
      <c r="A42" s="13" t="s">
        <v>94</v>
      </c>
      <c r="B42" s="16" t="n">
        <v>12</v>
      </c>
      <c r="C42" s="16" t="n">
        <v>72</v>
      </c>
      <c r="D42" s="16" t="n">
        <v>805</v>
      </c>
      <c r="E42" s="16" t="n">
        <v>0</v>
      </c>
      <c r="F42" s="16" t="n">
        <v>0</v>
      </c>
      <c r="G42" s="16" t="n">
        <v>0</v>
      </c>
      <c r="H42" s="16" t="n">
        <v>12</v>
      </c>
      <c r="I42" s="16" t="n">
        <v>72</v>
      </c>
      <c r="J42" s="16" t="n">
        <v>805</v>
      </c>
    </row>
    <row r="43" customFormat="false" ht="9" hidden="false" customHeight="true" outlineLevel="0" collapsed="false">
      <c r="A43" s="13" t="s">
        <v>95</v>
      </c>
      <c r="B43" s="16" t="n">
        <v>38</v>
      </c>
      <c r="C43" s="16" t="n">
        <v>1171</v>
      </c>
      <c r="D43" s="16" t="n">
        <v>11457</v>
      </c>
      <c r="E43" s="16" t="n">
        <v>0</v>
      </c>
      <c r="F43" s="16" t="n">
        <v>0</v>
      </c>
      <c r="G43" s="16" t="n">
        <v>0</v>
      </c>
      <c r="H43" s="16" t="n">
        <v>38</v>
      </c>
      <c r="I43" s="16" t="n">
        <v>1171</v>
      </c>
      <c r="J43" s="16" t="n">
        <v>11457</v>
      </c>
    </row>
    <row r="44" customFormat="false" ht="9" hidden="false" customHeight="true" outlineLevel="0" collapsed="false">
      <c r="A44" s="13" t="s">
        <v>96</v>
      </c>
      <c r="B44" s="16" t="n">
        <v>4</v>
      </c>
      <c r="C44" s="16" t="n">
        <v>144</v>
      </c>
      <c r="D44" s="16" t="n">
        <v>2050</v>
      </c>
      <c r="E44" s="16" t="n">
        <v>0</v>
      </c>
      <c r="F44" s="16" t="n">
        <v>0</v>
      </c>
      <c r="G44" s="16" t="n">
        <v>0</v>
      </c>
      <c r="H44" s="16" t="n">
        <v>4</v>
      </c>
      <c r="I44" s="16" t="n">
        <v>144</v>
      </c>
      <c r="J44" s="16" t="n">
        <v>2050</v>
      </c>
    </row>
    <row r="45" customFormat="false" ht="9" hidden="false" customHeight="true" outlineLevel="0" collapsed="false">
      <c r="A45" s="13" t="s">
        <v>97</v>
      </c>
      <c r="B45" s="16" t="n">
        <v>20</v>
      </c>
      <c r="C45" s="16" t="n">
        <v>685</v>
      </c>
      <c r="D45" s="16" t="n">
        <v>8116</v>
      </c>
      <c r="E45" s="16" t="n">
        <v>0</v>
      </c>
      <c r="F45" s="16" t="n">
        <v>0</v>
      </c>
      <c r="G45" s="16" t="n">
        <v>0</v>
      </c>
      <c r="H45" s="16" t="n">
        <v>20</v>
      </c>
      <c r="I45" s="16" t="n">
        <v>685</v>
      </c>
      <c r="J45" s="16" t="n">
        <v>8116</v>
      </c>
    </row>
    <row r="46" customFormat="false" ht="9" hidden="false" customHeight="true" outlineLevel="0" collapsed="false">
      <c r="A46" s="13" t="s">
        <v>98</v>
      </c>
      <c r="B46" s="16" t="n">
        <v>5</v>
      </c>
      <c r="C46" s="16" t="n">
        <v>78</v>
      </c>
      <c r="D46" s="16" t="n">
        <v>409</v>
      </c>
      <c r="E46" s="16" t="n">
        <v>0</v>
      </c>
      <c r="F46" s="16" t="n">
        <v>0</v>
      </c>
      <c r="G46" s="16" t="n">
        <v>0</v>
      </c>
      <c r="H46" s="16" t="n">
        <v>5</v>
      </c>
      <c r="I46" s="16" t="n">
        <v>78</v>
      </c>
      <c r="J46" s="16" t="n">
        <v>409</v>
      </c>
    </row>
    <row r="47" customFormat="false" ht="9" hidden="false" customHeight="true" outlineLevel="0" collapsed="false">
      <c r="A47" s="13" t="s">
        <v>99</v>
      </c>
      <c r="B47" s="16" t="n">
        <v>12</v>
      </c>
      <c r="C47" s="16" t="n">
        <v>260</v>
      </c>
      <c r="D47" s="16" t="n">
        <v>3443</v>
      </c>
      <c r="E47" s="16" t="n">
        <v>0</v>
      </c>
      <c r="F47" s="16" t="n">
        <v>0</v>
      </c>
      <c r="G47" s="16" t="n">
        <v>0</v>
      </c>
      <c r="H47" s="16" t="n">
        <v>12</v>
      </c>
      <c r="I47" s="16" t="n">
        <v>260</v>
      </c>
      <c r="J47" s="16" t="n">
        <v>3443</v>
      </c>
    </row>
    <row r="48" customFormat="false" ht="9" hidden="false" customHeight="true" outlineLevel="0" collapsed="false">
      <c r="A48" s="13" t="s">
        <v>100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</row>
    <row r="49" customFormat="false" ht="9" hidden="false" customHeight="true" outlineLevel="0" collapsed="false">
      <c r="A49" s="13" t="s">
        <v>101</v>
      </c>
      <c r="B49" s="16" t="n">
        <v>4</v>
      </c>
      <c r="C49" s="16" t="n">
        <v>260</v>
      </c>
      <c r="D49" s="16" t="n">
        <v>834</v>
      </c>
      <c r="E49" s="16" t="n">
        <v>0</v>
      </c>
      <c r="F49" s="16" t="n">
        <v>0</v>
      </c>
      <c r="G49" s="16" t="n">
        <v>0</v>
      </c>
      <c r="H49" s="16" t="n">
        <v>4</v>
      </c>
      <c r="I49" s="16" t="n">
        <v>260</v>
      </c>
      <c r="J49" s="16" t="n">
        <v>834</v>
      </c>
    </row>
    <row r="50" customFormat="false" ht="9" hidden="false" customHeight="true" outlineLevel="0" collapsed="false">
      <c r="A50" s="13" t="s">
        <v>102</v>
      </c>
      <c r="B50" s="16" t="n">
        <v>13</v>
      </c>
      <c r="C50" s="16" t="n">
        <v>770</v>
      </c>
      <c r="D50" s="16" t="n">
        <v>4793</v>
      </c>
      <c r="E50" s="16" t="n">
        <v>0</v>
      </c>
      <c r="F50" s="16" t="n">
        <v>0</v>
      </c>
      <c r="G50" s="16" t="n">
        <v>0</v>
      </c>
      <c r="H50" s="16" t="n">
        <v>13</v>
      </c>
      <c r="I50" s="16" t="n">
        <v>770</v>
      </c>
      <c r="J50" s="16" t="n">
        <v>4793</v>
      </c>
    </row>
    <row r="51" customFormat="false" ht="9" hidden="false" customHeight="true" outlineLevel="0" collapsed="false">
      <c r="A51" s="13" t="s">
        <v>103</v>
      </c>
      <c r="B51" s="16" t="n">
        <v>20</v>
      </c>
      <c r="C51" s="16" t="n">
        <v>815</v>
      </c>
      <c r="D51" s="16" t="n">
        <v>7400</v>
      </c>
      <c r="E51" s="16" t="n">
        <v>0</v>
      </c>
      <c r="F51" s="16" t="n">
        <v>0</v>
      </c>
      <c r="G51" s="16" t="n">
        <v>0</v>
      </c>
      <c r="H51" s="16" t="n">
        <v>20</v>
      </c>
      <c r="I51" s="16" t="n">
        <v>815</v>
      </c>
      <c r="J51" s="16" t="n">
        <v>7400</v>
      </c>
    </row>
    <row r="52" customFormat="false" ht="9" hidden="false" customHeight="true" outlineLevel="0" collapsed="false">
      <c r="A52" s="13" t="s">
        <v>104</v>
      </c>
      <c r="B52" s="16" t="n">
        <v>18</v>
      </c>
      <c r="C52" s="16" t="n">
        <v>618</v>
      </c>
      <c r="D52" s="16" t="n">
        <v>5863</v>
      </c>
      <c r="E52" s="16" t="n">
        <v>0</v>
      </c>
      <c r="F52" s="16" t="n">
        <v>0</v>
      </c>
      <c r="G52" s="16" t="n">
        <v>0</v>
      </c>
      <c r="H52" s="16" t="n">
        <v>18</v>
      </c>
      <c r="I52" s="16" t="n">
        <v>618</v>
      </c>
      <c r="J52" s="16" t="n">
        <v>5863</v>
      </c>
    </row>
    <row r="53" customFormat="false" ht="9" hidden="false" customHeight="true" outlineLevel="0" collapsed="false">
      <c r="A53" s="13" t="s">
        <v>105</v>
      </c>
      <c r="B53" s="16" t="n">
        <v>15</v>
      </c>
      <c r="C53" s="16" t="n">
        <v>308</v>
      </c>
      <c r="D53" s="16" t="n">
        <v>4319</v>
      </c>
      <c r="E53" s="16" t="n">
        <v>0</v>
      </c>
      <c r="F53" s="16" t="n">
        <v>0</v>
      </c>
      <c r="G53" s="16" t="n">
        <v>0</v>
      </c>
      <c r="H53" s="16" t="n">
        <v>15</v>
      </c>
      <c r="I53" s="16" t="n">
        <v>308</v>
      </c>
      <c r="J53" s="16" t="n">
        <v>4319</v>
      </c>
    </row>
    <row r="54" customFormat="false" ht="9" hidden="false" customHeight="true" outlineLevel="0" collapsed="false">
      <c r="A54" s="13" t="s">
        <v>106</v>
      </c>
      <c r="B54" s="16" t="n">
        <v>6</v>
      </c>
      <c r="C54" s="16" t="n">
        <v>78</v>
      </c>
      <c r="D54" s="16" t="n">
        <v>1210</v>
      </c>
      <c r="E54" s="16" t="n">
        <v>0</v>
      </c>
      <c r="F54" s="16" t="n">
        <v>0</v>
      </c>
      <c r="G54" s="16" t="n">
        <v>0</v>
      </c>
      <c r="H54" s="16" t="n">
        <v>6</v>
      </c>
      <c r="I54" s="16" t="n">
        <v>78</v>
      </c>
      <c r="J54" s="16" t="n">
        <v>1210</v>
      </c>
    </row>
    <row r="55" customFormat="false" ht="9" hidden="false" customHeight="true" outlineLevel="0" collapsed="false">
      <c r="A55" s="13" t="s">
        <v>107</v>
      </c>
      <c r="B55" s="16" t="n">
        <v>16</v>
      </c>
      <c r="C55" s="16" t="n">
        <v>366</v>
      </c>
      <c r="D55" s="16" t="n">
        <v>6772</v>
      </c>
      <c r="E55" s="16" t="n">
        <v>0</v>
      </c>
      <c r="F55" s="16" t="n">
        <v>0</v>
      </c>
      <c r="G55" s="16" t="n">
        <v>0</v>
      </c>
      <c r="H55" s="16" t="n">
        <v>16</v>
      </c>
      <c r="I55" s="16" t="n">
        <v>366</v>
      </c>
      <c r="J55" s="16" t="n">
        <v>6772</v>
      </c>
    </row>
    <row r="56" customFormat="false" ht="9" hidden="false" customHeight="true" outlineLevel="0" collapsed="false">
      <c r="A56" s="13" t="s">
        <v>108</v>
      </c>
      <c r="B56" s="16" t="n">
        <v>51</v>
      </c>
      <c r="C56" s="16" t="n">
        <v>650</v>
      </c>
      <c r="D56" s="16" t="n">
        <v>18787</v>
      </c>
      <c r="E56" s="16" t="n">
        <v>0</v>
      </c>
      <c r="F56" s="16" t="n">
        <v>0</v>
      </c>
      <c r="G56" s="16" t="n">
        <v>0</v>
      </c>
      <c r="H56" s="16" t="n">
        <v>51</v>
      </c>
      <c r="I56" s="16" t="n">
        <v>650</v>
      </c>
      <c r="J56" s="16" t="n">
        <v>18787</v>
      </c>
    </row>
    <row r="57" customFormat="false" ht="9" hidden="false" customHeight="true" outlineLevel="0" collapsed="false">
      <c r="A57" s="13" t="s">
        <v>109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</row>
    <row r="58" s="89" customFormat="true" ht="9" hidden="false" customHeight="true" outlineLevel="0" collapsed="false">
      <c r="A58" s="13" t="s">
        <v>110</v>
      </c>
      <c r="B58" s="16" t="n">
        <v>29</v>
      </c>
      <c r="C58" s="16" t="n">
        <v>981</v>
      </c>
      <c r="D58" s="16" t="n">
        <v>5270</v>
      </c>
      <c r="E58" s="16" t="n">
        <v>0</v>
      </c>
      <c r="F58" s="16" t="n">
        <v>0</v>
      </c>
      <c r="G58" s="16" t="n">
        <v>0</v>
      </c>
      <c r="H58" s="16" t="n">
        <v>29</v>
      </c>
      <c r="I58" s="16" t="n">
        <v>981</v>
      </c>
      <c r="J58" s="16" t="n">
        <v>5270</v>
      </c>
    </row>
    <row r="59" s="89" customFormat="true" ht="9" hidden="false" customHeight="true" outlineLevel="0" collapsed="false">
      <c r="A59" s="21" t="s">
        <v>111</v>
      </c>
      <c r="B59" s="22" t="n">
        <v>434</v>
      </c>
      <c r="C59" s="22" t="n">
        <v>14317</v>
      </c>
      <c r="D59" s="22" t="n">
        <v>134354</v>
      </c>
      <c r="E59" s="22" t="n">
        <v>0</v>
      </c>
      <c r="F59" s="22" t="n">
        <v>0</v>
      </c>
      <c r="G59" s="22" t="n">
        <v>0</v>
      </c>
      <c r="H59" s="22" t="n">
        <v>434</v>
      </c>
      <c r="I59" s="22" t="n">
        <v>14317</v>
      </c>
      <c r="J59" s="22" t="n">
        <v>134354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44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16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5810</v>
      </c>
      <c r="C9" s="16" t="n">
        <v>187734</v>
      </c>
      <c r="D9" s="16" t="n">
        <v>1861203</v>
      </c>
      <c r="E9" s="16" t="n">
        <v>1165</v>
      </c>
      <c r="F9" s="16" t="n">
        <v>30706</v>
      </c>
      <c r="G9" s="16" t="n">
        <v>261702</v>
      </c>
      <c r="H9" s="16" t="n">
        <v>6975</v>
      </c>
      <c r="I9" s="16" t="n">
        <v>218440</v>
      </c>
      <c r="J9" s="16" t="n">
        <v>2122905</v>
      </c>
    </row>
    <row r="10" customFormat="false" ht="9" hidden="false" customHeight="true" outlineLevel="0" collapsed="false">
      <c r="A10" s="13" t="s">
        <v>89</v>
      </c>
      <c r="B10" s="16" t="n">
        <v>568</v>
      </c>
      <c r="C10" s="16" t="n">
        <v>18801</v>
      </c>
      <c r="D10" s="16" t="n">
        <v>178650</v>
      </c>
      <c r="E10" s="16" t="n">
        <v>27</v>
      </c>
      <c r="F10" s="16" t="n">
        <v>1363</v>
      </c>
      <c r="G10" s="16" t="n">
        <v>9651</v>
      </c>
      <c r="H10" s="16" t="n">
        <v>595</v>
      </c>
      <c r="I10" s="16" t="n">
        <v>20164</v>
      </c>
      <c r="J10" s="16" t="n">
        <v>188301</v>
      </c>
    </row>
    <row r="11" customFormat="false" ht="9" hidden="false" customHeight="true" outlineLevel="0" collapsed="false">
      <c r="A11" s="13" t="s">
        <v>90</v>
      </c>
      <c r="B11" s="16" t="n">
        <v>3993</v>
      </c>
      <c r="C11" s="16" t="n">
        <v>158032</v>
      </c>
      <c r="D11" s="16" t="n">
        <v>1115715</v>
      </c>
      <c r="E11" s="16" t="n">
        <v>990</v>
      </c>
      <c r="F11" s="16" t="n">
        <v>42329</v>
      </c>
      <c r="G11" s="16" t="n">
        <v>177048</v>
      </c>
      <c r="H11" s="16" t="n">
        <v>4983</v>
      </c>
      <c r="I11" s="16" t="n">
        <v>200361</v>
      </c>
      <c r="J11" s="16" t="n">
        <v>1292763</v>
      </c>
    </row>
    <row r="12" customFormat="false" ht="9" hidden="false" customHeight="true" outlineLevel="0" collapsed="false">
      <c r="A12" s="13" t="s">
        <v>91</v>
      </c>
      <c r="B12" s="16" t="n">
        <v>786</v>
      </c>
      <c r="C12" s="16" t="n">
        <v>30443</v>
      </c>
      <c r="D12" s="16" t="n">
        <v>210613</v>
      </c>
      <c r="E12" s="16" t="n">
        <v>460</v>
      </c>
      <c r="F12" s="16" t="n">
        <v>19653</v>
      </c>
      <c r="G12" s="16" t="n">
        <v>92565</v>
      </c>
      <c r="H12" s="16" t="n">
        <v>1246</v>
      </c>
      <c r="I12" s="16" t="n">
        <v>50096</v>
      </c>
      <c r="J12" s="16" t="n">
        <v>303178</v>
      </c>
    </row>
    <row r="13" customFormat="false" ht="9" hidden="false" customHeight="true" outlineLevel="0" collapsed="false">
      <c r="A13" s="13" t="s">
        <v>92</v>
      </c>
      <c r="B13" s="16" t="n">
        <v>2478</v>
      </c>
      <c r="C13" s="16" t="n">
        <v>152660</v>
      </c>
      <c r="D13" s="16" t="n">
        <v>646666</v>
      </c>
      <c r="E13" s="16" t="n">
        <v>243</v>
      </c>
      <c r="F13" s="16" t="n">
        <v>11683</v>
      </c>
      <c r="G13" s="16" t="n">
        <v>46080</v>
      </c>
      <c r="H13" s="16" t="n">
        <v>2721</v>
      </c>
      <c r="I13" s="16" t="n">
        <v>164343</v>
      </c>
      <c r="J13" s="16" t="n">
        <v>692746</v>
      </c>
    </row>
    <row r="14" s="88" customFormat="true" ht="9" hidden="false" customHeight="true" outlineLevel="0" collapsed="false">
      <c r="A14" s="13" t="s">
        <v>93</v>
      </c>
      <c r="B14" s="16" t="n">
        <v>1132</v>
      </c>
      <c r="C14" s="16" t="n">
        <v>72376</v>
      </c>
      <c r="D14" s="16" t="n">
        <v>298249</v>
      </c>
      <c r="E14" s="16" t="n">
        <v>22</v>
      </c>
      <c r="F14" s="16" t="n">
        <v>1694</v>
      </c>
      <c r="G14" s="16" t="n">
        <v>6212</v>
      </c>
      <c r="H14" s="16" t="n">
        <v>1154</v>
      </c>
      <c r="I14" s="16" t="n">
        <v>74070</v>
      </c>
      <c r="J14" s="16" t="n">
        <v>304461</v>
      </c>
    </row>
    <row r="15" s="88" customFormat="true" ht="9" hidden="false" customHeight="true" outlineLevel="0" collapsed="false">
      <c r="A15" s="13" t="s">
        <v>94</v>
      </c>
      <c r="B15" s="16" t="n">
        <v>993</v>
      </c>
      <c r="C15" s="16" t="n">
        <v>28965</v>
      </c>
      <c r="D15" s="16" t="n">
        <v>237730</v>
      </c>
      <c r="E15" s="16" t="n">
        <v>10</v>
      </c>
      <c r="F15" s="16" t="n">
        <v>261</v>
      </c>
      <c r="G15" s="16" t="n">
        <v>1079</v>
      </c>
      <c r="H15" s="16" t="n">
        <v>1003</v>
      </c>
      <c r="I15" s="16" t="n">
        <v>29226</v>
      </c>
      <c r="J15" s="16" t="n">
        <v>238809</v>
      </c>
    </row>
    <row r="16" customFormat="false" ht="9" hidden="false" customHeight="true" outlineLevel="0" collapsed="false">
      <c r="A16" s="13" t="s">
        <v>95</v>
      </c>
      <c r="B16" s="16" t="n">
        <v>2488</v>
      </c>
      <c r="C16" s="16" t="n">
        <v>101766</v>
      </c>
      <c r="D16" s="16" t="n">
        <v>645734</v>
      </c>
      <c r="E16" s="16" t="n">
        <v>936</v>
      </c>
      <c r="F16" s="16" t="n">
        <v>62700</v>
      </c>
      <c r="G16" s="16" t="n">
        <v>221465</v>
      </c>
      <c r="H16" s="16" t="n">
        <v>3424</v>
      </c>
      <c r="I16" s="16" t="n">
        <v>164466</v>
      </c>
      <c r="J16" s="16" t="n">
        <v>867199</v>
      </c>
    </row>
    <row r="17" customFormat="false" ht="9" hidden="false" customHeight="true" outlineLevel="0" collapsed="false">
      <c r="A17" s="13" t="s">
        <v>96</v>
      </c>
      <c r="B17" s="16" t="n">
        <v>835</v>
      </c>
      <c r="C17" s="16" t="n">
        <v>23283</v>
      </c>
      <c r="D17" s="16" t="n">
        <v>271389</v>
      </c>
      <c r="E17" s="16" t="n">
        <v>15</v>
      </c>
      <c r="F17" s="16" t="n">
        <v>305</v>
      </c>
      <c r="G17" s="16" t="n">
        <v>3039</v>
      </c>
      <c r="H17" s="16" t="n">
        <v>850</v>
      </c>
      <c r="I17" s="16" t="n">
        <v>23588</v>
      </c>
      <c r="J17" s="16" t="n">
        <v>274428</v>
      </c>
    </row>
    <row r="18" customFormat="false" ht="9" hidden="false" customHeight="true" outlineLevel="0" collapsed="false">
      <c r="A18" s="13" t="s">
        <v>97</v>
      </c>
      <c r="B18" s="16" t="n">
        <v>1645</v>
      </c>
      <c r="C18" s="16" t="n">
        <v>77950</v>
      </c>
      <c r="D18" s="16" t="n">
        <v>579412</v>
      </c>
      <c r="E18" s="16" t="n">
        <v>631</v>
      </c>
      <c r="F18" s="16" t="n">
        <v>37035</v>
      </c>
      <c r="G18" s="16" t="n">
        <v>160987</v>
      </c>
      <c r="H18" s="16" t="n">
        <v>2276</v>
      </c>
      <c r="I18" s="16" t="n">
        <v>114985</v>
      </c>
      <c r="J18" s="16" t="n">
        <v>740399</v>
      </c>
    </row>
    <row r="19" customFormat="false" ht="9" hidden="false" customHeight="true" outlineLevel="0" collapsed="false">
      <c r="A19" s="13" t="s">
        <v>98</v>
      </c>
      <c r="B19" s="16" t="n">
        <v>293</v>
      </c>
      <c r="C19" s="16" t="n">
        <v>5352</v>
      </c>
      <c r="D19" s="16" t="n">
        <v>26112</v>
      </c>
      <c r="E19" s="16" t="n">
        <v>32</v>
      </c>
      <c r="F19" s="16" t="n">
        <v>2158</v>
      </c>
      <c r="G19" s="16" t="n">
        <v>6641</v>
      </c>
      <c r="H19" s="16" t="n">
        <v>325</v>
      </c>
      <c r="I19" s="16" t="n">
        <v>7510</v>
      </c>
      <c r="J19" s="16" t="n">
        <v>32753</v>
      </c>
    </row>
    <row r="20" customFormat="false" ht="9" hidden="false" customHeight="true" outlineLevel="0" collapsed="false">
      <c r="A20" s="13" t="s">
        <v>99</v>
      </c>
      <c r="B20" s="16" t="n">
        <v>439</v>
      </c>
      <c r="C20" s="16" t="n">
        <v>9927</v>
      </c>
      <c r="D20" s="16" t="n">
        <v>130165</v>
      </c>
      <c r="E20" s="16" t="n">
        <v>0</v>
      </c>
      <c r="F20" s="16" t="n">
        <v>0</v>
      </c>
      <c r="G20" s="16" t="n">
        <v>0</v>
      </c>
      <c r="H20" s="16" t="n">
        <v>439</v>
      </c>
      <c r="I20" s="16" t="n">
        <v>9927</v>
      </c>
      <c r="J20" s="16" t="n">
        <v>130165</v>
      </c>
    </row>
    <row r="21" customFormat="false" ht="9" hidden="false" customHeight="true" outlineLevel="0" collapsed="false">
      <c r="A21" s="13" t="s">
        <v>100</v>
      </c>
      <c r="B21" s="16" t="n">
        <v>134</v>
      </c>
      <c r="C21" s="16" t="n">
        <v>4171</v>
      </c>
      <c r="D21" s="16" t="n">
        <v>39619</v>
      </c>
      <c r="E21" s="16" t="n">
        <v>28</v>
      </c>
      <c r="F21" s="16" t="n">
        <v>337</v>
      </c>
      <c r="G21" s="16" t="n">
        <v>4068</v>
      </c>
      <c r="H21" s="16" t="n">
        <v>162</v>
      </c>
      <c r="I21" s="16" t="n">
        <v>4508</v>
      </c>
      <c r="J21" s="16" t="n">
        <v>43687</v>
      </c>
    </row>
    <row r="22" customFormat="false" ht="9" hidden="false" customHeight="true" outlineLevel="0" collapsed="false">
      <c r="A22" s="13" t="s">
        <v>101</v>
      </c>
      <c r="B22" s="16" t="n">
        <v>468</v>
      </c>
      <c r="C22" s="16" t="n">
        <v>30223</v>
      </c>
      <c r="D22" s="16" t="n">
        <v>69343</v>
      </c>
      <c r="E22" s="16" t="n">
        <v>229</v>
      </c>
      <c r="F22" s="16" t="n">
        <v>5201</v>
      </c>
      <c r="G22" s="16" t="n">
        <v>11009</v>
      </c>
      <c r="H22" s="16" t="n">
        <v>697</v>
      </c>
      <c r="I22" s="16" t="n">
        <v>35424</v>
      </c>
      <c r="J22" s="16" t="n">
        <v>80352</v>
      </c>
    </row>
    <row r="23" customFormat="false" ht="9" hidden="false" customHeight="true" outlineLevel="0" collapsed="false">
      <c r="A23" s="13" t="s">
        <v>102</v>
      </c>
      <c r="B23" s="16" t="n">
        <v>810</v>
      </c>
      <c r="C23" s="16" t="n">
        <v>45648</v>
      </c>
      <c r="D23" s="16" t="n">
        <v>187412</v>
      </c>
      <c r="E23" s="16" t="n">
        <v>134</v>
      </c>
      <c r="F23" s="16" t="n">
        <v>8293</v>
      </c>
      <c r="G23" s="16" t="n">
        <v>22870</v>
      </c>
      <c r="H23" s="16" t="n">
        <v>944</v>
      </c>
      <c r="I23" s="16" t="n">
        <v>53941</v>
      </c>
      <c r="J23" s="16" t="n">
        <v>210282</v>
      </c>
    </row>
    <row r="24" customFormat="false" ht="9" hidden="false" customHeight="true" outlineLevel="0" collapsed="false">
      <c r="A24" s="13" t="s">
        <v>103</v>
      </c>
      <c r="B24" s="16" t="n">
        <v>1424</v>
      </c>
      <c r="C24" s="16" t="n">
        <v>56183</v>
      </c>
      <c r="D24" s="16" t="n">
        <v>411092</v>
      </c>
      <c r="E24" s="16" t="n">
        <v>382</v>
      </c>
      <c r="F24" s="16" t="n">
        <v>18140</v>
      </c>
      <c r="G24" s="16" t="n">
        <v>85169</v>
      </c>
      <c r="H24" s="16" t="n">
        <v>1806</v>
      </c>
      <c r="I24" s="16" t="n">
        <v>74323</v>
      </c>
      <c r="J24" s="16" t="n">
        <v>496261</v>
      </c>
    </row>
    <row r="25" customFormat="false" ht="9" hidden="false" customHeight="true" outlineLevel="0" collapsed="false">
      <c r="A25" s="13" t="s">
        <v>104</v>
      </c>
      <c r="B25" s="16" t="n">
        <v>1610</v>
      </c>
      <c r="C25" s="16" t="n">
        <v>54329</v>
      </c>
      <c r="D25" s="16" t="n">
        <v>517118</v>
      </c>
      <c r="E25" s="16" t="n">
        <v>313</v>
      </c>
      <c r="F25" s="16" t="n">
        <v>12573</v>
      </c>
      <c r="G25" s="16" t="n">
        <v>78915</v>
      </c>
      <c r="H25" s="16" t="n">
        <v>1923</v>
      </c>
      <c r="I25" s="16" t="n">
        <v>66902</v>
      </c>
      <c r="J25" s="16" t="n">
        <v>596033</v>
      </c>
    </row>
    <row r="26" customFormat="false" ht="9" hidden="false" customHeight="true" outlineLevel="0" collapsed="false">
      <c r="A26" s="13" t="s">
        <v>105</v>
      </c>
      <c r="B26" s="16" t="n">
        <v>821</v>
      </c>
      <c r="C26" s="16" t="n">
        <v>22110</v>
      </c>
      <c r="D26" s="16" t="n">
        <v>271979</v>
      </c>
      <c r="E26" s="16" t="n">
        <v>62</v>
      </c>
      <c r="F26" s="16" t="n">
        <v>1025</v>
      </c>
      <c r="G26" s="16" t="n">
        <v>15061</v>
      </c>
      <c r="H26" s="16" t="n">
        <v>883</v>
      </c>
      <c r="I26" s="16" t="n">
        <v>23135</v>
      </c>
      <c r="J26" s="16" t="n">
        <v>287040</v>
      </c>
    </row>
    <row r="27" customFormat="false" ht="9" hidden="false" customHeight="true" outlineLevel="0" collapsed="false">
      <c r="A27" s="13" t="s">
        <v>106</v>
      </c>
      <c r="B27" s="16" t="n">
        <v>492</v>
      </c>
      <c r="C27" s="16" t="n">
        <v>6555</v>
      </c>
      <c r="D27" s="16" t="n">
        <v>81827</v>
      </c>
      <c r="E27" s="16" t="n">
        <v>166</v>
      </c>
      <c r="F27" s="16" t="n">
        <v>11061</v>
      </c>
      <c r="G27" s="16" t="n">
        <v>37962</v>
      </c>
      <c r="H27" s="16" t="n">
        <v>658</v>
      </c>
      <c r="I27" s="16" t="n">
        <v>17616</v>
      </c>
      <c r="J27" s="16" t="n">
        <v>119789</v>
      </c>
    </row>
    <row r="28" customFormat="false" ht="9" hidden="false" customHeight="true" outlineLevel="0" collapsed="false">
      <c r="A28" s="13" t="s">
        <v>107</v>
      </c>
      <c r="B28" s="16" t="n">
        <v>726</v>
      </c>
      <c r="C28" s="16" t="n">
        <v>28846</v>
      </c>
      <c r="D28" s="16" t="n">
        <v>211436</v>
      </c>
      <c r="E28" s="16" t="n">
        <v>167</v>
      </c>
      <c r="F28" s="16" t="n">
        <v>7324</v>
      </c>
      <c r="G28" s="16" t="n">
        <v>44997</v>
      </c>
      <c r="H28" s="16" t="n">
        <v>893</v>
      </c>
      <c r="I28" s="16" t="n">
        <v>36170</v>
      </c>
      <c r="J28" s="16" t="n">
        <v>256433</v>
      </c>
    </row>
    <row r="29" customFormat="false" ht="9" hidden="false" customHeight="true" outlineLevel="0" collapsed="false">
      <c r="A29" s="13" t="s">
        <v>108</v>
      </c>
      <c r="B29" s="16" t="n">
        <v>261</v>
      </c>
      <c r="C29" s="16" t="n">
        <v>6363</v>
      </c>
      <c r="D29" s="16" t="n">
        <v>84201</v>
      </c>
      <c r="E29" s="16" t="n">
        <v>107</v>
      </c>
      <c r="F29" s="16" t="n">
        <v>2220</v>
      </c>
      <c r="G29" s="16" t="n">
        <v>15946</v>
      </c>
      <c r="H29" s="16" t="n">
        <v>368</v>
      </c>
      <c r="I29" s="16" t="n">
        <v>8583</v>
      </c>
      <c r="J29" s="16" t="n">
        <v>100147</v>
      </c>
    </row>
    <row r="30" customFormat="false" ht="9" hidden="false" customHeight="true" outlineLevel="0" collapsed="false">
      <c r="A30" s="13" t="s">
        <v>109</v>
      </c>
      <c r="B30" s="16" t="n">
        <v>202</v>
      </c>
      <c r="C30" s="16" t="n">
        <v>2410</v>
      </c>
      <c r="D30" s="16" t="n">
        <v>56216</v>
      </c>
      <c r="E30" s="16" t="n">
        <v>171</v>
      </c>
      <c r="F30" s="16" t="n">
        <v>2248</v>
      </c>
      <c r="G30" s="16" t="n">
        <v>49927</v>
      </c>
      <c r="H30" s="16" t="n">
        <v>373</v>
      </c>
      <c r="I30" s="16" t="n">
        <v>4658</v>
      </c>
      <c r="J30" s="16" t="n">
        <v>106143</v>
      </c>
    </row>
    <row r="31" customFormat="false" ht="9" hidden="false" customHeight="true" outlineLevel="0" collapsed="false">
      <c r="A31" s="13" t="s">
        <v>110</v>
      </c>
      <c r="B31" s="16" t="n">
        <v>3313</v>
      </c>
      <c r="C31" s="16" t="n">
        <v>63268</v>
      </c>
      <c r="D31" s="16" t="n">
        <v>1015931</v>
      </c>
      <c r="E31" s="16" t="n">
        <v>2110</v>
      </c>
      <c r="F31" s="16" t="n">
        <v>38133</v>
      </c>
      <c r="G31" s="16" t="n">
        <v>742449</v>
      </c>
      <c r="H31" s="16" t="n">
        <v>5423</v>
      </c>
      <c r="I31" s="16" t="n">
        <v>101401</v>
      </c>
      <c r="J31" s="16" t="n">
        <v>1758380</v>
      </c>
    </row>
    <row r="32" s="89" customFormat="true" ht="9" hidden="false" customHeight="true" outlineLevel="0" collapsed="false">
      <c r="A32" s="21" t="s">
        <v>111</v>
      </c>
      <c r="B32" s="22" t="n">
        <v>31721</v>
      </c>
      <c r="C32" s="22" t="n">
        <v>1187395</v>
      </c>
      <c r="D32" s="22" t="n">
        <v>9147812</v>
      </c>
      <c r="E32" s="22" t="n">
        <v>8400</v>
      </c>
      <c r="F32" s="22" t="n">
        <v>316442</v>
      </c>
      <c r="G32" s="22" t="n">
        <v>2094842</v>
      </c>
      <c r="H32" s="22" t="n">
        <v>40121</v>
      </c>
      <c r="I32" s="22" t="n">
        <v>1503837</v>
      </c>
      <c r="J32" s="22" t="n">
        <v>11242654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17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852</v>
      </c>
      <c r="C36" s="16" t="n">
        <v>27328</v>
      </c>
      <c r="D36" s="16" t="n">
        <v>241316</v>
      </c>
      <c r="E36" s="16" t="n">
        <v>122</v>
      </c>
      <c r="F36" s="16" t="n">
        <v>2051</v>
      </c>
      <c r="G36" s="16" t="n">
        <v>41433</v>
      </c>
      <c r="H36" s="16" t="n">
        <v>974</v>
      </c>
      <c r="I36" s="16" t="n">
        <v>29379</v>
      </c>
      <c r="J36" s="16" t="n">
        <v>282749</v>
      </c>
    </row>
    <row r="37" customFormat="false" ht="9" hidden="false" customHeight="true" outlineLevel="0" collapsed="false">
      <c r="A37" s="13" t="s">
        <v>89</v>
      </c>
      <c r="B37" s="16" t="n">
        <v>38</v>
      </c>
      <c r="C37" s="16" t="n">
        <v>1005</v>
      </c>
      <c r="D37" s="16" t="n">
        <v>11168</v>
      </c>
      <c r="E37" s="16" t="n">
        <v>0</v>
      </c>
      <c r="F37" s="16" t="n">
        <v>0</v>
      </c>
      <c r="G37" s="16" t="n">
        <v>0</v>
      </c>
      <c r="H37" s="16" t="n">
        <v>38</v>
      </c>
      <c r="I37" s="16" t="n">
        <v>1005</v>
      </c>
      <c r="J37" s="16" t="n">
        <v>11168</v>
      </c>
    </row>
    <row r="38" customFormat="false" ht="9" hidden="false" customHeight="true" outlineLevel="0" collapsed="false">
      <c r="A38" s="13" t="s">
        <v>90</v>
      </c>
      <c r="B38" s="16" t="n">
        <v>558</v>
      </c>
      <c r="C38" s="16" t="n">
        <v>22270</v>
      </c>
      <c r="D38" s="16" t="n">
        <v>135902</v>
      </c>
      <c r="E38" s="16" t="n">
        <v>0</v>
      </c>
      <c r="F38" s="16" t="n">
        <v>0</v>
      </c>
      <c r="G38" s="16" t="n">
        <v>0</v>
      </c>
      <c r="H38" s="16" t="n">
        <v>558</v>
      </c>
      <c r="I38" s="16" t="n">
        <v>22270</v>
      </c>
      <c r="J38" s="16" t="n">
        <v>135902</v>
      </c>
    </row>
    <row r="39" customFormat="false" ht="9" hidden="false" customHeight="true" outlineLevel="0" collapsed="false">
      <c r="A39" s="13" t="s">
        <v>91</v>
      </c>
      <c r="B39" s="16" t="n">
        <v>62</v>
      </c>
      <c r="C39" s="16" t="n">
        <v>1677</v>
      </c>
      <c r="D39" s="16" t="n">
        <v>15468</v>
      </c>
      <c r="E39" s="16" t="n">
        <v>0</v>
      </c>
      <c r="F39" s="16" t="n">
        <v>0</v>
      </c>
      <c r="G39" s="16" t="n">
        <v>0</v>
      </c>
      <c r="H39" s="16" t="n">
        <v>62</v>
      </c>
      <c r="I39" s="16" t="n">
        <v>1677</v>
      </c>
      <c r="J39" s="16" t="n">
        <v>15468</v>
      </c>
    </row>
    <row r="40" s="88" customFormat="true" ht="9" hidden="false" customHeight="true" outlineLevel="0" collapsed="false">
      <c r="A40" s="13" t="s">
        <v>92</v>
      </c>
      <c r="B40" s="16" t="n">
        <v>350</v>
      </c>
      <c r="C40" s="16" t="n">
        <v>18794</v>
      </c>
      <c r="D40" s="16" t="n">
        <v>83042</v>
      </c>
      <c r="E40" s="16" t="n">
        <v>0</v>
      </c>
      <c r="F40" s="16" t="n">
        <v>0</v>
      </c>
      <c r="G40" s="16" t="n">
        <v>0</v>
      </c>
      <c r="H40" s="16" t="n">
        <v>350</v>
      </c>
      <c r="I40" s="16" t="n">
        <v>18794</v>
      </c>
      <c r="J40" s="16" t="n">
        <v>83042</v>
      </c>
    </row>
    <row r="41" s="88" customFormat="true" ht="9" hidden="false" customHeight="true" outlineLevel="0" collapsed="false">
      <c r="A41" s="13" t="s">
        <v>93</v>
      </c>
      <c r="B41" s="16" t="n">
        <v>124</v>
      </c>
      <c r="C41" s="16" t="n">
        <v>9047</v>
      </c>
      <c r="D41" s="16" t="n">
        <v>29884</v>
      </c>
      <c r="E41" s="16" t="n">
        <v>0</v>
      </c>
      <c r="F41" s="16" t="n">
        <v>0</v>
      </c>
      <c r="G41" s="16" t="n">
        <v>0</v>
      </c>
      <c r="H41" s="16" t="n">
        <v>124</v>
      </c>
      <c r="I41" s="16" t="n">
        <v>9047</v>
      </c>
      <c r="J41" s="16" t="n">
        <v>29884</v>
      </c>
    </row>
    <row r="42" customFormat="false" ht="9" hidden="false" customHeight="true" outlineLevel="0" collapsed="false">
      <c r="A42" s="13" t="s">
        <v>94</v>
      </c>
      <c r="B42" s="16" t="n">
        <v>71</v>
      </c>
      <c r="C42" s="16" t="n">
        <v>2672</v>
      </c>
      <c r="D42" s="16" t="n">
        <v>16693</v>
      </c>
      <c r="E42" s="16" t="n">
        <v>0</v>
      </c>
      <c r="F42" s="16" t="n">
        <v>0</v>
      </c>
      <c r="G42" s="16" t="n">
        <v>0</v>
      </c>
      <c r="H42" s="16" t="n">
        <v>71</v>
      </c>
      <c r="I42" s="16" t="n">
        <v>2672</v>
      </c>
      <c r="J42" s="16" t="n">
        <v>16693</v>
      </c>
    </row>
    <row r="43" customFormat="false" ht="9" hidden="false" customHeight="true" outlineLevel="0" collapsed="false">
      <c r="A43" s="13" t="s">
        <v>95</v>
      </c>
      <c r="B43" s="16" t="n">
        <v>316</v>
      </c>
      <c r="C43" s="16" t="n">
        <v>14253</v>
      </c>
      <c r="D43" s="16" t="n">
        <v>89019</v>
      </c>
      <c r="E43" s="16" t="n">
        <v>0</v>
      </c>
      <c r="F43" s="16" t="n">
        <v>0</v>
      </c>
      <c r="G43" s="16" t="n">
        <v>0</v>
      </c>
      <c r="H43" s="16" t="n">
        <v>316</v>
      </c>
      <c r="I43" s="16" t="n">
        <v>14253</v>
      </c>
      <c r="J43" s="16" t="n">
        <v>89019</v>
      </c>
    </row>
    <row r="44" customFormat="false" ht="9" hidden="false" customHeight="true" outlineLevel="0" collapsed="false">
      <c r="A44" s="13" t="s">
        <v>96</v>
      </c>
      <c r="B44" s="16" t="n">
        <v>82</v>
      </c>
      <c r="C44" s="16" t="n">
        <v>1931</v>
      </c>
      <c r="D44" s="16" t="n">
        <v>24420</v>
      </c>
      <c r="E44" s="16" t="n">
        <v>0</v>
      </c>
      <c r="F44" s="16" t="n">
        <v>0</v>
      </c>
      <c r="G44" s="16" t="n">
        <v>0</v>
      </c>
      <c r="H44" s="16" t="n">
        <v>82</v>
      </c>
      <c r="I44" s="16" t="n">
        <v>1931</v>
      </c>
      <c r="J44" s="16" t="n">
        <v>24420</v>
      </c>
    </row>
    <row r="45" customFormat="false" ht="9" hidden="false" customHeight="true" outlineLevel="0" collapsed="false">
      <c r="A45" s="13" t="s">
        <v>97</v>
      </c>
      <c r="B45" s="16" t="n">
        <v>80</v>
      </c>
      <c r="C45" s="16" t="n">
        <v>6014</v>
      </c>
      <c r="D45" s="16" t="n">
        <v>29968</v>
      </c>
      <c r="E45" s="16" t="n">
        <v>0</v>
      </c>
      <c r="F45" s="16" t="n">
        <v>0</v>
      </c>
      <c r="G45" s="16" t="n">
        <v>0</v>
      </c>
      <c r="H45" s="16" t="n">
        <v>80</v>
      </c>
      <c r="I45" s="16" t="n">
        <v>6014</v>
      </c>
      <c r="J45" s="16" t="n">
        <v>29968</v>
      </c>
    </row>
    <row r="46" customFormat="false" ht="9" hidden="false" customHeight="true" outlineLevel="0" collapsed="false">
      <c r="A46" s="13" t="s">
        <v>98</v>
      </c>
      <c r="B46" s="16" t="n">
        <v>28</v>
      </c>
      <c r="C46" s="16" t="n">
        <v>503</v>
      </c>
      <c r="D46" s="16" t="n">
        <v>2359</v>
      </c>
      <c r="E46" s="16" t="n">
        <v>0</v>
      </c>
      <c r="F46" s="16" t="n">
        <v>0</v>
      </c>
      <c r="G46" s="16" t="n">
        <v>0</v>
      </c>
      <c r="H46" s="16" t="n">
        <v>28</v>
      </c>
      <c r="I46" s="16" t="n">
        <v>503</v>
      </c>
      <c r="J46" s="16" t="n">
        <v>2359</v>
      </c>
    </row>
    <row r="47" customFormat="false" ht="9" hidden="false" customHeight="true" outlineLevel="0" collapsed="false">
      <c r="A47" s="13" t="s">
        <v>99</v>
      </c>
      <c r="B47" s="16" t="n">
        <v>46</v>
      </c>
      <c r="C47" s="16" t="n">
        <v>946</v>
      </c>
      <c r="D47" s="16" t="n">
        <v>10844</v>
      </c>
      <c r="E47" s="16" t="n">
        <v>0</v>
      </c>
      <c r="F47" s="16" t="n">
        <v>0</v>
      </c>
      <c r="G47" s="16" t="n">
        <v>0</v>
      </c>
      <c r="H47" s="16" t="n">
        <v>46</v>
      </c>
      <c r="I47" s="16" t="n">
        <v>946</v>
      </c>
      <c r="J47" s="16" t="n">
        <v>10844</v>
      </c>
    </row>
    <row r="48" customFormat="false" ht="9" hidden="false" customHeight="true" outlineLevel="0" collapsed="false">
      <c r="A48" s="13" t="s">
        <v>100</v>
      </c>
      <c r="B48" s="16" t="n">
        <v>49</v>
      </c>
      <c r="C48" s="16" t="n">
        <v>1367</v>
      </c>
      <c r="D48" s="16" t="n">
        <v>10157</v>
      </c>
      <c r="E48" s="16" t="n">
        <v>0</v>
      </c>
      <c r="F48" s="16" t="n">
        <v>0</v>
      </c>
      <c r="G48" s="16" t="n">
        <v>0</v>
      </c>
      <c r="H48" s="16" t="n">
        <v>49</v>
      </c>
      <c r="I48" s="16" t="n">
        <v>1367</v>
      </c>
      <c r="J48" s="16" t="n">
        <v>10157</v>
      </c>
    </row>
    <row r="49" customFormat="false" ht="9" hidden="false" customHeight="true" outlineLevel="0" collapsed="false">
      <c r="A49" s="13" t="s">
        <v>101</v>
      </c>
      <c r="B49" s="16" t="n">
        <v>62</v>
      </c>
      <c r="C49" s="16" t="n">
        <v>3885</v>
      </c>
      <c r="D49" s="16" t="n">
        <v>12678</v>
      </c>
      <c r="E49" s="16" t="n">
        <v>0</v>
      </c>
      <c r="F49" s="16" t="n">
        <v>0</v>
      </c>
      <c r="G49" s="16" t="n">
        <v>0</v>
      </c>
      <c r="H49" s="16" t="n">
        <v>62</v>
      </c>
      <c r="I49" s="16" t="n">
        <v>3885</v>
      </c>
      <c r="J49" s="16" t="n">
        <v>12678</v>
      </c>
    </row>
    <row r="50" customFormat="false" ht="9" hidden="false" customHeight="true" outlineLevel="0" collapsed="false">
      <c r="A50" s="13" t="s">
        <v>102</v>
      </c>
      <c r="B50" s="16" t="n">
        <v>89</v>
      </c>
      <c r="C50" s="16" t="n">
        <v>5309</v>
      </c>
      <c r="D50" s="16" t="n">
        <v>23535</v>
      </c>
      <c r="E50" s="16" t="n">
        <v>0</v>
      </c>
      <c r="F50" s="16" t="n">
        <v>0</v>
      </c>
      <c r="G50" s="16" t="n">
        <v>0</v>
      </c>
      <c r="H50" s="16" t="n">
        <v>89</v>
      </c>
      <c r="I50" s="16" t="n">
        <v>5309</v>
      </c>
      <c r="J50" s="16" t="n">
        <v>23535</v>
      </c>
    </row>
    <row r="51" customFormat="false" ht="9" hidden="false" customHeight="true" outlineLevel="0" collapsed="false">
      <c r="A51" s="13" t="s">
        <v>103</v>
      </c>
      <c r="B51" s="16" t="n">
        <v>121</v>
      </c>
      <c r="C51" s="16" t="n">
        <v>6017</v>
      </c>
      <c r="D51" s="16" t="n">
        <v>35731</v>
      </c>
      <c r="E51" s="16" t="n">
        <v>0</v>
      </c>
      <c r="F51" s="16" t="n">
        <v>0</v>
      </c>
      <c r="G51" s="16" t="n">
        <v>0</v>
      </c>
      <c r="H51" s="16" t="n">
        <v>121</v>
      </c>
      <c r="I51" s="16" t="n">
        <v>6017</v>
      </c>
      <c r="J51" s="16" t="n">
        <v>35731</v>
      </c>
    </row>
    <row r="52" customFormat="false" ht="9" hidden="false" customHeight="true" outlineLevel="0" collapsed="false">
      <c r="A52" s="13" t="s">
        <v>104</v>
      </c>
      <c r="B52" s="16" t="n">
        <v>124</v>
      </c>
      <c r="C52" s="16" t="n">
        <v>3682</v>
      </c>
      <c r="D52" s="16" t="n">
        <v>35554</v>
      </c>
      <c r="E52" s="16" t="n">
        <v>0</v>
      </c>
      <c r="F52" s="16" t="n">
        <v>0</v>
      </c>
      <c r="G52" s="16" t="n">
        <v>0</v>
      </c>
      <c r="H52" s="16" t="n">
        <v>124</v>
      </c>
      <c r="I52" s="16" t="n">
        <v>3682</v>
      </c>
      <c r="J52" s="16" t="n">
        <v>35554</v>
      </c>
    </row>
    <row r="53" customFormat="false" ht="9" hidden="false" customHeight="true" outlineLevel="0" collapsed="false">
      <c r="A53" s="13" t="s">
        <v>105</v>
      </c>
      <c r="B53" s="16" t="n">
        <v>126</v>
      </c>
      <c r="C53" s="16" t="n">
        <v>2412</v>
      </c>
      <c r="D53" s="16" t="n">
        <v>39534</v>
      </c>
      <c r="E53" s="16" t="n">
        <v>0</v>
      </c>
      <c r="F53" s="16" t="n">
        <v>0</v>
      </c>
      <c r="G53" s="16" t="n">
        <v>0</v>
      </c>
      <c r="H53" s="16" t="n">
        <v>126</v>
      </c>
      <c r="I53" s="16" t="n">
        <v>2412</v>
      </c>
      <c r="J53" s="16" t="n">
        <v>39534</v>
      </c>
    </row>
    <row r="54" customFormat="false" ht="9" hidden="false" customHeight="true" outlineLevel="0" collapsed="false">
      <c r="A54" s="13" t="s">
        <v>106</v>
      </c>
      <c r="B54" s="16" t="n">
        <v>56</v>
      </c>
      <c r="C54" s="16" t="n">
        <v>775</v>
      </c>
      <c r="D54" s="16" t="n">
        <v>6666</v>
      </c>
      <c r="E54" s="16" t="n">
        <v>0</v>
      </c>
      <c r="F54" s="16" t="n">
        <v>0</v>
      </c>
      <c r="G54" s="16" t="n">
        <v>0</v>
      </c>
      <c r="H54" s="16" t="n">
        <v>56</v>
      </c>
      <c r="I54" s="16" t="n">
        <v>775</v>
      </c>
      <c r="J54" s="16" t="n">
        <v>6666</v>
      </c>
    </row>
    <row r="55" customFormat="false" ht="9" hidden="false" customHeight="true" outlineLevel="0" collapsed="false">
      <c r="A55" s="13" t="s">
        <v>107</v>
      </c>
      <c r="B55" s="16" t="n">
        <v>40</v>
      </c>
      <c r="C55" s="16" t="n">
        <v>1278</v>
      </c>
      <c r="D55" s="16" t="n">
        <v>10101</v>
      </c>
      <c r="E55" s="16" t="n">
        <v>0</v>
      </c>
      <c r="F55" s="16" t="n">
        <v>0</v>
      </c>
      <c r="G55" s="16" t="n">
        <v>0</v>
      </c>
      <c r="H55" s="16" t="n">
        <v>40</v>
      </c>
      <c r="I55" s="16" t="n">
        <v>1278</v>
      </c>
      <c r="J55" s="16" t="n">
        <v>10101</v>
      </c>
    </row>
    <row r="56" customFormat="false" ht="9" hidden="false" customHeight="true" outlineLevel="0" collapsed="false">
      <c r="A56" s="13" t="s">
        <v>108</v>
      </c>
      <c r="B56" s="16" t="n">
        <v>238</v>
      </c>
      <c r="C56" s="16" t="n">
        <v>6387</v>
      </c>
      <c r="D56" s="16" t="n">
        <v>82487</v>
      </c>
      <c r="E56" s="16" t="n">
        <v>0</v>
      </c>
      <c r="F56" s="16" t="n">
        <v>0</v>
      </c>
      <c r="G56" s="16" t="n">
        <v>0</v>
      </c>
      <c r="H56" s="16" t="n">
        <v>238</v>
      </c>
      <c r="I56" s="16" t="n">
        <v>6387</v>
      </c>
      <c r="J56" s="16" t="n">
        <v>82487</v>
      </c>
    </row>
    <row r="57" customFormat="false" ht="9" hidden="false" customHeight="true" outlineLevel="0" collapsed="false">
      <c r="A57" s="13" t="s">
        <v>109</v>
      </c>
      <c r="B57" s="16" t="n">
        <v>42</v>
      </c>
      <c r="C57" s="16" t="n">
        <v>484</v>
      </c>
      <c r="D57" s="16" t="n">
        <v>14118</v>
      </c>
      <c r="E57" s="16" t="n">
        <v>84</v>
      </c>
      <c r="F57" s="16" t="n">
        <v>918</v>
      </c>
      <c r="G57" s="16" t="n">
        <v>25984</v>
      </c>
      <c r="H57" s="16" t="n">
        <v>126</v>
      </c>
      <c r="I57" s="16" t="n">
        <v>1402</v>
      </c>
      <c r="J57" s="16" t="n">
        <v>40102</v>
      </c>
    </row>
    <row r="58" s="89" customFormat="true" ht="9" hidden="false" customHeight="true" outlineLevel="0" collapsed="false">
      <c r="A58" s="13" t="s">
        <v>110</v>
      </c>
      <c r="B58" s="16" t="n">
        <v>295</v>
      </c>
      <c r="C58" s="16" t="n">
        <v>5840</v>
      </c>
      <c r="D58" s="16" t="n">
        <v>80298</v>
      </c>
      <c r="E58" s="16" t="n">
        <v>103</v>
      </c>
      <c r="F58" s="16" t="n">
        <v>1240</v>
      </c>
      <c r="G58" s="16" t="n">
        <v>35067</v>
      </c>
      <c r="H58" s="16" t="n">
        <v>398</v>
      </c>
      <c r="I58" s="16" t="n">
        <v>7080</v>
      </c>
      <c r="J58" s="16" t="n">
        <v>115365</v>
      </c>
    </row>
    <row r="59" s="89" customFormat="true" ht="9" hidden="false" customHeight="true" outlineLevel="0" collapsed="false">
      <c r="A59" s="21" t="s">
        <v>111</v>
      </c>
      <c r="B59" s="22" t="n">
        <v>3849</v>
      </c>
      <c r="C59" s="22" t="n">
        <v>143876</v>
      </c>
      <c r="D59" s="22" t="n">
        <v>1040942</v>
      </c>
      <c r="E59" s="22" t="n">
        <v>309</v>
      </c>
      <c r="F59" s="22" t="n">
        <v>4209</v>
      </c>
      <c r="G59" s="22" t="n">
        <v>102484</v>
      </c>
      <c r="H59" s="22" t="n">
        <v>4158</v>
      </c>
      <c r="I59" s="22" t="n">
        <v>148085</v>
      </c>
      <c r="J59" s="22" t="n">
        <v>1143426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44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18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93"/>
      <c r="C8" s="93"/>
      <c r="D8" s="93"/>
      <c r="E8" s="93"/>
      <c r="F8" s="93"/>
      <c r="G8" s="93"/>
      <c r="H8" s="93"/>
      <c r="I8" s="93"/>
      <c r="J8" s="93"/>
    </row>
    <row r="9" customFormat="false" ht="9" hidden="false" customHeight="true" outlineLevel="0" collapsed="false">
      <c r="A9" s="13" t="s">
        <v>88</v>
      </c>
      <c r="B9" s="16" t="n">
        <v>425</v>
      </c>
      <c r="C9" s="16" t="n">
        <v>15649</v>
      </c>
      <c r="D9" s="16" t="n">
        <v>126430</v>
      </c>
      <c r="E9" s="16" t="n">
        <v>122</v>
      </c>
      <c r="F9" s="16" t="n">
        <v>2051</v>
      </c>
      <c r="G9" s="16" t="n">
        <v>41433</v>
      </c>
      <c r="H9" s="16" t="n">
        <v>547</v>
      </c>
      <c r="I9" s="16" t="n">
        <v>17700</v>
      </c>
      <c r="J9" s="16" t="n">
        <v>167863</v>
      </c>
    </row>
    <row r="10" customFormat="false" ht="9" hidden="false" customHeight="true" outlineLevel="0" collapsed="false">
      <c r="A10" s="13" t="s">
        <v>89</v>
      </c>
      <c r="B10" s="16" t="n">
        <v>38</v>
      </c>
      <c r="C10" s="16" t="n">
        <v>1005</v>
      </c>
      <c r="D10" s="16" t="n">
        <v>11168</v>
      </c>
      <c r="E10" s="16" t="n">
        <v>0</v>
      </c>
      <c r="F10" s="16" t="n">
        <v>0</v>
      </c>
      <c r="G10" s="16" t="n">
        <v>0</v>
      </c>
      <c r="H10" s="16" t="n">
        <v>38</v>
      </c>
      <c r="I10" s="16" t="n">
        <v>1005</v>
      </c>
      <c r="J10" s="16" t="n">
        <v>11168</v>
      </c>
    </row>
    <row r="11" customFormat="false" ht="9" hidden="false" customHeight="true" outlineLevel="0" collapsed="false">
      <c r="A11" s="13" t="s">
        <v>90</v>
      </c>
      <c r="B11" s="16" t="n">
        <v>294</v>
      </c>
      <c r="C11" s="16" t="n">
        <v>12662</v>
      </c>
      <c r="D11" s="16" t="n">
        <v>75047</v>
      </c>
      <c r="E11" s="16" t="n">
        <v>0</v>
      </c>
      <c r="F11" s="16" t="n">
        <v>0</v>
      </c>
      <c r="G11" s="16" t="n">
        <v>0</v>
      </c>
      <c r="H11" s="16" t="n">
        <v>294</v>
      </c>
      <c r="I11" s="16" t="n">
        <v>12662</v>
      </c>
      <c r="J11" s="16" t="n">
        <v>75047</v>
      </c>
    </row>
    <row r="12" customFormat="false" ht="9" hidden="false" customHeight="true" outlineLevel="0" collapsed="false">
      <c r="A12" s="13" t="s">
        <v>91</v>
      </c>
      <c r="B12" s="16" t="n">
        <v>36</v>
      </c>
      <c r="C12" s="16" t="n">
        <v>854</v>
      </c>
      <c r="D12" s="16" t="n">
        <v>10046</v>
      </c>
      <c r="E12" s="16" t="n">
        <v>0</v>
      </c>
      <c r="F12" s="16" t="n">
        <v>0</v>
      </c>
      <c r="G12" s="16" t="n">
        <v>0</v>
      </c>
      <c r="H12" s="16" t="n">
        <v>36</v>
      </c>
      <c r="I12" s="16" t="n">
        <v>854</v>
      </c>
      <c r="J12" s="16" t="n">
        <v>10046</v>
      </c>
    </row>
    <row r="13" customFormat="false" ht="9" hidden="false" customHeight="true" outlineLevel="0" collapsed="false">
      <c r="A13" s="13" t="s">
        <v>92</v>
      </c>
      <c r="B13" s="16" t="n">
        <v>191</v>
      </c>
      <c r="C13" s="16" t="n">
        <v>10212</v>
      </c>
      <c r="D13" s="16" t="n">
        <v>47399</v>
      </c>
      <c r="E13" s="16" t="n">
        <v>0</v>
      </c>
      <c r="F13" s="16" t="n">
        <v>0</v>
      </c>
      <c r="G13" s="16" t="n">
        <v>0</v>
      </c>
      <c r="H13" s="16" t="n">
        <v>191</v>
      </c>
      <c r="I13" s="16" t="n">
        <v>10212</v>
      </c>
      <c r="J13" s="16" t="n">
        <v>47399</v>
      </c>
    </row>
    <row r="14" s="88" customFormat="true" ht="9" hidden="false" customHeight="true" outlineLevel="0" collapsed="false">
      <c r="A14" s="13" t="s">
        <v>93</v>
      </c>
      <c r="B14" s="16" t="n">
        <v>83</v>
      </c>
      <c r="C14" s="16" t="n">
        <v>5840</v>
      </c>
      <c r="D14" s="16" t="n">
        <v>18902</v>
      </c>
      <c r="E14" s="16" t="n">
        <v>0</v>
      </c>
      <c r="F14" s="16" t="n">
        <v>0</v>
      </c>
      <c r="G14" s="16" t="n">
        <v>0</v>
      </c>
      <c r="H14" s="16" t="n">
        <v>83</v>
      </c>
      <c r="I14" s="16" t="n">
        <v>5840</v>
      </c>
      <c r="J14" s="16" t="n">
        <v>18902</v>
      </c>
    </row>
    <row r="15" s="88" customFormat="true" ht="9" hidden="false" customHeight="true" outlineLevel="0" collapsed="false">
      <c r="A15" s="13" t="s">
        <v>94</v>
      </c>
      <c r="B15" s="16" t="n">
        <v>37</v>
      </c>
      <c r="C15" s="16" t="n">
        <v>1295</v>
      </c>
      <c r="D15" s="16" t="n">
        <v>9383</v>
      </c>
      <c r="E15" s="16" t="n">
        <v>0</v>
      </c>
      <c r="F15" s="16" t="n">
        <v>0</v>
      </c>
      <c r="G15" s="16" t="n">
        <v>0</v>
      </c>
      <c r="H15" s="16" t="n">
        <v>37</v>
      </c>
      <c r="I15" s="16" t="n">
        <v>1295</v>
      </c>
      <c r="J15" s="16" t="n">
        <v>9383</v>
      </c>
    </row>
    <row r="16" customFormat="false" ht="9" hidden="false" customHeight="true" outlineLevel="0" collapsed="false">
      <c r="A16" s="13" t="s">
        <v>95</v>
      </c>
      <c r="B16" s="16" t="n">
        <v>216</v>
      </c>
      <c r="C16" s="16" t="n">
        <v>9720</v>
      </c>
      <c r="D16" s="16" t="n">
        <v>64391</v>
      </c>
      <c r="E16" s="16" t="n">
        <v>0</v>
      </c>
      <c r="F16" s="16" t="n">
        <v>0</v>
      </c>
      <c r="G16" s="16" t="n">
        <v>0</v>
      </c>
      <c r="H16" s="16" t="n">
        <v>216</v>
      </c>
      <c r="I16" s="16" t="n">
        <v>9720</v>
      </c>
      <c r="J16" s="16" t="n">
        <v>64391</v>
      </c>
    </row>
    <row r="17" customFormat="false" ht="9" hidden="false" customHeight="true" outlineLevel="0" collapsed="false">
      <c r="A17" s="13" t="s">
        <v>96</v>
      </c>
      <c r="B17" s="16" t="n">
        <v>36</v>
      </c>
      <c r="C17" s="16" t="n">
        <v>999</v>
      </c>
      <c r="D17" s="16" t="n">
        <v>11242</v>
      </c>
      <c r="E17" s="16" t="n">
        <v>0</v>
      </c>
      <c r="F17" s="16" t="n">
        <v>0</v>
      </c>
      <c r="G17" s="16" t="n">
        <v>0</v>
      </c>
      <c r="H17" s="16" t="n">
        <v>36</v>
      </c>
      <c r="I17" s="16" t="n">
        <v>999</v>
      </c>
      <c r="J17" s="16" t="n">
        <v>11242</v>
      </c>
    </row>
    <row r="18" customFormat="false" ht="9" hidden="false" customHeight="true" outlineLevel="0" collapsed="false">
      <c r="A18" s="13" t="s">
        <v>97</v>
      </c>
      <c r="B18" s="16" t="n">
        <v>32</v>
      </c>
      <c r="C18" s="16" t="n">
        <v>2692</v>
      </c>
      <c r="D18" s="16" t="n">
        <v>12920</v>
      </c>
      <c r="E18" s="16" t="n">
        <v>0</v>
      </c>
      <c r="F18" s="16" t="n">
        <v>0</v>
      </c>
      <c r="G18" s="16" t="n">
        <v>0</v>
      </c>
      <c r="H18" s="16" t="n">
        <v>32</v>
      </c>
      <c r="I18" s="16" t="n">
        <v>2692</v>
      </c>
      <c r="J18" s="16" t="n">
        <v>12920</v>
      </c>
    </row>
    <row r="19" customFormat="false" ht="9" hidden="false" customHeight="true" outlineLevel="0" collapsed="false">
      <c r="A19" s="13" t="s">
        <v>98</v>
      </c>
      <c r="B19" s="16" t="n">
        <v>14</v>
      </c>
      <c r="C19" s="16" t="n">
        <v>256</v>
      </c>
      <c r="D19" s="16" t="n">
        <v>1187</v>
      </c>
      <c r="E19" s="16" t="n">
        <v>0</v>
      </c>
      <c r="F19" s="16" t="n">
        <v>0</v>
      </c>
      <c r="G19" s="16" t="n">
        <v>0</v>
      </c>
      <c r="H19" s="16" t="n">
        <v>14</v>
      </c>
      <c r="I19" s="16" t="n">
        <v>256</v>
      </c>
      <c r="J19" s="16" t="n">
        <v>1187</v>
      </c>
    </row>
    <row r="20" customFormat="false" ht="9" hidden="false" customHeight="true" outlineLevel="0" collapsed="false">
      <c r="A20" s="13" t="s">
        <v>99</v>
      </c>
      <c r="B20" s="16" t="n">
        <v>24</v>
      </c>
      <c r="C20" s="16" t="n">
        <v>571</v>
      </c>
      <c r="D20" s="16" t="n">
        <v>5139</v>
      </c>
      <c r="E20" s="16" t="n">
        <v>0</v>
      </c>
      <c r="F20" s="16" t="n">
        <v>0</v>
      </c>
      <c r="G20" s="16" t="n">
        <v>0</v>
      </c>
      <c r="H20" s="16" t="n">
        <v>24</v>
      </c>
      <c r="I20" s="16" t="n">
        <v>571</v>
      </c>
      <c r="J20" s="16" t="n">
        <v>5139</v>
      </c>
    </row>
    <row r="21" customFormat="false" ht="9" hidden="false" customHeight="true" outlineLevel="0" collapsed="false">
      <c r="A21" s="13" t="s">
        <v>100</v>
      </c>
      <c r="B21" s="16" t="n">
        <v>28</v>
      </c>
      <c r="C21" s="16" t="n">
        <v>837</v>
      </c>
      <c r="D21" s="16" t="n">
        <v>6297</v>
      </c>
      <c r="E21" s="16" t="n">
        <v>0</v>
      </c>
      <c r="F21" s="16" t="n">
        <v>0</v>
      </c>
      <c r="G21" s="16" t="n">
        <v>0</v>
      </c>
      <c r="H21" s="16" t="n">
        <v>28</v>
      </c>
      <c r="I21" s="16" t="n">
        <v>837</v>
      </c>
      <c r="J21" s="16" t="n">
        <v>6297</v>
      </c>
    </row>
    <row r="22" customFormat="false" ht="9" hidden="false" customHeight="true" outlineLevel="0" collapsed="false">
      <c r="A22" s="13" t="s">
        <v>101</v>
      </c>
      <c r="B22" s="16" t="n">
        <v>38</v>
      </c>
      <c r="C22" s="16" t="n">
        <v>2689</v>
      </c>
      <c r="D22" s="16" t="n">
        <v>8525</v>
      </c>
      <c r="E22" s="16" t="n">
        <v>0</v>
      </c>
      <c r="F22" s="16" t="n">
        <v>0</v>
      </c>
      <c r="G22" s="16" t="n">
        <v>0</v>
      </c>
      <c r="H22" s="16" t="n">
        <v>38</v>
      </c>
      <c r="I22" s="16" t="n">
        <v>2689</v>
      </c>
      <c r="J22" s="16" t="n">
        <v>8525</v>
      </c>
    </row>
    <row r="23" customFormat="false" ht="9" hidden="false" customHeight="true" outlineLevel="0" collapsed="false">
      <c r="A23" s="13" t="s">
        <v>102</v>
      </c>
      <c r="B23" s="16" t="n">
        <v>59</v>
      </c>
      <c r="C23" s="16" t="n">
        <v>3565</v>
      </c>
      <c r="D23" s="16" t="n">
        <v>15614</v>
      </c>
      <c r="E23" s="16" t="n">
        <v>0</v>
      </c>
      <c r="F23" s="16" t="n">
        <v>0</v>
      </c>
      <c r="G23" s="16" t="n">
        <v>0</v>
      </c>
      <c r="H23" s="16" t="n">
        <v>59</v>
      </c>
      <c r="I23" s="16" t="n">
        <v>3565</v>
      </c>
      <c r="J23" s="16" t="n">
        <v>15614</v>
      </c>
    </row>
    <row r="24" customFormat="false" ht="9" hidden="false" customHeight="true" outlineLevel="0" collapsed="false">
      <c r="A24" s="13" t="s">
        <v>103</v>
      </c>
      <c r="B24" s="16" t="n">
        <v>65</v>
      </c>
      <c r="C24" s="16" t="n">
        <v>3756</v>
      </c>
      <c r="D24" s="16" t="n">
        <v>21347</v>
      </c>
      <c r="E24" s="16" t="n">
        <v>0</v>
      </c>
      <c r="F24" s="16" t="n">
        <v>0</v>
      </c>
      <c r="G24" s="16" t="n">
        <v>0</v>
      </c>
      <c r="H24" s="16" t="n">
        <v>65</v>
      </c>
      <c r="I24" s="16" t="n">
        <v>3756</v>
      </c>
      <c r="J24" s="16" t="n">
        <v>21347</v>
      </c>
    </row>
    <row r="25" customFormat="false" ht="9" hidden="false" customHeight="true" outlineLevel="0" collapsed="false">
      <c r="A25" s="13" t="s">
        <v>104</v>
      </c>
      <c r="B25" s="16" t="n">
        <v>77</v>
      </c>
      <c r="C25" s="16" t="n">
        <v>2287</v>
      </c>
      <c r="D25" s="16" t="n">
        <v>20769</v>
      </c>
      <c r="E25" s="16" t="n">
        <v>0</v>
      </c>
      <c r="F25" s="16" t="n">
        <v>0</v>
      </c>
      <c r="G25" s="16" t="n">
        <v>0</v>
      </c>
      <c r="H25" s="16" t="n">
        <v>77</v>
      </c>
      <c r="I25" s="16" t="n">
        <v>2287</v>
      </c>
      <c r="J25" s="16" t="n">
        <v>20769</v>
      </c>
    </row>
    <row r="26" customFormat="false" ht="9" hidden="false" customHeight="true" outlineLevel="0" collapsed="false">
      <c r="A26" s="13" t="s">
        <v>105</v>
      </c>
      <c r="B26" s="16" t="n">
        <v>62</v>
      </c>
      <c r="C26" s="16" t="n">
        <v>1443</v>
      </c>
      <c r="D26" s="16" t="n">
        <v>23019</v>
      </c>
      <c r="E26" s="16" t="n">
        <v>0</v>
      </c>
      <c r="F26" s="16" t="n">
        <v>0</v>
      </c>
      <c r="G26" s="16" t="n">
        <v>0</v>
      </c>
      <c r="H26" s="16" t="n">
        <v>62</v>
      </c>
      <c r="I26" s="16" t="n">
        <v>1443</v>
      </c>
      <c r="J26" s="16" t="n">
        <v>23019</v>
      </c>
    </row>
    <row r="27" customFormat="false" ht="9" hidden="false" customHeight="true" outlineLevel="0" collapsed="false">
      <c r="A27" s="13" t="s">
        <v>106</v>
      </c>
      <c r="B27" s="16" t="n">
        <v>38</v>
      </c>
      <c r="C27" s="16" t="n">
        <v>543</v>
      </c>
      <c r="D27" s="16" t="n">
        <v>4658</v>
      </c>
      <c r="E27" s="16" t="n">
        <v>0</v>
      </c>
      <c r="F27" s="16" t="n">
        <v>0</v>
      </c>
      <c r="G27" s="16" t="n">
        <v>0</v>
      </c>
      <c r="H27" s="16" t="n">
        <v>38</v>
      </c>
      <c r="I27" s="16" t="n">
        <v>543</v>
      </c>
      <c r="J27" s="16" t="n">
        <v>4658</v>
      </c>
    </row>
    <row r="28" customFormat="false" ht="9" hidden="false" customHeight="true" outlineLevel="0" collapsed="false">
      <c r="A28" s="13" t="s">
        <v>107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</row>
    <row r="29" customFormat="false" ht="9" hidden="false" customHeight="true" outlineLevel="0" collapsed="false">
      <c r="A29" s="13" t="s">
        <v>108</v>
      </c>
      <c r="B29" s="16" t="n">
        <v>90</v>
      </c>
      <c r="C29" s="16" t="n">
        <v>2825</v>
      </c>
      <c r="D29" s="16" t="n">
        <v>32509</v>
      </c>
      <c r="E29" s="16" t="n">
        <v>0</v>
      </c>
      <c r="F29" s="16" t="n">
        <v>0</v>
      </c>
      <c r="G29" s="16" t="n">
        <v>0</v>
      </c>
      <c r="H29" s="16" t="n">
        <v>90</v>
      </c>
      <c r="I29" s="16" t="n">
        <v>2825</v>
      </c>
      <c r="J29" s="16" t="n">
        <v>32509</v>
      </c>
    </row>
    <row r="30" customFormat="false" ht="9" hidden="false" customHeight="true" outlineLevel="0" collapsed="false">
      <c r="A30" s="13" t="s">
        <v>109</v>
      </c>
      <c r="B30" s="16" t="n">
        <v>0</v>
      </c>
      <c r="C30" s="16" t="n">
        <v>0</v>
      </c>
      <c r="D30" s="16" t="n">
        <v>0</v>
      </c>
      <c r="E30" s="16" t="n">
        <v>84</v>
      </c>
      <c r="F30" s="16" t="n">
        <v>918</v>
      </c>
      <c r="G30" s="16" t="n">
        <v>25984</v>
      </c>
      <c r="H30" s="16" t="n">
        <v>84</v>
      </c>
      <c r="I30" s="16" t="n">
        <v>918</v>
      </c>
      <c r="J30" s="16" t="n">
        <v>25984</v>
      </c>
    </row>
    <row r="31" customFormat="false" ht="9" hidden="false" customHeight="true" outlineLevel="0" collapsed="false">
      <c r="A31" s="13" t="s">
        <v>110</v>
      </c>
      <c r="B31" s="16" t="n">
        <v>52</v>
      </c>
      <c r="C31" s="16" t="n">
        <v>2514</v>
      </c>
      <c r="D31" s="16" t="n">
        <v>16245</v>
      </c>
      <c r="E31" s="16" t="n">
        <v>103</v>
      </c>
      <c r="F31" s="16" t="n">
        <v>1240</v>
      </c>
      <c r="G31" s="16" t="n">
        <v>35067</v>
      </c>
      <c r="H31" s="16" t="n">
        <v>155</v>
      </c>
      <c r="I31" s="16" t="n">
        <v>3754</v>
      </c>
      <c r="J31" s="16" t="n">
        <v>51312</v>
      </c>
    </row>
    <row r="32" s="89" customFormat="true" ht="9" hidden="false" customHeight="true" outlineLevel="0" collapsed="false">
      <c r="A32" s="21" t="s">
        <v>111</v>
      </c>
      <c r="B32" s="22" t="n">
        <v>1935</v>
      </c>
      <c r="C32" s="22" t="n">
        <v>82214</v>
      </c>
      <c r="D32" s="22" t="n">
        <v>542237</v>
      </c>
      <c r="E32" s="22" t="n">
        <v>309</v>
      </c>
      <c r="F32" s="22" t="n">
        <v>4209</v>
      </c>
      <c r="G32" s="22" t="n">
        <v>102484</v>
      </c>
      <c r="H32" s="22" t="n">
        <v>2244</v>
      </c>
      <c r="I32" s="22" t="n">
        <v>86423</v>
      </c>
      <c r="J32" s="22" t="n">
        <v>644721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19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4"/>
      <c r="C35" s="94"/>
      <c r="D35" s="94"/>
      <c r="E35" s="94"/>
      <c r="F35" s="94"/>
      <c r="G35" s="94"/>
      <c r="H35" s="94"/>
      <c r="I35" s="94"/>
      <c r="J35" s="94"/>
    </row>
    <row r="36" customFormat="false" ht="9" hidden="false" customHeight="true" outlineLevel="0" collapsed="false">
      <c r="A36" s="13" t="s">
        <v>88</v>
      </c>
      <c r="B36" s="16" t="n">
        <v>427</v>
      </c>
      <c r="C36" s="16" t="n">
        <v>11679</v>
      </c>
      <c r="D36" s="16" t="n">
        <v>114886</v>
      </c>
      <c r="E36" s="16" t="n">
        <v>0</v>
      </c>
      <c r="F36" s="16" t="n">
        <v>0</v>
      </c>
      <c r="G36" s="16" t="n">
        <v>0</v>
      </c>
      <c r="H36" s="16" t="n">
        <v>427</v>
      </c>
      <c r="I36" s="16" t="n">
        <v>11679</v>
      </c>
      <c r="J36" s="16" t="n">
        <v>114886</v>
      </c>
    </row>
    <row r="37" customFormat="false" ht="9" hidden="false" customHeight="true" outlineLevel="0" collapsed="false">
      <c r="A37" s="13" t="s">
        <v>89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</row>
    <row r="38" customFormat="false" ht="9" hidden="false" customHeight="true" outlineLevel="0" collapsed="false">
      <c r="A38" s="13" t="s">
        <v>90</v>
      </c>
      <c r="B38" s="16" t="n">
        <v>264</v>
      </c>
      <c r="C38" s="16" t="n">
        <v>9608</v>
      </c>
      <c r="D38" s="16" t="n">
        <v>60855</v>
      </c>
      <c r="E38" s="16" t="n">
        <v>0</v>
      </c>
      <c r="F38" s="16" t="n">
        <v>0</v>
      </c>
      <c r="G38" s="16" t="n">
        <v>0</v>
      </c>
      <c r="H38" s="16" t="n">
        <v>264</v>
      </c>
      <c r="I38" s="16" t="n">
        <v>9608</v>
      </c>
      <c r="J38" s="16" t="n">
        <v>60855</v>
      </c>
    </row>
    <row r="39" customFormat="false" ht="9" hidden="false" customHeight="true" outlineLevel="0" collapsed="false">
      <c r="A39" s="13" t="s">
        <v>91</v>
      </c>
      <c r="B39" s="16" t="n">
        <v>26</v>
      </c>
      <c r="C39" s="16" t="n">
        <v>823</v>
      </c>
      <c r="D39" s="16" t="n">
        <v>5422</v>
      </c>
      <c r="E39" s="16" t="n">
        <v>0</v>
      </c>
      <c r="F39" s="16" t="n">
        <v>0</v>
      </c>
      <c r="G39" s="16" t="n">
        <v>0</v>
      </c>
      <c r="H39" s="16" t="n">
        <v>26</v>
      </c>
      <c r="I39" s="16" t="n">
        <v>823</v>
      </c>
      <c r="J39" s="16" t="n">
        <v>5422</v>
      </c>
    </row>
    <row r="40" s="88" customFormat="true" ht="9" hidden="false" customHeight="true" outlineLevel="0" collapsed="false">
      <c r="A40" s="13" t="s">
        <v>92</v>
      </c>
      <c r="B40" s="16" t="n">
        <v>159</v>
      </c>
      <c r="C40" s="16" t="n">
        <v>8582</v>
      </c>
      <c r="D40" s="16" t="n">
        <v>35643</v>
      </c>
      <c r="E40" s="16" t="n">
        <v>0</v>
      </c>
      <c r="F40" s="16" t="n">
        <v>0</v>
      </c>
      <c r="G40" s="16" t="n">
        <v>0</v>
      </c>
      <c r="H40" s="16" t="n">
        <v>159</v>
      </c>
      <c r="I40" s="16" t="n">
        <v>8582</v>
      </c>
      <c r="J40" s="16" t="n">
        <v>35643</v>
      </c>
    </row>
    <row r="41" s="88" customFormat="true" ht="9" hidden="false" customHeight="true" outlineLevel="0" collapsed="false">
      <c r="A41" s="13" t="s">
        <v>93</v>
      </c>
      <c r="B41" s="16" t="n">
        <v>41</v>
      </c>
      <c r="C41" s="16" t="n">
        <v>3207</v>
      </c>
      <c r="D41" s="16" t="n">
        <v>10982</v>
      </c>
      <c r="E41" s="16" t="n">
        <v>0</v>
      </c>
      <c r="F41" s="16" t="n">
        <v>0</v>
      </c>
      <c r="G41" s="16" t="n">
        <v>0</v>
      </c>
      <c r="H41" s="16" t="n">
        <v>41</v>
      </c>
      <c r="I41" s="16" t="n">
        <v>3207</v>
      </c>
      <c r="J41" s="16" t="n">
        <v>10982</v>
      </c>
    </row>
    <row r="42" customFormat="false" ht="9" hidden="false" customHeight="true" outlineLevel="0" collapsed="false">
      <c r="A42" s="13" t="s">
        <v>94</v>
      </c>
      <c r="B42" s="16" t="n">
        <v>34</v>
      </c>
      <c r="C42" s="16" t="n">
        <v>1377</v>
      </c>
      <c r="D42" s="16" t="n">
        <v>7310</v>
      </c>
      <c r="E42" s="16" t="n">
        <v>0</v>
      </c>
      <c r="F42" s="16" t="n">
        <v>0</v>
      </c>
      <c r="G42" s="16" t="n">
        <v>0</v>
      </c>
      <c r="H42" s="16" t="n">
        <v>34</v>
      </c>
      <c r="I42" s="16" t="n">
        <v>1377</v>
      </c>
      <c r="J42" s="16" t="n">
        <v>7310</v>
      </c>
    </row>
    <row r="43" customFormat="false" ht="9" hidden="false" customHeight="true" outlineLevel="0" collapsed="false">
      <c r="A43" s="13" t="s">
        <v>95</v>
      </c>
      <c r="B43" s="16" t="n">
        <v>100</v>
      </c>
      <c r="C43" s="16" t="n">
        <v>4533</v>
      </c>
      <c r="D43" s="16" t="n">
        <v>24628</v>
      </c>
      <c r="E43" s="16" t="n">
        <v>0</v>
      </c>
      <c r="F43" s="16" t="n">
        <v>0</v>
      </c>
      <c r="G43" s="16" t="n">
        <v>0</v>
      </c>
      <c r="H43" s="16" t="n">
        <v>100</v>
      </c>
      <c r="I43" s="16" t="n">
        <v>4533</v>
      </c>
      <c r="J43" s="16" t="n">
        <v>24628</v>
      </c>
    </row>
    <row r="44" customFormat="false" ht="9" hidden="false" customHeight="true" outlineLevel="0" collapsed="false">
      <c r="A44" s="13" t="s">
        <v>96</v>
      </c>
      <c r="B44" s="16" t="n">
        <v>46</v>
      </c>
      <c r="C44" s="16" t="n">
        <v>932</v>
      </c>
      <c r="D44" s="16" t="n">
        <v>13178</v>
      </c>
      <c r="E44" s="16" t="n">
        <v>0</v>
      </c>
      <c r="F44" s="16" t="n">
        <v>0</v>
      </c>
      <c r="G44" s="16" t="n">
        <v>0</v>
      </c>
      <c r="H44" s="16" t="n">
        <v>46</v>
      </c>
      <c r="I44" s="16" t="n">
        <v>932</v>
      </c>
      <c r="J44" s="16" t="n">
        <v>13178</v>
      </c>
    </row>
    <row r="45" customFormat="false" ht="9" hidden="false" customHeight="true" outlineLevel="0" collapsed="false">
      <c r="A45" s="13" t="s">
        <v>97</v>
      </c>
      <c r="B45" s="16" t="n">
        <v>48</v>
      </c>
      <c r="C45" s="16" t="n">
        <v>3322</v>
      </c>
      <c r="D45" s="16" t="n">
        <v>17048</v>
      </c>
      <c r="E45" s="16" t="n">
        <v>0</v>
      </c>
      <c r="F45" s="16" t="n">
        <v>0</v>
      </c>
      <c r="G45" s="16" t="n">
        <v>0</v>
      </c>
      <c r="H45" s="16" t="n">
        <v>48</v>
      </c>
      <c r="I45" s="16" t="n">
        <v>3322</v>
      </c>
      <c r="J45" s="16" t="n">
        <v>17048</v>
      </c>
    </row>
    <row r="46" customFormat="false" ht="9" hidden="false" customHeight="true" outlineLevel="0" collapsed="false">
      <c r="A46" s="13" t="s">
        <v>98</v>
      </c>
      <c r="B46" s="16" t="n">
        <v>14</v>
      </c>
      <c r="C46" s="16" t="n">
        <v>247</v>
      </c>
      <c r="D46" s="16" t="n">
        <v>1172</v>
      </c>
      <c r="E46" s="16" t="n">
        <v>0</v>
      </c>
      <c r="F46" s="16" t="n">
        <v>0</v>
      </c>
      <c r="G46" s="16" t="n">
        <v>0</v>
      </c>
      <c r="H46" s="16" t="n">
        <v>14</v>
      </c>
      <c r="I46" s="16" t="n">
        <v>247</v>
      </c>
      <c r="J46" s="16" t="n">
        <v>1172</v>
      </c>
    </row>
    <row r="47" customFormat="false" ht="9" hidden="false" customHeight="true" outlineLevel="0" collapsed="false">
      <c r="A47" s="13" t="s">
        <v>99</v>
      </c>
      <c r="B47" s="16" t="n">
        <v>22</v>
      </c>
      <c r="C47" s="16" t="n">
        <v>375</v>
      </c>
      <c r="D47" s="16" t="n">
        <v>5705</v>
      </c>
      <c r="E47" s="16" t="n">
        <v>0</v>
      </c>
      <c r="F47" s="16" t="n">
        <v>0</v>
      </c>
      <c r="G47" s="16" t="n">
        <v>0</v>
      </c>
      <c r="H47" s="16" t="n">
        <v>22</v>
      </c>
      <c r="I47" s="16" t="n">
        <v>375</v>
      </c>
      <c r="J47" s="16" t="n">
        <v>5705</v>
      </c>
    </row>
    <row r="48" customFormat="false" ht="9" hidden="false" customHeight="true" outlineLevel="0" collapsed="false">
      <c r="A48" s="13" t="s">
        <v>100</v>
      </c>
      <c r="B48" s="16" t="n">
        <v>21</v>
      </c>
      <c r="C48" s="16" t="n">
        <v>530</v>
      </c>
      <c r="D48" s="16" t="n">
        <v>3860</v>
      </c>
      <c r="E48" s="16" t="n">
        <v>0</v>
      </c>
      <c r="F48" s="16" t="n">
        <v>0</v>
      </c>
      <c r="G48" s="16" t="n">
        <v>0</v>
      </c>
      <c r="H48" s="16" t="n">
        <v>21</v>
      </c>
      <c r="I48" s="16" t="n">
        <v>530</v>
      </c>
      <c r="J48" s="16" t="n">
        <v>3860</v>
      </c>
    </row>
    <row r="49" customFormat="false" ht="9" hidden="false" customHeight="true" outlineLevel="0" collapsed="false">
      <c r="A49" s="13" t="s">
        <v>101</v>
      </c>
      <c r="B49" s="16" t="n">
        <v>24</v>
      </c>
      <c r="C49" s="16" t="n">
        <v>1196</v>
      </c>
      <c r="D49" s="16" t="n">
        <v>4153</v>
      </c>
      <c r="E49" s="16" t="n">
        <v>0</v>
      </c>
      <c r="F49" s="16" t="n">
        <v>0</v>
      </c>
      <c r="G49" s="16" t="n">
        <v>0</v>
      </c>
      <c r="H49" s="16" t="n">
        <v>24</v>
      </c>
      <c r="I49" s="16" t="n">
        <v>1196</v>
      </c>
      <c r="J49" s="16" t="n">
        <v>4153</v>
      </c>
    </row>
    <row r="50" customFormat="false" ht="9" hidden="false" customHeight="true" outlineLevel="0" collapsed="false">
      <c r="A50" s="13" t="s">
        <v>102</v>
      </c>
      <c r="B50" s="16" t="n">
        <v>30</v>
      </c>
      <c r="C50" s="16" t="n">
        <v>1744</v>
      </c>
      <c r="D50" s="16" t="n">
        <v>7921</v>
      </c>
      <c r="E50" s="16" t="n">
        <v>0</v>
      </c>
      <c r="F50" s="16" t="n">
        <v>0</v>
      </c>
      <c r="G50" s="16" t="n">
        <v>0</v>
      </c>
      <c r="H50" s="16" t="n">
        <v>30</v>
      </c>
      <c r="I50" s="16" t="n">
        <v>1744</v>
      </c>
      <c r="J50" s="16" t="n">
        <v>7921</v>
      </c>
    </row>
    <row r="51" customFormat="false" ht="9" hidden="false" customHeight="true" outlineLevel="0" collapsed="false">
      <c r="A51" s="13" t="s">
        <v>103</v>
      </c>
      <c r="B51" s="16" t="n">
        <v>56</v>
      </c>
      <c r="C51" s="16" t="n">
        <v>2261</v>
      </c>
      <c r="D51" s="16" t="n">
        <v>14384</v>
      </c>
      <c r="E51" s="16" t="n">
        <v>0</v>
      </c>
      <c r="F51" s="16" t="n">
        <v>0</v>
      </c>
      <c r="G51" s="16" t="n">
        <v>0</v>
      </c>
      <c r="H51" s="16" t="n">
        <v>56</v>
      </c>
      <c r="I51" s="16" t="n">
        <v>2261</v>
      </c>
      <c r="J51" s="16" t="n">
        <v>14384</v>
      </c>
    </row>
    <row r="52" customFormat="false" ht="9" hidden="false" customHeight="true" outlineLevel="0" collapsed="false">
      <c r="A52" s="13" t="s">
        <v>104</v>
      </c>
      <c r="B52" s="16" t="n">
        <v>47</v>
      </c>
      <c r="C52" s="16" t="n">
        <v>1395</v>
      </c>
      <c r="D52" s="16" t="n">
        <v>14785</v>
      </c>
      <c r="E52" s="16" t="n">
        <v>0</v>
      </c>
      <c r="F52" s="16" t="n">
        <v>0</v>
      </c>
      <c r="G52" s="16" t="n">
        <v>0</v>
      </c>
      <c r="H52" s="16" t="n">
        <v>47</v>
      </c>
      <c r="I52" s="16" t="n">
        <v>1395</v>
      </c>
      <c r="J52" s="16" t="n">
        <v>14785</v>
      </c>
    </row>
    <row r="53" customFormat="false" ht="9" hidden="false" customHeight="true" outlineLevel="0" collapsed="false">
      <c r="A53" s="13" t="s">
        <v>105</v>
      </c>
      <c r="B53" s="16" t="n">
        <v>64</v>
      </c>
      <c r="C53" s="16" t="n">
        <v>969</v>
      </c>
      <c r="D53" s="16" t="n">
        <v>16515</v>
      </c>
      <c r="E53" s="16" t="n">
        <v>0</v>
      </c>
      <c r="F53" s="16" t="n">
        <v>0</v>
      </c>
      <c r="G53" s="16" t="n">
        <v>0</v>
      </c>
      <c r="H53" s="16" t="n">
        <v>64</v>
      </c>
      <c r="I53" s="16" t="n">
        <v>969</v>
      </c>
      <c r="J53" s="16" t="n">
        <v>16515</v>
      </c>
    </row>
    <row r="54" customFormat="false" ht="9" hidden="false" customHeight="true" outlineLevel="0" collapsed="false">
      <c r="A54" s="13" t="s">
        <v>106</v>
      </c>
      <c r="B54" s="16" t="n">
        <v>18</v>
      </c>
      <c r="C54" s="16" t="n">
        <v>232</v>
      </c>
      <c r="D54" s="16" t="n">
        <v>2008</v>
      </c>
      <c r="E54" s="16" t="n">
        <v>0</v>
      </c>
      <c r="F54" s="16" t="n">
        <v>0</v>
      </c>
      <c r="G54" s="16" t="n">
        <v>0</v>
      </c>
      <c r="H54" s="16" t="n">
        <v>18</v>
      </c>
      <c r="I54" s="16" t="n">
        <v>232</v>
      </c>
      <c r="J54" s="16" t="n">
        <v>2008</v>
      </c>
    </row>
    <row r="55" customFormat="false" ht="9" hidden="false" customHeight="true" outlineLevel="0" collapsed="false">
      <c r="A55" s="13" t="s">
        <v>107</v>
      </c>
      <c r="B55" s="16" t="n">
        <v>40</v>
      </c>
      <c r="C55" s="16" t="n">
        <v>1278</v>
      </c>
      <c r="D55" s="16" t="n">
        <v>10101</v>
      </c>
      <c r="E55" s="16" t="n">
        <v>0</v>
      </c>
      <c r="F55" s="16" t="n">
        <v>0</v>
      </c>
      <c r="G55" s="16" t="n">
        <v>0</v>
      </c>
      <c r="H55" s="16" t="n">
        <v>40</v>
      </c>
      <c r="I55" s="16" t="n">
        <v>1278</v>
      </c>
      <c r="J55" s="16" t="n">
        <v>10101</v>
      </c>
    </row>
    <row r="56" customFormat="false" ht="9" hidden="false" customHeight="true" outlineLevel="0" collapsed="false">
      <c r="A56" s="13" t="s">
        <v>108</v>
      </c>
      <c r="B56" s="16" t="n">
        <v>148</v>
      </c>
      <c r="C56" s="16" t="n">
        <v>3562</v>
      </c>
      <c r="D56" s="16" t="n">
        <v>49978</v>
      </c>
      <c r="E56" s="16" t="n">
        <v>0</v>
      </c>
      <c r="F56" s="16" t="n">
        <v>0</v>
      </c>
      <c r="G56" s="16" t="n">
        <v>0</v>
      </c>
      <c r="H56" s="16" t="n">
        <v>148</v>
      </c>
      <c r="I56" s="16" t="n">
        <v>3562</v>
      </c>
      <c r="J56" s="16" t="n">
        <v>49978</v>
      </c>
    </row>
    <row r="57" customFormat="false" ht="9" hidden="false" customHeight="true" outlineLevel="0" collapsed="false">
      <c r="A57" s="13" t="s">
        <v>109</v>
      </c>
      <c r="B57" s="16" t="n">
        <v>42</v>
      </c>
      <c r="C57" s="16" t="n">
        <v>484</v>
      </c>
      <c r="D57" s="16" t="n">
        <v>14118</v>
      </c>
      <c r="E57" s="16" t="n">
        <v>0</v>
      </c>
      <c r="F57" s="16" t="n">
        <v>0</v>
      </c>
      <c r="G57" s="16" t="n">
        <v>0</v>
      </c>
      <c r="H57" s="16" t="n">
        <v>42</v>
      </c>
      <c r="I57" s="16" t="n">
        <v>484</v>
      </c>
      <c r="J57" s="16" t="n">
        <v>14118</v>
      </c>
    </row>
    <row r="58" s="89" customFormat="true" ht="9" hidden="false" customHeight="true" outlineLevel="0" collapsed="false">
      <c r="A58" s="13" t="s">
        <v>110</v>
      </c>
      <c r="B58" s="16" t="n">
        <v>243</v>
      </c>
      <c r="C58" s="16" t="n">
        <v>3326</v>
      </c>
      <c r="D58" s="16" t="n">
        <v>64053</v>
      </c>
      <c r="E58" s="16" t="n">
        <v>0</v>
      </c>
      <c r="F58" s="16" t="n">
        <v>0</v>
      </c>
      <c r="G58" s="16" t="n">
        <v>0</v>
      </c>
      <c r="H58" s="16" t="n">
        <v>243</v>
      </c>
      <c r="I58" s="16" t="n">
        <v>3326</v>
      </c>
      <c r="J58" s="16" t="n">
        <v>64053</v>
      </c>
    </row>
    <row r="59" s="89" customFormat="true" ht="9" hidden="false" customHeight="true" outlineLevel="0" collapsed="false">
      <c r="A59" s="21" t="s">
        <v>111</v>
      </c>
      <c r="B59" s="22" t="n">
        <v>1914</v>
      </c>
      <c r="C59" s="22" t="n">
        <v>61662</v>
      </c>
      <c r="D59" s="22" t="n">
        <v>498705</v>
      </c>
      <c r="E59" s="22" t="n">
        <v>0</v>
      </c>
      <c r="F59" s="22" t="n">
        <v>0</v>
      </c>
      <c r="G59" s="22" t="n">
        <v>0</v>
      </c>
      <c r="H59" s="22" t="n">
        <v>1914</v>
      </c>
      <c r="I59" s="22" t="n">
        <v>61662</v>
      </c>
      <c r="J59" s="22" t="n">
        <v>498705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A64" s="35" t="s">
        <v>75</v>
      </c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44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20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3103</v>
      </c>
      <c r="C9" s="16" t="n">
        <v>93616</v>
      </c>
      <c r="D9" s="16" t="n">
        <v>988158</v>
      </c>
      <c r="E9" s="16" t="n">
        <v>226</v>
      </c>
      <c r="F9" s="16" t="n">
        <v>6802</v>
      </c>
      <c r="G9" s="16" t="n">
        <v>69862</v>
      </c>
      <c r="H9" s="16" t="n">
        <v>3329</v>
      </c>
      <c r="I9" s="16" t="n">
        <v>100418</v>
      </c>
      <c r="J9" s="16" t="n">
        <v>1058020</v>
      </c>
    </row>
    <row r="10" customFormat="false" ht="9" hidden="false" customHeight="true" outlineLevel="0" collapsed="false">
      <c r="A10" s="13" t="s">
        <v>89</v>
      </c>
      <c r="B10" s="16" t="n">
        <v>375</v>
      </c>
      <c r="C10" s="16" t="n">
        <v>10713</v>
      </c>
      <c r="D10" s="16" t="n">
        <v>115417</v>
      </c>
      <c r="E10" s="16" t="n">
        <v>0</v>
      </c>
      <c r="F10" s="16" t="n">
        <v>0</v>
      </c>
      <c r="G10" s="16" t="n">
        <v>0</v>
      </c>
      <c r="H10" s="16" t="n">
        <v>375</v>
      </c>
      <c r="I10" s="16" t="n">
        <v>10713</v>
      </c>
      <c r="J10" s="16" t="n">
        <v>115417</v>
      </c>
    </row>
    <row r="11" customFormat="false" ht="9" hidden="false" customHeight="true" outlineLevel="0" collapsed="false">
      <c r="A11" s="13" t="s">
        <v>90</v>
      </c>
      <c r="B11" s="16" t="n">
        <v>2217</v>
      </c>
      <c r="C11" s="16" t="n">
        <v>80558</v>
      </c>
      <c r="D11" s="16" t="n">
        <v>594066</v>
      </c>
      <c r="E11" s="16" t="n">
        <v>113</v>
      </c>
      <c r="F11" s="16" t="n">
        <v>6111</v>
      </c>
      <c r="G11" s="16" t="n">
        <v>22058</v>
      </c>
      <c r="H11" s="16" t="n">
        <v>2330</v>
      </c>
      <c r="I11" s="16" t="n">
        <v>86669</v>
      </c>
      <c r="J11" s="16" t="n">
        <v>616124</v>
      </c>
    </row>
    <row r="12" customFormat="false" ht="9" hidden="false" customHeight="true" outlineLevel="0" collapsed="false">
      <c r="A12" s="13" t="s">
        <v>91</v>
      </c>
      <c r="B12" s="16" t="n">
        <v>368</v>
      </c>
      <c r="C12" s="16" t="n">
        <v>12035</v>
      </c>
      <c r="D12" s="16" t="n">
        <v>100467</v>
      </c>
      <c r="E12" s="16" t="n">
        <v>20</v>
      </c>
      <c r="F12" s="16" t="n">
        <v>1075</v>
      </c>
      <c r="G12" s="16" t="n">
        <v>5951</v>
      </c>
      <c r="H12" s="16" t="n">
        <v>388</v>
      </c>
      <c r="I12" s="16" t="n">
        <v>13110</v>
      </c>
      <c r="J12" s="16" t="n">
        <v>106418</v>
      </c>
    </row>
    <row r="13" customFormat="false" ht="9" hidden="false" customHeight="true" outlineLevel="0" collapsed="false">
      <c r="A13" s="13" t="s">
        <v>92</v>
      </c>
      <c r="B13" s="16" t="n">
        <v>1334</v>
      </c>
      <c r="C13" s="16" t="n">
        <v>78998</v>
      </c>
      <c r="D13" s="16" t="n">
        <v>354606</v>
      </c>
      <c r="E13" s="16" t="n">
        <v>6</v>
      </c>
      <c r="F13" s="16" t="n">
        <v>345</v>
      </c>
      <c r="G13" s="16" t="n">
        <v>1112</v>
      </c>
      <c r="H13" s="16" t="n">
        <v>1340</v>
      </c>
      <c r="I13" s="16" t="n">
        <v>79343</v>
      </c>
      <c r="J13" s="16" t="n">
        <v>355718</v>
      </c>
    </row>
    <row r="14" s="88" customFormat="true" ht="9" hidden="false" customHeight="true" outlineLevel="0" collapsed="false">
      <c r="A14" s="13" t="s">
        <v>93</v>
      </c>
      <c r="B14" s="16" t="n">
        <v>506</v>
      </c>
      <c r="C14" s="16" t="n">
        <v>30226</v>
      </c>
      <c r="D14" s="16" t="n">
        <v>131707</v>
      </c>
      <c r="E14" s="16" t="n">
        <v>0</v>
      </c>
      <c r="F14" s="16" t="n">
        <v>0</v>
      </c>
      <c r="G14" s="16" t="n">
        <v>0</v>
      </c>
      <c r="H14" s="16" t="n">
        <v>506</v>
      </c>
      <c r="I14" s="16" t="n">
        <v>30226</v>
      </c>
      <c r="J14" s="16" t="n">
        <v>131707</v>
      </c>
    </row>
    <row r="15" s="88" customFormat="true" ht="9" hidden="false" customHeight="true" outlineLevel="0" collapsed="false">
      <c r="A15" s="13" t="s">
        <v>94</v>
      </c>
      <c r="B15" s="16" t="n">
        <v>285</v>
      </c>
      <c r="C15" s="16" t="n">
        <v>9376</v>
      </c>
      <c r="D15" s="16" t="n">
        <v>81900</v>
      </c>
      <c r="E15" s="16" t="n">
        <v>0</v>
      </c>
      <c r="F15" s="16" t="n">
        <v>0</v>
      </c>
      <c r="G15" s="16" t="n">
        <v>0</v>
      </c>
      <c r="H15" s="16" t="n">
        <v>285</v>
      </c>
      <c r="I15" s="16" t="n">
        <v>9376</v>
      </c>
      <c r="J15" s="16" t="n">
        <v>81900</v>
      </c>
    </row>
    <row r="16" customFormat="false" ht="9" hidden="false" customHeight="true" outlineLevel="0" collapsed="false">
      <c r="A16" s="13" t="s">
        <v>95</v>
      </c>
      <c r="B16" s="16" t="n">
        <v>1642</v>
      </c>
      <c r="C16" s="16" t="n">
        <v>62845</v>
      </c>
      <c r="D16" s="16" t="n">
        <v>433579</v>
      </c>
      <c r="E16" s="16" t="n">
        <v>100</v>
      </c>
      <c r="F16" s="16" t="n">
        <v>8391</v>
      </c>
      <c r="G16" s="16" t="n">
        <v>29285</v>
      </c>
      <c r="H16" s="16" t="n">
        <v>1742</v>
      </c>
      <c r="I16" s="16" t="n">
        <v>71236</v>
      </c>
      <c r="J16" s="16" t="n">
        <v>462864</v>
      </c>
    </row>
    <row r="17" customFormat="false" ht="9" hidden="false" customHeight="true" outlineLevel="0" collapsed="false">
      <c r="A17" s="13" t="s">
        <v>96</v>
      </c>
      <c r="B17" s="16" t="n">
        <v>386</v>
      </c>
      <c r="C17" s="16" t="n">
        <v>11710</v>
      </c>
      <c r="D17" s="16" t="n">
        <v>127968</v>
      </c>
      <c r="E17" s="16" t="n">
        <v>0</v>
      </c>
      <c r="F17" s="16" t="n">
        <v>0</v>
      </c>
      <c r="G17" s="16" t="n">
        <v>0</v>
      </c>
      <c r="H17" s="16" t="n">
        <v>386</v>
      </c>
      <c r="I17" s="16" t="n">
        <v>11710</v>
      </c>
      <c r="J17" s="16" t="n">
        <v>127968</v>
      </c>
    </row>
    <row r="18" customFormat="false" ht="9" hidden="false" customHeight="true" outlineLevel="0" collapsed="false">
      <c r="A18" s="13" t="s">
        <v>97</v>
      </c>
      <c r="B18" s="16" t="n">
        <v>759</v>
      </c>
      <c r="C18" s="16" t="n">
        <v>33934</v>
      </c>
      <c r="D18" s="16" t="n">
        <v>242766</v>
      </c>
      <c r="E18" s="16" t="n">
        <v>33</v>
      </c>
      <c r="F18" s="16" t="n">
        <v>620</v>
      </c>
      <c r="G18" s="16" t="n">
        <v>5032</v>
      </c>
      <c r="H18" s="16" t="n">
        <v>792</v>
      </c>
      <c r="I18" s="16" t="n">
        <v>34554</v>
      </c>
      <c r="J18" s="16" t="n">
        <v>247798</v>
      </c>
    </row>
    <row r="19" customFormat="false" ht="9" hidden="false" customHeight="true" outlineLevel="0" collapsed="false">
      <c r="A19" s="13" t="s">
        <v>98</v>
      </c>
      <c r="B19" s="16" t="n">
        <v>147</v>
      </c>
      <c r="C19" s="16" t="n">
        <v>3260</v>
      </c>
      <c r="D19" s="16" t="n">
        <v>19596</v>
      </c>
      <c r="E19" s="16" t="n">
        <v>0</v>
      </c>
      <c r="F19" s="16" t="n">
        <v>0</v>
      </c>
      <c r="G19" s="16" t="n">
        <v>0</v>
      </c>
      <c r="H19" s="16" t="n">
        <v>147</v>
      </c>
      <c r="I19" s="16" t="n">
        <v>3260</v>
      </c>
      <c r="J19" s="16" t="n">
        <v>19596</v>
      </c>
    </row>
    <row r="20" customFormat="false" ht="9" hidden="false" customHeight="true" outlineLevel="0" collapsed="false">
      <c r="A20" s="13" t="s">
        <v>99</v>
      </c>
      <c r="B20" s="16" t="n">
        <v>195</v>
      </c>
      <c r="C20" s="16" t="n">
        <v>4749</v>
      </c>
      <c r="D20" s="16" t="n">
        <v>58829</v>
      </c>
      <c r="E20" s="16" t="n">
        <v>0</v>
      </c>
      <c r="F20" s="16" t="n">
        <v>0</v>
      </c>
      <c r="G20" s="16" t="n">
        <v>0</v>
      </c>
      <c r="H20" s="16" t="n">
        <v>195</v>
      </c>
      <c r="I20" s="16" t="n">
        <v>4749</v>
      </c>
      <c r="J20" s="16" t="n">
        <v>58829</v>
      </c>
    </row>
    <row r="21" customFormat="false" ht="9" hidden="false" customHeight="true" outlineLevel="0" collapsed="false">
      <c r="A21" s="13" t="s">
        <v>100</v>
      </c>
      <c r="B21" s="16" t="n">
        <v>78</v>
      </c>
      <c r="C21" s="16" t="n">
        <v>3385</v>
      </c>
      <c r="D21" s="16" t="n">
        <v>27430</v>
      </c>
      <c r="E21" s="16" t="n">
        <v>20</v>
      </c>
      <c r="F21" s="16" t="n">
        <v>486</v>
      </c>
      <c r="G21" s="16" t="n">
        <v>2610</v>
      </c>
      <c r="H21" s="16" t="n">
        <v>98</v>
      </c>
      <c r="I21" s="16" t="n">
        <v>3871</v>
      </c>
      <c r="J21" s="16" t="n">
        <v>30040</v>
      </c>
    </row>
    <row r="22" customFormat="false" ht="9" hidden="false" customHeight="true" outlineLevel="0" collapsed="false">
      <c r="A22" s="13" t="s">
        <v>101</v>
      </c>
      <c r="B22" s="16" t="n">
        <v>226</v>
      </c>
      <c r="C22" s="16" t="n">
        <v>9948</v>
      </c>
      <c r="D22" s="16" t="n">
        <v>35026</v>
      </c>
      <c r="E22" s="16" t="n">
        <v>7</v>
      </c>
      <c r="F22" s="16" t="n">
        <v>731</v>
      </c>
      <c r="G22" s="16" t="n">
        <v>1028</v>
      </c>
      <c r="H22" s="16" t="n">
        <v>233</v>
      </c>
      <c r="I22" s="16" t="n">
        <v>10679</v>
      </c>
      <c r="J22" s="16" t="n">
        <v>36054</v>
      </c>
    </row>
    <row r="23" customFormat="false" ht="9" hidden="false" customHeight="true" outlineLevel="0" collapsed="false">
      <c r="A23" s="13" t="s">
        <v>102</v>
      </c>
      <c r="B23" s="16" t="n">
        <v>500</v>
      </c>
      <c r="C23" s="16" t="n">
        <v>22181</v>
      </c>
      <c r="D23" s="16" t="n">
        <v>110286</v>
      </c>
      <c r="E23" s="16" t="n">
        <v>19</v>
      </c>
      <c r="F23" s="16" t="n">
        <v>1079</v>
      </c>
      <c r="G23" s="16" t="n">
        <v>2419</v>
      </c>
      <c r="H23" s="16" t="n">
        <v>519</v>
      </c>
      <c r="I23" s="16" t="n">
        <v>23260</v>
      </c>
      <c r="J23" s="16" t="n">
        <v>112705</v>
      </c>
    </row>
    <row r="24" customFormat="false" ht="9" hidden="false" customHeight="true" outlineLevel="0" collapsed="false">
      <c r="A24" s="13" t="s">
        <v>103</v>
      </c>
      <c r="B24" s="16" t="n">
        <v>786</v>
      </c>
      <c r="C24" s="16" t="n">
        <v>32503</v>
      </c>
      <c r="D24" s="16" t="n">
        <v>200178</v>
      </c>
      <c r="E24" s="16" t="n">
        <v>47</v>
      </c>
      <c r="F24" s="16" t="n">
        <v>1140</v>
      </c>
      <c r="G24" s="16" t="n">
        <v>5053</v>
      </c>
      <c r="H24" s="16" t="n">
        <v>833</v>
      </c>
      <c r="I24" s="16" t="n">
        <v>33643</v>
      </c>
      <c r="J24" s="16" t="n">
        <v>205231</v>
      </c>
    </row>
    <row r="25" customFormat="false" ht="9" hidden="false" customHeight="true" outlineLevel="0" collapsed="false">
      <c r="A25" s="13" t="s">
        <v>104</v>
      </c>
      <c r="B25" s="16" t="n">
        <v>950</v>
      </c>
      <c r="C25" s="16" t="n">
        <v>28001</v>
      </c>
      <c r="D25" s="16" t="n">
        <v>293399</v>
      </c>
      <c r="E25" s="16" t="n">
        <v>122</v>
      </c>
      <c r="F25" s="16" t="n">
        <v>1986</v>
      </c>
      <c r="G25" s="16" t="n">
        <v>49486</v>
      </c>
      <c r="H25" s="16" t="n">
        <v>1072</v>
      </c>
      <c r="I25" s="16" t="n">
        <v>29987</v>
      </c>
      <c r="J25" s="16" t="n">
        <v>342885</v>
      </c>
    </row>
    <row r="26" customFormat="false" ht="9" hidden="false" customHeight="true" outlineLevel="0" collapsed="false">
      <c r="A26" s="13" t="s">
        <v>105</v>
      </c>
      <c r="B26" s="16" t="n">
        <v>565</v>
      </c>
      <c r="C26" s="16" t="n">
        <v>11009</v>
      </c>
      <c r="D26" s="16" t="n">
        <v>173289</v>
      </c>
      <c r="E26" s="16" t="n">
        <v>175</v>
      </c>
      <c r="F26" s="16" t="n">
        <v>2564</v>
      </c>
      <c r="G26" s="16" t="n">
        <v>72060</v>
      </c>
      <c r="H26" s="16" t="n">
        <v>740</v>
      </c>
      <c r="I26" s="16" t="n">
        <v>13573</v>
      </c>
      <c r="J26" s="16" t="n">
        <v>245349</v>
      </c>
    </row>
    <row r="27" customFormat="false" ht="9" hidden="false" customHeight="true" outlineLevel="0" collapsed="false">
      <c r="A27" s="13" t="s">
        <v>106</v>
      </c>
      <c r="B27" s="16" t="n">
        <v>369</v>
      </c>
      <c r="C27" s="16" t="n">
        <v>5224</v>
      </c>
      <c r="D27" s="16" t="n">
        <v>65724</v>
      </c>
      <c r="E27" s="16" t="n">
        <v>0</v>
      </c>
      <c r="F27" s="16" t="n">
        <v>0</v>
      </c>
      <c r="G27" s="16" t="n">
        <v>0</v>
      </c>
      <c r="H27" s="16" t="n">
        <v>369</v>
      </c>
      <c r="I27" s="16" t="n">
        <v>5224</v>
      </c>
      <c r="J27" s="16" t="n">
        <v>65724</v>
      </c>
    </row>
    <row r="28" customFormat="false" ht="9" hidden="false" customHeight="true" outlineLevel="0" collapsed="false">
      <c r="A28" s="13" t="s">
        <v>107</v>
      </c>
      <c r="B28" s="16" t="n">
        <v>185</v>
      </c>
      <c r="C28" s="16" t="n">
        <v>6862</v>
      </c>
      <c r="D28" s="16" t="n">
        <v>59403</v>
      </c>
      <c r="E28" s="16" t="n">
        <v>5</v>
      </c>
      <c r="F28" s="16" t="n">
        <v>70</v>
      </c>
      <c r="G28" s="16" t="n">
        <v>680</v>
      </c>
      <c r="H28" s="16" t="n">
        <v>190</v>
      </c>
      <c r="I28" s="16" t="n">
        <v>6932</v>
      </c>
      <c r="J28" s="16" t="n">
        <v>60083</v>
      </c>
    </row>
    <row r="29" customFormat="false" ht="9" hidden="false" customHeight="true" outlineLevel="0" collapsed="false">
      <c r="A29" s="13" t="s">
        <v>108</v>
      </c>
      <c r="B29" s="16" t="n">
        <v>1147</v>
      </c>
      <c r="C29" s="16" t="n">
        <v>32650</v>
      </c>
      <c r="D29" s="16" t="n">
        <v>413737</v>
      </c>
      <c r="E29" s="16" t="n">
        <v>60</v>
      </c>
      <c r="F29" s="16" t="n">
        <v>1343</v>
      </c>
      <c r="G29" s="16" t="n">
        <v>13306</v>
      </c>
      <c r="H29" s="16" t="n">
        <v>1207</v>
      </c>
      <c r="I29" s="16" t="n">
        <v>33993</v>
      </c>
      <c r="J29" s="16" t="n">
        <v>427043</v>
      </c>
    </row>
    <row r="30" customFormat="false" ht="9" hidden="false" customHeight="true" outlineLevel="0" collapsed="false">
      <c r="A30" s="13" t="s">
        <v>109</v>
      </c>
      <c r="B30" s="16" t="n">
        <v>1197</v>
      </c>
      <c r="C30" s="16" t="n">
        <v>12123</v>
      </c>
      <c r="D30" s="16" t="n">
        <v>309148</v>
      </c>
      <c r="E30" s="16" t="n">
        <v>44</v>
      </c>
      <c r="F30" s="16" t="n">
        <v>543</v>
      </c>
      <c r="G30" s="16" t="n">
        <v>12353</v>
      </c>
      <c r="H30" s="16" t="n">
        <v>1241</v>
      </c>
      <c r="I30" s="16" t="n">
        <v>12666</v>
      </c>
      <c r="J30" s="16" t="n">
        <v>321501</v>
      </c>
    </row>
    <row r="31" customFormat="false" ht="9" hidden="false" customHeight="true" outlineLevel="0" collapsed="false">
      <c r="A31" s="13" t="s">
        <v>110</v>
      </c>
      <c r="B31" s="16" t="n">
        <v>1384</v>
      </c>
      <c r="C31" s="16" t="n">
        <v>19445</v>
      </c>
      <c r="D31" s="16" t="n">
        <v>403548</v>
      </c>
      <c r="E31" s="16" t="n">
        <v>222</v>
      </c>
      <c r="F31" s="16" t="n">
        <v>3819</v>
      </c>
      <c r="G31" s="16" t="n">
        <v>77533</v>
      </c>
      <c r="H31" s="16" t="n">
        <v>1606</v>
      </c>
      <c r="I31" s="16" t="n">
        <v>23264</v>
      </c>
      <c r="J31" s="16" t="n">
        <v>481081</v>
      </c>
    </row>
    <row r="32" s="89" customFormat="true" ht="9" hidden="false" customHeight="true" outlineLevel="0" collapsed="false">
      <c r="A32" s="21" t="s">
        <v>111</v>
      </c>
      <c r="B32" s="22" t="n">
        <v>18704</v>
      </c>
      <c r="C32" s="22" t="n">
        <v>615351</v>
      </c>
      <c r="D32" s="22" t="n">
        <v>5340227</v>
      </c>
      <c r="E32" s="22" t="n">
        <v>1219</v>
      </c>
      <c r="F32" s="22" t="n">
        <v>37105</v>
      </c>
      <c r="G32" s="22" t="n">
        <v>369828</v>
      </c>
      <c r="H32" s="22" t="n">
        <v>19923</v>
      </c>
      <c r="I32" s="22" t="n">
        <v>652456</v>
      </c>
      <c r="J32" s="22" t="n">
        <v>5710055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21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1455</v>
      </c>
      <c r="C36" s="16" t="n">
        <v>41041</v>
      </c>
      <c r="D36" s="16" t="n">
        <v>431743</v>
      </c>
      <c r="E36" s="16" t="n">
        <v>189</v>
      </c>
      <c r="F36" s="16" t="n">
        <v>1722</v>
      </c>
      <c r="G36" s="16" t="n">
        <v>23105</v>
      </c>
      <c r="H36" s="16" t="n">
        <v>1644</v>
      </c>
      <c r="I36" s="16" t="n">
        <v>42763</v>
      </c>
      <c r="J36" s="16" t="n">
        <v>454848</v>
      </c>
    </row>
    <row r="37" customFormat="false" ht="9" hidden="false" customHeight="true" outlineLevel="0" collapsed="false">
      <c r="A37" s="13" t="s">
        <v>89</v>
      </c>
      <c r="B37" s="16" t="n">
        <v>31</v>
      </c>
      <c r="C37" s="16" t="n">
        <v>902</v>
      </c>
      <c r="D37" s="16" t="n">
        <v>10665</v>
      </c>
      <c r="E37" s="16" t="n">
        <v>0</v>
      </c>
      <c r="F37" s="16" t="n">
        <v>0</v>
      </c>
      <c r="G37" s="16" t="n">
        <v>0</v>
      </c>
      <c r="H37" s="16" t="n">
        <v>31</v>
      </c>
      <c r="I37" s="16" t="n">
        <v>902</v>
      </c>
      <c r="J37" s="16" t="n">
        <v>10665</v>
      </c>
    </row>
    <row r="38" customFormat="false" ht="9" hidden="false" customHeight="true" outlineLevel="0" collapsed="false">
      <c r="A38" s="13" t="s">
        <v>90</v>
      </c>
      <c r="B38" s="16" t="n">
        <v>701</v>
      </c>
      <c r="C38" s="16" t="n">
        <v>21175</v>
      </c>
      <c r="D38" s="16" t="n">
        <v>162420</v>
      </c>
      <c r="E38" s="16" t="n">
        <v>102</v>
      </c>
      <c r="F38" s="16" t="n">
        <v>2478</v>
      </c>
      <c r="G38" s="16" t="n">
        <v>8937</v>
      </c>
      <c r="H38" s="16" t="n">
        <v>803</v>
      </c>
      <c r="I38" s="16" t="n">
        <v>23653</v>
      </c>
      <c r="J38" s="16" t="n">
        <v>171357</v>
      </c>
    </row>
    <row r="39" customFormat="false" ht="9" hidden="false" customHeight="true" outlineLevel="0" collapsed="false">
      <c r="A39" s="13" t="s">
        <v>91</v>
      </c>
      <c r="B39" s="16" t="n">
        <v>64</v>
      </c>
      <c r="C39" s="16" t="n">
        <v>2554</v>
      </c>
      <c r="D39" s="16" t="n">
        <v>15889</v>
      </c>
      <c r="E39" s="16" t="n">
        <v>0</v>
      </c>
      <c r="F39" s="16" t="n">
        <v>0</v>
      </c>
      <c r="G39" s="16" t="n">
        <v>0</v>
      </c>
      <c r="H39" s="16" t="n">
        <v>64</v>
      </c>
      <c r="I39" s="16" t="n">
        <v>2554</v>
      </c>
      <c r="J39" s="16" t="n">
        <v>15889</v>
      </c>
    </row>
    <row r="40" s="88" customFormat="true" ht="9" hidden="false" customHeight="true" outlineLevel="0" collapsed="false">
      <c r="A40" s="13" t="s">
        <v>92</v>
      </c>
      <c r="B40" s="16" t="n">
        <v>370</v>
      </c>
      <c r="C40" s="16" t="n">
        <v>16809</v>
      </c>
      <c r="D40" s="16" t="n">
        <v>69428</v>
      </c>
      <c r="E40" s="16" t="n">
        <v>59</v>
      </c>
      <c r="F40" s="16" t="n">
        <v>1335</v>
      </c>
      <c r="G40" s="16" t="n">
        <v>5596</v>
      </c>
      <c r="H40" s="16" t="n">
        <v>429</v>
      </c>
      <c r="I40" s="16" t="n">
        <v>18144</v>
      </c>
      <c r="J40" s="16" t="n">
        <v>75024</v>
      </c>
    </row>
    <row r="41" s="88" customFormat="true" ht="9" hidden="false" customHeight="true" outlineLevel="0" collapsed="false">
      <c r="A41" s="13" t="s">
        <v>93</v>
      </c>
      <c r="B41" s="16" t="n">
        <v>119</v>
      </c>
      <c r="C41" s="16" t="n">
        <v>4080</v>
      </c>
      <c r="D41" s="16" t="n">
        <v>16961</v>
      </c>
      <c r="E41" s="16" t="n">
        <v>0</v>
      </c>
      <c r="F41" s="16" t="n">
        <v>0</v>
      </c>
      <c r="G41" s="16" t="n">
        <v>0</v>
      </c>
      <c r="H41" s="16" t="n">
        <v>119</v>
      </c>
      <c r="I41" s="16" t="n">
        <v>4080</v>
      </c>
      <c r="J41" s="16" t="n">
        <v>16961</v>
      </c>
    </row>
    <row r="42" customFormat="false" ht="9" hidden="false" customHeight="true" outlineLevel="0" collapsed="false">
      <c r="A42" s="13" t="s">
        <v>94</v>
      </c>
      <c r="B42" s="16" t="n">
        <v>69</v>
      </c>
      <c r="C42" s="16" t="n">
        <v>1791</v>
      </c>
      <c r="D42" s="16" t="n">
        <v>16232</v>
      </c>
      <c r="E42" s="16" t="n">
        <v>0</v>
      </c>
      <c r="F42" s="16" t="n">
        <v>0</v>
      </c>
      <c r="G42" s="16" t="n">
        <v>0</v>
      </c>
      <c r="H42" s="16" t="n">
        <v>69</v>
      </c>
      <c r="I42" s="16" t="n">
        <v>1791</v>
      </c>
      <c r="J42" s="16" t="n">
        <v>16232</v>
      </c>
    </row>
    <row r="43" customFormat="false" ht="9" hidden="false" customHeight="true" outlineLevel="0" collapsed="false">
      <c r="A43" s="13" t="s">
        <v>95</v>
      </c>
      <c r="B43" s="16" t="n">
        <v>452</v>
      </c>
      <c r="C43" s="16" t="n">
        <v>16053</v>
      </c>
      <c r="D43" s="16" t="n">
        <v>106533</v>
      </c>
      <c r="E43" s="16" t="n">
        <v>57</v>
      </c>
      <c r="F43" s="16" t="n">
        <v>3589</v>
      </c>
      <c r="G43" s="16" t="n">
        <v>12903</v>
      </c>
      <c r="H43" s="16" t="n">
        <v>509</v>
      </c>
      <c r="I43" s="16" t="n">
        <v>19642</v>
      </c>
      <c r="J43" s="16" t="n">
        <v>119436</v>
      </c>
    </row>
    <row r="44" customFormat="false" ht="9" hidden="false" customHeight="true" outlineLevel="0" collapsed="false">
      <c r="A44" s="13" t="s">
        <v>96</v>
      </c>
      <c r="B44" s="16" t="n">
        <v>110</v>
      </c>
      <c r="C44" s="16" t="n">
        <v>2474</v>
      </c>
      <c r="D44" s="16" t="n">
        <v>29489</v>
      </c>
      <c r="E44" s="16" t="n">
        <v>60</v>
      </c>
      <c r="F44" s="16" t="n">
        <v>677</v>
      </c>
      <c r="G44" s="16" t="n">
        <v>7065</v>
      </c>
      <c r="H44" s="16" t="n">
        <v>170</v>
      </c>
      <c r="I44" s="16" t="n">
        <v>3151</v>
      </c>
      <c r="J44" s="16" t="n">
        <v>36554</v>
      </c>
    </row>
    <row r="45" customFormat="false" ht="9" hidden="false" customHeight="true" outlineLevel="0" collapsed="false">
      <c r="A45" s="13" t="s">
        <v>97</v>
      </c>
      <c r="B45" s="16" t="n">
        <v>159</v>
      </c>
      <c r="C45" s="16" t="n">
        <v>7410</v>
      </c>
      <c r="D45" s="16" t="n">
        <v>51006</v>
      </c>
      <c r="E45" s="16" t="n">
        <v>0</v>
      </c>
      <c r="F45" s="16" t="n">
        <v>0</v>
      </c>
      <c r="G45" s="16" t="n">
        <v>0</v>
      </c>
      <c r="H45" s="16" t="n">
        <v>159</v>
      </c>
      <c r="I45" s="16" t="n">
        <v>7410</v>
      </c>
      <c r="J45" s="16" t="n">
        <v>51006</v>
      </c>
    </row>
    <row r="46" customFormat="false" ht="9" hidden="false" customHeight="true" outlineLevel="0" collapsed="false">
      <c r="A46" s="13" t="s">
        <v>98</v>
      </c>
      <c r="B46" s="16" t="n">
        <v>24</v>
      </c>
      <c r="C46" s="16" t="n">
        <v>662</v>
      </c>
      <c r="D46" s="16" t="n">
        <v>3404</v>
      </c>
      <c r="E46" s="16" t="n">
        <v>0</v>
      </c>
      <c r="F46" s="16" t="n">
        <v>0</v>
      </c>
      <c r="G46" s="16" t="n">
        <v>0</v>
      </c>
      <c r="H46" s="16" t="n">
        <v>24</v>
      </c>
      <c r="I46" s="16" t="n">
        <v>662</v>
      </c>
      <c r="J46" s="16" t="n">
        <v>3404</v>
      </c>
    </row>
    <row r="47" customFormat="false" ht="9" hidden="false" customHeight="true" outlineLevel="0" collapsed="false">
      <c r="A47" s="13" t="s">
        <v>99</v>
      </c>
      <c r="B47" s="16" t="n">
        <v>49</v>
      </c>
      <c r="C47" s="16" t="n">
        <v>1436</v>
      </c>
      <c r="D47" s="16" t="n">
        <v>12746</v>
      </c>
      <c r="E47" s="16" t="n">
        <v>0</v>
      </c>
      <c r="F47" s="16" t="n">
        <v>0</v>
      </c>
      <c r="G47" s="16" t="n">
        <v>0</v>
      </c>
      <c r="H47" s="16" t="n">
        <v>49</v>
      </c>
      <c r="I47" s="16" t="n">
        <v>1436</v>
      </c>
      <c r="J47" s="16" t="n">
        <v>12746</v>
      </c>
    </row>
    <row r="48" customFormat="false" ht="9" hidden="false" customHeight="true" outlineLevel="0" collapsed="false">
      <c r="A48" s="13" t="s">
        <v>100</v>
      </c>
      <c r="B48" s="16" t="n">
        <v>22</v>
      </c>
      <c r="C48" s="16" t="n">
        <v>869</v>
      </c>
      <c r="D48" s="16" t="n">
        <v>9379</v>
      </c>
      <c r="E48" s="16" t="n">
        <v>8</v>
      </c>
      <c r="F48" s="16" t="n">
        <v>130</v>
      </c>
      <c r="G48" s="16" t="n">
        <v>2035</v>
      </c>
      <c r="H48" s="16" t="n">
        <v>30</v>
      </c>
      <c r="I48" s="16" t="n">
        <v>999</v>
      </c>
      <c r="J48" s="16" t="n">
        <v>11414</v>
      </c>
    </row>
    <row r="49" customFormat="false" ht="9" hidden="false" customHeight="true" outlineLevel="0" collapsed="false">
      <c r="A49" s="13" t="s">
        <v>101</v>
      </c>
      <c r="B49" s="16" t="n">
        <v>84</v>
      </c>
      <c r="C49" s="16" t="n">
        <v>5246</v>
      </c>
      <c r="D49" s="16" t="n">
        <v>11498</v>
      </c>
      <c r="E49" s="16" t="n">
        <v>11</v>
      </c>
      <c r="F49" s="16" t="n">
        <v>647</v>
      </c>
      <c r="G49" s="16" t="n">
        <v>797</v>
      </c>
      <c r="H49" s="16" t="n">
        <v>95</v>
      </c>
      <c r="I49" s="16" t="n">
        <v>5893</v>
      </c>
      <c r="J49" s="16" t="n">
        <v>12295</v>
      </c>
    </row>
    <row r="50" customFormat="false" ht="9" hidden="false" customHeight="true" outlineLevel="0" collapsed="false">
      <c r="A50" s="13" t="s">
        <v>102</v>
      </c>
      <c r="B50" s="16" t="n">
        <v>150</v>
      </c>
      <c r="C50" s="16" t="n">
        <v>5729</v>
      </c>
      <c r="D50" s="16" t="n">
        <v>24142</v>
      </c>
      <c r="E50" s="16" t="n">
        <v>21</v>
      </c>
      <c r="F50" s="16" t="n">
        <v>741</v>
      </c>
      <c r="G50" s="16" t="n">
        <v>1581</v>
      </c>
      <c r="H50" s="16" t="n">
        <v>171</v>
      </c>
      <c r="I50" s="16" t="n">
        <v>6470</v>
      </c>
      <c r="J50" s="16" t="n">
        <v>25723</v>
      </c>
    </row>
    <row r="51" customFormat="false" ht="9" hidden="false" customHeight="true" outlineLevel="0" collapsed="false">
      <c r="A51" s="13" t="s">
        <v>103</v>
      </c>
      <c r="B51" s="16" t="n">
        <v>202</v>
      </c>
      <c r="C51" s="16" t="n">
        <v>6454</v>
      </c>
      <c r="D51" s="16" t="n">
        <v>44249</v>
      </c>
      <c r="E51" s="16" t="n">
        <v>10</v>
      </c>
      <c r="F51" s="16" t="n">
        <v>451</v>
      </c>
      <c r="G51" s="16" t="n">
        <v>1845</v>
      </c>
      <c r="H51" s="16" t="n">
        <v>212</v>
      </c>
      <c r="I51" s="16" t="n">
        <v>6905</v>
      </c>
      <c r="J51" s="16" t="n">
        <v>46094</v>
      </c>
    </row>
    <row r="52" customFormat="false" ht="9" hidden="false" customHeight="true" outlineLevel="0" collapsed="false">
      <c r="A52" s="13" t="s">
        <v>104</v>
      </c>
      <c r="B52" s="16" t="n">
        <v>211</v>
      </c>
      <c r="C52" s="16" t="n">
        <v>5175</v>
      </c>
      <c r="D52" s="16" t="n">
        <v>54316</v>
      </c>
      <c r="E52" s="16" t="n">
        <v>0</v>
      </c>
      <c r="F52" s="16" t="n">
        <v>0</v>
      </c>
      <c r="G52" s="16" t="n">
        <v>0</v>
      </c>
      <c r="H52" s="16" t="n">
        <v>211</v>
      </c>
      <c r="I52" s="16" t="n">
        <v>5175</v>
      </c>
      <c r="J52" s="16" t="n">
        <v>54316</v>
      </c>
    </row>
    <row r="53" customFormat="false" ht="9" hidden="false" customHeight="true" outlineLevel="0" collapsed="false">
      <c r="A53" s="13" t="s">
        <v>105</v>
      </c>
      <c r="B53" s="16" t="n">
        <v>103</v>
      </c>
      <c r="C53" s="16" t="n">
        <v>1590</v>
      </c>
      <c r="D53" s="16" t="n">
        <v>25303</v>
      </c>
      <c r="E53" s="16" t="n">
        <v>0</v>
      </c>
      <c r="F53" s="16" t="n">
        <v>0</v>
      </c>
      <c r="G53" s="16" t="n">
        <v>0</v>
      </c>
      <c r="H53" s="16" t="n">
        <v>103</v>
      </c>
      <c r="I53" s="16" t="n">
        <v>1590</v>
      </c>
      <c r="J53" s="16" t="n">
        <v>25303</v>
      </c>
    </row>
    <row r="54" customFormat="false" ht="9" hidden="false" customHeight="true" outlineLevel="0" collapsed="false">
      <c r="A54" s="13" t="s">
        <v>106</v>
      </c>
      <c r="B54" s="16" t="n">
        <v>81</v>
      </c>
      <c r="C54" s="16" t="n">
        <v>1188</v>
      </c>
      <c r="D54" s="16" t="n">
        <v>13664</v>
      </c>
      <c r="E54" s="16" t="n">
        <v>0</v>
      </c>
      <c r="F54" s="16" t="n">
        <v>0</v>
      </c>
      <c r="G54" s="16" t="n">
        <v>0</v>
      </c>
      <c r="H54" s="16" t="n">
        <v>81</v>
      </c>
      <c r="I54" s="16" t="n">
        <v>1188</v>
      </c>
      <c r="J54" s="16" t="n">
        <v>13664</v>
      </c>
    </row>
    <row r="55" customFormat="false" ht="9" hidden="false" customHeight="true" outlineLevel="0" collapsed="false">
      <c r="A55" s="13" t="s">
        <v>107</v>
      </c>
      <c r="B55" s="16" t="n">
        <v>88</v>
      </c>
      <c r="C55" s="16" t="n">
        <v>2693</v>
      </c>
      <c r="D55" s="16" t="n">
        <v>18614</v>
      </c>
      <c r="E55" s="16" t="n">
        <v>0</v>
      </c>
      <c r="F55" s="16" t="n">
        <v>0</v>
      </c>
      <c r="G55" s="16" t="n">
        <v>0</v>
      </c>
      <c r="H55" s="16" t="n">
        <v>88</v>
      </c>
      <c r="I55" s="16" t="n">
        <v>2693</v>
      </c>
      <c r="J55" s="16" t="n">
        <v>18614</v>
      </c>
    </row>
    <row r="56" customFormat="false" ht="9" hidden="false" customHeight="true" outlineLevel="0" collapsed="false">
      <c r="A56" s="13" t="s">
        <v>108</v>
      </c>
      <c r="B56" s="16" t="n">
        <v>30</v>
      </c>
      <c r="C56" s="16" t="n">
        <v>599</v>
      </c>
      <c r="D56" s="16" t="n">
        <v>10612</v>
      </c>
      <c r="E56" s="16" t="n">
        <v>0</v>
      </c>
      <c r="F56" s="16" t="n">
        <v>0</v>
      </c>
      <c r="G56" s="16" t="n">
        <v>0</v>
      </c>
      <c r="H56" s="16" t="n">
        <v>30</v>
      </c>
      <c r="I56" s="16" t="n">
        <v>599</v>
      </c>
      <c r="J56" s="16" t="n">
        <v>10612</v>
      </c>
    </row>
    <row r="57" customFormat="false" ht="9" hidden="false" customHeight="true" outlineLevel="0" collapsed="false">
      <c r="A57" s="13" t="s">
        <v>109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</row>
    <row r="58" s="89" customFormat="true" ht="9" hidden="false" customHeight="true" outlineLevel="0" collapsed="false">
      <c r="A58" s="13" t="s">
        <v>110</v>
      </c>
      <c r="B58" s="16" t="n">
        <v>309</v>
      </c>
      <c r="C58" s="16" t="n">
        <v>3725</v>
      </c>
      <c r="D58" s="16" t="n">
        <v>70312</v>
      </c>
      <c r="E58" s="16" t="n">
        <v>90</v>
      </c>
      <c r="F58" s="16" t="n">
        <v>1386</v>
      </c>
      <c r="G58" s="16" t="n">
        <v>29899</v>
      </c>
      <c r="H58" s="16" t="n">
        <v>399</v>
      </c>
      <c r="I58" s="16" t="n">
        <v>5111</v>
      </c>
      <c r="J58" s="16" t="n">
        <v>100211</v>
      </c>
    </row>
    <row r="59" s="89" customFormat="true" ht="9" hidden="false" customHeight="true" outlineLevel="0" collapsed="false">
      <c r="A59" s="21" t="s">
        <v>111</v>
      </c>
      <c r="B59" s="22" t="n">
        <v>4883</v>
      </c>
      <c r="C59" s="22" t="n">
        <v>149655</v>
      </c>
      <c r="D59" s="22" t="n">
        <v>1208605</v>
      </c>
      <c r="E59" s="22" t="n">
        <v>607</v>
      </c>
      <c r="F59" s="22" t="n">
        <v>13156</v>
      </c>
      <c r="G59" s="22" t="n">
        <v>93763</v>
      </c>
      <c r="H59" s="22" t="n">
        <v>5490</v>
      </c>
      <c r="I59" s="22" t="n">
        <v>162811</v>
      </c>
      <c r="J59" s="22" t="n">
        <v>1302368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44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22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1427</v>
      </c>
      <c r="C9" s="16" t="n">
        <v>46775</v>
      </c>
      <c r="D9" s="16" t="n">
        <v>459329</v>
      </c>
      <c r="E9" s="16" t="n">
        <v>0</v>
      </c>
      <c r="F9" s="16" t="n">
        <v>0</v>
      </c>
      <c r="G9" s="16" t="n">
        <v>0</v>
      </c>
      <c r="H9" s="16" t="n">
        <v>1427</v>
      </c>
      <c r="I9" s="16" t="n">
        <v>46775</v>
      </c>
      <c r="J9" s="16" t="n">
        <v>459329</v>
      </c>
    </row>
    <row r="10" customFormat="false" ht="9" hidden="false" customHeight="true" outlineLevel="0" collapsed="false">
      <c r="A10" s="13" t="s">
        <v>89</v>
      </c>
      <c r="B10" s="16" t="n">
        <v>203</v>
      </c>
      <c r="C10" s="16" t="n">
        <v>5186</v>
      </c>
      <c r="D10" s="16" t="n">
        <v>66929</v>
      </c>
      <c r="E10" s="16" t="n">
        <v>0</v>
      </c>
      <c r="F10" s="16" t="n">
        <v>0</v>
      </c>
      <c r="G10" s="16" t="n">
        <v>0</v>
      </c>
      <c r="H10" s="16" t="n">
        <v>203</v>
      </c>
      <c r="I10" s="16" t="n">
        <v>5186</v>
      </c>
      <c r="J10" s="16" t="n">
        <v>66929</v>
      </c>
    </row>
    <row r="11" customFormat="false" ht="9" hidden="false" customHeight="true" outlineLevel="0" collapsed="false">
      <c r="A11" s="13" t="s">
        <v>90</v>
      </c>
      <c r="B11" s="16" t="n">
        <v>954</v>
      </c>
      <c r="C11" s="16" t="n">
        <v>34375</v>
      </c>
      <c r="D11" s="16" t="n">
        <v>244319</v>
      </c>
      <c r="E11" s="16" t="n">
        <v>15</v>
      </c>
      <c r="F11" s="16" t="n">
        <v>71</v>
      </c>
      <c r="G11" s="16" t="n">
        <v>186</v>
      </c>
      <c r="H11" s="16" t="n">
        <v>969</v>
      </c>
      <c r="I11" s="16" t="n">
        <v>34446</v>
      </c>
      <c r="J11" s="16" t="n">
        <v>244505</v>
      </c>
    </row>
    <row r="12" customFormat="false" ht="9" hidden="false" customHeight="true" outlineLevel="0" collapsed="false">
      <c r="A12" s="13" t="s">
        <v>91</v>
      </c>
      <c r="B12" s="16" t="n">
        <v>228</v>
      </c>
      <c r="C12" s="16" t="n">
        <v>7586</v>
      </c>
      <c r="D12" s="16" t="n">
        <v>63965</v>
      </c>
      <c r="E12" s="16" t="n">
        <v>0</v>
      </c>
      <c r="F12" s="16" t="n">
        <v>0</v>
      </c>
      <c r="G12" s="16" t="n">
        <v>0</v>
      </c>
      <c r="H12" s="16" t="n">
        <v>228</v>
      </c>
      <c r="I12" s="16" t="n">
        <v>7586</v>
      </c>
      <c r="J12" s="16" t="n">
        <v>63965</v>
      </c>
    </row>
    <row r="13" customFormat="false" ht="9" hidden="false" customHeight="true" outlineLevel="0" collapsed="false">
      <c r="A13" s="13" t="s">
        <v>92</v>
      </c>
      <c r="B13" s="16" t="n">
        <v>401</v>
      </c>
      <c r="C13" s="16" t="n">
        <v>22762</v>
      </c>
      <c r="D13" s="16" t="n">
        <v>96580</v>
      </c>
      <c r="E13" s="16" t="n">
        <v>0</v>
      </c>
      <c r="F13" s="16" t="n">
        <v>0</v>
      </c>
      <c r="G13" s="16" t="n">
        <v>0</v>
      </c>
      <c r="H13" s="16" t="n">
        <v>401</v>
      </c>
      <c r="I13" s="16" t="n">
        <v>22762</v>
      </c>
      <c r="J13" s="16" t="n">
        <v>96580</v>
      </c>
    </row>
    <row r="14" s="88" customFormat="true" ht="9" hidden="false" customHeight="true" outlineLevel="0" collapsed="false">
      <c r="A14" s="13" t="s">
        <v>93</v>
      </c>
      <c r="B14" s="16" t="n">
        <v>157</v>
      </c>
      <c r="C14" s="16" t="n">
        <v>8959</v>
      </c>
      <c r="D14" s="16" t="n">
        <v>38996</v>
      </c>
      <c r="E14" s="16" t="n">
        <v>0</v>
      </c>
      <c r="F14" s="16" t="n">
        <v>0</v>
      </c>
      <c r="G14" s="16" t="n">
        <v>0</v>
      </c>
      <c r="H14" s="16" t="n">
        <v>157</v>
      </c>
      <c r="I14" s="16" t="n">
        <v>8959</v>
      </c>
      <c r="J14" s="16" t="n">
        <v>38996</v>
      </c>
    </row>
    <row r="15" s="88" customFormat="true" ht="9" hidden="false" customHeight="true" outlineLevel="0" collapsed="false">
      <c r="A15" s="13" t="s">
        <v>94</v>
      </c>
      <c r="B15" s="16" t="n">
        <v>246</v>
      </c>
      <c r="C15" s="16" t="n">
        <v>9347</v>
      </c>
      <c r="D15" s="16" t="n">
        <v>63993</v>
      </c>
      <c r="E15" s="16" t="n">
        <v>0</v>
      </c>
      <c r="F15" s="16" t="n">
        <v>0</v>
      </c>
      <c r="G15" s="16" t="n">
        <v>0</v>
      </c>
      <c r="H15" s="16" t="n">
        <v>246</v>
      </c>
      <c r="I15" s="16" t="n">
        <v>9347</v>
      </c>
      <c r="J15" s="16" t="n">
        <v>63993</v>
      </c>
    </row>
    <row r="16" customFormat="false" ht="9" hidden="false" customHeight="true" outlineLevel="0" collapsed="false">
      <c r="A16" s="13" t="s">
        <v>95</v>
      </c>
      <c r="B16" s="16" t="n">
        <v>781</v>
      </c>
      <c r="C16" s="16" t="n">
        <v>27355</v>
      </c>
      <c r="D16" s="16" t="n">
        <v>208398</v>
      </c>
      <c r="E16" s="16" t="n">
        <v>0</v>
      </c>
      <c r="F16" s="16" t="n">
        <v>0</v>
      </c>
      <c r="G16" s="16" t="n">
        <v>0</v>
      </c>
      <c r="H16" s="16" t="n">
        <v>781</v>
      </c>
      <c r="I16" s="16" t="n">
        <v>27355</v>
      </c>
      <c r="J16" s="16" t="n">
        <v>208398</v>
      </c>
    </row>
    <row r="17" customFormat="false" ht="9" hidden="false" customHeight="true" outlineLevel="0" collapsed="false">
      <c r="A17" s="13" t="s">
        <v>96</v>
      </c>
      <c r="B17" s="16" t="n">
        <v>203</v>
      </c>
      <c r="C17" s="16" t="n">
        <v>6823</v>
      </c>
      <c r="D17" s="16" t="n">
        <v>71499</v>
      </c>
      <c r="E17" s="16" t="n">
        <v>0</v>
      </c>
      <c r="F17" s="16" t="n">
        <v>0</v>
      </c>
      <c r="G17" s="16" t="n">
        <v>0</v>
      </c>
      <c r="H17" s="16" t="n">
        <v>203</v>
      </c>
      <c r="I17" s="16" t="n">
        <v>6823</v>
      </c>
      <c r="J17" s="16" t="n">
        <v>71499</v>
      </c>
    </row>
    <row r="18" customFormat="false" ht="9" hidden="false" customHeight="true" outlineLevel="0" collapsed="false">
      <c r="A18" s="13" t="s">
        <v>97</v>
      </c>
      <c r="B18" s="16" t="n">
        <v>161</v>
      </c>
      <c r="C18" s="16" t="n">
        <v>8985</v>
      </c>
      <c r="D18" s="16" t="n">
        <v>63648</v>
      </c>
      <c r="E18" s="16" t="n">
        <v>22</v>
      </c>
      <c r="F18" s="16" t="n">
        <v>1974</v>
      </c>
      <c r="G18" s="16" t="n">
        <v>11546</v>
      </c>
      <c r="H18" s="16" t="n">
        <v>183</v>
      </c>
      <c r="I18" s="16" t="n">
        <v>10959</v>
      </c>
      <c r="J18" s="16" t="n">
        <v>75194</v>
      </c>
    </row>
    <row r="19" customFormat="false" ht="9" hidden="false" customHeight="true" outlineLevel="0" collapsed="false">
      <c r="A19" s="13" t="s">
        <v>98</v>
      </c>
      <c r="B19" s="16" t="n">
        <v>93</v>
      </c>
      <c r="C19" s="16" t="n">
        <v>2630</v>
      </c>
      <c r="D19" s="16" t="n">
        <v>11798</v>
      </c>
      <c r="E19" s="16" t="n">
        <v>0</v>
      </c>
      <c r="F19" s="16" t="n">
        <v>0</v>
      </c>
      <c r="G19" s="16" t="n">
        <v>0</v>
      </c>
      <c r="H19" s="16" t="n">
        <v>93</v>
      </c>
      <c r="I19" s="16" t="n">
        <v>2630</v>
      </c>
      <c r="J19" s="16" t="n">
        <v>11798</v>
      </c>
    </row>
    <row r="20" customFormat="false" ht="9" hidden="false" customHeight="true" outlineLevel="0" collapsed="false">
      <c r="A20" s="13" t="s">
        <v>99</v>
      </c>
      <c r="B20" s="16" t="n">
        <v>157</v>
      </c>
      <c r="C20" s="16" t="n">
        <v>4422</v>
      </c>
      <c r="D20" s="16" t="n">
        <v>47985</v>
      </c>
      <c r="E20" s="16" t="n">
        <v>0</v>
      </c>
      <c r="F20" s="16" t="n">
        <v>0</v>
      </c>
      <c r="G20" s="16" t="n">
        <v>0</v>
      </c>
      <c r="H20" s="16" t="n">
        <v>157</v>
      </c>
      <c r="I20" s="16" t="n">
        <v>4422</v>
      </c>
      <c r="J20" s="16" t="n">
        <v>47985</v>
      </c>
    </row>
    <row r="21" customFormat="false" ht="9" hidden="false" customHeight="true" outlineLevel="0" collapsed="false">
      <c r="A21" s="13" t="s">
        <v>100</v>
      </c>
      <c r="B21" s="16" t="n">
        <v>50</v>
      </c>
      <c r="C21" s="16" t="n">
        <v>1419</v>
      </c>
      <c r="D21" s="16" t="n">
        <v>12624</v>
      </c>
      <c r="E21" s="16" t="n">
        <v>0</v>
      </c>
      <c r="F21" s="16" t="n">
        <v>0</v>
      </c>
      <c r="G21" s="16" t="n">
        <v>0</v>
      </c>
      <c r="H21" s="16" t="n">
        <v>50</v>
      </c>
      <c r="I21" s="16" t="n">
        <v>1419</v>
      </c>
      <c r="J21" s="16" t="n">
        <v>12624</v>
      </c>
    </row>
    <row r="22" customFormat="false" ht="9" hidden="false" customHeight="true" outlineLevel="0" collapsed="false">
      <c r="A22" s="13" t="s">
        <v>101</v>
      </c>
      <c r="B22" s="16" t="n">
        <v>84</v>
      </c>
      <c r="C22" s="16" t="n">
        <v>5664</v>
      </c>
      <c r="D22" s="16" t="n">
        <v>16138</v>
      </c>
      <c r="E22" s="16" t="n">
        <v>0</v>
      </c>
      <c r="F22" s="16" t="n">
        <v>0</v>
      </c>
      <c r="G22" s="16" t="n">
        <v>0</v>
      </c>
      <c r="H22" s="16" t="n">
        <v>84</v>
      </c>
      <c r="I22" s="16" t="n">
        <v>5664</v>
      </c>
      <c r="J22" s="16" t="n">
        <v>16138</v>
      </c>
    </row>
    <row r="23" customFormat="false" ht="9" hidden="false" customHeight="true" outlineLevel="0" collapsed="false">
      <c r="A23" s="13" t="s">
        <v>102</v>
      </c>
      <c r="B23" s="16" t="n">
        <v>175</v>
      </c>
      <c r="C23" s="16" t="n">
        <v>8618</v>
      </c>
      <c r="D23" s="16" t="n">
        <v>39659</v>
      </c>
      <c r="E23" s="16" t="n">
        <v>0</v>
      </c>
      <c r="F23" s="16" t="n">
        <v>0</v>
      </c>
      <c r="G23" s="16" t="n">
        <v>0</v>
      </c>
      <c r="H23" s="16" t="n">
        <v>175</v>
      </c>
      <c r="I23" s="16" t="n">
        <v>8618</v>
      </c>
      <c r="J23" s="16" t="n">
        <v>39659</v>
      </c>
    </row>
    <row r="24" customFormat="false" ht="9" hidden="false" customHeight="true" outlineLevel="0" collapsed="false">
      <c r="A24" s="13" t="s">
        <v>103</v>
      </c>
      <c r="B24" s="16" t="n">
        <v>638</v>
      </c>
      <c r="C24" s="16" t="n">
        <v>12848</v>
      </c>
      <c r="D24" s="16" t="n">
        <v>96397</v>
      </c>
      <c r="E24" s="16" t="n">
        <v>0</v>
      </c>
      <c r="F24" s="16" t="n">
        <v>0</v>
      </c>
      <c r="G24" s="16" t="n">
        <v>0</v>
      </c>
      <c r="H24" s="16" t="n">
        <v>638</v>
      </c>
      <c r="I24" s="16" t="n">
        <v>12848</v>
      </c>
      <c r="J24" s="16" t="n">
        <v>96397</v>
      </c>
    </row>
    <row r="25" customFormat="false" ht="9" hidden="false" customHeight="true" outlineLevel="0" collapsed="false">
      <c r="A25" s="13" t="s">
        <v>104</v>
      </c>
      <c r="B25" s="16" t="n">
        <v>495</v>
      </c>
      <c r="C25" s="16" t="n">
        <v>15076</v>
      </c>
      <c r="D25" s="16" t="n">
        <v>158359</v>
      </c>
      <c r="E25" s="16" t="n">
        <v>0</v>
      </c>
      <c r="F25" s="16" t="n">
        <v>0</v>
      </c>
      <c r="G25" s="16" t="n">
        <v>0</v>
      </c>
      <c r="H25" s="16" t="n">
        <v>495</v>
      </c>
      <c r="I25" s="16" t="n">
        <v>15076</v>
      </c>
      <c r="J25" s="16" t="n">
        <v>158359</v>
      </c>
    </row>
    <row r="26" customFormat="false" ht="9" hidden="false" customHeight="true" outlineLevel="0" collapsed="false">
      <c r="A26" s="13" t="s">
        <v>105</v>
      </c>
      <c r="B26" s="16" t="n">
        <v>205</v>
      </c>
      <c r="C26" s="16" t="n">
        <v>7166</v>
      </c>
      <c r="D26" s="16" t="n">
        <v>77990</v>
      </c>
      <c r="E26" s="16" t="n">
        <v>0</v>
      </c>
      <c r="F26" s="16" t="n">
        <v>0</v>
      </c>
      <c r="G26" s="16" t="n">
        <v>0</v>
      </c>
      <c r="H26" s="16" t="n">
        <v>205</v>
      </c>
      <c r="I26" s="16" t="n">
        <v>7166</v>
      </c>
      <c r="J26" s="16" t="n">
        <v>77990</v>
      </c>
    </row>
    <row r="27" customFormat="false" ht="9" hidden="false" customHeight="true" outlineLevel="0" collapsed="false">
      <c r="A27" s="13" t="s">
        <v>106</v>
      </c>
      <c r="B27" s="16" t="n">
        <v>155</v>
      </c>
      <c r="C27" s="16" t="n">
        <v>1777</v>
      </c>
      <c r="D27" s="16" t="n">
        <v>29810</v>
      </c>
      <c r="E27" s="16" t="n">
        <v>0</v>
      </c>
      <c r="F27" s="16" t="n">
        <v>0</v>
      </c>
      <c r="G27" s="16" t="n">
        <v>0</v>
      </c>
      <c r="H27" s="16" t="n">
        <v>155</v>
      </c>
      <c r="I27" s="16" t="n">
        <v>1777</v>
      </c>
      <c r="J27" s="16" t="n">
        <v>29810</v>
      </c>
    </row>
    <row r="28" customFormat="false" ht="9" hidden="false" customHeight="true" outlineLevel="0" collapsed="false">
      <c r="A28" s="13" t="s">
        <v>107</v>
      </c>
      <c r="B28" s="16" t="n">
        <v>39</v>
      </c>
      <c r="C28" s="16" t="n">
        <v>1135</v>
      </c>
      <c r="D28" s="16" t="n">
        <v>10144</v>
      </c>
      <c r="E28" s="16" t="n">
        <v>0</v>
      </c>
      <c r="F28" s="16" t="n">
        <v>0</v>
      </c>
      <c r="G28" s="16" t="n">
        <v>0</v>
      </c>
      <c r="H28" s="16" t="n">
        <v>39</v>
      </c>
      <c r="I28" s="16" t="n">
        <v>1135</v>
      </c>
      <c r="J28" s="16" t="n">
        <v>10144</v>
      </c>
    </row>
    <row r="29" customFormat="false" ht="9" hidden="false" customHeight="true" outlineLevel="0" collapsed="false">
      <c r="A29" s="13" t="s">
        <v>108</v>
      </c>
      <c r="B29" s="16" t="n">
        <v>65</v>
      </c>
      <c r="C29" s="16" t="n">
        <v>1721</v>
      </c>
      <c r="D29" s="16" t="n">
        <v>24107</v>
      </c>
      <c r="E29" s="16" t="n">
        <v>0</v>
      </c>
      <c r="F29" s="16" t="n">
        <v>0</v>
      </c>
      <c r="G29" s="16" t="n">
        <v>0</v>
      </c>
      <c r="H29" s="16" t="n">
        <v>65</v>
      </c>
      <c r="I29" s="16" t="n">
        <v>1721</v>
      </c>
      <c r="J29" s="16" t="n">
        <v>24107</v>
      </c>
    </row>
    <row r="30" customFormat="false" ht="9" hidden="false" customHeight="true" outlineLevel="0" collapsed="false">
      <c r="A30" s="13" t="s">
        <v>10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</row>
    <row r="31" customFormat="false" ht="9" hidden="false" customHeight="true" outlineLevel="0" collapsed="false">
      <c r="A31" s="13" t="s">
        <v>110</v>
      </c>
      <c r="B31" s="16" t="n">
        <v>479</v>
      </c>
      <c r="C31" s="16" t="n">
        <v>11641</v>
      </c>
      <c r="D31" s="16" t="n">
        <v>110731</v>
      </c>
      <c r="E31" s="16" t="n">
        <v>65</v>
      </c>
      <c r="F31" s="16" t="n">
        <v>1444</v>
      </c>
      <c r="G31" s="16" t="n">
        <v>21444</v>
      </c>
      <c r="H31" s="16" t="n">
        <v>544</v>
      </c>
      <c r="I31" s="16" t="n">
        <v>13085</v>
      </c>
      <c r="J31" s="16" t="n">
        <v>132175</v>
      </c>
    </row>
    <row r="32" s="89" customFormat="true" ht="9" hidden="false" customHeight="true" outlineLevel="0" collapsed="false">
      <c r="A32" s="21" t="s">
        <v>111</v>
      </c>
      <c r="B32" s="22" t="n">
        <v>7396</v>
      </c>
      <c r="C32" s="22" t="n">
        <v>252270</v>
      </c>
      <c r="D32" s="22" t="n">
        <v>2013398</v>
      </c>
      <c r="E32" s="22" t="n">
        <v>102</v>
      </c>
      <c r="F32" s="22" t="n">
        <v>3489</v>
      </c>
      <c r="G32" s="22" t="n">
        <v>33176</v>
      </c>
      <c r="H32" s="22" t="n">
        <v>7498</v>
      </c>
      <c r="I32" s="22" t="n">
        <v>255759</v>
      </c>
      <c r="J32" s="22" t="n">
        <v>2046574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23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3219</v>
      </c>
      <c r="C36" s="16" t="n">
        <v>106779</v>
      </c>
      <c r="D36" s="16" t="n">
        <v>982112</v>
      </c>
      <c r="E36" s="16" t="n">
        <v>668</v>
      </c>
      <c r="F36" s="16" t="n">
        <v>17768</v>
      </c>
      <c r="G36" s="16" t="n">
        <v>154951</v>
      </c>
      <c r="H36" s="16" t="n">
        <v>3887</v>
      </c>
      <c r="I36" s="16" t="n">
        <v>124547</v>
      </c>
      <c r="J36" s="16" t="n">
        <v>1137063</v>
      </c>
    </row>
    <row r="37" customFormat="false" ht="9" hidden="false" customHeight="true" outlineLevel="0" collapsed="false">
      <c r="A37" s="13" t="s">
        <v>89</v>
      </c>
      <c r="B37" s="16" t="n">
        <v>276</v>
      </c>
      <c r="C37" s="16" t="n">
        <v>9009</v>
      </c>
      <c r="D37" s="16" t="n">
        <v>86308</v>
      </c>
      <c r="E37" s="16" t="n">
        <v>15</v>
      </c>
      <c r="F37" s="16" t="n">
        <v>235</v>
      </c>
      <c r="G37" s="16" t="n">
        <v>1703</v>
      </c>
      <c r="H37" s="16" t="n">
        <v>291</v>
      </c>
      <c r="I37" s="16" t="n">
        <v>9244</v>
      </c>
      <c r="J37" s="16" t="n">
        <v>88011</v>
      </c>
    </row>
    <row r="38" customFormat="false" ht="9" hidden="false" customHeight="true" outlineLevel="0" collapsed="false">
      <c r="A38" s="13" t="s">
        <v>90</v>
      </c>
      <c r="B38" s="16" t="n">
        <v>1478</v>
      </c>
      <c r="C38" s="16" t="n">
        <v>60036</v>
      </c>
      <c r="D38" s="16" t="n">
        <v>393744</v>
      </c>
      <c r="E38" s="16" t="n">
        <v>517</v>
      </c>
      <c r="F38" s="16" t="n">
        <v>9770</v>
      </c>
      <c r="G38" s="16" t="n">
        <v>38629</v>
      </c>
      <c r="H38" s="16" t="n">
        <v>1995</v>
      </c>
      <c r="I38" s="16" t="n">
        <v>69806</v>
      </c>
      <c r="J38" s="16" t="n">
        <v>432373</v>
      </c>
    </row>
    <row r="39" customFormat="false" ht="9" hidden="false" customHeight="true" outlineLevel="0" collapsed="false">
      <c r="A39" s="13" t="s">
        <v>91</v>
      </c>
      <c r="B39" s="16" t="n">
        <v>288</v>
      </c>
      <c r="C39" s="16" t="n">
        <v>12148</v>
      </c>
      <c r="D39" s="16" t="n">
        <v>84474</v>
      </c>
      <c r="E39" s="16" t="n">
        <v>35</v>
      </c>
      <c r="F39" s="16" t="n">
        <v>1138</v>
      </c>
      <c r="G39" s="16" t="n">
        <v>4773</v>
      </c>
      <c r="H39" s="16" t="n">
        <v>323</v>
      </c>
      <c r="I39" s="16" t="n">
        <v>13286</v>
      </c>
      <c r="J39" s="16" t="n">
        <v>89247</v>
      </c>
    </row>
    <row r="40" s="88" customFormat="true" ht="9" hidden="false" customHeight="true" outlineLevel="0" collapsed="false">
      <c r="A40" s="13" t="s">
        <v>92</v>
      </c>
      <c r="B40" s="16" t="n">
        <v>841</v>
      </c>
      <c r="C40" s="16" t="n">
        <v>63981</v>
      </c>
      <c r="D40" s="16" t="n">
        <v>233319</v>
      </c>
      <c r="E40" s="16" t="n">
        <v>173</v>
      </c>
      <c r="F40" s="16" t="n">
        <v>2846</v>
      </c>
      <c r="G40" s="16" t="n">
        <v>11363</v>
      </c>
      <c r="H40" s="16" t="n">
        <v>1014</v>
      </c>
      <c r="I40" s="16" t="n">
        <v>66827</v>
      </c>
      <c r="J40" s="16" t="n">
        <v>244682</v>
      </c>
    </row>
    <row r="41" s="88" customFormat="true" ht="9" hidden="false" customHeight="true" outlineLevel="0" collapsed="false">
      <c r="A41" s="13" t="s">
        <v>93</v>
      </c>
      <c r="B41" s="16" t="n">
        <v>317</v>
      </c>
      <c r="C41" s="16" t="n">
        <v>22978</v>
      </c>
      <c r="D41" s="16" t="n">
        <v>91450</v>
      </c>
      <c r="E41" s="16" t="n">
        <v>0</v>
      </c>
      <c r="F41" s="16" t="n">
        <v>0</v>
      </c>
      <c r="G41" s="16" t="n">
        <v>0</v>
      </c>
      <c r="H41" s="16" t="n">
        <v>317</v>
      </c>
      <c r="I41" s="16" t="n">
        <v>22978</v>
      </c>
      <c r="J41" s="16" t="n">
        <v>91450</v>
      </c>
    </row>
    <row r="42" customFormat="false" ht="9" hidden="false" customHeight="true" outlineLevel="0" collapsed="false">
      <c r="A42" s="13" t="s">
        <v>94</v>
      </c>
      <c r="B42" s="16" t="n">
        <v>255</v>
      </c>
      <c r="C42" s="16" t="n">
        <v>8828</v>
      </c>
      <c r="D42" s="16" t="n">
        <v>76826</v>
      </c>
      <c r="E42" s="16" t="n">
        <v>0</v>
      </c>
      <c r="F42" s="16" t="n">
        <v>0</v>
      </c>
      <c r="G42" s="16" t="n">
        <v>0</v>
      </c>
      <c r="H42" s="16" t="n">
        <v>255</v>
      </c>
      <c r="I42" s="16" t="n">
        <v>8828</v>
      </c>
      <c r="J42" s="16" t="n">
        <v>76826</v>
      </c>
    </row>
    <row r="43" customFormat="false" ht="9" hidden="false" customHeight="true" outlineLevel="0" collapsed="false">
      <c r="A43" s="13" t="s">
        <v>95</v>
      </c>
      <c r="B43" s="16" t="n">
        <v>1363</v>
      </c>
      <c r="C43" s="16" t="n">
        <v>51428</v>
      </c>
      <c r="D43" s="16" t="n">
        <v>320040</v>
      </c>
      <c r="E43" s="16" t="n">
        <v>395</v>
      </c>
      <c r="F43" s="16" t="n">
        <v>16760</v>
      </c>
      <c r="G43" s="16" t="n">
        <v>70455</v>
      </c>
      <c r="H43" s="16" t="n">
        <v>1758</v>
      </c>
      <c r="I43" s="16" t="n">
        <v>68188</v>
      </c>
      <c r="J43" s="16" t="n">
        <v>390495</v>
      </c>
    </row>
    <row r="44" customFormat="false" ht="9" hidden="false" customHeight="true" outlineLevel="0" collapsed="false">
      <c r="A44" s="13" t="s">
        <v>96</v>
      </c>
      <c r="B44" s="16" t="n">
        <v>342</v>
      </c>
      <c r="C44" s="16" t="n">
        <v>8137</v>
      </c>
      <c r="D44" s="16" t="n">
        <v>108281</v>
      </c>
      <c r="E44" s="16" t="n">
        <v>15</v>
      </c>
      <c r="F44" s="16" t="n">
        <v>172</v>
      </c>
      <c r="G44" s="16" t="n">
        <v>2993</v>
      </c>
      <c r="H44" s="16" t="n">
        <v>357</v>
      </c>
      <c r="I44" s="16" t="n">
        <v>8309</v>
      </c>
      <c r="J44" s="16" t="n">
        <v>111274</v>
      </c>
    </row>
    <row r="45" customFormat="false" ht="9" hidden="false" customHeight="true" outlineLevel="0" collapsed="false">
      <c r="A45" s="13" t="s">
        <v>97</v>
      </c>
      <c r="B45" s="16" t="n">
        <v>466</v>
      </c>
      <c r="C45" s="16" t="n">
        <v>29791</v>
      </c>
      <c r="D45" s="16" t="n">
        <v>184298</v>
      </c>
      <c r="E45" s="16" t="n">
        <v>202</v>
      </c>
      <c r="F45" s="16" t="n">
        <v>10189</v>
      </c>
      <c r="G45" s="16" t="n">
        <v>54475</v>
      </c>
      <c r="H45" s="16" t="n">
        <v>668</v>
      </c>
      <c r="I45" s="16" t="n">
        <v>39980</v>
      </c>
      <c r="J45" s="16" t="n">
        <v>238773</v>
      </c>
    </row>
    <row r="46" customFormat="false" ht="9" hidden="false" customHeight="true" outlineLevel="0" collapsed="false">
      <c r="A46" s="13" t="s">
        <v>98</v>
      </c>
      <c r="B46" s="16" t="n">
        <v>184</v>
      </c>
      <c r="C46" s="16" t="n">
        <v>3726</v>
      </c>
      <c r="D46" s="16" t="n">
        <v>17298</v>
      </c>
      <c r="E46" s="16" t="n">
        <v>0</v>
      </c>
      <c r="F46" s="16" t="n">
        <v>0</v>
      </c>
      <c r="G46" s="16" t="n">
        <v>0</v>
      </c>
      <c r="H46" s="16" t="n">
        <v>184</v>
      </c>
      <c r="I46" s="16" t="n">
        <v>3726</v>
      </c>
      <c r="J46" s="16" t="n">
        <v>17298</v>
      </c>
    </row>
    <row r="47" customFormat="false" ht="9" hidden="false" customHeight="true" outlineLevel="0" collapsed="false">
      <c r="A47" s="13" t="s">
        <v>99</v>
      </c>
      <c r="B47" s="16" t="n">
        <v>229</v>
      </c>
      <c r="C47" s="16" t="n">
        <v>5375</v>
      </c>
      <c r="D47" s="16" t="n">
        <v>62661</v>
      </c>
      <c r="E47" s="16" t="n">
        <v>0</v>
      </c>
      <c r="F47" s="16" t="n">
        <v>0</v>
      </c>
      <c r="G47" s="16" t="n">
        <v>0</v>
      </c>
      <c r="H47" s="16" t="n">
        <v>229</v>
      </c>
      <c r="I47" s="16" t="n">
        <v>5375</v>
      </c>
      <c r="J47" s="16" t="n">
        <v>62661</v>
      </c>
    </row>
    <row r="48" customFormat="false" ht="9" hidden="false" customHeight="true" outlineLevel="0" collapsed="false">
      <c r="A48" s="13" t="s">
        <v>100</v>
      </c>
      <c r="B48" s="16" t="n">
        <v>49</v>
      </c>
      <c r="C48" s="16" t="n">
        <v>2325</v>
      </c>
      <c r="D48" s="16" t="n">
        <v>14607</v>
      </c>
      <c r="E48" s="16" t="n">
        <v>8</v>
      </c>
      <c r="F48" s="16" t="n">
        <v>41</v>
      </c>
      <c r="G48" s="16" t="n">
        <v>327</v>
      </c>
      <c r="H48" s="16" t="n">
        <v>57</v>
      </c>
      <c r="I48" s="16" t="n">
        <v>2366</v>
      </c>
      <c r="J48" s="16" t="n">
        <v>14934</v>
      </c>
    </row>
    <row r="49" customFormat="false" ht="9" hidden="false" customHeight="true" outlineLevel="0" collapsed="false">
      <c r="A49" s="13" t="s">
        <v>101</v>
      </c>
      <c r="B49" s="16" t="n">
        <v>130</v>
      </c>
      <c r="C49" s="16" t="n">
        <v>6657</v>
      </c>
      <c r="D49" s="16" t="n">
        <v>22704</v>
      </c>
      <c r="E49" s="16" t="n">
        <v>122</v>
      </c>
      <c r="F49" s="16" t="n">
        <v>408</v>
      </c>
      <c r="G49" s="16" t="n">
        <v>1755</v>
      </c>
      <c r="H49" s="16" t="n">
        <v>252</v>
      </c>
      <c r="I49" s="16" t="n">
        <v>7065</v>
      </c>
      <c r="J49" s="16" t="n">
        <v>24459</v>
      </c>
    </row>
    <row r="50" customFormat="false" ht="9" hidden="false" customHeight="true" outlineLevel="0" collapsed="false">
      <c r="A50" s="13" t="s">
        <v>102</v>
      </c>
      <c r="B50" s="16" t="n">
        <v>261</v>
      </c>
      <c r="C50" s="16" t="n">
        <v>18155</v>
      </c>
      <c r="D50" s="16" t="n">
        <v>74175</v>
      </c>
      <c r="E50" s="16" t="n">
        <v>93</v>
      </c>
      <c r="F50" s="16" t="n">
        <v>3200</v>
      </c>
      <c r="G50" s="16" t="n">
        <v>6597</v>
      </c>
      <c r="H50" s="16" t="n">
        <v>354</v>
      </c>
      <c r="I50" s="16" t="n">
        <v>21355</v>
      </c>
      <c r="J50" s="16" t="n">
        <v>80772</v>
      </c>
    </row>
    <row r="51" customFormat="false" ht="9" hidden="false" customHeight="true" outlineLevel="0" collapsed="false">
      <c r="A51" s="13" t="s">
        <v>103</v>
      </c>
      <c r="B51" s="16" t="n">
        <v>573</v>
      </c>
      <c r="C51" s="16" t="n">
        <v>25241</v>
      </c>
      <c r="D51" s="16" t="n">
        <v>166517</v>
      </c>
      <c r="E51" s="16" t="n">
        <v>118</v>
      </c>
      <c r="F51" s="16" t="n">
        <v>2261</v>
      </c>
      <c r="G51" s="16" t="n">
        <v>10892</v>
      </c>
      <c r="H51" s="16" t="n">
        <v>691</v>
      </c>
      <c r="I51" s="16" t="n">
        <v>27502</v>
      </c>
      <c r="J51" s="16" t="n">
        <v>177409</v>
      </c>
    </row>
    <row r="52" customFormat="false" ht="9" hidden="false" customHeight="true" outlineLevel="0" collapsed="false">
      <c r="A52" s="13" t="s">
        <v>104</v>
      </c>
      <c r="B52" s="16" t="n">
        <v>512</v>
      </c>
      <c r="C52" s="16" t="n">
        <v>15844</v>
      </c>
      <c r="D52" s="16" t="n">
        <v>142392</v>
      </c>
      <c r="E52" s="16" t="n">
        <v>77</v>
      </c>
      <c r="F52" s="16" t="n">
        <v>1725</v>
      </c>
      <c r="G52" s="16" t="n">
        <v>15795</v>
      </c>
      <c r="H52" s="16" t="n">
        <v>589</v>
      </c>
      <c r="I52" s="16" t="n">
        <v>17569</v>
      </c>
      <c r="J52" s="16" t="n">
        <v>158187</v>
      </c>
    </row>
    <row r="53" customFormat="false" ht="9" hidden="false" customHeight="true" outlineLevel="0" collapsed="false">
      <c r="A53" s="13" t="s">
        <v>105</v>
      </c>
      <c r="B53" s="16" t="n">
        <v>251</v>
      </c>
      <c r="C53" s="16" t="n">
        <v>7415</v>
      </c>
      <c r="D53" s="16" t="n">
        <v>90018</v>
      </c>
      <c r="E53" s="16" t="n">
        <v>618</v>
      </c>
      <c r="F53" s="16" t="n">
        <v>6853</v>
      </c>
      <c r="G53" s="16" t="n">
        <v>204041</v>
      </c>
      <c r="H53" s="16" t="n">
        <v>869</v>
      </c>
      <c r="I53" s="16" t="n">
        <v>14268</v>
      </c>
      <c r="J53" s="16" t="n">
        <v>294059</v>
      </c>
    </row>
    <row r="54" customFormat="false" ht="9" hidden="false" customHeight="true" outlineLevel="0" collapsed="false">
      <c r="A54" s="13" t="s">
        <v>106</v>
      </c>
      <c r="B54" s="16" t="n">
        <v>312</v>
      </c>
      <c r="C54" s="16" t="n">
        <v>3732</v>
      </c>
      <c r="D54" s="16" t="n">
        <v>47386</v>
      </c>
      <c r="E54" s="16" t="n">
        <v>33</v>
      </c>
      <c r="F54" s="16" t="n">
        <v>1563</v>
      </c>
      <c r="G54" s="16" t="n">
        <v>7588</v>
      </c>
      <c r="H54" s="16" t="n">
        <v>345</v>
      </c>
      <c r="I54" s="16" t="n">
        <v>5295</v>
      </c>
      <c r="J54" s="16" t="n">
        <v>54974</v>
      </c>
    </row>
    <row r="55" customFormat="false" ht="9" hidden="false" customHeight="true" outlineLevel="0" collapsed="false">
      <c r="A55" s="13" t="s">
        <v>107</v>
      </c>
      <c r="B55" s="16" t="n">
        <v>203</v>
      </c>
      <c r="C55" s="16" t="n">
        <v>9322</v>
      </c>
      <c r="D55" s="16" t="n">
        <v>67488</v>
      </c>
      <c r="E55" s="16" t="n">
        <v>10</v>
      </c>
      <c r="F55" s="16" t="n">
        <v>1</v>
      </c>
      <c r="G55" s="16" t="n">
        <v>11</v>
      </c>
      <c r="H55" s="16" t="n">
        <v>213</v>
      </c>
      <c r="I55" s="16" t="n">
        <v>9323</v>
      </c>
      <c r="J55" s="16" t="n">
        <v>67499</v>
      </c>
    </row>
    <row r="56" customFormat="false" ht="9" hidden="false" customHeight="true" outlineLevel="0" collapsed="false">
      <c r="A56" s="13" t="s">
        <v>108</v>
      </c>
      <c r="B56" s="16" t="n">
        <v>587</v>
      </c>
      <c r="C56" s="16" t="n">
        <v>17320</v>
      </c>
      <c r="D56" s="16" t="n">
        <v>184345</v>
      </c>
      <c r="E56" s="16" t="n">
        <v>75</v>
      </c>
      <c r="F56" s="16" t="n">
        <v>2017</v>
      </c>
      <c r="G56" s="16" t="n">
        <v>16334</v>
      </c>
      <c r="H56" s="16" t="n">
        <v>662</v>
      </c>
      <c r="I56" s="16" t="n">
        <v>19337</v>
      </c>
      <c r="J56" s="16" t="n">
        <v>200679</v>
      </c>
    </row>
    <row r="57" customFormat="false" ht="9" hidden="false" customHeight="true" outlineLevel="0" collapsed="false">
      <c r="A57" s="13" t="s">
        <v>109</v>
      </c>
      <c r="B57" s="16" t="n">
        <v>1331</v>
      </c>
      <c r="C57" s="16" t="n">
        <v>17465</v>
      </c>
      <c r="D57" s="16" t="n">
        <v>596707</v>
      </c>
      <c r="E57" s="16" t="n">
        <v>547</v>
      </c>
      <c r="F57" s="16" t="n">
        <v>8263</v>
      </c>
      <c r="G57" s="16" t="n">
        <v>202338</v>
      </c>
      <c r="H57" s="16" t="n">
        <v>1878</v>
      </c>
      <c r="I57" s="16" t="n">
        <v>25728</v>
      </c>
      <c r="J57" s="16" t="n">
        <v>799045</v>
      </c>
    </row>
    <row r="58" s="89" customFormat="true" ht="9" hidden="false" customHeight="true" outlineLevel="0" collapsed="false">
      <c r="A58" s="13" t="s">
        <v>110</v>
      </c>
      <c r="B58" s="16" t="n">
        <v>944</v>
      </c>
      <c r="C58" s="16" t="n">
        <v>33673</v>
      </c>
      <c r="D58" s="16" t="n">
        <v>269944</v>
      </c>
      <c r="E58" s="16" t="n">
        <v>677</v>
      </c>
      <c r="F58" s="16" t="n">
        <v>10341</v>
      </c>
      <c r="G58" s="16" t="n">
        <v>198564</v>
      </c>
      <c r="H58" s="16" t="n">
        <v>1621</v>
      </c>
      <c r="I58" s="16" t="n">
        <v>44014</v>
      </c>
      <c r="J58" s="16" t="n">
        <v>468508</v>
      </c>
    </row>
    <row r="59" s="89" customFormat="true" ht="9" hidden="false" customHeight="true" outlineLevel="0" collapsed="false">
      <c r="A59" s="21" t="s">
        <v>111</v>
      </c>
      <c r="B59" s="22" t="n">
        <v>14411</v>
      </c>
      <c r="C59" s="22" t="n">
        <v>539365</v>
      </c>
      <c r="D59" s="22" t="n">
        <v>4317094</v>
      </c>
      <c r="E59" s="22" t="n">
        <v>4398</v>
      </c>
      <c r="F59" s="22" t="n">
        <v>95551</v>
      </c>
      <c r="G59" s="22" t="n">
        <v>1003584</v>
      </c>
      <c r="H59" s="22" t="n">
        <v>18809</v>
      </c>
      <c r="I59" s="22" t="n">
        <v>634916</v>
      </c>
      <c r="J59" s="22" t="n">
        <v>5320678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7.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2" style="0" width="18.28"/>
  </cols>
  <sheetData>
    <row r="1" s="2" customFormat="true" ht="14.1" hidden="false" customHeight="true" outlineLevel="0" collapsed="false">
      <c r="A1" s="3" t="s">
        <v>48</v>
      </c>
      <c r="B1" s="1"/>
      <c r="C1" s="1"/>
      <c r="D1" s="1"/>
      <c r="E1" s="1"/>
    </row>
    <row r="2" s="40" customFormat="true" ht="9.95" hidden="false" customHeight="true" outlineLevel="0" collapsed="false">
      <c r="A2" s="3"/>
      <c r="B2" s="39"/>
      <c r="C2" s="39"/>
      <c r="D2" s="39"/>
      <c r="E2" s="39"/>
    </row>
    <row r="3" s="2" customFormat="true" ht="9" hidden="false" customHeight="true" outlineLevel="0" collapsed="false">
      <c r="A3" s="36"/>
      <c r="B3" s="36"/>
      <c r="C3" s="36"/>
      <c r="D3" s="36"/>
      <c r="E3" s="36"/>
      <c r="F3" s="3"/>
      <c r="G3" s="3"/>
    </row>
    <row r="4" s="35" customFormat="true" ht="20.1" hidden="false" customHeight="true" outlineLevel="0" collapsed="false">
      <c r="A4" s="5" t="s">
        <v>1</v>
      </c>
      <c r="B4" s="8" t="s">
        <v>54</v>
      </c>
      <c r="C4" s="8" t="s">
        <v>55</v>
      </c>
      <c r="D4" s="8" t="s">
        <v>56</v>
      </c>
      <c r="E4" s="8" t="s">
        <v>57</v>
      </c>
      <c r="F4" s="41"/>
      <c r="G4" s="41"/>
    </row>
    <row r="5" s="35" customFormat="true" ht="6.95" hidden="false" customHeight="true" outlineLevel="0" collapsed="false">
      <c r="A5" s="9"/>
      <c r="B5" s="10"/>
      <c r="C5" s="10"/>
      <c r="D5" s="10"/>
      <c r="E5" s="10"/>
      <c r="F5" s="41"/>
      <c r="G5" s="41"/>
    </row>
    <row r="6" customFormat="false" ht="8.65" hidden="false" customHeight="true" outlineLevel="0" collapsed="false">
      <c r="A6" s="11" t="s">
        <v>10</v>
      </c>
      <c r="B6" s="11"/>
      <c r="C6" s="11"/>
      <c r="D6" s="11"/>
      <c r="E6" s="11"/>
    </row>
    <row r="7" customFormat="false" ht="6.95" hidden="false" customHeight="true" outlineLevel="0" collapsed="false">
      <c r="A7" s="42"/>
      <c r="B7" s="11"/>
      <c r="C7" s="11"/>
      <c r="D7" s="11"/>
      <c r="E7" s="11"/>
      <c r="F7" s="43"/>
      <c r="G7" s="43"/>
      <c r="H7" s="43"/>
    </row>
    <row r="8" customFormat="false" ht="8.65" hidden="false" customHeight="true" outlineLevel="0" collapsed="false">
      <c r="A8" s="13" t="s">
        <v>11</v>
      </c>
      <c r="B8" s="14" t="n">
        <v>4022594</v>
      </c>
      <c r="C8" s="15" t="n">
        <v>79.7350143797177</v>
      </c>
      <c r="D8" s="15" t="n">
        <v>8.93058395440791</v>
      </c>
      <c r="E8" s="15" t="n">
        <v>2.26974506526001</v>
      </c>
    </row>
    <row r="9" customFormat="false" ht="8.65" hidden="false" customHeight="true" outlineLevel="0" collapsed="false">
      <c r="A9" s="13" t="s">
        <v>12</v>
      </c>
      <c r="B9" s="14" t="n">
        <v>134354</v>
      </c>
      <c r="C9" s="15" t="n">
        <v>85.5000986387848</v>
      </c>
      <c r="D9" s="15" t="n">
        <v>9.3842285394985</v>
      </c>
      <c r="E9" s="15" t="n">
        <v>1.59146469232381</v>
      </c>
    </row>
    <row r="10" customFormat="false" ht="8.65" hidden="false" customHeight="true" outlineLevel="0" collapsed="false">
      <c r="A10" s="13" t="s">
        <v>13</v>
      </c>
      <c r="B10" s="14" t="n">
        <v>9147812</v>
      </c>
      <c r="C10" s="15" t="n">
        <v>79.5235651212977</v>
      </c>
      <c r="D10" s="15" t="n">
        <v>7.7041018363729</v>
      </c>
      <c r="E10" s="15" t="n">
        <v>1.98372066582729</v>
      </c>
    </row>
    <row r="11" customFormat="false" ht="8.65" hidden="false" customHeight="true" outlineLevel="0" collapsed="false">
      <c r="A11" s="13" t="s">
        <v>14</v>
      </c>
      <c r="B11" s="16" t="n">
        <v>1040942</v>
      </c>
      <c r="C11" s="15" t="n">
        <v>71.2129659971636</v>
      </c>
      <c r="D11" s="15" t="n">
        <v>7.2349940226306</v>
      </c>
      <c r="E11" s="15" t="n">
        <v>2.92466429425338</v>
      </c>
    </row>
    <row r="12" s="20" customFormat="true" ht="8.65" hidden="false" customHeight="true" outlineLevel="0" collapsed="false">
      <c r="A12" s="17" t="s">
        <v>15</v>
      </c>
      <c r="B12" s="18" t="n">
        <v>542237</v>
      </c>
      <c r="C12" s="19" t="n">
        <v>76.8822967266994</v>
      </c>
      <c r="D12" s="19" t="n">
        <v>6.5954338677111</v>
      </c>
      <c r="E12" s="19" t="n">
        <v>1.98317804753448</v>
      </c>
    </row>
    <row r="13" s="20" customFormat="true" ht="8.65" hidden="false" customHeight="true" outlineLevel="0" collapsed="false">
      <c r="A13" s="17" t="s">
        <v>16</v>
      </c>
      <c r="B13" s="18" t="n">
        <v>498705</v>
      </c>
      <c r="C13" s="19" t="n">
        <v>65.9271147162598</v>
      </c>
      <c r="D13" s="19" t="n">
        <v>8.08772015179527</v>
      </c>
      <c r="E13" s="19" t="n">
        <v>4.1799487528786</v>
      </c>
    </row>
    <row r="14" customFormat="false" ht="8.65" hidden="false" customHeight="true" outlineLevel="0" collapsed="false">
      <c r="A14" s="13" t="s">
        <v>17</v>
      </c>
      <c r="B14" s="14" t="n">
        <v>5340227</v>
      </c>
      <c r="C14" s="15" t="n">
        <v>78.9669988167283</v>
      </c>
      <c r="D14" s="15" t="n">
        <v>8.67834292948252</v>
      </c>
      <c r="E14" s="15" t="n">
        <v>2.31149214025816</v>
      </c>
    </row>
    <row r="15" customFormat="false" ht="8.65" hidden="false" customHeight="true" outlineLevel="0" collapsed="false">
      <c r="A15" s="13" t="s">
        <v>18</v>
      </c>
      <c r="B15" s="14" t="n">
        <v>1208605</v>
      </c>
      <c r="C15" s="15" t="n">
        <v>68.0545740694339</v>
      </c>
      <c r="D15" s="15" t="n">
        <v>8.07594133172965</v>
      </c>
      <c r="E15" s="15" t="n">
        <v>3.79091911396211</v>
      </c>
    </row>
    <row r="16" customFormat="false" ht="8.65" hidden="false" customHeight="true" outlineLevel="0" collapsed="false">
      <c r="A16" s="13" t="s">
        <v>19</v>
      </c>
      <c r="B16" s="14" t="n">
        <v>2013398</v>
      </c>
      <c r="C16" s="15" t="n">
        <v>77.5711207369842</v>
      </c>
      <c r="D16" s="15" t="n">
        <v>7.98112339953225</v>
      </c>
      <c r="E16" s="15" t="n">
        <v>2.30765846117255</v>
      </c>
    </row>
    <row r="17" customFormat="false" ht="8.65" hidden="false" customHeight="true" outlineLevel="0" collapsed="false">
      <c r="A17" s="13" t="s">
        <v>20</v>
      </c>
      <c r="B17" s="14" t="n">
        <v>4317094</v>
      </c>
      <c r="C17" s="15" t="n">
        <v>82.6803318938804</v>
      </c>
      <c r="D17" s="15" t="n">
        <v>8.00403066569021</v>
      </c>
      <c r="E17" s="15" t="n">
        <v>1.67666422552446</v>
      </c>
    </row>
    <row r="18" customFormat="false" ht="8.65" hidden="false" customHeight="true" outlineLevel="0" collapsed="false">
      <c r="A18" s="13" t="s">
        <v>21</v>
      </c>
      <c r="B18" s="14" t="n">
        <v>3599963</v>
      </c>
      <c r="C18" s="15" t="n">
        <v>77.614765929786</v>
      </c>
      <c r="D18" s="15" t="n">
        <v>7.58938276602114</v>
      </c>
      <c r="E18" s="15" t="n">
        <v>2.18888902943446</v>
      </c>
    </row>
    <row r="19" customFormat="false" ht="8.65" hidden="false" customHeight="true" outlineLevel="0" collapsed="false">
      <c r="A19" s="13" t="s">
        <v>22</v>
      </c>
      <c r="B19" s="14" t="n">
        <v>798590</v>
      </c>
      <c r="C19" s="15" t="n">
        <v>78.5992891921179</v>
      </c>
      <c r="D19" s="15" t="n">
        <v>6.75340380549683</v>
      </c>
      <c r="E19" s="15" t="n">
        <v>1.83879069767442</v>
      </c>
    </row>
    <row r="20" customFormat="false" ht="8.65" hidden="false" customHeight="true" outlineLevel="0" collapsed="false">
      <c r="A20" s="13" t="s">
        <v>23</v>
      </c>
      <c r="B20" s="14" t="n">
        <v>1459858</v>
      </c>
      <c r="C20" s="15" t="n">
        <v>80.9953633966324</v>
      </c>
      <c r="D20" s="15" t="n">
        <v>7.24560010323503</v>
      </c>
      <c r="E20" s="15" t="n">
        <v>1.70009727916141</v>
      </c>
    </row>
    <row r="21" customFormat="false" ht="8.65" hidden="false" customHeight="true" outlineLevel="0" collapsed="false">
      <c r="A21" s="13" t="s">
        <v>24</v>
      </c>
      <c r="B21" s="14" t="n">
        <v>5574860</v>
      </c>
      <c r="C21" s="15" t="n">
        <v>90.5378358591453</v>
      </c>
      <c r="D21" s="15" t="n">
        <v>8.11013770850487</v>
      </c>
      <c r="E21" s="15" t="n">
        <v>0.847595411074289</v>
      </c>
    </row>
    <row r="22" customFormat="false" ht="8.65" hidden="false" customHeight="true" outlineLevel="0" collapsed="false">
      <c r="A22" s="13" t="s">
        <v>25</v>
      </c>
      <c r="B22" s="14" t="n">
        <v>1453049</v>
      </c>
      <c r="C22" s="15" t="n">
        <v>81.7795830338696</v>
      </c>
      <c r="D22" s="15" t="n">
        <v>6.67264720199117</v>
      </c>
      <c r="E22" s="15" t="n">
        <v>1.48665974779805</v>
      </c>
    </row>
    <row r="23" customFormat="false" ht="8.65" hidden="false" customHeight="true" outlineLevel="0" collapsed="false">
      <c r="A23" s="13" t="s">
        <v>26</v>
      </c>
      <c r="B23" s="14" t="n">
        <v>444266</v>
      </c>
      <c r="C23" s="15" t="n">
        <v>87.0768326146609</v>
      </c>
      <c r="D23" s="15" t="n">
        <v>7.54425349816601</v>
      </c>
      <c r="E23" s="15" t="n">
        <v>1.11965086265453</v>
      </c>
    </row>
    <row r="24" customFormat="false" ht="8.65" hidden="false" customHeight="true" outlineLevel="0" collapsed="false">
      <c r="A24" s="13" t="s">
        <v>27</v>
      </c>
      <c r="B24" s="14" t="n">
        <v>3779148</v>
      </c>
      <c r="C24" s="15" t="n">
        <v>82.1941297550672</v>
      </c>
      <c r="D24" s="15" t="n">
        <v>6.03964048046743</v>
      </c>
      <c r="E24" s="15" t="n">
        <v>1.30837877402817</v>
      </c>
    </row>
    <row r="25" customFormat="false" ht="8.65" hidden="false" customHeight="true" outlineLevel="0" collapsed="false">
      <c r="A25" s="13" t="s">
        <v>28</v>
      </c>
      <c r="B25" s="14" t="n">
        <v>3973635</v>
      </c>
      <c r="C25" s="15" t="n">
        <v>79.0403021232048</v>
      </c>
      <c r="D25" s="15" t="n">
        <v>6.02400880489606</v>
      </c>
      <c r="E25" s="15" t="n">
        <v>1.59743069252145</v>
      </c>
    </row>
    <row r="26" customFormat="false" ht="8.65" hidden="false" customHeight="true" outlineLevel="0" collapsed="false">
      <c r="A26" s="13" t="s">
        <v>29</v>
      </c>
      <c r="B26" s="14" t="n">
        <v>546624</v>
      </c>
      <c r="C26" s="15" t="n">
        <v>72.8812564998267</v>
      </c>
      <c r="D26" s="15" t="n">
        <v>6.81669555674718</v>
      </c>
      <c r="E26" s="15" t="n">
        <v>2.53645761887541</v>
      </c>
    </row>
    <row r="27" customFormat="false" ht="8.65" hidden="false" customHeight="true" outlineLevel="0" collapsed="false">
      <c r="A27" s="13" t="s">
        <v>30</v>
      </c>
      <c r="B27" s="14" t="n">
        <v>1454909</v>
      </c>
      <c r="C27" s="15" t="n">
        <v>79.6337712096333</v>
      </c>
      <c r="D27" s="15" t="n">
        <v>6.14998879828889</v>
      </c>
      <c r="E27" s="15" t="n">
        <v>1.57285127931995</v>
      </c>
    </row>
    <row r="28" customFormat="false" ht="8.65" hidden="false" customHeight="true" outlineLevel="0" collapsed="false">
      <c r="A28" s="13" t="s">
        <v>31</v>
      </c>
      <c r="B28" s="14" t="n">
        <v>4169913</v>
      </c>
      <c r="C28" s="15" t="n">
        <v>77.5042479533433</v>
      </c>
      <c r="D28" s="15" t="n">
        <v>5.8654917621177</v>
      </c>
      <c r="E28" s="15" t="n">
        <v>1.70246988773749</v>
      </c>
    </row>
    <row r="29" customFormat="false" ht="8.65" hidden="false" customHeight="true" outlineLevel="0" collapsed="false">
      <c r="A29" s="13" t="s">
        <v>32</v>
      </c>
      <c r="B29" s="14" t="n">
        <v>1492925</v>
      </c>
      <c r="C29" s="15" t="n">
        <v>68.7723993698234</v>
      </c>
      <c r="D29" s="15" t="n">
        <v>7.06981138329963</v>
      </c>
      <c r="E29" s="15" t="n">
        <v>3.21020130795713</v>
      </c>
    </row>
    <row r="30" s="24" customFormat="true" ht="8.65" hidden="false" customHeight="true" outlineLevel="0" collapsed="false">
      <c r="A30" s="21" t="s">
        <v>33</v>
      </c>
      <c r="B30" s="22" t="n">
        <v>27225026</v>
      </c>
      <c r="C30" s="23" t="n">
        <v>78.8614246052914</v>
      </c>
      <c r="D30" s="23" t="n">
        <v>8.12043041670221</v>
      </c>
      <c r="E30" s="23" t="n">
        <v>2.17665774439266</v>
      </c>
    </row>
    <row r="31" s="25" customFormat="true" ht="8.65" hidden="false" customHeight="true" outlineLevel="0" collapsed="false">
      <c r="A31" s="13" t="s">
        <v>34</v>
      </c>
      <c r="B31" s="16" t="n">
        <v>15318158</v>
      </c>
      <c r="C31" s="15" t="n">
        <v>79.3649316625663</v>
      </c>
      <c r="D31" s="15" t="n">
        <v>8.04351476650786</v>
      </c>
      <c r="E31" s="15" t="n">
        <v>2.0913327007668</v>
      </c>
    </row>
    <row r="32" s="25" customFormat="true" ht="8.65" hidden="false" customHeight="true" outlineLevel="0" collapsed="false">
      <c r="A32" s="13" t="s">
        <v>35</v>
      </c>
      <c r="B32" s="16" t="n">
        <v>11906868</v>
      </c>
      <c r="C32" s="15" t="n">
        <v>78.2229842921618</v>
      </c>
      <c r="D32" s="15" t="n">
        <v>8.22157270134169</v>
      </c>
      <c r="E32" s="15" t="n">
        <v>2.2888581851024</v>
      </c>
    </row>
    <row r="33" s="24" customFormat="true" ht="8.65" hidden="false" customHeight="true" outlineLevel="0" collapsed="false">
      <c r="A33" s="21" t="s">
        <v>36</v>
      </c>
      <c r="B33" s="22" t="n">
        <v>11433271</v>
      </c>
      <c r="C33" s="23" t="n">
        <v>83.9807241885857</v>
      </c>
      <c r="D33" s="23" t="n">
        <v>7.71752815450621</v>
      </c>
      <c r="E33" s="23" t="n">
        <v>1.47211414623873</v>
      </c>
    </row>
    <row r="34" s="24" customFormat="true" ht="8.65" hidden="false" customHeight="true" outlineLevel="0" collapsed="false">
      <c r="A34" s="21" t="s">
        <v>37</v>
      </c>
      <c r="B34" s="22" t="n">
        <v>17314469</v>
      </c>
      <c r="C34" s="23" t="n">
        <v>78.5584056442191</v>
      </c>
      <c r="D34" s="23" t="n">
        <v>6.18184242762667</v>
      </c>
      <c r="E34" s="23" t="n">
        <v>1.68726130090804</v>
      </c>
    </row>
    <row r="35" s="25" customFormat="true" ht="8.65" hidden="false" customHeight="true" outlineLevel="0" collapsed="false">
      <c r="A35" s="13" t="s">
        <v>38</v>
      </c>
      <c r="B35" s="16" t="n">
        <v>11651631</v>
      </c>
      <c r="C35" s="15" t="n">
        <v>80.416016296837</v>
      </c>
      <c r="D35" s="15" t="n">
        <v>6.2017434838913</v>
      </c>
      <c r="E35" s="15" t="n">
        <v>1.51033150997436</v>
      </c>
    </row>
    <row r="36" s="25" customFormat="true" ht="8.65" hidden="false" customHeight="true" outlineLevel="0" collapsed="false">
      <c r="A36" s="13" t="s">
        <v>39</v>
      </c>
      <c r="B36" s="16" t="n">
        <v>5662838</v>
      </c>
      <c r="C36" s="15" t="n">
        <v>74.9939677327336</v>
      </c>
      <c r="D36" s="15" t="n">
        <v>6.14129392728708</v>
      </c>
      <c r="E36" s="15" t="n">
        <v>2.04775662298339</v>
      </c>
    </row>
    <row r="37" s="24" customFormat="true" ht="8.65" hidden="false" customHeight="true" outlineLevel="0" collapsed="false">
      <c r="A37" s="21" t="s">
        <v>40</v>
      </c>
      <c r="B37" s="30" t="n">
        <v>55972766</v>
      </c>
      <c r="C37" s="23" t="n">
        <v>79.7593873527784</v>
      </c>
      <c r="D37" s="23" t="n">
        <v>7.33109049985036</v>
      </c>
      <c r="E37" s="23" t="n">
        <v>1.86041753847585</v>
      </c>
    </row>
    <row r="38" s="24" customFormat="true" ht="6.95" hidden="false" customHeight="true" outlineLevel="0" collapsed="false">
      <c r="A38" s="21"/>
      <c r="B38" s="30"/>
      <c r="C38" s="38"/>
      <c r="D38" s="38"/>
      <c r="E38" s="38"/>
    </row>
    <row r="39" s="44" customFormat="true" ht="8.65" hidden="false" customHeight="true" outlineLevel="0" collapsed="false">
      <c r="A39" s="11" t="s">
        <v>41</v>
      </c>
      <c r="B39" s="11"/>
      <c r="C39" s="11"/>
      <c r="D39" s="11"/>
      <c r="E39" s="11"/>
    </row>
    <row r="40" s="44" customFormat="true" ht="6.95" hidden="false" customHeight="true" outlineLevel="0" collapsed="false">
      <c r="A40" s="45"/>
      <c r="B40" s="11"/>
      <c r="C40" s="11"/>
      <c r="D40" s="11"/>
      <c r="E40" s="11"/>
    </row>
    <row r="41" customFormat="false" ht="8.65" hidden="false" customHeight="true" outlineLevel="0" collapsed="false">
      <c r="A41" s="13" t="s">
        <v>11</v>
      </c>
      <c r="B41" s="14" t="n">
        <v>1136001</v>
      </c>
      <c r="C41" s="15" t="n">
        <v>65.6089731742702</v>
      </c>
      <c r="D41" s="15" t="n">
        <v>14.1520723548978</v>
      </c>
      <c r="E41" s="15" t="n">
        <v>7.41825815051513</v>
      </c>
    </row>
    <row r="42" customFormat="false" ht="8.65" hidden="false" customHeight="true" outlineLevel="0" collapsed="false">
      <c r="A42" s="13" t="s">
        <v>12</v>
      </c>
      <c r="B42" s="46" t="n">
        <v>0</v>
      </c>
      <c r="C42" s="15" t="s">
        <v>42</v>
      </c>
      <c r="D42" s="15" t="s">
        <v>42</v>
      </c>
      <c r="E42" s="15" t="s">
        <v>42</v>
      </c>
    </row>
    <row r="43" customFormat="false" ht="8.65" hidden="false" customHeight="true" outlineLevel="0" collapsed="false">
      <c r="A43" s="13" t="s">
        <v>13</v>
      </c>
      <c r="B43" s="14" t="n">
        <v>2185147</v>
      </c>
      <c r="C43" s="15" t="n">
        <v>66.3915073200448</v>
      </c>
      <c r="D43" s="15" t="n">
        <v>6.50920610900772</v>
      </c>
      <c r="E43" s="15" t="n">
        <v>3.29506912401214</v>
      </c>
    </row>
    <row r="44" customFormat="false" ht="8.65" hidden="false" customHeight="true" outlineLevel="0" collapsed="false">
      <c r="A44" s="13" t="s">
        <v>14</v>
      </c>
      <c r="B44" s="16" t="n">
        <v>139048</v>
      </c>
      <c r="C44" s="15" t="n">
        <v>85.0977368144041</v>
      </c>
      <c r="D44" s="15" t="n">
        <v>17.6210873146623</v>
      </c>
      <c r="E44" s="15" t="n">
        <v>3.0857939424661</v>
      </c>
    </row>
    <row r="45" s="20" customFormat="true" ht="8.65" hidden="false" customHeight="true" outlineLevel="0" collapsed="false">
      <c r="A45" s="17" t="s">
        <v>15</v>
      </c>
      <c r="B45" s="18" t="n">
        <v>139048</v>
      </c>
      <c r="C45" s="19" t="n">
        <v>85.0977368144041</v>
      </c>
      <c r="D45" s="19" t="n">
        <v>17.6210873146623</v>
      </c>
      <c r="E45" s="19" t="n">
        <v>3.0857939424661</v>
      </c>
    </row>
    <row r="46" s="20" customFormat="true" ht="8.65" hidden="false" customHeight="true" outlineLevel="0" collapsed="false">
      <c r="A46" s="17" t="s">
        <v>43</v>
      </c>
      <c r="B46" s="18" t="n">
        <v>0</v>
      </c>
      <c r="C46" s="47" t="s">
        <v>42</v>
      </c>
      <c r="D46" s="47" t="s">
        <v>42</v>
      </c>
      <c r="E46" s="19" t="s">
        <v>42</v>
      </c>
    </row>
    <row r="47" customFormat="false" ht="8.65" hidden="false" customHeight="true" outlineLevel="0" collapsed="false">
      <c r="A47" s="13" t="s">
        <v>17</v>
      </c>
      <c r="B47" s="14" t="n">
        <v>385286</v>
      </c>
      <c r="C47" s="15" t="n">
        <v>71.0106436898125</v>
      </c>
      <c r="D47" s="15" t="n">
        <v>9.84479762878168</v>
      </c>
      <c r="E47" s="15" t="n">
        <v>4.01903618152085</v>
      </c>
    </row>
    <row r="48" customFormat="false" ht="8.65" hidden="false" customHeight="true" outlineLevel="0" collapsed="false">
      <c r="A48" s="13" t="s">
        <v>18</v>
      </c>
      <c r="B48" s="14" t="n">
        <v>99563</v>
      </c>
      <c r="C48" s="15" t="n">
        <v>37.5937833929293</v>
      </c>
      <c r="D48" s="15" t="n">
        <v>7.20062197150503</v>
      </c>
      <c r="E48" s="15" t="n">
        <v>11.9531351703189</v>
      </c>
    </row>
    <row r="49" customFormat="false" ht="8.65" hidden="false" customHeight="true" outlineLevel="0" collapsed="false">
      <c r="A49" s="13" t="s">
        <v>19</v>
      </c>
      <c r="B49" s="14" t="n">
        <v>80845</v>
      </c>
      <c r="C49" s="15" t="n">
        <v>44.3725438538717</v>
      </c>
      <c r="D49" s="15" t="n">
        <v>8.33711457151696</v>
      </c>
      <c r="E49" s="15" t="n">
        <v>10.4517892131587</v>
      </c>
    </row>
    <row r="50" customFormat="false" ht="8.65" hidden="false" customHeight="true" outlineLevel="0" collapsed="false">
      <c r="A50" s="13" t="s">
        <v>20</v>
      </c>
      <c r="B50" s="14" t="n">
        <v>1027661</v>
      </c>
      <c r="C50" s="15" t="n">
        <v>62.9852861229145</v>
      </c>
      <c r="D50" s="15" t="n">
        <v>10.1160680008269</v>
      </c>
      <c r="E50" s="15" t="n">
        <v>5.94493389902251</v>
      </c>
    </row>
    <row r="51" customFormat="false" ht="8.65" hidden="false" customHeight="true" outlineLevel="0" collapsed="false">
      <c r="A51" s="13" t="s">
        <v>21</v>
      </c>
      <c r="B51" s="14" t="n">
        <v>428458</v>
      </c>
      <c r="C51" s="15" t="n">
        <v>52.5721787997399</v>
      </c>
      <c r="D51" s="15" t="n">
        <v>10.0930013427246</v>
      </c>
      <c r="E51" s="15" t="n">
        <v>9.10536854255495</v>
      </c>
    </row>
    <row r="52" customFormat="false" ht="8.65" hidden="false" customHeight="true" outlineLevel="0" collapsed="false">
      <c r="A52" s="13" t="s">
        <v>22</v>
      </c>
      <c r="B52" s="14" t="n">
        <v>37732</v>
      </c>
      <c r="C52" s="15" t="n">
        <v>45.0595906279109</v>
      </c>
      <c r="D52" s="15" t="n">
        <v>4.84302400205365</v>
      </c>
      <c r="E52" s="15" t="n">
        <v>5.90501861121807</v>
      </c>
    </row>
    <row r="53" customFormat="false" ht="8.65" hidden="false" customHeight="true" outlineLevel="0" collapsed="false">
      <c r="A53" s="13" t="s">
        <v>23</v>
      </c>
      <c r="B53" s="14" t="n">
        <v>203298</v>
      </c>
      <c r="C53" s="15" t="n">
        <v>62.0185355794046</v>
      </c>
      <c r="D53" s="15" t="n">
        <v>9.64915278371067</v>
      </c>
      <c r="E53" s="15" t="n">
        <v>5.90934548388628</v>
      </c>
    </row>
    <row r="54" customFormat="false" ht="8.65" hidden="false" customHeight="true" outlineLevel="0" collapsed="false">
      <c r="A54" s="13" t="s">
        <v>24</v>
      </c>
      <c r="B54" s="14" t="n">
        <v>2814221</v>
      </c>
      <c r="C54" s="15" t="n">
        <v>74.0450023548356</v>
      </c>
      <c r="D54" s="15" t="n">
        <v>14.8641050018486</v>
      </c>
      <c r="E54" s="15" t="n">
        <v>5.21031532245286</v>
      </c>
    </row>
    <row r="55" customFormat="false" ht="8.65" hidden="false" customHeight="true" outlineLevel="0" collapsed="false">
      <c r="A55" s="13" t="s">
        <v>25</v>
      </c>
      <c r="B55" s="14" t="n">
        <v>239022</v>
      </c>
      <c r="C55" s="15" t="n">
        <v>79.3047044263878</v>
      </c>
      <c r="D55" s="15" t="n">
        <v>8.62490527911089</v>
      </c>
      <c r="E55" s="15" t="n">
        <v>2.25074874607585</v>
      </c>
    </row>
    <row r="56" customFormat="false" ht="8.65" hidden="false" customHeight="true" outlineLevel="0" collapsed="false">
      <c r="A56" s="13" t="s">
        <v>26</v>
      </c>
      <c r="B56" s="14" t="n">
        <v>16916</v>
      </c>
      <c r="C56" s="15" t="n">
        <v>65.8902348771082</v>
      </c>
      <c r="D56" s="15" t="n">
        <v>5.80906593406593</v>
      </c>
      <c r="E56" s="15" t="n">
        <v>3.00721153846154</v>
      </c>
    </row>
    <row r="57" customFormat="false" ht="8.65" hidden="false" customHeight="true" outlineLevel="0" collapsed="false">
      <c r="A57" s="13" t="s">
        <v>27</v>
      </c>
      <c r="B57" s="14" t="n">
        <v>1789495</v>
      </c>
      <c r="C57" s="15" t="n">
        <v>76.6408227123004</v>
      </c>
      <c r="D57" s="15" t="n">
        <v>7.64967020189714</v>
      </c>
      <c r="E57" s="15" t="n">
        <v>2.33152510783094</v>
      </c>
    </row>
    <row r="58" customFormat="false" ht="8.65" hidden="false" customHeight="true" outlineLevel="0" collapsed="false">
      <c r="A58" s="13" t="s">
        <v>28</v>
      </c>
      <c r="B58" s="14" t="n">
        <v>590604</v>
      </c>
      <c r="C58" s="15" t="n">
        <v>69.5577822688921</v>
      </c>
      <c r="D58" s="15" t="n">
        <v>7.12661542359997</v>
      </c>
      <c r="E58" s="15" t="n">
        <v>3.11898929687594</v>
      </c>
    </row>
    <row r="59" customFormat="false" ht="8.65" hidden="false" customHeight="true" outlineLevel="0" collapsed="false">
      <c r="A59" s="13" t="s">
        <v>29</v>
      </c>
      <c r="B59" s="14" t="n">
        <v>12234</v>
      </c>
      <c r="C59" s="15" t="n">
        <v>55.8630136986301</v>
      </c>
      <c r="D59" s="15" t="n">
        <v>6.42879663688912</v>
      </c>
      <c r="E59" s="15" t="n">
        <v>5.07934839726747</v>
      </c>
    </row>
    <row r="60" customFormat="false" ht="8.65" hidden="false" customHeight="true" outlineLevel="0" collapsed="false">
      <c r="A60" s="13" t="s">
        <v>30</v>
      </c>
      <c r="B60" s="14" t="n">
        <v>760754</v>
      </c>
      <c r="C60" s="15" t="n">
        <v>64.8189976816094</v>
      </c>
      <c r="D60" s="15" t="n">
        <v>8.86690676830192</v>
      </c>
      <c r="E60" s="15" t="n">
        <v>4.81258085947061</v>
      </c>
    </row>
    <row r="61" customFormat="false" ht="8.65" hidden="false" customHeight="true" outlineLevel="0" collapsed="false">
      <c r="A61" s="13" t="s">
        <v>31</v>
      </c>
      <c r="B61" s="14" t="n">
        <v>935889</v>
      </c>
      <c r="C61" s="15" t="n">
        <v>62.7803313262711</v>
      </c>
      <c r="D61" s="15" t="n">
        <v>5.61286433969054</v>
      </c>
      <c r="E61" s="15" t="n">
        <v>3.32761784814682</v>
      </c>
    </row>
    <row r="62" customFormat="false" ht="8.65" hidden="false" customHeight="true" outlineLevel="0" collapsed="false">
      <c r="A62" s="13" t="s">
        <v>32</v>
      </c>
      <c r="B62" s="14" t="n">
        <v>315330</v>
      </c>
      <c r="C62" s="15" t="n">
        <v>53.4243929546825</v>
      </c>
      <c r="D62" s="15" t="n">
        <v>6.75412855827104</v>
      </c>
      <c r="E62" s="15" t="n">
        <v>5.88827725062651</v>
      </c>
    </row>
    <row r="63" s="24" customFormat="true" ht="8.65" hidden="false" customHeight="true" outlineLevel="0" collapsed="false">
      <c r="A63" s="21" t="s">
        <v>33</v>
      </c>
      <c r="B63" s="22" t="n">
        <v>5053551</v>
      </c>
      <c r="C63" s="23" t="n">
        <v>64.7279226024013</v>
      </c>
      <c r="D63" s="23" t="n">
        <v>8.59286698066688</v>
      </c>
      <c r="E63" s="23" t="n">
        <v>4.68249647174848</v>
      </c>
    </row>
    <row r="64" s="25" customFormat="true" ht="8.65" hidden="false" customHeight="true" outlineLevel="0" collapsed="false">
      <c r="A64" s="13" t="s">
        <v>34</v>
      </c>
      <c r="B64" s="16" t="n">
        <v>3401993</v>
      </c>
      <c r="C64" s="15" t="n">
        <v>65.3604351069641</v>
      </c>
      <c r="D64" s="15" t="n">
        <v>7.9921088921204</v>
      </c>
      <c r="E64" s="15" t="n">
        <v>4.23563848906075</v>
      </c>
    </row>
    <row r="65" s="25" customFormat="true" ht="8.65" hidden="false" customHeight="true" outlineLevel="0" collapsed="false">
      <c r="A65" s="13" t="s">
        <v>35</v>
      </c>
      <c r="B65" s="16" t="n">
        <v>1651558</v>
      </c>
      <c r="C65" s="15" t="n">
        <v>63.4628560317953</v>
      </c>
      <c r="D65" s="15" t="n">
        <v>10.1671252947224</v>
      </c>
      <c r="E65" s="15" t="n">
        <v>5.85346679717559</v>
      </c>
    </row>
    <row r="66" s="24" customFormat="true" ht="8.65" hidden="false" customHeight="true" outlineLevel="0" collapsed="false">
      <c r="A66" s="21" t="s">
        <v>36</v>
      </c>
      <c r="B66" s="22" t="n">
        <v>3483709</v>
      </c>
      <c r="C66" s="23" t="n">
        <v>69.2969275265455</v>
      </c>
      <c r="D66" s="23" t="n">
        <v>13.3659286144544</v>
      </c>
      <c r="E66" s="23" t="n">
        <v>5.92198080885202</v>
      </c>
    </row>
    <row r="67" s="24" customFormat="true" ht="8.65" hidden="false" customHeight="true" outlineLevel="0" collapsed="false">
      <c r="A67" s="21" t="s">
        <v>37</v>
      </c>
      <c r="B67" s="22" t="n">
        <v>4660244</v>
      </c>
      <c r="C67" s="23" t="n">
        <v>68.6582407084924</v>
      </c>
      <c r="D67" s="23" t="n">
        <v>7.18556917213009</v>
      </c>
      <c r="E67" s="23" t="n">
        <v>3.28013617945097</v>
      </c>
    </row>
    <row r="68" s="25" customFormat="true" ht="8.65" hidden="false" customHeight="true" outlineLevel="0" collapsed="false">
      <c r="A68" s="13" t="s">
        <v>38</v>
      </c>
      <c r="B68" s="16" t="n">
        <v>3409025</v>
      </c>
      <c r="C68" s="15" t="n">
        <v>72.4303662242831</v>
      </c>
      <c r="D68" s="15" t="n">
        <v>7.8345157413089</v>
      </c>
      <c r="E68" s="15" t="n">
        <v>2.98210185944858</v>
      </c>
    </row>
    <row r="69" s="25" customFormat="true" ht="8.65" hidden="false" customHeight="true" outlineLevel="0" collapsed="false">
      <c r="A69" s="13" t="s">
        <v>39</v>
      </c>
      <c r="B69" s="16" t="n">
        <v>1251219</v>
      </c>
      <c r="C69" s="15" t="n">
        <v>60.1266619637362</v>
      </c>
      <c r="D69" s="15" t="n">
        <v>5.86251505198499</v>
      </c>
      <c r="E69" s="15" t="n">
        <v>3.88776021777938</v>
      </c>
    </row>
    <row r="70" s="24" customFormat="true" ht="8.65" hidden="false" customHeight="true" outlineLevel="0" collapsed="false">
      <c r="A70" s="29" t="s">
        <v>40</v>
      </c>
      <c r="B70" s="30" t="n">
        <v>13197504</v>
      </c>
      <c r="C70" s="23" t="n">
        <v>67.2580583512849</v>
      </c>
      <c r="D70" s="23" t="n">
        <v>8.81416035589228</v>
      </c>
      <c r="E70" s="23" t="n">
        <v>4.29082746557653</v>
      </c>
    </row>
    <row r="71" s="48" customFormat="true" ht="8.65" hidden="false" customHeight="true" outlineLevel="0" collapsed="false">
      <c r="A71" s="31"/>
      <c r="B71" s="32"/>
      <c r="C71" s="33"/>
      <c r="D71" s="32"/>
      <c r="E71" s="34"/>
    </row>
    <row r="72" s="48" customFormat="true" ht="6" hidden="false" customHeight="true" outlineLevel="0" collapsed="false">
      <c r="A72" s="41"/>
      <c r="B72" s="41"/>
      <c r="C72" s="41"/>
      <c r="D72" s="41"/>
      <c r="E72" s="41"/>
    </row>
    <row r="73" s="48" customFormat="true" ht="9" hidden="false" customHeight="true" outlineLevel="0" collapsed="false">
      <c r="A73" s="41" t="s">
        <v>58</v>
      </c>
      <c r="B73" s="41"/>
      <c r="C73" s="41"/>
      <c r="D73" s="41"/>
      <c r="E73" s="41"/>
    </row>
    <row r="74" s="48" customFormat="true" ht="9" hidden="false" customHeight="true" outlineLevel="0" collapsed="false">
      <c r="A74" s="41" t="s">
        <v>59</v>
      </c>
      <c r="B74" s="41"/>
      <c r="C74" s="41"/>
      <c r="D74" s="41"/>
      <c r="E74" s="41"/>
    </row>
    <row r="75" s="48" customFormat="true" ht="9" hidden="false" customHeight="true" outlineLevel="0" collapsed="false">
      <c r="A75" s="41" t="s">
        <v>60</v>
      </c>
      <c r="B75" s="41"/>
      <c r="C75" s="41"/>
      <c r="D75" s="41"/>
      <c r="E75" s="41"/>
    </row>
    <row r="76" s="48" customFormat="true" ht="9" hidden="false" customHeight="true" outlineLevel="0" collapsed="false">
      <c r="A76" s="35" t="s">
        <v>47</v>
      </c>
    </row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</sheetData>
  <mergeCells count="2">
    <mergeCell ref="A6:E6"/>
    <mergeCell ref="A39:E39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44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24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3295</v>
      </c>
      <c r="C9" s="16" t="n">
        <v>114232</v>
      </c>
      <c r="D9" s="16" t="n">
        <v>1011069</v>
      </c>
      <c r="E9" s="16" t="n">
        <v>292</v>
      </c>
      <c r="F9" s="16" t="n">
        <v>6237</v>
      </c>
      <c r="G9" s="16" t="n">
        <v>52865</v>
      </c>
      <c r="H9" s="16" t="n">
        <v>3587</v>
      </c>
      <c r="I9" s="16" t="n">
        <v>120469</v>
      </c>
      <c r="J9" s="16" t="n">
        <v>1063934</v>
      </c>
    </row>
    <row r="10" customFormat="false" ht="9" hidden="false" customHeight="true" outlineLevel="0" collapsed="false">
      <c r="A10" s="13" t="s">
        <v>89</v>
      </c>
      <c r="B10" s="16" t="n">
        <v>354</v>
      </c>
      <c r="C10" s="16" t="n">
        <v>11404</v>
      </c>
      <c r="D10" s="16" t="n">
        <v>108389</v>
      </c>
      <c r="E10" s="16" t="n">
        <v>0</v>
      </c>
      <c r="F10" s="16" t="n">
        <v>0</v>
      </c>
      <c r="G10" s="16" t="n">
        <v>0</v>
      </c>
      <c r="H10" s="16" t="n">
        <v>354</v>
      </c>
      <c r="I10" s="16" t="n">
        <v>11404</v>
      </c>
      <c r="J10" s="16" t="n">
        <v>108389</v>
      </c>
    </row>
    <row r="11" customFormat="false" ht="9" hidden="false" customHeight="true" outlineLevel="0" collapsed="false">
      <c r="A11" s="13" t="s">
        <v>90</v>
      </c>
      <c r="B11" s="16" t="n">
        <v>2174</v>
      </c>
      <c r="C11" s="16" t="n">
        <v>71706</v>
      </c>
      <c r="D11" s="16" t="n">
        <v>555449</v>
      </c>
      <c r="E11" s="16" t="n">
        <v>259</v>
      </c>
      <c r="F11" s="16" t="n">
        <v>6908</v>
      </c>
      <c r="G11" s="16" t="n">
        <v>30387</v>
      </c>
      <c r="H11" s="16" t="n">
        <v>2433</v>
      </c>
      <c r="I11" s="16" t="n">
        <v>78614</v>
      </c>
      <c r="J11" s="16" t="n">
        <v>585836</v>
      </c>
    </row>
    <row r="12" customFormat="false" ht="9" hidden="false" customHeight="true" outlineLevel="0" collapsed="false">
      <c r="A12" s="13" t="s">
        <v>91</v>
      </c>
      <c r="B12" s="16" t="n">
        <v>222</v>
      </c>
      <c r="C12" s="16" t="n">
        <v>8529</v>
      </c>
      <c r="D12" s="16" t="n">
        <v>58349</v>
      </c>
      <c r="E12" s="16" t="n">
        <v>67</v>
      </c>
      <c r="F12" s="16" t="n">
        <v>671</v>
      </c>
      <c r="G12" s="16" t="n">
        <v>9500</v>
      </c>
      <c r="H12" s="16" t="n">
        <v>289</v>
      </c>
      <c r="I12" s="16" t="n">
        <v>9200</v>
      </c>
      <c r="J12" s="16" t="n">
        <v>67849</v>
      </c>
    </row>
    <row r="13" customFormat="false" ht="9" hidden="false" customHeight="true" outlineLevel="0" collapsed="false">
      <c r="A13" s="13" t="s">
        <v>92</v>
      </c>
      <c r="B13" s="16" t="n">
        <v>989</v>
      </c>
      <c r="C13" s="16" t="n">
        <v>54839</v>
      </c>
      <c r="D13" s="16" t="n">
        <v>237279</v>
      </c>
      <c r="E13" s="16" t="n">
        <v>44</v>
      </c>
      <c r="F13" s="16" t="n">
        <v>854</v>
      </c>
      <c r="G13" s="16" t="n">
        <v>3068</v>
      </c>
      <c r="H13" s="16" t="n">
        <v>1033</v>
      </c>
      <c r="I13" s="16" t="n">
        <v>55693</v>
      </c>
      <c r="J13" s="16" t="n">
        <v>240347</v>
      </c>
    </row>
    <row r="14" s="88" customFormat="true" ht="9" hidden="false" customHeight="true" outlineLevel="0" collapsed="false">
      <c r="A14" s="13" t="s">
        <v>93</v>
      </c>
      <c r="B14" s="16" t="n">
        <v>433</v>
      </c>
      <c r="C14" s="16" t="n">
        <v>20610</v>
      </c>
      <c r="D14" s="16" t="n">
        <v>106754</v>
      </c>
      <c r="E14" s="16" t="n">
        <v>0</v>
      </c>
      <c r="F14" s="16" t="n">
        <v>0</v>
      </c>
      <c r="G14" s="16" t="n">
        <v>0</v>
      </c>
      <c r="H14" s="16" t="n">
        <v>433</v>
      </c>
      <c r="I14" s="16" t="n">
        <v>20610</v>
      </c>
      <c r="J14" s="16" t="n">
        <v>106754</v>
      </c>
    </row>
    <row r="15" s="88" customFormat="true" ht="9" hidden="false" customHeight="true" outlineLevel="0" collapsed="false">
      <c r="A15" s="13" t="s">
        <v>94</v>
      </c>
      <c r="B15" s="16" t="n">
        <v>203</v>
      </c>
      <c r="C15" s="16" t="n">
        <v>7357</v>
      </c>
      <c r="D15" s="16" t="n">
        <v>60184</v>
      </c>
      <c r="E15" s="16" t="n">
        <v>0</v>
      </c>
      <c r="F15" s="16" t="n">
        <v>0</v>
      </c>
      <c r="G15" s="16" t="n">
        <v>0</v>
      </c>
      <c r="H15" s="16" t="n">
        <v>203</v>
      </c>
      <c r="I15" s="16" t="n">
        <v>7357</v>
      </c>
      <c r="J15" s="16" t="n">
        <v>60184</v>
      </c>
    </row>
    <row r="16" customFormat="false" ht="9" hidden="false" customHeight="true" outlineLevel="0" collapsed="false">
      <c r="A16" s="13" t="s">
        <v>95</v>
      </c>
      <c r="B16" s="16" t="n">
        <v>1304</v>
      </c>
      <c r="C16" s="16" t="n">
        <v>46763</v>
      </c>
      <c r="D16" s="16" t="n">
        <v>331598</v>
      </c>
      <c r="E16" s="16" t="n">
        <v>263</v>
      </c>
      <c r="F16" s="16" t="n">
        <v>7279</v>
      </c>
      <c r="G16" s="16" t="n">
        <v>40906</v>
      </c>
      <c r="H16" s="16" t="n">
        <v>1567</v>
      </c>
      <c r="I16" s="16" t="n">
        <v>54042</v>
      </c>
      <c r="J16" s="16" t="n">
        <v>372504</v>
      </c>
    </row>
    <row r="17" customFormat="false" ht="9" hidden="false" customHeight="true" outlineLevel="0" collapsed="false">
      <c r="A17" s="13" t="s">
        <v>96</v>
      </c>
      <c r="B17" s="16" t="n">
        <v>214</v>
      </c>
      <c r="C17" s="16" t="n">
        <v>6152</v>
      </c>
      <c r="D17" s="16" t="n">
        <v>70424</v>
      </c>
      <c r="E17" s="16" t="n">
        <v>0</v>
      </c>
      <c r="F17" s="16" t="n">
        <v>0</v>
      </c>
      <c r="G17" s="16" t="n">
        <v>0</v>
      </c>
      <c r="H17" s="16" t="n">
        <v>214</v>
      </c>
      <c r="I17" s="16" t="n">
        <v>6152</v>
      </c>
      <c r="J17" s="16" t="n">
        <v>70424</v>
      </c>
    </row>
    <row r="18" customFormat="false" ht="9" hidden="false" customHeight="true" outlineLevel="0" collapsed="false">
      <c r="A18" s="13" t="s">
        <v>97</v>
      </c>
      <c r="B18" s="16" t="n">
        <v>503</v>
      </c>
      <c r="C18" s="16" t="n">
        <v>25280</v>
      </c>
      <c r="D18" s="16" t="n">
        <v>163604</v>
      </c>
      <c r="E18" s="16" t="n">
        <v>71</v>
      </c>
      <c r="F18" s="16" t="n">
        <v>1293</v>
      </c>
      <c r="G18" s="16" t="n">
        <v>10364</v>
      </c>
      <c r="H18" s="16" t="n">
        <v>574</v>
      </c>
      <c r="I18" s="16" t="n">
        <v>26573</v>
      </c>
      <c r="J18" s="16" t="n">
        <v>173968</v>
      </c>
    </row>
    <row r="19" customFormat="false" ht="9" hidden="false" customHeight="true" outlineLevel="0" collapsed="false">
      <c r="A19" s="13" t="s">
        <v>98</v>
      </c>
      <c r="B19" s="16" t="n">
        <v>186</v>
      </c>
      <c r="C19" s="16" t="n">
        <v>6065</v>
      </c>
      <c r="D19" s="16" t="n">
        <v>29514</v>
      </c>
      <c r="E19" s="16" t="n">
        <v>0</v>
      </c>
      <c r="F19" s="16" t="n">
        <v>0</v>
      </c>
      <c r="G19" s="16" t="n">
        <v>0</v>
      </c>
      <c r="H19" s="16" t="n">
        <v>186</v>
      </c>
      <c r="I19" s="16" t="n">
        <v>6065</v>
      </c>
      <c r="J19" s="16" t="n">
        <v>29514</v>
      </c>
    </row>
    <row r="20" customFormat="false" ht="9" hidden="false" customHeight="true" outlineLevel="0" collapsed="false">
      <c r="A20" s="13" t="s">
        <v>99</v>
      </c>
      <c r="B20" s="16" t="n">
        <v>250</v>
      </c>
      <c r="C20" s="16" t="n">
        <v>6508</v>
      </c>
      <c r="D20" s="16" t="n">
        <v>74192</v>
      </c>
      <c r="E20" s="16" t="n">
        <v>0</v>
      </c>
      <c r="F20" s="16" t="n">
        <v>0</v>
      </c>
      <c r="G20" s="16" t="n">
        <v>0</v>
      </c>
      <c r="H20" s="16" t="n">
        <v>250</v>
      </c>
      <c r="I20" s="16" t="n">
        <v>6508</v>
      </c>
      <c r="J20" s="16" t="n">
        <v>74192</v>
      </c>
    </row>
    <row r="21" customFormat="false" ht="9" hidden="false" customHeight="true" outlineLevel="0" collapsed="false">
      <c r="A21" s="13" t="s">
        <v>100</v>
      </c>
      <c r="B21" s="16" t="n">
        <v>132</v>
      </c>
      <c r="C21" s="16" t="n">
        <v>4391</v>
      </c>
      <c r="D21" s="16" t="n">
        <v>37292</v>
      </c>
      <c r="E21" s="16" t="n">
        <v>0</v>
      </c>
      <c r="F21" s="16" t="n">
        <v>0</v>
      </c>
      <c r="G21" s="16" t="n">
        <v>0</v>
      </c>
      <c r="H21" s="16" t="n">
        <v>132</v>
      </c>
      <c r="I21" s="16" t="n">
        <v>4391</v>
      </c>
      <c r="J21" s="16" t="n">
        <v>37292</v>
      </c>
    </row>
    <row r="22" customFormat="false" ht="9" hidden="false" customHeight="true" outlineLevel="0" collapsed="false">
      <c r="A22" s="13" t="s">
        <v>101</v>
      </c>
      <c r="B22" s="16" t="n">
        <v>228</v>
      </c>
      <c r="C22" s="16" t="n">
        <v>10413</v>
      </c>
      <c r="D22" s="16" t="n">
        <v>36204</v>
      </c>
      <c r="E22" s="16" t="n">
        <v>91</v>
      </c>
      <c r="F22" s="16" t="n">
        <v>1832</v>
      </c>
      <c r="G22" s="16" t="n">
        <v>3378</v>
      </c>
      <c r="H22" s="16" t="n">
        <v>319</v>
      </c>
      <c r="I22" s="16" t="n">
        <v>12245</v>
      </c>
      <c r="J22" s="16" t="n">
        <v>39582</v>
      </c>
    </row>
    <row r="23" customFormat="false" ht="9" hidden="false" customHeight="true" outlineLevel="0" collapsed="false">
      <c r="A23" s="13" t="s">
        <v>102</v>
      </c>
      <c r="B23" s="16" t="n">
        <v>260</v>
      </c>
      <c r="C23" s="16" t="n">
        <v>12147</v>
      </c>
      <c r="D23" s="16" t="n">
        <v>56840</v>
      </c>
      <c r="E23" s="16" t="n">
        <v>63</v>
      </c>
      <c r="F23" s="16" t="n">
        <v>2015</v>
      </c>
      <c r="G23" s="16" t="n">
        <v>5494</v>
      </c>
      <c r="H23" s="16" t="n">
        <v>323</v>
      </c>
      <c r="I23" s="16" t="n">
        <v>14162</v>
      </c>
      <c r="J23" s="16" t="n">
        <v>62334</v>
      </c>
    </row>
    <row r="24" customFormat="false" ht="9" hidden="false" customHeight="true" outlineLevel="0" collapsed="false">
      <c r="A24" s="13" t="s">
        <v>103</v>
      </c>
      <c r="B24" s="16" t="n">
        <v>552</v>
      </c>
      <c r="C24" s="16" t="n">
        <v>19625</v>
      </c>
      <c r="D24" s="16" t="n">
        <v>147576</v>
      </c>
      <c r="E24" s="16" t="n">
        <v>66</v>
      </c>
      <c r="F24" s="16" t="n">
        <v>1390</v>
      </c>
      <c r="G24" s="16" t="n">
        <v>6446</v>
      </c>
      <c r="H24" s="16" t="n">
        <v>618</v>
      </c>
      <c r="I24" s="16" t="n">
        <v>21015</v>
      </c>
      <c r="J24" s="16" t="n">
        <v>154022</v>
      </c>
    </row>
    <row r="25" customFormat="false" ht="9" hidden="false" customHeight="true" outlineLevel="0" collapsed="false">
      <c r="A25" s="13" t="s">
        <v>104</v>
      </c>
      <c r="B25" s="16" t="n">
        <v>428</v>
      </c>
      <c r="C25" s="16" t="n">
        <v>14775</v>
      </c>
      <c r="D25" s="16" t="n">
        <v>138459</v>
      </c>
      <c r="E25" s="16" t="n">
        <v>0</v>
      </c>
      <c r="F25" s="16" t="n">
        <v>0</v>
      </c>
      <c r="G25" s="16" t="n">
        <v>0</v>
      </c>
      <c r="H25" s="16" t="n">
        <v>428</v>
      </c>
      <c r="I25" s="16" t="n">
        <v>14775</v>
      </c>
      <c r="J25" s="16" t="n">
        <v>138459</v>
      </c>
    </row>
    <row r="26" customFormat="false" ht="9" hidden="false" customHeight="true" outlineLevel="0" collapsed="false">
      <c r="A26" s="13" t="s">
        <v>105</v>
      </c>
      <c r="B26" s="16" t="n">
        <v>312</v>
      </c>
      <c r="C26" s="16" t="n">
        <v>8151</v>
      </c>
      <c r="D26" s="16" t="n">
        <v>92918</v>
      </c>
      <c r="E26" s="16" t="n">
        <v>135</v>
      </c>
      <c r="F26" s="16" t="n">
        <v>966</v>
      </c>
      <c r="G26" s="16" t="n">
        <v>31107</v>
      </c>
      <c r="H26" s="16" t="n">
        <v>447</v>
      </c>
      <c r="I26" s="16" t="n">
        <v>9117</v>
      </c>
      <c r="J26" s="16" t="n">
        <v>124025</v>
      </c>
    </row>
    <row r="27" customFormat="false" ht="9" hidden="false" customHeight="true" outlineLevel="0" collapsed="false">
      <c r="A27" s="13" t="s">
        <v>106</v>
      </c>
      <c r="B27" s="16" t="n">
        <v>281</v>
      </c>
      <c r="C27" s="16" t="n">
        <v>3962</v>
      </c>
      <c r="D27" s="16" t="n">
        <v>50668</v>
      </c>
      <c r="E27" s="16" t="n">
        <v>0</v>
      </c>
      <c r="F27" s="16" t="n">
        <v>0</v>
      </c>
      <c r="G27" s="16" t="n">
        <v>0</v>
      </c>
      <c r="H27" s="16" t="n">
        <v>281</v>
      </c>
      <c r="I27" s="16" t="n">
        <v>3962</v>
      </c>
      <c r="J27" s="16" t="n">
        <v>50668</v>
      </c>
    </row>
    <row r="28" customFormat="false" ht="9" hidden="false" customHeight="true" outlineLevel="0" collapsed="false">
      <c r="A28" s="13" t="s">
        <v>107</v>
      </c>
      <c r="B28" s="16" t="n">
        <v>93</v>
      </c>
      <c r="C28" s="16" t="n">
        <v>3871</v>
      </c>
      <c r="D28" s="16" t="n">
        <v>29848</v>
      </c>
      <c r="E28" s="16" t="n">
        <v>0</v>
      </c>
      <c r="F28" s="16" t="n">
        <v>0</v>
      </c>
      <c r="G28" s="16" t="n">
        <v>0</v>
      </c>
      <c r="H28" s="16" t="n">
        <v>93</v>
      </c>
      <c r="I28" s="16" t="n">
        <v>3871</v>
      </c>
      <c r="J28" s="16" t="n">
        <v>29848</v>
      </c>
    </row>
    <row r="29" customFormat="false" ht="9" hidden="false" customHeight="true" outlineLevel="0" collapsed="false">
      <c r="A29" s="13" t="s">
        <v>108</v>
      </c>
      <c r="B29" s="16" t="n">
        <v>199</v>
      </c>
      <c r="C29" s="16" t="n">
        <v>5147</v>
      </c>
      <c r="D29" s="16" t="n">
        <v>60588</v>
      </c>
      <c r="E29" s="16" t="n">
        <v>0</v>
      </c>
      <c r="F29" s="16" t="n">
        <v>0</v>
      </c>
      <c r="G29" s="16" t="n">
        <v>0</v>
      </c>
      <c r="H29" s="16" t="n">
        <v>199</v>
      </c>
      <c r="I29" s="16" t="n">
        <v>5147</v>
      </c>
      <c r="J29" s="16" t="n">
        <v>60588</v>
      </c>
    </row>
    <row r="30" customFormat="false" ht="9" hidden="false" customHeight="true" outlineLevel="0" collapsed="false">
      <c r="A30" s="13" t="s">
        <v>109</v>
      </c>
      <c r="B30" s="16" t="n">
        <v>0</v>
      </c>
      <c r="C30" s="16" t="n">
        <v>0</v>
      </c>
      <c r="D30" s="16" t="n">
        <v>0</v>
      </c>
      <c r="E30" s="16" t="n">
        <v>331</v>
      </c>
      <c r="F30" s="16" t="n">
        <v>2498</v>
      </c>
      <c r="G30" s="16" t="n">
        <v>91763</v>
      </c>
      <c r="H30" s="16" t="n">
        <v>331</v>
      </c>
      <c r="I30" s="16" t="n">
        <v>2498</v>
      </c>
      <c r="J30" s="16" t="n">
        <v>91763</v>
      </c>
    </row>
    <row r="31" customFormat="false" ht="9" hidden="false" customHeight="true" outlineLevel="0" collapsed="false">
      <c r="A31" s="13" t="s">
        <v>110</v>
      </c>
      <c r="B31" s="16" t="n">
        <v>778</v>
      </c>
      <c r="C31" s="16" t="n">
        <v>12415</v>
      </c>
      <c r="D31" s="16" t="n">
        <v>142765</v>
      </c>
      <c r="E31" s="16" t="n">
        <v>344</v>
      </c>
      <c r="F31" s="16" t="n">
        <v>4446</v>
      </c>
      <c r="G31" s="16" t="n">
        <v>97217</v>
      </c>
      <c r="H31" s="16" t="n">
        <v>1122</v>
      </c>
      <c r="I31" s="16" t="n">
        <v>16861</v>
      </c>
      <c r="J31" s="16" t="n">
        <v>239982</v>
      </c>
    </row>
    <row r="32" s="89" customFormat="true" ht="9" hidden="false" customHeight="true" outlineLevel="0" collapsed="false">
      <c r="A32" s="21" t="s">
        <v>111</v>
      </c>
      <c r="B32" s="22" t="n">
        <v>13390</v>
      </c>
      <c r="C32" s="22" t="n">
        <v>474342</v>
      </c>
      <c r="D32" s="22" t="n">
        <v>3599963</v>
      </c>
      <c r="E32" s="22" t="n">
        <v>2026</v>
      </c>
      <c r="F32" s="22" t="n">
        <v>36389</v>
      </c>
      <c r="G32" s="22" t="n">
        <v>382495</v>
      </c>
      <c r="H32" s="22" t="n">
        <v>15416</v>
      </c>
      <c r="I32" s="22" t="n">
        <v>510731</v>
      </c>
      <c r="J32" s="22" t="n">
        <v>3982458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25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614</v>
      </c>
      <c r="C36" s="16" t="n">
        <v>24861</v>
      </c>
      <c r="D36" s="16" t="n">
        <v>196920</v>
      </c>
      <c r="E36" s="16" t="n">
        <v>15</v>
      </c>
      <c r="F36" s="16" t="n">
        <v>515</v>
      </c>
      <c r="G36" s="16" t="n">
        <v>2774</v>
      </c>
      <c r="H36" s="16" t="n">
        <v>629</v>
      </c>
      <c r="I36" s="16" t="n">
        <v>25376</v>
      </c>
      <c r="J36" s="16" t="n">
        <v>199694</v>
      </c>
    </row>
    <row r="37" customFormat="false" ht="9" hidden="false" customHeight="true" outlineLevel="0" collapsed="false">
      <c r="A37" s="13" t="s">
        <v>89</v>
      </c>
      <c r="B37" s="16" t="n">
        <v>91</v>
      </c>
      <c r="C37" s="16" t="n">
        <v>2891</v>
      </c>
      <c r="D37" s="16" t="n">
        <v>29036</v>
      </c>
      <c r="E37" s="16" t="n">
        <v>0</v>
      </c>
      <c r="F37" s="16" t="n">
        <v>0</v>
      </c>
      <c r="G37" s="16" t="n">
        <v>0</v>
      </c>
      <c r="H37" s="16" t="n">
        <v>91</v>
      </c>
      <c r="I37" s="16" t="n">
        <v>2891</v>
      </c>
      <c r="J37" s="16" t="n">
        <v>29036</v>
      </c>
    </row>
    <row r="38" customFormat="false" ht="9" hidden="false" customHeight="true" outlineLevel="0" collapsed="false">
      <c r="A38" s="13" t="s">
        <v>90</v>
      </c>
      <c r="B38" s="16" t="n">
        <v>514</v>
      </c>
      <c r="C38" s="16" t="n">
        <v>21137</v>
      </c>
      <c r="D38" s="16" t="n">
        <v>152070</v>
      </c>
      <c r="E38" s="16" t="n">
        <v>48</v>
      </c>
      <c r="F38" s="16" t="n">
        <v>1280</v>
      </c>
      <c r="G38" s="16" t="n">
        <v>4671</v>
      </c>
      <c r="H38" s="16" t="n">
        <v>562</v>
      </c>
      <c r="I38" s="16" t="n">
        <v>22417</v>
      </c>
      <c r="J38" s="16" t="n">
        <v>156741</v>
      </c>
    </row>
    <row r="39" customFormat="false" ht="9" hidden="false" customHeight="true" outlineLevel="0" collapsed="false">
      <c r="A39" s="13" t="s">
        <v>91</v>
      </c>
      <c r="B39" s="16" t="n">
        <v>40</v>
      </c>
      <c r="C39" s="16" t="n">
        <v>1091</v>
      </c>
      <c r="D39" s="16" t="n">
        <v>7522</v>
      </c>
      <c r="E39" s="16" t="n">
        <v>0</v>
      </c>
      <c r="F39" s="16" t="n">
        <v>0</v>
      </c>
      <c r="G39" s="16" t="n">
        <v>0</v>
      </c>
      <c r="H39" s="16" t="n">
        <v>40</v>
      </c>
      <c r="I39" s="16" t="n">
        <v>1091</v>
      </c>
      <c r="J39" s="16" t="n">
        <v>7522</v>
      </c>
    </row>
    <row r="40" s="88" customFormat="true" ht="9" hidden="false" customHeight="true" outlineLevel="0" collapsed="false">
      <c r="A40" s="13" t="s">
        <v>92</v>
      </c>
      <c r="B40" s="16" t="n">
        <v>229</v>
      </c>
      <c r="C40" s="16" t="n">
        <v>13397</v>
      </c>
      <c r="D40" s="16" t="n">
        <v>57860</v>
      </c>
      <c r="E40" s="16" t="n">
        <v>16</v>
      </c>
      <c r="F40" s="16" t="n">
        <v>239</v>
      </c>
      <c r="G40" s="16" t="n">
        <v>787</v>
      </c>
      <c r="H40" s="16" t="n">
        <v>245</v>
      </c>
      <c r="I40" s="16" t="n">
        <v>13636</v>
      </c>
      <c r="J40" s="16" t="n">
        <v>58647</v>
      </c>
    </row>
    <row r="41" s="88" customFormat="true" ht="9" hidden="false" customHeight="true" outlineLevel="0" collapsed="false">
      <c r="A41" s="13" t="s">
        <v>93</v>
      </c>
      <c r="B41" s="16" t="n">
        <v>98</v>
      </c>
      <c r="C41" s="16" t="n">
        <v>6525</v>
      </c>
      <c r="D41" s="16" t="n">
        <v>22702</v>
      </c>
      <c r="E41" s="16" t="n">
        <v>0</v>
      </c>
      <c r="F41" s="16" t="n">
        <v>0</v>
      </c>
      <c r="G41" s="16" t="n">
        <v>0</v>
      </c>
      <c r="H41" s="16" t="n">
        <v>98</v>
      </c>
      <c r="I41" s="16" t="n">
        <v>6525</v>
      </c>
      <c r="J41" s="16" t="n">
        <v>22702</v>
      </c>
    </row>
    <row r="42" customFormat="false" ht="9" hidden="false" customHeight="true" outlineLevel="0" collapsed="false">
      <c r="A42" s="13" t="s">
        <v>94</v>
      </c>
      <c r="B42" s="16" t="n">
        <v>49</v>
      </c>
      <c r="C42" s="16" t="n">
        <v>1473</v>
      </c>
      <c r="D42" s="16" t="n">
        <v>12263</v>
      </c>
      <c r="E42" s="16" t="n">
        <v>0</v>
      </c>
      <c r="F42" s="16" t="n">
        <v>0</v>
      </c>
      <c r="G42" s="16" t="n">
        <v>0</v>
      </c>
      <c r="H42" s="16" t="n">
        <v>49</v>
      </c>
      <c r="I42" s="16" t="n">
        <v>1473</v>
      </c>
      <c r="J42" s="16" t="n">
        <v>12263</v>
      </c>
    </row>
    <row r="43" customFormat="false" ht="9" hidden="false" customHeight="true" outlineLevel="0" collapsed="false">
      <c r="A43" s="13" t="s">
        <v>95</v>
      </c>
      <c r="B43" s="16" t="n">
        <v>249</v>
      </c>
      <c r="C43" s="16" t="n">
        <v>11852</v>
      </c>
      <c r="D43" s="16" t="n">
        <v>65145</v>
      </c>
      <c r="E43" s="16" t="n">
        <v>113</v>
      </c>
      <c r="F43" s="16" t="n">
        <v>4764</v>
      </c>
      <c r="G43" s="16" t="n">
        <v>23434</v>
      </c>
      <c r="H43" s="16" t="n">
        <v>362</v>
      </c>
      <c r="I43" s="16" t="n">
        <v>16616</v>
      </c>
      <c r="J43" s="16" t="n">
        <v>88579</v>
      </c>
    </row>
    <row r="44" customFormat="false" ht="9" hidden="false" customHeight="true" outlineLevel="0" collapsed="false">
      <c r="A44" s="13" t="s">
        <v>96</v>
      </c>
      <c r="B44" s="16" t="n">
        <v>62</v>
      </c>
      <c r="C44" s="16" t="n">
        <v>1645</v>
      </c>
      <c r="D44" s="16" t="n">
        <v>15145</v>
      </c>
      <c r="E44" s="16" t="n">
        <v>0</v>
      </c>
      <c r="F44" s="16" t="n">
        <v>0</v>
      </c>
      <c r="G44" s="16" t="n">
        <v>0</v>
      </c>
      <c r="H44" s="16" t="n">
        <v>62</v>
      </c>
      <c r="I44" s="16" t="n">
        <v>1645</v>
      </c>
      <c r="J44" s="16" t="n">
        <v>15145</v>
      </c>
    </row>
    <row r="45" customFormat="false" ht="9" hidden="false" customHeight="true" outlineLevel="0" collapsed="false">
      <c r="A45" s="13" t="s">
        <v>97</v>
      </c>
      <c r="B45" s="16" t="n">
        <v>143</v>
      </c>
      <c r="C45" s="16" t="n">
        <v>8322</v>
      </c>
      <c r="D45" s="16" t="n">
        <v>49992</v>
      </c>
      <c r="E45" s="16" t="n">
        <v>0</v>
      </c>
      <c r="F45" s="16" t="n">
        <v>0</v>
      </c>
      <c r="G45" s="16" t="n">
        <v>0</v>
      </c>
      <c r="H45" s="16" t="n">
        <v>143</v>
      </c>
      <c r="I45" s="16" t="n">
        <v>8322</v>
      </c>
      <c r="J45" s="16" t="n">
        <v>49992</v>
      </c>
    </row>
    <row r="46" customFormat="false" ht="9" hidden="false" customHeight="true" outlineLevel="0" collapsed="false">
      <c r="A46" s="13" t="s">
        <v>98</v>
      </c>
      <c r="B46" s="16" t="n">
        <v>50</v>
      </c>
      <c r="C46" s="16" t="n">
        <v>2159</v>
      </c>
      <c r="D46" s="16" t="n">
        <v>10337</v>
      </c>
      <c r="E46" s="16" t="n">
        <v>0</v>
      </c>
      <c r="F46" s="16" t="n">
        <v>0</v>
      </c>
      <c r="G46" s="16" t="n">
        <v>0</v>
      </c>
      <c r="H46" s="16" t="n">
        <v>50</v>
      </c>
      <c r="I46" s="16" t="n">
        <v>2159</v>
      </c>
      <c r="J46" s="16" t="n">
        <v>10337</v>
      </c>
    </row>
    <row r="47" customFormat="false" ht="9" hidden="false" customHeight="true" outlineLevel="0" collapsed="false">
      <c r="A47" s="13" t="s">
        <v>99</v>
      </c>
      <c r="B47" s="16" t="n">
        <v>39</v>
      </c>
      <c r="C47" s="16" t="n">
        <v>735</v>
      </c>
      <c r="D47" s="16" t="n">
        <v>10129</v>
      </c>
      <c r="E47" s="16" t="n">
        <v>0</v>
      </c>
      <c r="F47" s="16" t="n">
        <v>0</v>
      </c>
      <c r="G47" s="16" t="n">
        <v>0</v>
      </c>
      <c r="H47" s="16" t="n">
        <v>39</v>
      </c>
      <c r="I47" s="16" t="n">
        <v>735</v>
      </c>
      <c r="J47" s="16" t="n">
        <v>10129</v>
      </c>
    </row>
    <row r="48" customFormat="false" ht="9" hidden="false" customHeight="true" outlineLevel="0" collapsed="false">
      <c r="A48" s="13" t="s">
        <v>100</v>
      </c>
      <c r="B48" s="16" t="n">
        <v>20</v>
      </c>
      <c r="C48" s="16" t="n">
        <v>575</v>
      </c>
      <c r="D48" s="16" t="n">
        <v>4065</v>
      </c>
      <c r="E48" s="16" t="n">
        <v>0</v>
      </c>
      <c r="F48" s="16" t="n">
        <v>0</v>
      </c>
      <c r="G48" s="16" t="n">
        <v>0</v>
      </c>
      <c r="H48" s="16" t="n">
        <v>20</v>
      </c>
      <c r="I48" s="16" t="n">
        <v>575</v>
      </c>
      <c r="J48" s="16" t="n">
        <v>4065</v>
      </c>
    </row>
    <row r="49" customFormat="false" ht="9" hidden="false" customHeight="true" outlineLevel="0" collapsed="false">
      <c r="A49" s="13" t="s">
        <v>101</v>
      </c>
      <c r="B49" s="16" t="n">
        <v>42</v>
      </c>
      <c r="C49" s="16" t="n">
        <v>1406</v>
      </c>
      <c r="D49" s="16" t="n">
        <v>7329</v>
      </c>
      <c r="E49" s="16" t="n">
        <v>20</v>
      </c>
      <c r="F49" s="16" t="n">
        <v>281</v>
      </c>
      <c r="G49" s="16" t="n">
        <v>455</v>
      </c>
      <c r="H49" s="16" t="n">
        <v>62</v>
      </c>
      <c r="I49" s="16" t="n">
        <v>1687</v>
      </c>
      <c r="J49" s="16" t="n">
        <v>7784</v>
      </c>
    </row>
    <row r="50" customFormat="false" ht="9" hidden="false" customHeight="true" outlineLevel="0" collapsed="false">
      <c r="A50" s="13" t="s">
        <v>102</v>
      </c>
      <c r="B50" s="16" t="n">
        <v>72</v>
      </c>
      <c r="C50" s="16" t="n">
        <v>3357</v>
      </c>
      <c r="D50" s="16" t="n">
        <v>16583</v>
      </c>
      <c r="E50" s="16" t="n">
        <v>1</v>
      </c>
      <c r="F50" s="16" t="n">
        <v>166</v>
      </c>
      <c r="G50" s="16" t="n">
        <v>294</v>
      </c>
      <c r="H50" s="16" t="n">
        <v>73</v>
      </c>
      <c r="I50" s="16" t="n">
        <v>3523</v>
      </c>
      <c r="J50" s="16" t="n">
        <v>16877</v>
      </c>
    </row>
    <row r="51" customFormat="false" ht="9" hidden="false" customHeight="true" outlineLevel="0" collapsed="false">
      <c r="A51" s="13" t="s">
        <v>103</v>
      </c>
      <c r="B51" s="16" t="n">
        <v>84</v>
      </c>
      <c r="C51" s="16" t="n">
        <v>4039</v>
      </c>
      <c r="D51" s="16" t="n">
        <v>29795</v>
      </c>
      <c r="E51" s="16" t="n">
        <v>0</v>
      </c>
      <c r="F51" s="16" t="n">
        <v>0</v>
      </c>
      <c r="G51" s="16" t="n">
        <v>0</v>
      </c>
      <c r="H51" s="16" t="n">
        <v>84</v>
      </c>
      <c r="I51" s="16" t="n">
        <v>4039</v>
      </c>
      <c r="J51" s="16" t="n">
        <v>29795</v>
      </c>
    </row>
    <row r="52" customFormat="false" ht="9" hidden="false" customHeight="true" outlineLevel="0" collapsed="false">
      <c r="A52" s="13" t="s">
        <v>104</v>
      </c>
      <c r="B52" s="16" t="n">
        <v>118</v>
      </c>
      <c r="C52" s="16" t="n">
        <v>5705</v>
      </c>
      <c r="D52" s="16" t="n">
        <v>40698</v>
      </c>
      <c r="E52" s="16" t="n">
        <v>0</v>
      </c>
      <c r="F52" s="16" t="n">
        <v>0</v>
      </c>
      <c r="G52" s="16" t="n">
        <v>0</v>
      </c>
      <c r="H52" s="16" t="n">
        <v>118</v>
      </c>
      <c r="I52" s="16" t="n">
        <v>5705</v>
      </c>
      <c r="J52" s="16" t="n">
        <v>40698</v>
      </c>
    </row>
    <row r="53" customFormat="false" ht="9" hidden="false" customHeight="true" outlineLevel="0" collapsed="false">
      <c r="A53" s="13" t="s">
        <v>105</v>
      </c>
      <c r="B53" s="16" t="n">
        <v>30</v>
      </c>
      <c r="C53" s="16" t="n">
        <v>660</v>
      </c>
      <c r="D53" s="16" t="n">
        <v>9395</v>
      </c>
      <c r="E53" s="16" t="n">
        <v>0</v>
      </c>
      <c r="F53" s="16" t="n">
        <v>0</v>
      </c>
      <c r="G53" s="16" t="n">
        <v>0</v>
      </c>
      <c r="H53" s="16" t="n">
        <v>30</v>
      </c>
      <c r="I53" s="16" t="n">
        <v>660</v>
      </c>
      <c r="J53" s="16" t="n">
        <v>9395</v>
      </c>
    </row>
    <row r="54" customFormat="false" ht="9" hidden="false" customHeight="true" outlineLevel="0" collapsed="false">
      <c r="A54" s="13" t="s">
        <v>106</v>
      </c>
      <c r="B54" s="16" t="n">
        <v>46</v>
      </c>
      <c r="C54" s="16" t="n">
        <v>590</v>
      </c>
      <c r="D54" s="16" t="n">
        <v>6780</v>
      </c>
      <c r="E54" s="16" t="n">
        <v>0</v>
      </c>
      <c r="F54" s="16" t="n">
        <v>0</v>
      </c>
      <c r="G54" s="16" t="n">
        <v>0</v>
      </c>
      <c r="H54" s="16" t="n">
        <v>46</v>
      </c>
      <c r="I54" s="16" t="n">
        <v>590</v>
      </c>
      <c r="J54" s="16" t="n">
        <v>6780</v>
      </c>
    </row>
    <row r="55" customFormat="false" ht="9" hidden="false" customHeight="true" outlineLevel="0" collapsed="false">
      <c r="A55" s="13" t="s">
        <v>107</v>
      </c>
      <c r="B55" s="16" t="n">
        <v>38</v>
      </c>
      <c r="C55" s="16" t="n">
        <v>1765</v>
      </c>
      <c r="D55" s="16" t="n">
        <v>11473</v>
      </c>
      <c r="E55" s="16" t="n">
        <v>0</v>
      </c>
      <c r="F55" s="16" t="n">
        <v>0</v>
      </c>
      <c r="G55" s="16" t="n">
        <v>0</v>
      </c>
      <c r="H55" s="16" t="n">
        <v>38</v>
      </c>
      <c r="I55" s="16" t="n">
        <v>1765</v>
      </c>
      <c r="J55" s="16" t="n">
        <v>11473</v>
      </c>
    </row>
    <row r="56" customFormat="false" ht="9" hidden="false" customHeight="true" outlineLevel="0" collapsed="false">
      <c r="A56" s="13" t="s">
        <v>108</v>
      </c>
      <c r="B56" s="16" t="n">
        <v>28</v>
      </c>
      <c r="C56" s="16" t="n">
        <v>866</v>
      </c>
      <c r="D56" s="16" t="n">
        <v>9767</v>
      </c>
      <c r="E56" s="16" t="n">
        <v>0</v>
      </c>
      <c r="F56" s="16" t="n">
        <v>0</v>
      </c>
      <c r="G56" s="16" t="n">
        <v>0</v>
      </c>
      <c r="H56" s="16" t="n">
        <v>28</v>
      </c>
      <c r="I56" s="16" t="n">
        <v>866</v>
      </c>
      <c r="J56" s="16" t="n">
        <v>9767</v>
      </c>
    </row>
    <row r="57" customFormat="false" ht="9" hidden="false" customHeight="true" outlineLevel="0" collapsed="false">
      <c r="A57" s="13" t="s">
        <v>109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</row>
    <row r="58" s="89" customFormat="true" ht="9" hidden="false" customHeight="true" outlineLevel="0" collapsed="false">
      <c r="A58" s="13" t="s">
        <v>110</v>
      </c>
      <c r="B58" s="16" t="n">
        <v>145</v>
      </c>
      <c r="C58" s="16" t="n">
        <v>3199</v>
      </c>
      <c r="D58" s="16" t="n">
        <v>33584</v>
      </c>
      <c r="E58" s="16" t="n">
        <v>15</v>
      </c>
      <c r="F58" s="16" t="n">
        <v>495</v>
      </c>
      <c r="G58" s="16" t="n">
        <v>5200</v>
      </c>
      <c r="H58" s="16" t="n">
        <v>160</v>
      </c>
      <c r="I58" s="16" t="n">
        <v>3694</v>
      </c>
      <c r="J58" s="16" t="n">
        <v>38784</v>
      </c>
    </row>
    <row r="59" s="89" customFormat="true" ht="9" hidden="false" customHeight="true" outlineLevel="0" collapsed="false">
      <c r="A59" s="21" t="s">
        <v>111</v>
      </c>
      <c r="B59" s="22" t="n">
        <v>2801</v>
      </c>
      <c r="C59" s="22" t="n">
        <v>118250</v>
      </c>
      <c r="D59" s="22" t="n">
        <v>798590</v>
      </c>
      <c r="E59" s="22" t="n">
        <v>228</v>
      </c>
      <c r="F59" s="22" t="n">
        <v>7740</v>
      </c>
      <c r="G59" s="22" t="n">
        <v>37615</v>
      </c>
      <c r="H59" s="22" t="n">
        <v>3029</v>
      </c>
      <c r="I59" s="22" t="n">
        <v>125990</v>
      </c>
      <c r="J59" s="22" t="n">
        <v>836205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44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26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1276</v>
      </c>
      <c r="C9" s="16" t="n">
        <v>37638</v>
      </c>
      <c r="D9" s="16" t="n">
        <v>375795</v>
      </c>
      <c r="E9" s="16" t="n">
        <v>240</v>
      </c>
      <c r="F9" s="16" t="n">
        <v>5881</v>
      </c>
      <c r="G9" s="16" t="n">
        <v>40406</v>
      </c>
      <c r="H9" s="16" t="n">
        <v>1516</v>
      </c>
      <c r="I9" s="16" t="n">
        <v>43519</v>
      </c>
      <c r="J9" s="16" t="n">
        <v>416201</v>
      </c>
    </row>
    <row r="10" customFormat="false" ht="9" hidden="false" customHeight="true" outlineLevel="0" collapsed="false">
      <c r="A10" s="13" t="s">
        <v>89</v>
      </c>
      <c r="B10" s="16" t="n">
        <v>114</v>
      </c>
      <c r="C10" s="16" t="n">
        <v>3631</v>
      </c>
      <c r="D10" s="16" t="n">
        <v>35228</v>
      </c>
      <c r="E10" s="16" t="n">
        <v>0</v>
      </c>
      <c r="F10" s="16" t="n">
        <v>0</v>
      </c>
      <c r="G10" s="16" t="n">
        <v>0</v>
      </c>
      <c r="H10" s="16" t="n">
        <v>114</v>
      </c>
      <c r="I10" s="16" t="n">
        <v>3631</v>
      </c>
      <c r="J10" s="16" t="n">
        <v>35228</v>
      </c>
    </row>
    <row r="11" customFormat="false" ht="9" hidden="false" customHeight="true" outlineLevel="0" collapsed="false">
      <c r="A11" s="13" t="s">
        <v>90</v>
      </c>
      <c r="B11" s="16" t="n">
        <v>821</v>
      </c>
      <c r="C11" s="16" t="n">
        <v>29379</v>
      </c>
      <c r="D11" s="16" t="n">
        <v>180909</v>
      </c>
      <c r="E11" s="16" t="n">
        <v>192</v>
      </c>
      <c r="F11" s="16" t="n">
        <v>5264</v>
      </c>
      <c r="G11" s="16" t="n">
        <v>25787</v>
      </c>
      <c r="H11" s="16" t="n">
        <v>1013</v>
      </c>
      <c r="I11" s="16" t="n">
        <v>34643</v>
      </c>
      <c r="J11" s="16" t="n">
        <v>206696</v>
      </c>
    </row>
    <row r="12" customFormat="false" ht="9" hidden="false" customHeight="true" outlineLevel="0" collapsed="false">
      <c r="A12" s="13" t="s">
        <v>91</v>
      </c>
      <c r="B12" s="16" t="n">
        <v>48</v>
      </c>
      <c r="C12" s="16" t="n">
        <v>2275</v>
      </c>
      <c r="D12" s="16" t="n">
        <v>13904</v>
      </c>
      <c r="E12" s="16" t="n">
        <v>10</v>
      </c>
      <c r="F12" s="16" t="n">
        <v>411</v>
      </c>
      <c r="G12" s="16" t="n">
        <v>2859</v>
      </c>
      <c r="H12" s="16" t="n">
        <v>58</v>
      </c>
      <c r="I12" s="16" t="n">
        <v>2686</v>
      </c>
      <c r="J12" s="16" t="n">
        <v>16763</v>
      </c>
    </row>
    <row r="13" customFormat="false" ht="9" hidden="false" customHeight="true" outlineLevel="0" collapsed="false">
      <c r="A13" s="13" t="s">
        <v>92</v>
      </c>
      <c r="B13" s="16" t="n">
        <v>415</v>
      </c>
      <c r="C13" s="16" t="n">
        <v>23269</v>
      </c>
      <c r="D13" s="16" t="n">
        <v>96994</v>
      </c>
      <c r="E13" s="16" t="n">
        <v>89</v>
      </c>
      <c r="F13" s="16" t="n">
        <v>3002</v>
      </c>
      <c r="G13" s="16" t="n">
        <v>12775</v>
      </c>
      <c r="H13" s="16" t="n">
        <v>504</v>
      </c>
      <c r="I13" s="16" t="n">
        <v>26271</v>
      </c>
      <c r="J13" s="16" t="n">
        <v>109769</v>
      </c>
    </row>
    <row r="14" s="88" customFormat="true" ht="9" hidden="false" customHeight="true" outlineLevel="0" collapsed="false">
      <c r="A14" s="13" t="s">
        <v>93</v>
      </c>
      <c r="B14" s="16" t="n">
        <v>171</v>
      </c>
      <c r="C14" s="16" t="n">
        <v>10016</v>
      </c>
      <c r="D14" s="16" t="n">
        <v>41195</v>
      </c>
      <c r="E14" s="16" t="n">
        <v>0</v>
      </c>
      <c r="F14" s="16" t="n">
        <v>0</v>
      </c>
      <c r="G14" s="16" t="n">
        <v>0</v>
      </c>
      <c r="H14" s="16" t="n">
        <v>171</v>
      </c>
      <c r="I14" s="16" t="n">
        <v>10016</v>
      </c>
      <c r="J14" s="16" t="n">
        <v>41195</v>
      </c>
    </row>
    <row r="15" s="88" customFormat="true" ht="9" hidden="false" customHeight="true" outlineLevel="0" collapsed="false">
      <c r="A15" s="13" t="s">
        <v>94</v>
      </c>
      <c r="B15" s="16" t="n">
        <v>90</v>
      </c>
      <c r="C15" s="16" t="n">
        <v>3742</v>
      </c>
      <c r="D15" s="16" t="n">
        <v>24914</v>
      </c>
      <c r="E15" s="16" t="n">
        <v>0</v>
      </c>
      <c r="F15" s="16" t="n">
        <v>0</v>
      </c>
      <c r="G15" s="16" t="n">
        <v>0</v>
      </c>
      <c r="H15" s="16" t="n">
        <v>90</v>
      </c>
      <c r="I15" s="16" t="n">
        <v>3742</v>
      </c>
      <c r="J15" s="16" t="n">
        <v>24914</v>
      </c>
    </row>
    <row r="16" customFormat="false" ht="9" hidden="false" customHeight="true" outlineLevel="0" collapsed="false">
      <c r="A16" s="13" t="s">
        <v>95</v>
      </c>
      <c r="B16" s="16" t="n">
        <v>465</v>
      </c>
      <c r="C16" s="16" t="n">
        <v>18223</v>
      </c>
      <c r="D16" s="16" t="n">
        <v>118224</v>
      </c>
      <c r="E16" s="16" t="n">
        <v>12</v>
      </c>
      <c r="F16" s="16" t="n">
        <v>595</v>
      </c>
      <c r="G16" s="16" t="n">
        <v>3061</v>
      </c>
      <c r="H16" s="16" t="n">
        <v>477</v>
      </c>
      <c r="I16" s="16" t="n">
        <v>18818</v>
      </c>
      <c r="J16" s="16" t="n">
        <v>121285</v>
      </c>
    </row>
    <row r="17" customFormat="false" ht="9" hidden="false" customHeight="true" outlineLevel="0" collapsed="false">
      <c r="A17" s="13" t="s">
        <v>96</v>
      </c>
      <c r="B17" s="16" t="n">
        <v>114</v>
      </c>
      <c r="C17" s="16" t="n">
        <v>3768</v>
      </c>
      <c r="D17" s="16" t="n">
        <v>38053</v>
      </c>
      <c r="E17" s="16" t="n">
        <v>0</v>
      </c>
      <c r="F17" s="16" t="n">
        <v>0</v>
      </c>
      <c r="G17" s="16" t="n">
        <v>0</v>
      </c>
      <c r="H17" s="16" t="n">
        <v>114</v>
      </c>
      <c r="I17" s="16" t="n">
        <v>3768</v>
      </c>
      <c r="J17" s="16" t="n">
        <v>38053</v>
      </c>
    </row>
    <row r="18" customFormat="false" ht="9" hidden="false" customHeight="true" outlineLevel="0" collapsed="false">
      <c r="A18" s="13" t="s">
        <v>97</v>
      </c>
      <c r="B18" s="16" t="n">
        <v>327</v>
      </c>
      <c r="C18" s="16" t="n">
        <v>14877</v>
      </c>
      <c r="D18" s="16" t="n">
        <v>114454</v>
      </c>
      <c r="E18" s="16" t="n">
        <v>44</v>
      </c>
      <c r="F18" s="16" t="n">
        <v>343</v>
      </c>
      <c r="G18" s="16" t="n">
        <v>3762</v>
      </c>
      <c r="H18" s="16" t="n">
        <v>371</v>
      </c>
      <c r="I18" s="16" t="n">
        <v>15220</v>
      </c>
      <c r="J18" s="16" t="n">
        <v>118216</v>
      </c>
    </row>
    <row r="19" customFormat="false" ht="9" hidden="false" customHeight="true" outlineLevel="0" collapsed="false">
      <c r="A19" s="13" t="s">
        <v>98</v>
      </c>
      <c r="B19" s="16" t="n">
        <v>96</v>
      </c>
      <c r="C19" s="16" t="n">
        <v>1893</v>
      </c>
      <c r="D19" s="16" t="n">
        <v>10669</v>
      </c>
      <c r="E19" s="16" t="n">
        <v>0</v>
      </c>
      <c r="F19" s="16" t="n">
        <v>0</v>
      </c>
      <c r="G19" s="16" t="n">
        <v>0</v>
      </c>
      <c r="H19" s="16" t="n">
        <v>96</v>
      </c>
      <c r="I19" s="16" t="n">
        <v>1893</v>
      </c>
      <c r="J19" s="16" t="n">
        <v>10669</v>
      </c>
    </row>
    <row r="20" customFormat="false" ht="9" hidden="false" customHeight="true" outlineLevel="0" collapsed="false">
      <c r="A20" s="13" t="s">
        <v>99</v>
      </c>
      <c r="B20" s="16" t="n">
        <v>111</v>
      </c>
      <c r="C20" s="16" t="n">
        <v>2592</v>
      </c>
      <c r="D20" s="16" t="n">
        <v>27686</v>
      </c>
      <c r="E20" s="16" t="n">
        <v>0</v>
      </c>
      <c r="F20" s="16" t="n">
        <v>0</v>
      </c>
      <c r="G20" s="16" t="n">
        <v>0</v>
      </c>
      <c r="H20" s="16" t="n">
        <v>111</v>
      </c>
      <c r="I20" s="16" t="n">
        <v>2592</v>
      </c>
      <c r="J20" s="16" t="n">
        <v>27686</v>
      </c>
    </row>
    <row r="21" customFormat="false" ht="9" hidden="false" customHeight="true" outlineLevel="0" collapsed="false">
      <c r="A21" s="13" t="s">
        <v>100</v>
      </c>
      <c r="B21" s="16" t="n">
        <v>28</v>
      </c>
      <c r="C21" s="16" t="n">
        <v>944</v>
      </c>
      <c r="D21" s="16" t="n">
        <v>6227</v>
      </c>
      <c r="E21" s="16" t="n">
        <v>15</v>
      </c>
      <c r="F21" s="16" t="n">
        <v>5</v>
      </c>
      <c r="G21" s="16" t="n">
        <v>5</v>
      </c>
      <c r="H21" s="16" t="n">
        <v>43</v>
      </c>
      <c r="I21" s="16" t="n">
        <v>949</v>
      </c>
      <c r="J21" s="16" t="n">
        <v>6232</v>
      </c>
    </row>
    <row r="22" customFormat="false" ht="9" hidden="false" customHeight="true" outlineLevel="0" collapsed="false">
      <c r="A22" s="13" t="s">
        <v>101</v>
      </c>
      <c r="B22" s="16" t="n">
        <v>99</v>
      </c>
      <c r="C22" s="16" t="n">
        <v>5709</v>
      </c>
      <c r="D22" s="16" t="n">
        <v>15991</v>
      </c>
      <c r="E22" s="16" t="n">
        <v>32</v>
      </c>
      <c r="F22" s="16" t="n">
        <v>1772</v>
      </c>
      <c r="G22" s="16" t="n">
        <v>2320</v>
      </c>
      <c r="H22" s="16" t="n">
        <v>131</v>
      </c>
      <c r="I22" s="16" t="n">
        <v>7481</v>
      </c>
      <c r="J22" s="16" t="n">
        <v>18311</v>
      </c>
    </row>
    <row r="23" customFormat="false" ht="9" hidden="false" customHeight="true" outlineLevel="0" collapsed="false">
      <c r="A23" s="13" t="s">
        <v>102</v>
      </c>
      <c r="B23" s="16" t="n">
        <v>127</v>
      </c>
      <c r="C23" s="16" t="n">
        <v>8080</v>
      </c>
      <c r="D23" s="16" t="n">
        <v>28021</v>
      </c>
      <c r="E23" s="16" t="n">
        <v>0</v>
      </c>
      <c r="F23" s="16" t="n">
        <v>0</v>
      </c>
      <c r="G23" s="16" t="n">
        <v>0</v>
      </c>
      <c r="H23" s="16" t="n">
        <v>127</v>
      </c>
      <c r="I23" s="16" t="n">
        <v>8080</v>
      </c>
      <c r="J23" s="16" t="n">
        <v>28021</v>
      </c>
    </row>
    <row r="24" customFormat="false" ht="9" hidden="false" customHeight="true" outlineLevel="0" collapsed="false">
      <c r="A24" s="13" t="s">
        <v>103</v>
      </c>
      <c r="B24" s="16" t="n">
        <v>249</v>
      </c>
      <c r="C24" s="16" t="n">
        <v>9903</v>
      </c>
      <c r="D24" s="16" t="n">
        <v>67536</v>
      </c>
      <c r="E24" s="16" t="n">
        <v>17</v>
      </c>
      <c r="F24" s="16" t="n">
        <v>318</v>
      </c>
      <c r="G24" s="16" t="n">
        <v>1547</v>
      </c>
      <c r="H24" s="16" t="n">
        <v>266</v>
      </c>
      <c r="I24" s="16" t="n">
        <v>10221</v>
      </c>
      <c r="J24" s="16" t="n">
        <v>69083</v>
      </c>
    </row>
    <row r="25" customFormat="false" ht="9" hidden="false" customHeight="true" outlineLevel="0" collapsed="false">
      <c r="A25" s="13" t="s">
        <v>104</v>
      </c>
      <c r="B25" s="16" t="n">
        <v>171</v>
      </c>
      <c r="C25" s="16" t="n">
        <v>6461</v>
      </c>
      <c r="D25" s="16" t="n">
        <v>60843</v>
      </c>
      <c r="E25" s="16" t="n">
        <v>55</v>
      </c>
      <c r="F25" s="16" t="n">
        <v>774</v>
      </c>
      <c r="G25" s="16" t="n">
        <v>12599</v>
      </c>
      <c r="H25" s="16" t="n">
        <v>226</v>
      </c>
      <c r="I25" s="16" t="n">
        <v>7235</v>
      </c>
      <c r="J25" s="16" t="n">
        <v>73442</v>
      </c>
    </row>
    <row r="26" customFormat="false" ht="9" hidden="false" customHeight="true" outlineLevel="0" collapsed="false">
      <c r="A26" s="13" t="s">
        <v>105</v>
      </c>
      <c r="B26" s="16" t="n">
        <v>152</v>
      </c>
      <c r="C26" s="16" t="n">
        <v>3359</v>
      </c>
      <c r="D26" s="16" t="n">
        <v>41414</v>
      </c>
      <c r="E26" s="16" t="n">
        <v>36</v>
      </c>
      <c r="F26" s="16" t="n">
        <v>354</v>
      </c>
      <c r="G26" s="16" t="n">
        <v>15026</v>
      </c>
      <c r="H26" s="16" t="n">
        <v>188</v>
      </c>
      <c r="I26" s="16" t="n">
        <v>3713</v>
      </c>
      <c r="J26" s="16" t="n">
        <v>56440</v>
      </c>
    </row>
    <row r="27" customFormat="false" ht="9" hidden="false" customHeight="true" outlineLevel="0" collapsed="false">
      <c r="A27" s="13" t="s">
        <v>106</v>
      </c>
      <c r="B27" s="16" t="n">
        <v>105</v>
      </c>
      <c r="C27" s="16" t="n">
        <v>1606</v>
      </c>
      <c r="D27" s="16" t="n">
        <v>19226</v>
      </c>
      <c r="E27" s="16" t="n">
        <v>0</v>
      </c>
      <c r="F27" s="16" t="n">
        <v>0</v>
      </c>
      <c r="G27" s="16" t="n">
        <v>0</v>
      </c>
      <c r="H27" s="16" t="n">
        <v>105</v>
      </c>
      <c r="I27" s="16" t="n">
        <v>1606</v>
      </c>
      <c r="J27" s="16" t="n">
        <v>19226</v>
      </c>
    </row>
    <row r="28" customFormat="false" ht="9" hidden="false" customHeight="true" outlineLevel="0" collapsed="false">
      <c r="A28" s="13" t="s">
        <v>107</v>
      </c>
      <c r="B28" s="16" t="n">
        <v>33</v>
      </c>
      <c r="C28" s="16" t="n">
        <v>1461</v>
      </c>
      <c r="D28" s="16" t="n">
        <v>11181</v>
      </c>
      <c r="E28" s="16" t="n">
        <v>0</v>
      </c>
      <c r="F28" s="16" t="n">
        <v>0</v>
      </c>
      <c r="G28" s="16" t="n">
        <v>0</v>
      </c>
      <c r="H28" s="16" t="n">
        <v>33</v>
      </c>
      <c r="I28" s="16" t="n">
        <v>1461</v>
      </c>
      <c r="J28" s="16" t="n">
        <v>11181</v>
      </c>
    </row>
    <row r="29" customFormat="false" ht="9" hidden="false" customHeight="true" outlineLevel="0" collapsed="false">
      <c r="A29" s="13" t="s">
        <v>108</v>
      </c>
      <c r="B29" s="16" t="n">
        <v>128</v>
      </c>
      <c r="C29" s="16" t="n">
        <v>3725</v>
      </c>
      <c r="D29" s="16" t="n">
        <v>42277</v>
      </c>
      <c r="E29" s="16" t="n">
        <v>0</v>
      </c>
      <c r="F29" s="16" t="n">
        <v>0</v>
      </c>
      <c r="G29" s="16" t="n">
        <v>0</v>
      </c>
      <c r="H29" s="16" t="n">
        <v>128</v>
      </c>
      <c r="I29" s="16" t="n">
        <v>3725</v>
      </c>
      <c r="J29" s="16" t="n">
        <v>42277</v>
      </c>
    </row>
    <row r="30" customFormat="false" ht="9" hidden="false" customHeight="true" outlineLevel="0" collapsed="false">
      <c r="A30" s="13" t="s">
        <v>109</v>
      </c>
      <c r="B30" s="16" t="n">
        <v>219</v>
      </c>
      <c r="C30" s="16" t="n">
        <v>1802</v>
      </c>
      <c r="D30" s="16" t="n">
        <v>42522</v>
      </c>
      <c r="E30" s="16" t="n">
        <v>93</v>
      </c>
      <c r="F30" s="16" t="n">
        <v>1142</v>
      </c>
      <c r="G30" s="16" t="n">
        <v>35696</v>
      </c>
      <c r="H30" s="16" t="n">
        <v>312</v>
      </c>
      <c r="I30" s="16" t="n">
        <v>2944</v>
      </c>
      <c r="J30" s="16" t="n">
        <v>78218</v>
      </c>
    </row>
    <row r="31" customFormat="false" ht="9" hidden="false" customHeight="true" outlineLevel="0" collapsed="false">
      <c r="A31" s="13" t="s">
        <v>110</v>
      </c>
      <c r="B31" s="16" t="n">
        <v>225</v>
      </c>
      <c r="C31" s="16" t="n">
        <v>7129</v>
      </c>
      <c r="D31" s="16" t="n">
        <v>46595</v>
      </c>
      <c r="E31" s="16" t="n">
        <v>89</v>
      </c>
      <c r="F31" s="16" t="n">
        <v>1032</v>
      </c>
      <c r="G31" s="16" t="n">
        <v>43974</v>
      </c>
      <c r="H31" s="16" t="n">
        <v>314</v>
      </c>
      <c r="I31" s="16" t="n">
        <v>8161</v>
      </c>
      <c r="J31" s="16" t="n">
        <v>90569</v>
      </c>
    </row>
    <row r="32" s="89" customFormat="true" ht="9" hidden="false" customHeight="true" outlineLevel="0" collapsed="false">
      <c r="A32" s="21" t="s">
        <v>111</v>
      </c>
      <c r="B32" s="22" t="n">
        <v>5584</v>
      </c>
      <c r="C32" s="22" t="n">
        <v>201482</v>
      </c>
      <c r="D32" s="22" t="n">
        <v>1459858</v>
      </c>
      <c r="E32" s="22" t="n">
        <v>924</v>
      </c>
      <c r="F32" s="22" t="n">
        <v>20893</v>
      </c>
      <c r="G32" s="22" t="n">
        <v>199817</v>
      </c>
      <c r="H32" s="22" t="n">
        <v>6508</v>
      </c>
      <c r="I32" s="22" t="n">
        <v>222375</v>
      </c>
      <c r="J32" s="22" t="n">
        <v>1659675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27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3172</v>
      </c>
      <c r="C36" s="16" t="n">
        <v>106208</v>
      </c>
      <c r="D36" s="16" t="n">
        <v>1049293</v>
      </c>
      <c r="E36" s="16" t="n">
        <v>851</v>
      </c>
      <c r="F36" s="16" t="n">
        <v>31048</v>
      </c>
      <c r="G36" s="16" t="n">
        <v>267683</v>
      </c>
      <c r="H36" s="16" t="n">
        <v>4023</v>
      </c>
      <c r="I36" s="16" t="n">
        <v>137256</v>
      </c>
      <c r="J36" s="16" t="n">
        <v>1316976</v>
      </c>
    </row>
    <row r="37" customFormat="false" ht="9" hidden="false" customHeight="true" outlineLevel="0" collapsed="false">
      <c r="A37" s="13" t="s">
        <v>89</v>
      </c>
      <c r="B37" s="16" t="n">
        <v>686</v>
      </c>
      <c r="C37" s="16" t="n">
        <v>22327</v>
      </c>
      <c r="D37" s="16" t="n">
        <v>226539</v>
      </c>
      <c r="E37" s="16" t="n">
        <v>10</v>
      </c>
      <c r="F37" s="16" t="n">
        <v>65</v>
      </c>
      <c r="G37" s="16" t="n">
        <v>517</v>
      </c>
      <c r="H37" s="16" t="n">
        <v>696</v>
      </c>
      <c r="I37" s="16" t="n">
        <v>22392</v>
      </c>
      <c r="J37" s="16" t="n">
        <v>227056</v>
      </c>
    </row>
    <row r="38" customFormat="false" ht="9" hidden="false" customHeight="true" outlineLevel="0" collapsed="false">
      <c r="A38" s="13" t="s">
        <v>90</v>
      </c>
      <c r="B38" s="16" t="n">
        <v>2701</v>
      </c>
      <c r="C38" s="16" t="n">
        <v>104866</v>
      </c>
      <c r="D38" s="16" t="n">
        <v>841986</v>
      </c>
      <c r="E38" s="16" t="n">
        <v>687</v>
      </c>
      <c r="F38" s="16" t="n">
        <v>25789</v>
      </c>
      <c r="G38" s="16" t="n">
        <v>139345</v>
      </c>
      <c r="H38" s="16" t="n">
        <v>3388</v>
      </c>
      <c r="I38" s="16" t="n">
        <v>130655</v>
      </c>
      <c r="J38" s="16" t="n">
        <v>981331</v>
      </c>
    </row>
    <row r="39" customFormat="false" ht="9" hidden="false" customHeight="true" outlineLevel="0" collapsed="false">
      <c r="A39" s="13" t="s">
        <v>91</v>
      </c>
      <c r="B39" s="16" t="n">
        <v>609</v>
      </c>
      <c r="C39" s="16" t="n">
        <v>23656</v>
      </c>
      <c r="D39" s="16" t="n">
        <v>183420</v>
      </c>
      <c r="E39" s="16" t="n">
        <v>0</v>
      </c>
      <c r="F39" s="16" t="n">
        <v>0</v>
      </c>
      <c r="G39" s="16" t="n">
        <v>0</v>
      </c>
      <c r="H39" s="16" t="n">
        <v>609</v>
      </c>
      <c r="I39" s="16" t="n">
        <v>23656</v>
      </c>
      <c r="J39" s="16" t="n">
        <v>183420</v>
      </c>
    </row>
    <row r="40" s="88" customFormat="true" ht="9" hidden="false" customHeight="true" outlineLevel="0" collapsed="false">
      <c r="A40" s="13" t="s">
        <v>92</v>
      </c>
      <c r="B40" s="16" t="n">
        <v>1318</v>
      </c>
      <c r="C40" s="16" t="n">
        <v>84937</v>
      </c>
      <c r="D40" s="16" t="n">
        <v>377546</v>
      </c>
      <c r="E40" s="16" t="n">
        <v>258</v>
      </c>
      <c r="F40" s="16" t="n">
        <v>12547</v>
      </c>
      <c r="G40" s="16" t="n">
        <v>53511</v>
      </c>
      <c r="H40" s="16" t="n">
        <v>1576</v>
      </c>
      <c r="I40" s="16" t="n">
        <v>97484</v>
      </c>
      <c r="J40" s="16" t="n">
        <v>431057</v>
      </c>
    </row>
    <row r="41" s="88" customFormat="true" ht="9" hidden="false" customHeight="true" outlineLevel="0" collapsed="false">
      <c r="A41" s="13" t="s">
        <v>93</v>
      </c>
      <c r="B41" s="16" t="n">
        <v>557</v>
      </c>
      <c r="C41" s="16" t="n">
        <v>32879</v>
      </c>
      <c r="D41" s="16" t="n">
        <v>130789</v>
      </c>
      <c r="E41" s="16" t="n">
        <v>0</v>
      </c>
      <c r="F41" s="16" t="n">
        <v>0</v>
      </c>
      <c r="G41" s="16" t="n">
        <v>0</v>
      </c>
      <c r="H41" s="16" t="n">
        <v>557</v>
      </c>
      <c r="I41" s="16" t="n">
        <v>32879</v>
      </c>
      <c r="J41" s="16" t="n">
        <v>130789</v>
      </c>
    </row>
    <row r="42" customFormat="false" ht="9" hidden="false" customHeight="true" outlineLevel="0" collapsed="false">
      <c r="A42" s="13" t="s">
        <v>94</v>
      </c>
      <c r="B42" s="16" t="n">
        <v>645</v>
      </c>
      <c r="C42" s="16" t="n">
        <v>22170</v>
      </c>
      <c r="D42" s="16" t="n">
        <v>159371</v>
      </c>
      <c r="E42" s="16" t="n">
        <v>6</v>
      </c>
      <c r="F42" s="16" t="n">
        <v>182</v>
      </c>
      <c r="G42" s="16" t="n">
        <v>949</v>
      </c>
      <c r="H42" s="16" t="n">
        <v>651</v>
      </c>
      <c r="I42" s="16" t="n">
        <v>22352</v>
      </c>
      <c r="J42" s="16" t="n">
        <v>160320</v>
      </c>
    </row>
    <row r="43" customFormat="false" ht="9" hidden="false" customHeight="true" outlineLevel="0" collapsed="false">
      <c r="A43" s="13" t="s">
        <v>95</v>
      </c>
      <c r="B43" s="16" t="n">
        <v>1496</v>
      </c>
      <c r="C43" s="16" t="n">
        <v>51787</v>
      </c>
      <c r="D43" s="16" t="n">
        <v>469159</v>
      </c>
      <c r="E43" s="16" t="n">
        <v>544</v>
      </c>
      <c r="F43" s="16" t="n">
        <v>20329</v>
      </c>
      <c r="G43" s="16" t="n">
        <v>140609</v>
      </c>
      <c r="H43" s="16" t="n">
        <v>2040</v>
      </c>
      <c r="I43" s="16" t="n">
        <v>72116</v>
      </c>
      <c r="J43" s="16" t="n">
        <v>609768</v>
      </c>
    </row>
    <row r="44" customFormat="false" ht="9" hidden="false" customHeight="true" outlineLevel="0" collapsed="false">
      <c r="A44" s="13" t="s">
        <v>96</v>
      </c>
      <c r="B44" s="16" t="n">
        <v>398</v>
      </c>
      <c r="C44" s="16" t="n">
        <v>9509</v>
      </c>
      <c r="D44" s="16" t="n">
        <v>127895</v>
      </c>
      <c r="E44" s="16" t="n">
        <v>13</v>
      </c>
      <c r="F44" s="16" t="n">
        <v>353</v>
      </c>
      <c r="G44" s="16" t="n">
        <v>3077</v>
      </c>
      <c r="H44" s="16" t="n">
        <v>411</v>
      </c>
      <c r="I44" s="16" t="n">
        <v>9862</v>
      </c>
      <c r="J44" s="16" t="n">
        <v>130972</v>
      </c>
    </row>
    <row r="45" customFormat="false" ht="9" hidden="false" customHeight="true" outlineLevel="0" collapsed="false">
      <c r="A45" s="13" t="s">
        <v>97</v>
      </c>
      <c r="B45" s="16" t="n">
        <v>723</v>
      </c>
      <c r="C45" s="16" t="n">
        <v>37198</v>
      </c>
      <c r="D45" s="16" t="n">
        <v>278510</v>
      </c>
      <c r="E45" s="16" t="n">
        <v>127</v>
      </c>
      <c r="F45" s="16" t="n">
        <v>4333</v>
      </c>
      <c r="G45" s="16" t="n">
        <v>32460</v>
      </c>
      <c r="H45" s="16" t="n">
        <v>850</v>
      </c>
      <c r="I45" s="16" t="n">
        <v>41531</v>
      </c>
      <c r="J45" s="16" t="n">
        <v>310970</v>
      </c>
    </row>
    <row r="46" customFormat="false" ht="9" hidden="false" customHeight="true" outlineLevel="0" collapsed="false">
      <c r="A46" s="13" t="s">
        <v>98</v>
      </c>
      <c r="B46" s="16" t="n">
        <v>201</v>
      </c>
      <c r="C46" s="16" t="n">
        <v>4829</v>
      </c>
      <c r="D46" s="16" t="n">
        <v>31531</v>
      </c>
      <c r="E46" s="16" t="n">
        <v>26</v>
      </c>
      <c r="F46" s="16" t="n">
        <v>964</v>
      </c>
      <c r="G46" s="16" t="n">
        <v>5742</v>
      </c>
      <c r="H46" s="16" t="n">
        <v>227</v>
      </c>
      <c r="I46" s="16" t="n">
        <v>5793</v>
      </c>
      <c r="J46" s="16" t="n">
        <v>37273</v>
      </c>
    </row>
    <row r="47" customFormat="false" ht="9" hidden="false" customHeight="true" outlineLevel="0" collapsed="false">
      <c r="A47" s="13" t="s">
        <v>99</v>
      </c>
      <c r="B47" s="16" t="n">
        <v>474</v>
      </c>
      <c r="C47" s="16" t="n">
        <v>12539</v>
      </c>
      <c r="D47" s="16" t="n">
        <v>134378</v>
      </c>
      <c r="E47" s="16" t="n">
        <v>0</v>
      </c>
      <c r="F47" s="16" t="n">
        <v>0</v>
      </c>
      <c r="G47" s="16" t="n">
        <v>0</v>
      </c>
      <c r="H47" s="16" t="n">
        <v>474</v>
      </c>
      <c r="I47" s="16" t="n">
        <v>12539</v>
      </c>
      <c r="J47" s="16" t="n">
        <v>134378</v>
      </c>
    </row>
    <row r="48" customFormat="false" ht="9" hidden="false" customHeight="true" outlineLevel="0" collapsed="false">
      <c r="A48" s="13" t="s">
        <v>100</v>
      </c>
      <c r="B48" s="16" t="n">
        <v>325</v>
      </c>
      <c r="C48" s="16" t="n">
        <v>14121</v>
      </c>
      <c r="D48" s="16" t="n">
        <v>101638</v>
      </c>
      <c r="E48" s="16" t="n">
        <v>0</v>
      </c>
      <c r="F48" s="16" t="n">
        <v>0</v>
      </c>
      <c r="G48" s="16" t="n">
        <v>0</v>
      </c>
      <c r="H48" s="16" t="n">
        <v>325</v>
      </c>
      <c r="I48" s="16" t="n">
        <v>14121</v>
      </c>
      <c r="J48" s="16" t="n">
        <v>101638</v>
      </c>
    </row>
    <row r="49" customFormat="false" ht="9" hidden="false" customHeight="true" outlineLevel="0" collapsed="false">
      <c r="A49" s="13" t="s">
        <v>101</v>
      </c>
      <c r="B49" s="16" t="n">
        <v>299</v>
      </c>
      <c r="C49" s="16" t="n">
        <v>19329</v>
      </c>
      <c r="D49" s="16" t="n">
        <v>76663</v>
      </c>
      <c r="E49" s="16" t="n">
        <v>144</v>
      </c>
      <c r="F49" s="16" t="n">
        <v>9382</v>
      </c>
      <c r="G49" s="16" t="n">
        <v>23379</v>
      </c>
      <c r="H49" s="16" t="n">
        <v>443</v>
      </c>
      <c r="I49" s="16" t="n">
        <v>28711</v>
      </c>
      <c r="J49" s="16" t="n">
        <v>100042</v>
      </c>
    </row>
    <row r="50" customFormat="false" ht="9" hidden="false" customHeight="true" outlineLevel="0" collapsed="false">
      <c r="A50" s="13" t="s">
        <v>102</v>
      </c>
      <c r="B50" s="16" t="n">
        <v>504</v>
      </c>
      <c r="C50" s="16" t="n">
        <v>26658</v>
      </c>
      <c r="D50" s="16" t="n">
        <v>139621</v>
      </c>
      <c r="E50" s="16" t="n">
        <v>67</v>
      </c>
      <c r="F50" s="16" t="n">
        <v>1508</v>
      </c>
      <c r="G50" s="16" t="n">
        <v>4039</v>
      </c>
      <c r="H50" s="16" t="n">
        <v>571</v>
      </c>
      <c r="I50" s="16" t="n">
        <v>28166</v>
      </c>
      <c r="J50" s="16" t="n">
        <v>143660</v>
      </c>
    </row>
    <row r="51" customFormat="false" ht="9" hidden="false" customHeight="true" outlineLevel="0" collapsed="false">
      <c r="A51" s="13" t="s">
        <v>103</v>
      </c>
      <c r="B51" s="16" t="n">
        <v>701</v>
      </c>
      <c r="C51" s="16" t="n">
        <v>25633</v>
      </c>
      <c r="D51" s="16" t="n">
        <v>213942</v>
      </c>
      <c r="E51" s="16" t="n">
        <v>164</v>
      </c>
      <c r="F51" s="16" t="n">
        <v>3863</v>
      </c>
      <c r="G51" s="16" t="n">
        <v>31265</v>
      </c>
      <c r="H51" s="16" t="n">
        <v>865</v>
      </c>
      <c r="I51" s="16" t="n">
        <v>29496</v>
      </c>
      <c r="J51" s="16" t="n">
        <v>245207</v>
      </c>
    </row>
    <row r="52" customFormat="false" ht="9" hidden="false" customHeight="true" outlineLevel="0" collapsed="false">
      <c r="A52" s="13" t="s">
        <v>104</v>
      </c>
      <c r="B52" s="16" t="n">
        <v>599</v>
      </c>
      <c r="C52" s="16" t="n">
        <v>15199</v>
      </c>
      <c r="D52" s="16" t="n">
        <v>187831</v>
      </c>
      <c r="E52" s="16" t="n">
        <v>141</v>
      </c>
      <c r="F52" s="16" t="n">
        <v>1018</v>
      </c>
      <c r="G52" s="16" t="n">
        <v>41684</v>
      </c>
      <c r="H52" s="16" t="n">
        <v>740</v>
      </c>
      <c r="I52" s="16" t="n">
        <v>16217</v>
      </c>
      <c r="J52" s="16" t="n">
        <v>229515</v>
      </c>
    </row>
    <row r="53" customFormat="false" ht="9" hidden="false" customHeight="true" outlineLevel="0" collapsed="false">
      <c r="A53" s="13" t="s">
        <v>105</v>
      </c>
      <c r="B53" s="16" t="n">
        <v>282</v>
      </c>
      <c r="C53" s="16" t="n">
        <v>9314</v>
      </c>
      <c r="D53" s="16" t="n">
        <v>96420</v>
      </c>
      <c r="E53" s="16" t="n">
        <v>910</v>
      </c>
      <c r="F53" s="16" t="n">
        <v>6056</v>
      </c>
      <c r="G53" s="16" t="n">
        <v>316336</v>
      </c>
      <c r="H53" s="16" t="n">
        <v>1192</v>
      </c>
      <c r="I53" s="16" t="n">
        <v>15370</v>
      </c>
      <c r="J53" s="16" t="n">
        <v>412756</v>
      </c>
    </row>
    <row r="54" customFormat="false" ht="9" hidden="false" customHeight="true" outlineLevel="0" collapsed="false">
      <c r="A54" s="13" t="s">
        <v>106</v>
      </c>
      <c r="B54" s="16" t="n">
        <v>363</v>
      </c>
      <c r="C54" s="16" t="n">
        <v>4345</v>
      </c>
      <c r="D54" s="16" t="n">
        <v>78094</v>
      </c>
      <c r="E54" s="16" t="n">
        <v>23</v>
      </c>
      <c r="F54" s="16" t="n">
        <v>707</v>
      </c>
      <c r="G54" s="16" t="n">
        <v>5781</v>
      </c>
      <c r="H54" s="16" t="n">
        <v>386</v>
      </c>
      <c r="I54" s="16" t="n">
        <v>5052</v>
      </c>
      <c r="J54" s="16" t="n">
        <v>83875</v>
      </c>
    </row>
    <row r="55" customFormat="false" ht="9" hidden="false" customHeight="true" outlineLevel="0" collapsed="false">
      <c r="A55" s="13" t="s">
        <v>107</v>
      </c>
      <c r="B55" s="16" t="n">
        <v>403</v>
      </c>
      <c r="C55" s="16" t="n">
        <v>14835</v>
      </c>
      <c r="D55" s="16" t="n">
        <v>127194</v>
      </c>
      <c r="E55" s="16" t="n">
        <v>19</v>
      </c>
      <c r="F55" s="16" t="n">
        <v>763</v>
      </c>
      <c r="G55" s="16" t="n">
        <v>6505</v>
      </c>
      <c r="H55" s="16" t="n">
        <v>422</v>
      </c>
      <c r="I55" s="16" t="n">
        <v>15598</v>
      </c>
      <c r="J55" s="16" t="n">
        <v>133699</v>
      </c>
    </row>
    <row r="56" customFormat="false" ht="9" hidden="false" customHeight="true" outlineLevel="0" collapsed="false">
      <c r="A56" s="13" t="s">
        <v>108</v>
      </c>
      <c r="B56" s="16" t="n">
        <v>197</v>
      </c>
      <c r="C56" s="16" t="n">
        <v>5836</v>
      </c>
      <c r="D56" s="16" t="n">
        <v>68201</v>
      </c>
      <c r="E56" s="16" t="n">
        <v>60</v>
      </c>
      <c r="F56" s="16" t="n">
        <v>1446</v>
      </c>
      <c r="G56" s="16" t="n">
        <v>12245</v>
      </c>
      <c r="H56" s="16" t="n">
        <v>257</v>
      </c>
      <c r="I56" s="16" t="n">
        <v>7282</v>
      </c>
      <c r="J56" s="16" t="n">
        <v>80446</v>
      </c>
    </row>
    <row r="57" customFormat="false" ht="9" hidden="false" customHeight="true" outlineLevel="0" collapsed="false">
      <c r="A57" s="13" t="s">
        <v>109</v>
      </c>
      <c r="B57" s="16" t="n">
        <v>227</v>
      </c>
      <c r="C57" s="16" t="n">
        <v>1134</v>
      </c>
      <c r="D57" s="16" t="n">
        <v>38040</v>
      </c>
      <c r="E57" s="16" t="n">
        <v>1910</v>
      </c>
      <c r="F57" s="16" t="n">
        <v>4182</v>
      </c>
      <c r="G57" s="16" t="n">
        <v>600745</v>
      </c>
      <c r="H57" s="16" t="n">
        <v>2137</v>
      </c>
      <c r="I57" s="16" t="n">
        <v>5316</v>
      </c>
      <c r="J57" s="16" t="n">
        <v>638785</v>
      </c>
    </row>
    <row r="58" s="89" customFormat="true" ht="9" hidden="false" customHeight="true" outlineLevel="0" collapsed="false">
      <c r="A58" s="13" t="s">
        <v>110</v>
      </c>
      <c r="B58" s="16" t="n">
        <v>1458</v>
      </c>
      <c r="C58" s="16" t="n">
        <v>38085</v>
      </c>
      <c r="D58" s="16" t="n">
        <v>436799</v>
      </c>
      <c r="E58" s="16" t="n">
        <v>2732</v>
      </c>
      <c r="F58" s="16" t="n">
        <v>24510</v>
      </c>
      <c r="G58" s="16" t="n">
        <v>895278</v>
      </c>
      <c r="H58" s="16" t="n">
        <v>4190</v>
      </c>
      <c r="I58" s="16" t="n">
        <v>62595</v>
      </c>
      <c r="J58" s="16" t="n">
        <v>1332077</v>
      </c>
    </row>
    <row r="59" s="89" customFormat="true" ht="9" hidden="false" customHeight="true" outlineLevel="0" collapsed="false">
      <c r="A59" s="21" t="s">
        <v>111</v>
      </c>
      <c r="B59" s="22" t="n">
        <v>18338</v>
      </c>
      <c r="C59" s="22" t="n">
        <v>687394</v>
      </c>
      <c r="D59" s="22" t="n">
        <v>5574860</v>
      </c>
      <c r="E59" s="22" t="n">
        <v>8692</v>
      </c>
      <c r="F59" s="22" t="n">
        <v>149045</v>
      </c>
      <c r="G59" s="22" t="n">
        <v>2581150</v>
      </c>
      <c r="H59" s="22" t="n">
        <v>27030</v>
      </c>
      <c r="I59" s="22" t="n">
        <v>836439</v>
      </c>
      <c r="J59" s="22" t="n">
        <v>8156010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44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28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803</v>
      </c>
      <c r="C9" s="16" t="n">
        <v>33647</v>
      </c>
      <c r="D9" s="16" t="n">
        <v>271043</v>
      </c>
      <c r="E9" s="16" t="n">
        <v>117</v>
      </c>
      <c r="F9" s="16" t="n">
        <v>4719</v>
      </c>
      <c r="G9" s="16" t="n">
        <v>32424</v>
      </c>
      <c r="H9" s="16" t="n">
        <v>920</v>
      </c>
      <c r="I9" s="16" t="n">
        <v>38366</v>
      </c>
      <c r="J9" s="16" t="n">
        <v>303467</v>
      </c>
    </row>
    <row r="10" customFormat="false" ht="9" hidden="false" customHeight="true" outlineLevel="0" collapsed="false">
      <c r="A10" s="13" t="s">
        <v>89</v>
      </c>
      <c r="B10" s="16" t="n">
        <v>70</v>
      </c>
      <c r="C10" s="16" t="n">
        <v>2069</v>
      </c>
      <c r="D10" s="16" t="n">
        <v>25287</v>
      </c>
      <c r="E10" s="16" t="n">
        <v>20</v>
      </c>
      <c r="F10" s="16" t="n">
        <v>669</v>
      </c>
      <c r="G10" s="16" t="n">
        <v>3672</v>
      </c>
      <c r="H10" s="16" t="n">
        <v>90</v>
      </c>
      <c r="I10" s="16" t="n">
        <v>2738</v>
      </c>
      <c r="J10" s="16" t="n">
        <v>28959</v>
      </c>
    </row>
    <row r="11" customFormat="false" ht="9" hidden="false" customHeight="true" outlineLevel="0" collapsed="false">
      <c r="A11" s="13" t="s">
        <v>90</v>
      </c>
      <c r="B11" s="16" t="n">
        <v>746</v>
      </c>
      <c r="C11" s="16" t="n">
        <v>33663</v>
      </c>
      <c r="D11" s="16" t="n">
        <v>219032</v>
      </c>
      <c r="E11" s="16" t="n">
        <v>97</v>
      </c>
      <c r="F11" s="16" t="n">
        <v>4208</v>
      </c>
      <c r="G11" s="16" t="n">
        <v>22134</v>
      </c>
      <c r="H11" s="16" t="n">
        <v>843</v>
      </c>
      <c r="I11" s="16" t="n">
        <v>37871</v>
      </c>
      <c r="J11" s="16" t="n">
        <v>241166</v>
      </c>
    </row>
    <row r="12" customFormat="false" ht="9" hidden="false" customHeight="true" outlineLevel="0" collapsed="false">
      <c r="A12" s="13" t="s">
        <v>91</v>
      </c>
      <c r="B12" s="16" t="n">
        <v>86</v>
      </c>
      <c r="C12" s="16" t="n">
        <v>3766</v>
      </c>
      <c r="D12" s="16" t="n">
        <v>31502</v>
      </c>
      <c r="E12" s="16" t="n">
        <v>20</v>
      </c>
      <c r="F12" s="16" t="n">
        <v>725</v>
      </c>
      <c r="G12" s="16" t="n">
        <v>2377</v>
      </c>
      <c r="H12" s="16" t="n">
        <v>106</v>
      </c>
      <c r="I12" s="16" t="n">
        <v>4491</v>
      </c>
      <c r="J12" s="16" t="n">
        <v>33879</v>
      </c>
    </row>
    <row r="13" customFormat="false" ht="9" hidden="false" customHeight="true" outlineLevel="0" collapsed="false">
      <c r="A13" s="13" t="s">
        <v>92</v>
      </c>
      <c r="B13" s="16" t="n">
        <v>399</v>
      </c>
      <c r="C13" s="16" t="n">
        <v>23355</v>
      </c>
      <c r="D13" s="16" t="n">
        <v>106110</v>
      </c>
      <c r="E13" s="16" t="n">
        <v>13</v>
      </c>
      <c r="F13" s="16" t="n">
        <v>513</v>
      </c>
      <c r="G13" s="16" t="n">
        <v>2367</v>
      </c>
      <c r="H13" s="16" t="n">
        <v>412</v>
      </c>
      <c r="I13" s="16" t="n">
        <v>23868</v>
      </c>
      <c r="J13" s="16" t="n">
        <v>108477</v>
      </c>
    </row>
    <row r="14" s="88" customFormat="true" ht="9" hidden="false" customHeight="true" outlineLevel="0" collapsed="false">
      <c r="A14" s="13" t="s">
        <v>93</v>
      </c>
      <c r="B14" s="16" t="n">
        <v>197</v>
      </c>
      <c r="C14" s="16" t="n">
        <v>14790</v>
      </c>
      <c r="D14" s="16" t="n">
        <v>58989</v>
      </c>
      <c r="E14" s="16" t="n">
        <v>5</v>
      </c>
      <c r="F14" s="16" t="n">
        <v>301</v>
      </c>
      <c r="G14" s="16" t="n">
        <v>970</v>
      </c>
      <c r="H14" s="16" t="n">
        <v>202</v>
      </c>
      <c r="I14" s="16" t="n">
        <v>15091</v>
      </c>
      <c r="J14" s="16" t="n">
        <v>59959</v>
      </c>
    </row>
    <row r="15" s="88" customFormat="true" ht="9" hidden="false" customHeight="true" outlineLevel="0" collapsed="false">
      <c r="A15" s="13" t="s">
        <v>94</v>
      </c>
      <c r="B15" s="16" t="n">
        <v>63</v>
      </c>
      <c r="C15" s="16" t="n">
        <v>2748</v>
      </c>
      <c r="D15" s="16" t="n">
        <v>21035</v>
      </c>
      <c r="E15" s="16" t="n">
        <v>0</v>
      </c>
      <c r="F15" s="16" t="n">
        <v>0</v>
      </c>
      <c r="G15" s="16" t="n">
        <v>0</v>
      </c>
      <c r="H15" s="16" t="n">
        <v>63</v>
      </c>
      <c r="I15" s="16" t="n">
        <v>2748</v>
      </c>
      <c r="J15" s="16" t="n">
        <v>21035</v>
      </c>
    </row>
    <row r="16" customFormat="false" ht="9" hidden="false" customHeight="true" outlineLevel="0" collapsed="false">
      <c r="A16" s="13" t="s">
        <v>95</v>
      </c>
      <c r="B16" s="16" t="n">
        <v>515</v>
      </c>
      <c r="C16" s="16" t="n">
        <v>23827</v>
      </c>
      <c r="D16" s="16" t="n">
        <v>143902</v>
      </c>
      <c r="E16" s="16" t="n">
        <v>68</v>
      </c>
      <c r="F16" s="16" t="n">
        <v>3117</v>
      </c>
      <c r="G16" s="16" t="n">
        <v>12194</v>
      </c>
      <c r="H16" s="16" t="n">
        <v>583</v>
      </c>
      <c r="I16" s="16" t="n">
        <v>26944</v>
      </c>
      <c r="J16" s="16" t="n">
        <v>156096</v>
      </c>
    </row>
    <row r="17" customFormat="false" ht="9" hidden="false" customHeight="true" outlineLevel="0" collapsed="false">
      <c r="A17" s="13" t="s">
        <v>96</v>
      </c>
      <c r="B17" s="16" t="n">
        <v>74</v>
      </c>
      <c r="C17" s="16" t="n">
        <v>2555</v>
      </c>
      <c r="D17" s="16" t="n">
        <v>26513</v>
      </c>
      <c r="E17" s="16" t="n">
        <v>0</v>
      </c>
      <c r="F17" s="16" t="n">
        <v>0</v>
      </c>
      <c r="G17" s="16" t="n">
        <v>0</v>
      </c>
      <c r="H17" s="16" t="n">
        <v>74</v>
      </c>
      <c r="I17" s="16" t="n">
        <v>2555</v>
      </c>
      <c r="J17" s="16" t="n">
        <v>26513</v>
      </c>
    </row>
    <row r="18" customFormat="false" ht="9" hidden="false" customHeight="true" outlineLevel="0" collapsed="false">
      <c r="A18" s="13" t="s">
        <v>97</v>
      </c>
      <c r="B18" s="16" t="n">
        <v>210</v>
      </c>
      <c r="C18" s="16" t="n">
        <v>10606</v>
      </c>
      <c r="D18" s="16" t="n">
        <v>71584</v>
      </c>
      <c r="E18" s="16" t="n">
        <v>36</v>
      </c>
      <c r="F18" s="16" t="n">
        <v>1106</v>
      </c>
      <c r="G18" s="16" t="n">
        <v>9614</v>
      </c>
      <c r="H18" s="16" t="n">
        <v>246</v>
      </c>
      <c r="I18" s="16" t="n">
        <v>11712</v>
      </c>
      <c r="J18" s="16" t="n">
        <v>81198</v>
      </c>
    </row>
    <row r="19" customFormat="false" ht="9" hidden="false" customHeight="true" outlineLevel="0" collapsed="false">
      <c r="A19" s="13" t="s">
        <v>98</v>
      </c>
      <c r="B19" s="16" t="n">
        <v>106</v>
      </c>
      <c r="C19" s="16" t="n">
        <v>4125</v>
      </c>
      <c r="D19" s="16" t="n">
        <v>24851</v>
      </c>
      <c r="E19" s="16" t="n">
        <v>0</v>
      </c>
      <c r="F19" s="16" t="n">
        <v>0</v>
      </c>
      <c r="G19" s="16" t="n">
        <v>0</v>
      </c>
      <c r="H19" s="16" t="n">
        <v>106</v>
      </c>
      <c r="I19" s="16" t="n">
        <v>4125</v>
      </c>
      <c r="J19" s="16" t="n">
        <v>24851</v>
      </c>
    </row>
    <row r="20" customFormat="false" ht="9" hidden="false" customHeight="true" outlineLevel="0" collapsed="false">
      <c r="A20" s="13" t="s">
        <v>99</v>
      </c>
      <c r="B20" s="16" t="n">
        <v>107</v>
      </c>
      <c r="C20" s="16" t="n">
        <v>2466</v>
      </c>
      <c r="D20" s="16" t="n">
        <v>25475</v>
      </c>
      <c r="E20" s="16" t="n">
        <v>0</v>
      </c>
      <c r="F20" s="16" t="n">
        <v>0</v>
      </c>
      <c r="G20" s="16" t="n">
        <v>0</v>
      </c>
      <c r="H20" s="16" t="n">
        <v>107</v>
      </c>
      <c r="I20" s="16" t="n">
        <v>2466</v>
      </c>
      <c r="J20" s="16" t="n">
        <v>25475</v>
      </c>
    </row>
    <row r="21" customFormat="false" ht="9" hidden="false" customHeight="true" outlineLevel="0" collapsed="false">
      <c r="A21" s="13" t="s">
        <v>100</v>
      </c>
      <c r="B21" s="16" t="n">
        <v>35</v>
      </c>
      <c r="C21" s="16" t="n">
        <v>1663</v>
      </c>
      <c r="D21" s="16" t="n">
        <v>11221</v>
      </c>
      <c r="E21" s="16" t="n">
        <v>5</v>
      </c>
      <c r="F21" s="16" t="n">
        <v>80</v>
      </c>
      <c r="G21" s="16" t="n">
        <v>918</v>
      </c>
      <c r="H21" s="16" t="n">
        <v>40</v>
      </c>
      <c r="I21" s="16" t="n">
        <v>1743</v>
      </c>
      <c r="J21" s="16" t="n">
        <v>12139</v>
      </c>
    </row>
    <row r="22" customFormat="false" ht="9" hidden="false" customHeight="true" outlineLevel="0" collapsed="false">
      <c r="A22" s="13" t="s">
        <v>101</v>
      </c>
      <c r="B22" s="16" t="n">
        <v>168</v>
      </c>
      <c r="C22" s="16" t="n">
        <v>9172</v>
      </c>
      <c r="D22" s="16" t="n">
        <v>30265</v>
      </c>
      <c r="E22" s="16" t="n">
        <v>12</v>
      </c>
      <c r="F22" s="16" t="n">
        <v>2343</v>
      </c>
      <c r="G22" s="16" t="n">
        <v>4944</v>
      </c>
      <c r="H22" s="16" t="n">
        <v>180</v>
      </c>
      <c r="I22" s="16" t="n">
        <v>11515</v>
      </c>
      <c r="J22" s="16" t="n">
        <v>35209</v>
      </c>
    </row>
    <row r="23" customFormat="false" ht="9" hidden="false" customHeight="true" outlineLevel="0" collapsed="false">
      <c r="A23" s="13" t="s">
        <v>102</v>
      </c>
      <c r="B23" s="16" t="n">
        <v>140</v>
      </c>
      <c r="C23" s="16" t="n">
        <v>7451</v>
      </c>
      <c r="D23" s="16" t="n">
        <v>34546</v>
      </c>
      <c r="E23" s="16" t="n">
        <v>12</v>
      </c>
      <c r="F23" s="16" t="n">
        <v>505</v>
      </c>
      <c r="G23" s="16" t="n">
        <v>1294</v>
      </c>
      <c r="H23" s="16" t="n">
        <v>152</v>
      </c>
      <c r="I23" s="16" t="n">
        <v>7956</v>
      </c>
      <c r="J23" s="16" t="n">
        <v>35840</v>
      </c>
    </row>
    <row r="24" customFormat="false" ht="9" hidden="false" customHeight="true" outlineLevel="0" collapsed="false">
      <c r="A24" s="13" t="s">
        <v>103</v>
      </c>
      <c r="B24" s="16" t="n">
        <v>253</v>
      </c>
      <c r="C24" s="16" t="n">
        <v>11292</v>
      </c>
      <c r="D24" s="16" t="n">
        <v>71920</v>
      </c>
      <c r="E24" s="16" t="n">
        <v>36</v>
      </c>
      <c r="F24" s="16" t="n">
        <v>1820</v>
      </c>
      <c r="G24" s="16" t="n">
        <v>6803</v>
      </c>
      <c r="H24" s="16" t="n">
        <v>289</v>
      </c>
      <c r="I24" s="16" t="n">
        <v>13112</v>
      </c>
      <c r="J24" s="16" t="n">
        <v>78723</v>
      </c>
    </row>
    <row r="25" customFormat="false" ht="9" hidden="false" customHeight="true" outlineLevel="0" collapsed="false">
      <c r="A25" s="13" t="s">
        <v>104</v>
      </c>
      <c r="B25" s="16" t="n">
        <v>186</v>
      </c>
      <c r="C25" s="16" t="n">
        <v>6417</v>
      </c>
      <c r="D25" s="16" t="n">
        <v>59018</v>
      </c>
      <c r="E25" s="16" t="n">
        <v>45</v>
      </c>
      <c r="F25" s="16" t="n">
        <v>1598</v>
      </c>
      <c r="G25" s="16" t="n">
        <v>13210</v>
      </c>
      <c r="H25" s="16" t="n">
        <v>231</v>
      </c>
      <c r="I25" s="16" t="n">
        <v>8015</v>
      </c>
      <c r="J25" s="16" t="n">
        <v>72228</v>
      </c>
    </row>
    <row r="26" customFormat="false" ht="9" hidden="false" customHeight="true" outlineLevel="0" collapsed="false">
      <c r="A26" s="13" t="s">
        <v>105</v>
      </c>
      <c r="B26" s="16" t="n">
        <v>93</v>
      </c>
      <c r="C26" s="16" t="n">
        <v>3132</v>
      </c>
      <c r="D26" s="16" t="n">
        <v>33435</v>
      </c>
      <c r="E26" s="16" t="n">
        <v>40</v>
      </c>
      <c r="F26" s="16" t="n">
        <v>788</v>
      </c>
      <c r="G26" s="16" t="n">
        <v>11806</v>
      </c>
      <c r="H26" s="16" t="n">
        <v>133</v>
      </c>
      <c r="I26" s="16" t="n">
        <v>3920</v>
      </c>
      <c r="J26" s="16" t="n">
        <v>45241</v>
      </c>
    </row>
    <row r="27" customFormat="false" ht="9" hidden="false" customHeight="true" outlineLevel="0" collapsed="false">
      <c r="A27" s="13" t="s">
        <v>106</v>
      </c>
      <c r="B27" s="16" t="n">
        <v>91</v>
      </c>
      <c r="C27" s="16" t="n">
        <v>1077</v>
      </c>
      <c r="D27" s="16" t="n">
        <v>13058</v>
      </c>
      <c r="E27" s="16" t="n">
        <v>0</v>
      </c>
      <c r="F27" s="16" t="n">
        <v>0</v>
      </c>
      <c r="G27" s="16" t="n">
        <v>0</v>
      </c>
      <c r="H27" s="16" t="n">
        <v>91</v>
      </c>
      <c r="I27" s="16" t="n">
        <v>1077</v>
      </c>
      <c r="J27" s="16" t="n">
        <v>13058</v>
      </c>
    </row>
    <row r="28" customFormat="false" ht="9" hidden="false" customHeight="true" outlineLevel="0" collapsed="false">
      <c r="A28" s="13" t="s">
        <v>107</v>
      </c>
      <c r="B28" s="16" t="n">
        <v>57</v>
      </c>
      <c r="C28" s="16" t="n">
        <v>3478</v>
      </c>
      <c r="D28" s="16" t="n">
        <v>20844</v>
      </c>
      <c r="E28" s="16" t="n">
        <v>0</v>
      </c>
      <c r="F28" s="16" t="n">
        <v>0</v>
      </c>
      <c r="G28" s="16" t="n">
        <v>0</v>
      </c>
      <c r="H28" s="16" t="n">
        <v>57</v>
      </c>
      <c r="I28" s="16" t="n">
        <v>3478</v>
      </c>
      <c r="J28" s="16" t="n">
        <v>20844</v>
      </c>
    </row>
    <row r="29" customFormat="false" ht="9" hidden="false" customHeight="true" outlineLevel="0" collapsed="false">
      <c r="A29" s="13" t="s">
        <v>108</v>
      </c>
      <c r="B29" s="16" t="n">
        <v>270</v>
      </c>
      <c r="C29" s="16" t="n">
        <v>10605</v>
      </c>
      <c r="D29" s="16" t="n">
        <v>93633</v>
      </c>
      <c r="E29" s="16" t="n">
        <v>15</v>
      </c>
      <c r="F29" s="16" t="n">
        <v>449</v>
      </c>
      <c r="G29" s="16" t="n">
        <v>4497</v>
      </c>
      <c r="H29" s="16" t="n">
        <v>285</v>
      </c>
      <c r="I29" s="16" t="n">
        <v>11054</v>
      </c>
      <c r="J29" s="16" t="n">
        <v>98130</v>
      </c>
    </row>
    <row r="30" customFormat="false" ht="9" hidden="false" customHeight="true" outlineLevel="0" collapsed="false">
      <c r="A30" s="13" t="s">
        <v>109</v>
      </c>
      <c r="B30" s="16" t="n">
        <v>73</v>
      </c>
      <c r="C30" s="16" t="n">
        <v>887</v>
      </c>
      <c r="D30" s="16" t="n">
        <v>17015</v>
      </c>
      <c r="E30" s="16" t="n">
        <v>10</v>
      </c>
      <c r="F30" s="16" t="n">
        <v>48</v>
      </c>
      <c r="G30" s="16" t="n">
        <v>2373</v>
      </c>
      <c r="H30" s="16" t="n">
        <v>83</v>
      </c>
      <c r="I30" s="16" t="n">
        <v>935</v>
      </c>
      <c r="J30" s="16" t="n">
        <v>19388</v>
      </c>
    </row>
    <row r="31" customFormat="false" ht="9" hidden="false" customHeight="true" outlineLevel="0" collapsed="false">
      <c r="A31" s="13" t="s">
        <v>110</v>
      </c>
      <c r="B31" s="16" t="n">
        <v>170</v>
      </c>
      <c r="C31" s="16" t="n">
        <v>4971</v>
      </c>
      <c r="D31" s="16" t="n">
        <v>42771</v>
      </c>
      <c r="E31" s="16" t="n">
        <v>286</v>
      </c>
      <c r="F31" s="16" t="n">
        <v>4342</v>
      </c>
      <c r="G31" s="16" t="n">
        <v>97222</v>
      </c>
      <c r="H31" s="16" t="n">
        <v>456</v>
      </c>
      <c r="I31" s="16" t="n">
        <v>9313</v>
      </c>
      <c r="J31" s="16" t="n">
        <v>139993</v>
      </c>
    </row>
    <row r="32" s="89" customFormat="true" ht="9" hidden="false" customHeight="true" outlineLevel="0" collapsed="false">
      <c r="A32" s="21" t="s">
        <v>111</v>
      </c>
      <c r="B32" s="22" t="n">
        <v>4912</v>
      </c>
      <c r="C32" s="22" t="n">
        <v>217762</v>
      </c>
      <c r="D32" s="22" t="n">
        <v>1453049</v>
      </c>
      <c r="E32" s="22" t="n">
        <v>837</v>
      </c>
      <c r="F32" s="22" t="n">
        <v>27331</v>
      </c>
      <c r="G32" s="22" t="n">
        <v>228819</v>
      </c>
      <c r="H32" s="22" t="n">
        <v>5749</v>
      </c>
      <c r="I32" s="22" t="n">
        <v>245093</v>
      </c>
      <c r="J32" s="22" t="n">
        <v>1681868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29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293</v>
      </c>
      <c r="C36" s="16" t="n">
        <v>11210</v>
      </c>
      <c r="D36" s="16" t="n">
        <v>101676</v>
      </c>
      <c r="E36" s="16" t="n">
        <v>54</v>
      </c>
      <c r="F36" s="16" t="n">
        <v>1324</v>
      </c>
      <c r="G36" s="16" t="n">
        <v>9589</v>
      </c>
      <c r="H36" s="16" t="n">
        <v>347</v>
      </c>
      <c r="I36" s="16" t="n">
        <v>12534</v>
      </c>
      <c r="J36" s="16" t="n">
        <v>111265</v>
      </c>
    </row>
    <row r="37" customFormat="false" ht="9" hidden="false" customHeight="true" outlineLevel="0" collapsed="false">
      <c r="A37" s="13" t="s">
        <v>89</v>
      </c>
      <c r="B37" s="16" t="n">
        <v>2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2</v>
      </c>
      <c r="I37" s="16" t="n">
        <v>0</v>
      </c>
      <c r="J37" s="16" t="n">
        <v>0</v>
      </c>
    </row>
    <row r="38" customFormat="false" ht="9" hidden="false" customHeight="true" outlineLevel="0" collapsed="false">
      <c r="A38" s="13" t="s">
        <v>90</v>
      </c>
      <c r="B38" s="16" t="n">
        <v>246</v>
      </c>
      <c r="C38" s="16" t="n">
        <v>10206</v>
      </c>
      <c r="D38" s="16" t="n">
        <v>79130</v>
      </c>
      <c r="E38" s="16" t="n">
        <v>34</v>
      </c>
      <c r="F38" s="16" t="n">
        <v>1409</v>
      </c>
      <c r="G38" s="16" t="n">
        <v>6898</v>
      </c>
      <c r="H38" s="16" t="n">
        <v>280</v>
      </c>
      <c r="I38" s="16" t="n">
        <v>11615</v>
      </c>
      <c r="J38" s="16" t="n">
        <v>86028</v>
      </c>
    </row>
    <row r="39" customFormat="false" ht="9" hidden="false" customHeight="true" outlineLevel="0" collapsed="false">
      <c r="A39" s="13" t="s">
        <v>91</v>
      </c>
      <c r="B39" s="16" t="n">
        <v>9</v>
      </c>
      <c r="C39" s="16" t="n">
        <v>323</v>
      </c>
      <c r="D39" s="16" t="n">
        <v>3054</v>
      </c>
      <c r="E39" s="16" t="n">
        <v>0</v>
      </c>
      <c r="F39" s="16" t="n">
        <v>0</v>
      </c>
      <c r="G39" s="16" t="n">
        <v>0</v>
      </c>
      <c r="H39" s="16" t="n">
        <v>9</v>
      </c>
      <c r="I39" s="16" t="n">
        <v>323</v>
      </c>
      <c r="J39" s="16" t="n">
        <v>3054</v>
      </c>
    </row>
    <row r="40" s="88" customFormat="true" ht="9" hidden="false" customHeight="true" outlineLevel="0" collapsed="false">
      <c r="A40" s="13" t="s">
        <v>92</v>
      </c>
      <c r="B40" s="16" t="n">
        <v>117</v>
      </c>
      <c r="C40" s="16" t="n">
        <v>6678</v>
      </c>
      <c r="D40" s="16" t="n">
        <v>30210</v>
      </c>
      <c r="E40" s="16" t="n">
        <v>5</v>
      </c>
      <c r="F40" s="16" t="n">
        <v>167</v>
      </c>
      <c r="G40" s="16" t="n">
        <v>417</v>
      </c>
      <c r="H40" s="16" t="n">
        <v>122</v>
      </c>
      <c r="I40" s="16" t="n">
        <v>6845</v>
      </c>
      <c r="J40" s="16" t="n">
        <v>30627</v>
      </c>
    </row>
    <row r="41" s="88" customFormat="true" ht="9" hidden="false" customHeight="true" outlineLevel="0" collapsed="false">
      <c r="A41" s="13" t="s">
        <v>93</v>
      </c>
      <c r="B41" s="16" t="n">
        <v>58</v>
      </c>
      <c r="C41" s="16" t="n">
        <v>2797</v>
      </c>
      <c r="D41" s="16" t="n">
        <v>10906</v>
      </c>
      <c r="E41" s="16" t="n">
        <v>0</v>
      </c>
      <c r="F41" s="16" t="n">
        <v>0</v>
      </c>
      <c r="G41" s="16" t="n">
        <v>0</v>
      </c>
      <c r="H41" s="16" t="n">
        <v>58</v>
      </c>
      <c r="I41" s="16" t="n">
        <v>2797</v>
      </c>
      <c r="J41" s="16" t="n">
        <v>10906</v>
      </c>
    </row>
    <row r="42" customFormat="false" ht="9" hidden="false" customHeight="true" outlineLevel="0" collapsed="false">
      <c r="A42" s="13" t="s">
        <v>94</v>
      </c>
      <c r="B42" s="16" t="n">
        <v>17</v>
      </c>
      <c r="C42" s="16" t="n">
        <v>768</v>
      </c>
      <c r="D42" s="16" t="n">
        <v>5723</v>
      </c>
      <c r="E42" s="16" t="n">
        <v>0</v>
      </c>
      <c r="F42" s="16" t="n">
        <v>0</v>
      </c>
      <c r="G42" s="16" t="n">
        <v>0</v>
      </c>
      <c r="H42" s="16" t="n">
        <v>17</v>
      </c>
      <c r="I42" s="16" t="n">
        <v>768</v>
      </c>
      <c r="J42" s="16" t="n">
        <v>5723</v>
      </c>
    </row>
    <row r="43" customFormat="false" ht="9" hidden="false" customHeight="true" outlineLevel="0" collapsed="false">
      <c r="A43" s="13" t="s">
        <v>95</v>
      </c>
      <c r="B43" s="16" t="n">
        <v>112</v>
      </c>
      <c r="C43" s="16" t="n">
        <v>5370</v>
      </c>
      <c r="D43" s="16" t="n">
        <v>36484</v>
      </c>
      <c r="E43" s="16" t="n">
        <v>0</v>
      </c>
      <c r="F43" s="16" t="n">
        <v>0</v>
      </c>
      <c r="G43" s="16" t="n">
        <v>0</v>
      </c>
      <c r="H43" s="16" t="n">
        <v>112</v>
      </c>
      <c r="I43" s="16" t="n">
        <v>5370</v>
      </c>
      <c r="J43" s="16" t="n">
        <v>36484</v>
      </c>
    </row>
    <row r="44" customFormat="false" ht="9" hidden="false" customHeight="true" outlineLevel="0" collapsed="false">
      <c r="A44" s="13" t="s">
        <v>96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</row>
    <row r="45" customFormat="false" ht="9" hidden="false" customHeight="true" outlineLevel="0" collapsed="false">
      <c r="A45" s="13" t="s">
        <v>97</v>
      </c>
      <c r="B45" s="16" t="n">
        <v>36</v>
      </c>
      <c r="C45" s="16" t="n">
        <v>2752</v>
      </c>
      <c r="D45" s="16" t="n">
        <v>17175</v>
      </c>
      <c r="E45" s="16" t="n">
        <v>0</v>
      </c>
      <c r="F45" s="16" t="n">
        <v>0</v>
      </c>
      <c r="G45" s="16" t="n">
        <v>0</v>
      </c>
      <c r="H45" s="16" t="n">
        <v>36</v>
      </c>
      <c r="I45" s="16" t="n">
        <v>2752</v>
      </c>
      <c r="J45" s="16" t="n">
        <v>17175</v>
      </c>
    </row>
    <row r="46" customFormat="false" ht="9" hidden="false" customHeight="true" outlineLevel="0" collapsed="false">
      <c r="A46" s="13" t="s">
        <v>98</v>
      </c>
      <c r="B46" s="16" t="n">
        <v>20</v>
      </c>
      <c r="C46" s="16" t="n">
        <v>237</v>
      </c>
      <c r="D46" s="16" t="n">
        <v>1220</v>
      </c>
      <c r="E46" s="16" t="n">
        <v>0</v>
      </c>
      <c r="F46" s="16" t="n">
        <v>0</v>
      </c>
      <c r="G46" s="16" t="n">
        <v>0</v>
      </c>
      <c r="H46" s="16" t="n">
        <v>20</v>
      </c>
      <c r="I46" s="16" t="n">
        <v>237</v>
      </c>
      <c r="J46" s="16" t="n">
        <v>1220</v>
      </c>
    </row>
    <row r="47" customFormat="false" ht="9" hidden="false" customHeight="true" outlineLevel="0" collapsed="false">
      <c r="A47" s="13" t="s">
        <v>99</v>
      </c>
      <c r="B47" s="16" t="n">
        <v>31</v>
      </c>
      <c r="C47" s="16" t="n">
        <v>1401</v>
      </c>
      <c r="D47" s="16" t="n">
        <v>11090</v>
      </c>
      <c r="E47" s="16" t="n">
        <v>0</v>
      </c>
      <c r="F47" s="16" t="n">
        <v>0</v>
      </c>
      <c r="G47" s="16" t="n">
        <v>0</v>
      </c>
      <c r="H47" s="16" t="n">
        <v>31</v>
      </c>
      <c r="I47" s="16" t="n">
        <v>1401</v>
      </c>
      <c r="J47" s="16" t="n">
        <v>11090</v>
      </c>
    </row>
    <row r="48" customFormat="false" ht="9" hidden="false" customHeight="true" outlineLevel="0" collapsed="false">
      <c r="A48" s="13" t="s">
        <v>100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</row>
    <row r="49" customFormat="false" ht="9" hidden="false" customHeight="true" outlineLevel="0" collapsed="false">
      <c r="A49" s="13" t="s">
        <v>101</v>
      </c>
      <c r="B49" s="16" t="n">
        <v>37</v>
      </c>
      <c r="C49" s="16" t="n">
        <v>2653</v>
      </c>
      <c r="D49" s="16" t="n">
        <v>9883</v>
      </c>
      <c r="E49" s="16" t="n">
        <v>0</v>
      </c>
      <c r="F49" s="16" t="n">
        <v>0</v>
      </c>
      <c r="G49" s="16" t="n">
        <v>0</v>
      </c>
      <c r="H49" s="16" t="n">
        <v>37</v>
      </c>
      <c r="I49" s="16" t="n">
        <v>2653</v>
      </c>
      <c r="J49" s="16" t="n">
        <v>9883</v>
      </c>
    </row>
    <row r="50" customFormat="false" ht="9" hidden="false" customHeight="true" outlineLevel="0" collapsed="false">
      <c r="A50" s="13" t="s">
        <v>102</v>
      </c>
      <c r="B50" s="16" t="n">
        <v>36</v>
      </c>
      <c r="C50" s="16" t="n">
        <v>2042</v>
      </c>
      <c r="D50" s="16" t="n">
        <v>9049</v>
      </c>
      <c r="E50" s="16" t="n">
        <v>0</v>
      </c>
      <c r="F50" s="16" t="n">
        <v>0</v>
      </c>
      <c r="G50" s="16" t="n">
        <v>0</v>
      </c>
      <c r="H50" s="16" t="n">
        <v>36</v>
      </c>
      <c r="I50" s="16" t="n">
        <v>2042</v>
      </c>
      <c r="J50" s="16" t="n">
        <v>9049</v>
      </c>
    </row>
    <row r="51" customFormat="false" ht="9" hidden="false" customHeight="true" outlineLevel="0" collapsed="false">
      <c r="A51" s="13" t="s">
        <v>103</v>
      </c>
      <c r="B51" s="16" t="n">
        <v>58</v>
      </c>
      <c r="C51" s="16" t="n">
        <v>2576</v>
      </c>
      <c r="D51" s="16" t="n">
        <v>20049</v>
      </c>
      <c r="E51" s="16" t="n">
        <v>0</v>
      </c>
      <c r="F51" s="16" t="n">
        <v>0</v>
      </c>
      <c r="G51" s="16" t="n">
        <v>0</v>
      </c>
      <c r="H51" s="16" t="n">
        <v>58</v>
      </c>
      <c r="I51" s="16" t="n">
        <v>2576</v>
      </c>
      <c r="J51" s="16" t="n">
        <v>20049</v>
      </c>
    </row>
    <row r="52" customFormat="false" ht="9" hidden="false" customHeight="true" outlineLevel="0" collapsed="false">
      <c r="A52" s="13" t="s">
        <v>104</v>
      </c>
      <c r="B52" s="16" t="n">
        <v>92</v>
      </c>
      <c r="C52" s="16" t="n">
        <v>3598</v>
      </c>
      <c r="D52" s="16" t="n">
        <v>33995</v>
      </c>
      <c r="E52" s="16" t="n">
        <v>0</v>
      </c>
      <c r="F52" s="16" t="n">
        <v>0</v>
      </c>
      <c r="G52" s="16" t="n">
        <v>0</v>
      </c>
      <c r="H52" s="16" t="n">
        <v>92</v>
      </c>
      <c r="I52" s="16" t="n">
        <v>3598</v>
      </c>
      <c r="J52" s="16" t="n">
        <v>33995</v>
      </c>
    </row>
    <row r="53" customFormat="false" ht="9" hidden="false" customHeight="true" outlineLevel="0" collapsed="false">
      <c r="A53" s="13" t="s">
        <v>105</v>
      </c>
      <c r="B53" s="16" t="n">
        <v>37</v>
      </c>
      <c r="C53" s="16" t="n">
        <v>1182</v>
      </c>
      <c r="D53" s="16" t="n">
        <v>11213</v>
      </c>
      <c r="E53" s="16" t="n">
        <v>0</v>
      </c>
      <c r="F53" s="16" t="n">
        <v>0</v>
      </c>
      <c r="G53" s="16" t="n">
        <v>0</v>
      </c>
      <c r="H53" s="16" t="n">
        <v>37</v>
      </c>
      <c r="I53" s="16" t="n">
        <v>1182</v>
      </c>
      <c r="J53" s="16" t="n">
        <v>11213</v>
      </c>
    </row>
    <row r="54" customFormat="false" ht="9" hidden="false" customHeight="true" outlineLevel="0" collapsed="false">
      <c r="A54" s="13" t="s">
        <v>106</v>
      </c>
      <c r="B54" s="16" t="n">
        <v>25</v>
      </c>
      <c r="C54" s="16" t="n">
        <v>481</v>
      </c>
      <c r="D54" s="16" t="n">
        <v>7178</v>
      </c>
      <c r="E54" s="16" t="n">
        <v>0</v>
      </c>
      <c r="F54" s="16" t="n">
        <v>0</v>
      </c>
      <c r="G54" s="16" t="n">
        <v>0</v>
      </c>
      <c r="H54" s="16" t="n">
        <v>25</v>
      </c>
      <c r="I54" s="16" t="n">
        <v>481</v>
      </c>
      <c r="J54" s="16" t="n">
        <v>7178</v>
      </c>
    </row>
    <row r="55" customFormat="false" ht="9" hidden="false" customHeight="true" outlineLevel="0" collapsed="false">
      <c r="A55" s="13" t="s">
        <v>107</v>
      </c>
      <c r="B55" s="16" t="n">
        <v>16</v>
      </c>
      <c r="C55" s="16" t="n">
        <v>948</v>
      </c>
      <c r="D55" s="16" t="n">
        <v>3944</v>
      </c>
      <c r="E55" s="16" t="n">
        <v>0</v>
      </c>
      <c r="F55" s="16" t="n">
        <v>0</v>
      </c>
      <c r="G55" s="16" t="n">
        <v>0</v>
      </c>
      <c r="H55" s="16" t="n">
        <v>16</v>
      </c>
      <c r="I55" s="16" t="n">
        <v>948</v>
      </c>
      <c r="J55" s="16" t="n">
        <v>3944</v>
      </c>
    </row>
    <row r="56" customFormat="false" ht="9" hidden="false" customHeight="true" outlineLevel="0" collapsed="false">
      <c r="A56" s="13" t="s">
        <v>108</v>
      </c>
      <c r="B56" s="16" t="n">
        <v>19</v>
      </c>
      <c r="C56" s="16" t="n">
        <v>1081</v>
      </c>
      <c r="D56" s="16" t="n">
        <v>9712</v>
      </c>
      <c r="E56" s="16" t="n">
        <v>0</v>
      </c>
      <c r="F56" s="16" t="n">
        <v>0</v>
      </c>
      <c r="G56" s="16" t="n">
        <v>0</v>
      </c>
      <c r="H56" s="16" t="n">
        <v>19</v>
      </c>
      <c r="I56" s="16" t="n">
        <v>1081</v>
      </c>
      <c r="J56" s="16" t="n">
        <v>9712</v>
      </c>
    </row>
    <row r="57" customFormat="false" ht="9" hidden="false" customHeight="true" outlineLevel="0" collapsed="false">
      <c r="A57" s="13" t="s">
        <v>109</v>
      </c>
      <c r="B57" s="16" t="n">
        <v>44</v>
      </c>
      <c r="C57" s="16" t="n">
        <v>29</v>
      </c>
      <c r="D57" s="16" t="n">
        <v>383</v>
      </c>
      <c r="E57" s="16" t="n">
        <v>0</v>
      </c>
      <c r="F57" s="16" t="n">
        <v>0</v>
      </c>
      <c r="G57" s="16" t="n">
        <v>0</v>
      </c>
      <c r="H57" s="16" t="n">
        <v>44</v>
      </c>
      <c r="I57" s="16" t="n">
        <v>29</v>
      </c>
      <c r="J57" s="16" t="n">
        <v>383</v>
      </c>
    </row>
    <row r="58" s="89" customFormat="true" ht="9" hidden="false" customHeight="true" outlineLevel="0" collapsed="false">
      <c r="A58" s="13" t="s">
        <v>110</v>
      </c>
      <c r="B58" s="16" t="n">
        <v>130</v>
      </c>
      <c r="C58" s="16" t="n">
        <v>2556</v>
      </c>
      <c r="D58" s="16" t="n">
        <v>42192</v>
      </c>
      <c r="E58" s="16" t="n">
        <v>0</v>
      </c>
      <c r="F58" s="16" t="n">
        <v>0</v>
      </c>
      <c r="G58" s="16" t="n">
        <v>0</v>
      </c>
      <c r="H58" s="16" t="n">
        <v>130</v>
      </c>
      <c r="I58" s="16" t="n">
        <v>2556</v>
      </c>
      <c r="J58" s="16" t="n">
        <v>42192</v>
      </c>
    </row>
    <row r="59" s="89" customFormat="true" ht="9" hidden="false" customHeight="true" outlineLevel="0" collapsed="false">
      <c r="A59" s="21" t="s">
        <v>111</v>
      </c>
      <c r="B59" s="22" t="n">
        <v>1435</v>
      </c>
      <c r="C59" s="22" t="n">
        <v>58888</v>
      </c>
      <c r="D59" s="22" t="n">
        <v>444266</v>
      </c>
      <c r="E59" s="22" t="n">
        <v>93</v>
      </c>
      <c r="F59" s="22" t="n">
        <v>2900</v>
      </c>
      <c r="G59" s="22" t="n">
        <v>16904</v>
      </c>
      <c r="H59" s="22" t="n">
        <v>1528</v>
      </c>
      <c r="I59" s="22" t="n">
        <v>61788</v>
      </c>
      <c r="J59" s="22" t="n">
        <v>461170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44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30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1908</v>
      </c>
      <c r="C9" s="16" t="n">
        <v>87278</v>
      </c>
      <c r="D9" s="16" t="n">
        <v>634432</v>
      </c>
      <c r="E9" s="16" t="n">
        <v>637</v>
      </c>
      <c r="F9" s="16" t="n">
        <v>33574</v>
      </c>
      <c r="G9" s="16" t="n">
        <v>213045</v>
      </c>
      <c r="H9" s="16" t="n">
        <v>2545</v>
      </c>
      <c r="I9" s="16" t="n">
        <v>120852</v>
      </c>
      <c r="J9" s="16" t="n">
        <v>847477</v>
      </c>
    </row>
    <row r="10" customFormat="false" ht="9" hidden="false" customHeight="true" outlineLevel="0" collapsed="false">
      <c r="A10" s="13" t="s">
        <v>89</v>
      </c>
      <c r="B10" s="16" t="n">
        <v>381</v>
      </c>
      <c r="C10" s="16" t="n">
        <v>14087</v>
      </c>
      <c r="D10" s="16" t="n">
        <v>107335</v>
      </c>
      <c r="E10" s="16" t="n">
        <v>10</v>
      </c>
      <c r="F10" s="16" t="n">
        <v>3</v>
      </c>
      <c r="G10" s="16" t="n">
        <v>175</v>
      </c>
      <c r="H10" s="16" t="n">
        <v>391</v>
      </c>
      <c r="I10" s="16" t="n">
        <v>14090</v>
      </c>
      <c r="J10" s="16" t="n">
        <v>107510</v>
      </c>
    </row>
    <row r="11" customFormat="false" ht="9" hidden="false" customHeight="true" outlineLevel="0" collapsed="false">
      <c r="A11" s="13" t="s">
        <v>90</v>
      </c>
      <c r="B11" s="16" t="n">
        <v>1915</v>
      </c>
      <c r="C11" s="16" t="n">
        <v>87782</v>
      </c>
      <c r="D11" s="16" t="n">
        <v>559906</v>
      </c>
      <c r="E11" s="16" t="n">
        <v>1225</v>
      </c>
      <c r="F11" s="16" t="n">
        <v>55271</v>
      </c>
      <c r="G11" s="16" t="n">
        <v>250686</v>
      </c>
      <c r="H11" s="16" t="n">
        <v>3140</v>
      </c>
      <c r="I11" s="16" t="n">
        <v>143053</v>
      </c>
      <c r="J11" s="16" t="n">
        <v>810592</v>
      </c>
    </row>
    <row r="12" customFormat="false" ht="9" hidden="false" customHeight="true" outlineLevel="0" collapsed="false">
      <c r="A12" s="13" t="s">
        <v>91</v>
      </c>
      <c r="B12" s="16" t="n">
        <v>295</v>
      </c>
      <c r="C12" s="16" t="n">
        <v>8280</v>
      </c>
      <c r="D12" s="16" t="n">
        <v>76524</v>
      </c>
      <c r="E12" s="16" t="n">
        <v>28</v>
      </c>
      <c r="F12" s="16" t="n">
        <v>1162</v>
      </c>
      <c r="G12" s="16" t="n">
        <v>6160</v>
      </c>
      <c r="H12" s="16" t="n">
        <v>323</v>
      </c>
      <c r="I12" s="16" t="n">
        <v>9442</v>
      </c>
      <c r="J12" s="16" t="n">
        <v>82684</v>
      </c>
    </row>
    <row r="13" customFormat="false" ht="9" hidden="false" customHeight="true" outlineLevel="0" collapsed="false">
      <c r="A13" s="13" t="s">
        <v>92</v>
      </c>
      <c r="B13" s="16" t="n">
        <v>1181</v>
      </c>
      <c r="C13" s="16" t="n">
        <v>71750</v>
      </c>
      <c r="D13" s="16" t="n">
        <v>312176</v>
      </c>
      <c r="E13" s="16" t="n">
        <v>774</v>
      </c>
      <c r="F13" s="16" t="n">
        <v>46030</v>
      </c>
      <c r="G13" s="16" t="n">
        <v>192176</v>
      </c>
      <c r="H13" s="16" t="n">
        <v>1955</v>
      </c>
      <c r="I13" s="16" t="n">
        <v>117780</v>
      </c>
      <c r="J13" s="16" t="n">
        <v>504352</v>
      </c>
    </row>
    <row r="14" s="88" customFormat="true" ht="9" hidden="false" customHeight="true" outlineLevel="0" collapsed="false">
      <c r="A14" s="13" t="s">
        <v>93</v>
      </c>
      <c r="B14" s="16" t="n">
        <v>703</v>
      </c>
      <c r="C14" s="16" t="n">
        <v>41354</v>
      </c>
      <c r="D14" s="16" t="n">
        <v>166864</v>
      </c>
      <c r="E14" s="16" t="n">
        <v>0</v>
      </c>
      <c r="F14" s="16" t="n">
        <v>0</v>
      </c>
      <c r="G14" s="16" t="n">
        <v>0</v>
      </c>
      <c r="H14" s="16" t="n">
        <v>703</v>
      </c>
      <c r="I14" s="16" t="n">
        <v>41354</v>
      </c>
      <c r="J14" s="16" t="n">
        <v>166864</v>
      </c>
    </row>
    <row r="15" s="88" customFormat="true" ht="9" hidden="false" customHeight="true" outlineLevel="0" collapsed="false">
      <c r="A15" s="13" t="s">
        <v>94</v>
      </c>
      <c r="B15" s="16" t="n">
        <v>572</v>
      </c>
      <c r="C15" s="16" t="n">
        <v>21887</v>
      </c>
      <c r="D15" s="16" t="n">
        <v>134762</v>
      </c>
      <c r="E15" s="16" t="n">
        <v>69</v>
      </c>
      <c r="F15" s="16" t="n">
        <v>2110</v>
      </c>
      <c r="G15" s="16" t="n">
        <v>10808</v>
      </c>
      <c r="H15" s="16" t="n">
        <v>641</v>
      </c>
      <c r="I15" s="16" t="n">
        <v>23997</v>
      </c>
      <c r="J15" s="16" t="n">
        <v>145570</v>
      </c>
    </row>
    <row r="16" customFormat="false" ht="9" hidden="false" customHeight="true" outlineLevel="0" collapsed="false">
      <c r="A16" s="13" t="s">
        <v>95</v>
      </c>
      <c r="B16" s="16" t="n">
        <v>1073</v>
      </c>
      <c r="C16" s="16" t="n">
        <v>64116</v>
      </c>
      <c r="D16" s="16" t="n">
        <v>326413</v>
      </c>
      <c r="E16" s="16" t="n">
        <v>298</v>
      </c>
      <c r="F16" s="16" t="n">
        <v>18706</v>
      </c>
      <c r="G16" s="16" t="n">
        <v>84492</v>
      </c>
      <c r="H16" s="16" t="n">
        <v>1371</v>
      </c>
      <c r="I16" s="16" t="n">
        <v>82822</v>
      </c>
      <c r="J16" s="16" t="n">
        <v>410905</v>
      </c>
    </row>
    <row r="17" customFormat="false" ht="9" hidden="false" customHeight="true" outlineLevel="0" collapsed="false">
      <c r="A17" s="13" t="s">
        <v>96</v>
      </c>
      <c r="B17" s="16" t="n">
        <v>444</v>
      </c>
      <c r="C17" s="16" t="n">
        <v>13119</v>
      </c>
      <c r="D17" s="16" t="n">
        <v>131628</v>
      </c>
      <c r="E17" s="16" t="n">
        <v>33</v>
      </c>
      <c r="F17" s="16" t="n">
        <v>573</v>
      </c>
      <c r="G17" s="16" t="n">
        <v>4885</v>
      </c>
      <c r="H17" s="16" t="n">
        <v>477</v>
      </c>
      <c r="I17" s="16" t="n">
        <v>13692</v>
      </c>
      <c r="J17" s="16" t="n">
        <v>136513</v>
      </c>
    </row>
    <row r="18" customFormat="false" ht="9" hidden="false" customHeight="true" outlineLevel="0" collapsed="false">
      <c r="A18" s="13" t="s">
        <v>97</v>
      </c>
      <c r="B18" s="16" t="n">
        <v>695</v>
      </c>
      <c r="C18" s="16" t="n">
        <v>36129</v>
      </c>
      <c r="D18" s="16" t="n">
        <v>235062</v>
      </c>
      <c r="E18" s="16" t="n">
        <v>328</v>
      </c>
      <c r="F18" s="16" t="n">
        <v>19657</v>
      </c>
      <c r="G18" s="16" t="n">
        <v>100688</v>
      </c>
      <c r="H18" s="16" t="n">
        <v>1023</v>
      </c>
      <c r="I18" s="16" t="n">
        <v>55786</v>
      </c>
      <c r="J18" s="16" t="n">
        <v>335750</v>
      </c>
    </row>
    <row r="19" customFormat="false" ht="9" hidden="false" customHeight="true" outlineLevel="0" collapsed="false">
      <c r="A19" s="13" t="s">
        <v>98</v>
      </c>
      <c r="B19" s="16" t="n">
        <v>203</v>
      </c>
      <c r="C19" s="16" t="n">
        <v>7767</v>
      </c>
      <c r="D19" s="16" t="n">
        <v>35365</v>
      </c>
      <c r="E19" s="16" t="n">
        <v>20</v>
      </c>
      <c r="F19" s="16" t="n">
        <v>2474</v>
      </c>
      <c r="G19" s="16" t="n">
        <v>9994</v>
      </c>
      <c r="H19" s="16" t="n">
        <v>223</v>
      </c>
      <c r="I19" s="16" t="n">
        <v>10241</v>
      </c>
      <c r="J19" s="16" t="n">
        <v>45359</v>
      </c>
    </row>
    <row r="20" customFormat="false" ht="9" hidden="false" customHeight="true" outlineLevel="0" collapsed="false">
      <c r="A20" s="13" t="s">
        <v>99</v>
      </c>
      <c r="B20" s="16" t="n">
        <v>433</v>
      </c>
      <c r="C20" s="16" t="n">
        <v>12723</v>
      </c>
      <c r="D20" s="16" t="n">
        <v>112898</v>
      </c>
      <c r="E20" s="16" t="n">
        <v>0</v>
      </c>
      <c r="F20" s="16" t="n">
        <v>0</v>
      </c>
      <c r="G20" s="16" t="n">
        <v>0</v>
      </c>
      <c r="H20" s="16" t="n">
        <v>433</v>
      </c>
      <c r="I20" s="16" t="n">
        <v>12723</v>
      </c>
      <c r="J20" s="16" t="n">
        <v>112898</v>
      </c>
    </row>
    <row r="21" customFormat="false" ht="9" hidden="false" customHeight="true" outlineLevel="0" collapsed="false">
      <c r="A21" s="13" t="s">
        <v>100</v>
      </c>
      <c r="B21" s="16" t="n">
        <v>100</v>
      </c>
      <c r="C21" s="16" t="n">
        <v>3888</v>
      </c>
      <c r="D21" s="16" t="n">
        <v>24474</v>
      </c>
      <c r="E21" s="16" t="n">
        <v>0</v>
      </c>
      <c r="F21" s="16" t="n">
        <v>0</v>
      </c>
      <c r="G21" s="16" t="n">
        <v>0</v>
      </c>
      <c r="H21" s="16" t="n">
        <v>100</v>
      </c>
      <c r="I21" s="16" t="n">
        <v>3888</v>
      </c>
      <c r="J21" s="16" t="n">
        <v>24474</v>
      </c>
    </row>
    <row r="22" customFormat="false" ht="9" hidden="false" customHeight="true" outlineLevel="0" collapsed="false">
      <c r="A22" s="13" t="s">
        <v>101</v>
      </c>
      <c r="B22" s="16" t="n">
        <v>266</v>
      </c>
      <c r="C22" s="16" t="n">
        <v>17732</v>
      </c>
      <c r="D22" s="16" t="n">
        <v>59350</v>
      </c>
      <c r="E22" s="16" t="n">
        <v>172</v>
      </c>
      <c r="F22" s="16" t="n">
        <v>14679</v>
      </c>
      <c r="G22" s="16" t="n">
        <v>56374</v>
      </c>
      <c r="H22" s="16" t="n">
        <v>438</v>
      </c>
      <c r="I22" s="16" t="n">
        <v>32411</v>
      </c>
      <c r="J22" s="16" t="n">
        <v>115724</v>
      </c>
    </row>
    <row r="23" customFormat="false" ht="9" hidden="false" customHeight="true" outlineLevel="0" collapsed="false">
      <c r="A23" s="13" t="s">
        <v>102</v>
      </c>
      <c r="B23" s="16" t="n">
        <v>349</v>
      </c>
      <c r="C23" s="16" t="n">
        <v>19210</v>
      </c>
      <c r="D23" s="16" t="n">
        <v>79568</v>
      </c>
      <c r="E23" s="16" t="n">
        <v>144</v>
      </c>
      <c r="F23" s="16" t="n">
        <v>6737</v>
      </c>
      <c r="G23" s="16" t="n">
        <v>24941</v>
      </c>
      <c r="H23" s="16" t="n">
        <v>493</v>
      </c>
      <c r="I23" s="16" t="n">
        <v>25947</v>
      </c>
      <c r="J23" s="16" t="n">
        <v>104509</v>
      </c>
    </row>
    <row r="24" customFormat="false" ht="9" hidden="false" customHeight="true" outlineLevel="0" collapsed="false">
      <c r="A24" s="13" t="s">
        <v>103</v>
      </c>
      <c r="B24" s="16" t="n">
        <v>561</v>
      </c>
      <c r="C24" s="16" t="n">
        <v>21842</v>
      </c>
      <c r="D24" s="16" t="n">
        <v>154184</v>
      </c>
      <c r="E24" s="16" t="n">
        <v>155</v>
      </c>
      <c r="F24" s="16" t="n">
        <v>7585</v>
      </c>
      <c r="G24" s="16" t="n">
        <v>41297</v>
      </c>
      <c r="H24" s="16" t="n">
        <v>716</v>
      </c>
      <c r="I24" s="16" t="n">
        <v>29427</v>
      </c>
      <c r="J24" s="16" t="n">
        <v>195481</v>
      </c>
    </row>
    <row r="25" customFormat="false" ht="9" hidden="false" customHeight="true" outlineLevel="0" collapsed="false">
      <c r="A25" s="13" t="s">
        <v>104</v>
      </c>
      <c r="B25" s="16" t="n">
        <v>704</v>
      </c>
      <c r="C25" s="16" t="n">
        <v>25733</v>
      </c>
      <c r="D25" s="16" t="n">
        <v>180731</v>
      </c>
      <c r="E25" s="16" t="n">
        <v>789</v>
      </c>
      <c r="F25" s="16" t="n">
        <v>7963</v>
      </c>
      <c r="G25" s="16" t="n">
        <v>240007</v>
      </c>
      <c r="H25" s="16" t="n">
        <v>1493</v>
      </c>
      <c r="I25" s="16" t="n">
        <v>33696</v>
      </c>
      <c r="J25" s="16" t="n">
        <v>420738</v>
      </c>
    </row>
    <row r="26" customFormat="false" ht="9" hidden="false" customHeight="true" outlineLevel="0" collapsed="false">
      <c r="A26" s="13" t="s">
        <v>105</v>
      </c>
      <c r="B26" s="16" t="n">
        <v>215</v>
      </c>
      <c r="C26" s="16" t="n">
        <v>5967</v>
      </c>
      <c r="D26" s="16" t="n">
        <v>65927</v>
      </c>
      <c r="E26" s="16" t="n">
        <v>144</v>
      </c>
      <c r="F26" s="16" t="n">
        <v>1416</v>
      </c>
      <c r="G26" s="16" t="n">
        <v>52815</v>
      </c>
      <c r="H26" s="16" t="n">
        <v>359</v>
      </c>
      <c r="I26" s="16" t="n">
        <v>7383</v>
      </c>
      <c r="J26" s="16" t="n">
        <v>118742</v>
      </c>
    </row>
    <row r="27" customFormat="false" ht="9" hidden="false" customHeight="true" outlineLevel="0" collapsed="false">
      <c r="A27" s="13" t="s">
        <v>106</v>
      </c>
      <c r="B27" s="16" t="n">
        <v>307</v>
      </c>
      <c r="C27" s="16" t="n">
        <v>8128</v>
      </c>
      <c r="D27" s="16" t="n">
        <v>83625</v>
      </c>
      <c r="E27" s="16" t="n">
        <v>11</v>
      </c>
      <c r="F27" s="16" t="n">
        <v>1074</v>
      </c>
      <c r="G27" s="16" t="n">
        <v>6346</v>
      </c>
      <c r="H27" s="16" t="n">
        <v>318</v>
      </c>
      <c r="I27" s="16" t="n">
        <v>9202</v>
      </c>
      <c r="J27" s="16" t="n">
        <v>89971</v>
      </c>
    </row>
    <row r="28" customFormat="false" ht="9" hidden="false" customHeight="true" outlineLevel="0" collapsed="false">
      <c r="A28" s="13" t="s">
        <v>107</v>
      </c>
      <c r="B28" s="16" t="n">
        <v>147</v>
      </c>
      <c r="C28" s="16" t="n">
        <v>11121</v>
      </c>
      <c r="D28" s="16" t="n">
        <v>52531</v>
      </c>
      <c r="E28" s="16" t="n">
        <v>10</v>
      </c>
      <c r="F28" s="16" t="n">
        <v>778</v>
      </c>
      <c r="G28" s="16" t="n">
        <v>3819</v>
      </c>
      <c r="H28" s="16" t="n">
        <v>157</v>
      </c>
      <c r="I28" s="16" t="n">
        <v>11899</v>
      </c>
      <c r="J28" s="16" t="n">
        <v>56350</v>
      </c>
    </row>
    <row r="29" customFormat="false" ht="9" hidden="false" customHeight="true" outlineLevel="0" collapsed="false">
      <c r="A29" s="13" t="s">
        <v>108</v>
      </c>
      <c r="B29" s="16" t="n">
        <v>191</v>
      </c>
      <c r="C29" s="16" t="n">
        <v>6221</v>
      </c>
      <c r="D29" s="16" t="n">
        <v>61403</v>
      </c>
      <c r="E29" s="16" t="n">
        <v>48</v>
      </c>
      <c r="F29" s="16" t="n">
        <v>233</v>
      </c>
      <c r="G29" s="16" t="n">
        <v>3077</v>
      </c>
      <c r="H29" s="16" t="n">
        <v>239</v>
      </c>
      <c r="I29" s="16" t="n">
        <v>6454</v>
      </c>
      <c r="J29" s="16" t="n">
        <v>64480</v>
      </c>
    </row>
    <row r="30" customFormat="false" ht="9" hidden="false" customHeight="true" outlineLevel="0" collapsed="false">
      <c r="A30" s="13" t="s">
        <v>109</v>
      </c>
      <c r="B30" s="16" t="n">
        <v>48</v>
      </c>
      <c r="C30" s="16" t="n">
        <v>794</v>
      </c>
      <c r="D30" s="16" t="n">
        <v>14232</v>
      </c>
      <c r="E30" s="16" t="n">
        <v>427</v>
      </c>
      <c r="F30" s="16" t="n">
        <v>2611</v>
      </c>
      <c r="G30" s="16" t="n">
        <v>173080</v>
      </c>
      <c r="H30" s="16" t="n">
        <v>475</v>
      </c>
      <c r="I30" s="16" t="n">
        <v>3405</v>
      </c>
      <c r="J30" s="16" t="n">
        <v>187312</v>
      </c>
    </row>
    <row r="31" customFormat="false" ht="9" hidden="false" customHeight="true" outlineLevel="0" collapsed="false">
      <c r="A31" s="13" t="s">
        <v>110</v>
      </c>
      <c r="B31" s="16" t="n">
        <v>564</v>
      </c>
      <c r="C31" s="16" t="n">
        <v>38816</v>
      </c>
      <c r="D31" s="16" t="n">
        <v>169758</v>
      </c>
      <c r="E31" s="16" t="n">
        <v>974</v>
      </c>
      <c r="F31" s="16" t="n">
        <v>9279</v>
      </c>
      <c r="G31" s="16" t="n">
        <v>309908</v>
      </c>
      <c r="H31" s="16" t="n">
        <v>1538</v>
      </c>
      <c r="I31" s="16" t="n">
        <v>48095</v>
      </c>
      <c r="J31" s="16" t="n">
        <v>479666</v>
      </c>
    </row>
    <row r="32" s="89" customFormat="true" ht="9" hidden="false" customHeight="true" outlineLevel="0" collapsed="false">
      <c r="A32" s="21" t="s">
        <v>111</v>
      </c>
      <c r="B32" s="22" t="n">
        <v>13255</v>
      </c>
      <c r="C32" s="22" t="n">
        <v>625724</v>
      </c>
      <c r="D32" s="22" t="n">
        <v>3779148</v>
      </c>
      <c r="E32" s="22" t="n">
        <v>6296</v>
      </c>
      <c r="F32" s="22" t="n">
        <v>231915</v>
      </c>
      <c r="G32" s="22" t="n">
        <v>1784773</v>
      </c>
      <c r="H32" s="22" t="n">
        <v>19551</v>
      </c>
      <c r="I32" s="22" t="n">
        <v>857639</v>
      </c>
      <c r="J32" s="22" t="n">
        <v>5563921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31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2108</v>
      </c>
      <c r="C36" s="16" t="n">
        <v>96753</v>
      </c>
      <c r="D36" s="16" t="n">
        <v>666979</v>
      </c>
      <c r="E36" s="16" t="n">
        <v>569</v>
      </c>
      <c r="F36" s="16" t="n">
        <v>15792</v>
      </c>
      <c r="G36" s="16" t="n">
        <v>136381</v>
      </c>
      <c r="H36" s="16" t="n">
        <v>2677</v>
      </c>
      <c r="I36" s="16" t="n">
        <v>112545</v>
      </c>
      <c r="J36" s="16" t="n">
        <v>803360</v>
      </c>
    </row>
    <row r="37" customFormat="false" ht="9" hidden="false" customHeight="true" outlineLevel="0" collapsed="false">
      <c r="A37" s="13" t="s">
        <v>89</v>
      </c>
      <c r="B37" s="16" t="n">
        <v>451</v>
      </c>
      <c r="C37" s="16" t="n">
        <v>23127</v>
      </c>
      <c r="D37" s="16" t="n">
        <v>152264</v>
      </c>
      <c r="E37" s="16" t="n">
        <v>15</v>
      </c>
      <c r="F37" s="16" t="n">
        <v>568</v>
      </c>
      <c r="G37" s="16" t="n">
        <v>3901</v>
      </c>
      <c r="H37" s="16" t="n">
        <v>466</v>
      </c>
      <c r="I37" s="16" t="n">
        <v>23695</v>
      </c>
      <c r="J37" s="16" t="n">
        <v>156165</v>
      </c>
    </row>
    <row r="38" customFormat="false" ht="9" hidden="false" customHeight="true" outlineLevel="0" collapsed="false">
      <c r="A38" s="13" t="s">
        <v>90</v>
      </c>
      <c r="B38" s="16" t="n">
        <v>1986</v>
      </c>
      <c r="C38" s="16" t="n">
        <v>94320</v>
      </c>
      <c r="D38" s="16" t="n">
        <v>558697</v>
      </c>
      <c r="E38" s="16" t="n">
        <v>290</v>
      </c>
      <c r="F38" s="16" t="n">
        <v>14382</v>
      </c>
      <c r="G38" s="16" t="n">
        <v>49726</v>
      </c>
      <c r="H38" s="16" t="n">
        <v>2276</v>
      </c>
      <c r="I38" s="16" t="n">
        <v>108702</v>
      </c>
      <c r="J38" s="16" t="n">
        <v>608423</v>
      </c>
    </row>
    <row r="39" customFormat="false" ht="9" hidden="false" customHeight="true" outlineLevel="0" collapsed="false">
      <c r="A39" s="13" t="s">
        <v>91</v>
      </c>
      <c r="B39" s="16" t="n">
        <v>265</v>
      </c>
      <c r="C39" s="16" t="n">
        <v>12014</v>
      </c>
      <c r="D39" s="16" t="n">
        <v>76607</v>
      </c>
      <c r="E39" s="16" t="n">
        <v>12</v>
      </c>
      <c r="F39" s="16" t="n">
        <v>839</v>
      </c>
      <c r="G39" s="16" t="n">
        <v>4082</v>
      </c>
      <c r="H39" s="16" t="n">
        <v>277</v>
      </c>
      <c r="I39" s="16" t="n">
        <v>12853</v>
      </c>
      <c r="J39" s="16" t="n">
        <v>80689</v>
      </c>
    </row>
    <row r="40" s="88" customFormat="true" ht="9" hidden="false" customHeight="true" outlineLevel="0" collapsed="false">
      <c r="A40" s="13" t="s">
        <v>92</v>
      </c>
      <c r="B40" s="16" t="n">
        <v>1480</v>
      </c>
      <c r="C40" s="16" t="n">
        <v>86918</v>
      </c>
      <c r="D40" s="16" t="n">
        <v>384361</v>
      </c>
      <c r="E40" s="16" t="n">
        <v>227</v>
      </c>
      <c r="F40" s="16" t="n">
        <v>12518</v>
      </c>
      <c r="G40" s="16" t="n">
        <v>48165</v>
      </c>
      <c r="H40" s="16" t="n">
        <v>1707</v>
      </c>
      <c r="I40" s="16" t="n">
        <v>99436</v>
      </c>
      <c r="J40" s="16" t="n">
        <v>432526</v>
      </c>
    </row>
    <row r="41" s="88" customFormat="true" ht="9" hidden="false" customHeight="true" outlineLevel="0" collapsed="false">
      <c r="A41" s="13" t="s">
        <v>93</v>
      </c>
      <c r="B41" s="16" t="n">
        <v>708</v>
      </c>
      <c r="C41" s="16" t="n">
        <v>43452</v>
      </c>
      <c r="D41" s="16" t="n">
        <v>176014</v>
      </c>
      <c r="E41" s="16" t="n">
        <v>20</v>
      </c>
      <c r="F41" s="16" t="n">
        <v>1808</v>
      </c>
      <c r="G41" s="16" t="n">
        <v>4451</v>
      </c>
      <c r="H41" s="16" t="n">
        <v>728</v>
      </c>
      <c r="I41" s="16" t="n">
        <v>45260</v>
      </c>
      <c r="J41" s="16" t="n">
        <v>180465</v>
      </c>
    </row>
    <row r="42" customFormat="false" ht="9" hidden="false" customHeight="true" outlineLevel="0" collapsed="false">
      <c r="A42" s="13" t="s">
        <v>94</v>
      </c>
      <c r="B42" s="16" t="n">
        <v>441</v>
      </c>
      <c r="C42" s="16" t="n">
        <v>15208</v>
      </c>
      <c r="D42" s="16" t="n">
        <v>101386</v>
      </c>
      <c r="E42" s="16" t="n">
        <v>0</v>
      </c>
      <c r="F42" s="16" t="n">
        <v>0</v>
      </c>
      <c r="G42" s="16" t="n">
        <v>0</v>
      </c>
      <c r="H42" s="16" t="n">
        <v>441</v>
      </c>
      <c r="I42" s="16" t="n">
        <v>15208</v>
      </c>
      <c r="J42" s="16" t="n">
        <v>101386</v>
      </c>
    </row>
    <row r="43" customFormat="false" ht="9" hidden="false" customHeight="true" outlineLevel="0" collapsed="false">
      <c r="A43" s="13" t="s">
        <v>95</v>
      </c>
      <c r="B43" s="16" t="n">
        <v>1417</v>
      </c>
      <c r="C43" s="16" t="n">
        <v>67507</v>
      </c>
      <c r="D43" s="16" t="n">
        <v>373108</v>
      </c>
      <c r="E43" s="16" t="n">
        <v>93</v>
      </c>
      <c r="F43" s="16" t="n">
        <v>8504</v>
      </c>
      <c r="G43" s="16" t="n">
        <v>35124</v>
      </c>
      <c r="H43" s="16" t="n">
        <v>1510</v>
      </c>
      <c r="I43" s="16" t="n">
        <v>76011</v>
      </c>
      <c r="J43" s="16" t="n">
        <v>408232</v>
      </c>
    </row>
    <row r="44" customFormat="false" ht="9" hidden="false" customHeight="true" outlineLevel="0" collapsed="false">
      <c r="A44" s="13" t="s">
        <v>96</v>
      </c>
      <c r="B44" s="16" t="n">
        <v>385</v>
      </c>
      <c r="C44" s="16" t="n">
        <v>14415</v>
      </c>
      <c r="D44" s="16" t="n">
        <v>128513</v>
      </c>
      <c r="E44" s="16" t="n">
        <v>15</v>
      </c>
      <c r="F44" s="16" t="n">
        <v>516</v>
      </c>
      <c r="G44" s="16" t="n">
        <v>4236</v>
      </c>
      <c r="H44" s="16" t="n">
        <v>400</v>
      </c>
      <c r="I44" s="16" t="n">
        <v>14931</v>
      </c>
      <c r="J44" s="16" t="n">
        <v>132749</v>
      </c>
    </row>
    <row r="45" customFormat="false" ht="9" hidden="false" customHeight="true" outlineLevel="0" collapsed="false">
      <c r="A45" s="13" t="s">
        <v>97</v>
      </c>
      <c r="B45" s="16" t="n">
        <v>341</v>
      </c>
      <c r="C45" s="16" t="n">
        <v>19530</v>
      </c>
      <c r="D45" s="16" t="n">
        <v>127956</v>
      </c>
      <c r="E45" s="16" t="n">
        <v>109</v>
      </c>
      <c r="F45" s="16" t="n">
        <v>7202</v>
      </c>
      <c r="G45" s="16" t="n">
        <v>35665</v>
      </c>
      <c r="H45" s="16" t="n">
        <v>450</v>
      </c>
      <c r="I45" s="16" t="n">
        <v>26732</v>
      </c>
      <c r="J45" s="16" t="n">
        <v>163621</v>
      </c>
    </row>
    <row r="46" customFormat="false" ht="9" hidden="false" customHeight="true" outlineLevel="0" collapsed="false">
      <c r="A46" s="13" t="s">
        <v>98</v>
      </c>
      <c r="B46" s="16" t="n">
        <v>198</v>
      </c>
      <c r="C46" s="16" t="n">
        <v>10588</v>
      </c>
      <c r="D46" s="16" t="n">
        <v>48016</v>
      </c>
      <c r="E46" s="16" t="n">
        <v>12</v>
      </c>
      <c r="F46" s="16" t="n">
        <v>60</v>
      </c>
      <c r="G46" s="16" t="n">
        <v>347</v>
      </c>
      <c r="H46" s="16" t="n">
        <v>210</v>
      </c>
      <c r="I46" s="16" t="n">
        <v>10648</v>
      </c>
      <c r="J46" s="16" t="n">
        <v>48363</v>
      </c>
    </row>
    <row r="47" customFormat="false" ht="9" hidden="false" customHeight="true" outlineLevel="0" collapsed="false">
      <c r="A47" s="13" t="s">
        <v>99</v>
      </c>
      <c r="B47" s="16" t="n">
        <v>263</v>
      </c>
      <c r="C47" s="16" t="n">
        <v>10362</v>
      </c>
      <c r="D47" s="16" t="n">
        <v>72643</v>
      </c>
      <c r="E47" s="16" t="n">
        <v>0</v>
      </c>
      <c r="F47" s="16" t="n">
        <v>0</v>
      </c>
      <c r="G47" s="16" t="n">
        <v>0</v>
      </c>
      <c r="H47" s="16" t="n">
        <v>263</v>
      </c>
      <c r="I47" s="16" t="n">
        <v>10362</v>
      </c>
      <c r="J47" s="16" t="n">
        <v>72643</v>
      </c>
    </row>
    <row r="48" customFormat="false" ht="9" hidden="false" customHeight="true" outlineLevel="0" collapsed="false">
      <c r="A48" s="13" t="s">
        <v>100</v>
      </c>
      <c r="B48" s="16" t="n">
        <v>162</v>
      </c>
      <c r="C48" s="16" t="n">
        <v>8098</v>
      </c>
      <c r="D48" s="16" t="n">
        <v>46544</v>
      </c>
      <c r="E48" s="16" t="n">
        <v>0</v>
      </c>
      <c r="F48" s="16" t="n">
        <v>0</v>
      </c>
      <c r="G48" s="16" t="n">
        <v>0</v>
      </c>
      <c r="H48" s="16" t="n">
        <v>162</v>
      </c>
      <c r="I48" s="16" t="n">
        <v>8098</v>
      </c>
      <c r="J48" s="16" t="n">
        <v>46544</v>
      </c>
    </row>
    <row r="49" customFormat="false" ht="9" hidden="false" customHeight="true" outlineLevel="0" collapsed="false">
      <c r="A49" s="13" t="s">
        <v>101</v>
      </c>
      <c r="B49" s="16" t="n">
        <v>365</v>
      </c>
      <c r="C49" s="16" t="n">
        <v>26421</v>
      </c>
      <c r="D49" s="16" t="n">
        <v>82407</v>
      </c>
      <c r="E49" s="16" t="n">
        <v>15</v>
      </c>
      <c r="F49" s="16" t="n">
        <v>1048</v>
      </c>
      <c r="G49" s="16" t="n">
        <v>2357</v>
      </c>
      <c r="H49" s="16" t="n">
        <v>380</v>
      </c>
      <c r="I49" s="16" t="n">
        <v>27469</v>
      </c>
      <c r="J49" s="16" t="n">
        <v>84764</v>
      </c>
    </row>
    <row r="50" customFormat="false" ht="9" hidden="false" customHeight="true" outlineLevel="0" collapsed="false">
      <c r="A50" s="13" t="s">
        <v>102</v>
      </c>
      <c r="B50" s="16" t="n">
        <v>362</v>
      </c>
      <c r="C50" s="16" t="n">
        <v>22125</v>
      </c>
      <c r="D50" s="16" t="n">
        <v>88671</v>
      </c>
      <c r="E50" s="16" t="n">
        <v>50</v>
      </c>
      <c r="F50" s="16" t="n">
        <v>1057</v>
      </c>
      <c r="G50" s="16" t="n">
        <v>2696</v>
      </c>
      <c r="H50" s="16" t="n">
        <v>412</v>
      </c>
      <c r="I50" s="16" t="n">
        <v>23182</v>
      </c>
      <c r="J50" s="16" t="n">
        <v>91367</v>
      </c>
    </row>
    <row r="51" customFormat="false" ht="9" hidden="false" customHeight="true" outlineLevel="0" collapsed="false">
      <c r="A51" s="13" t="s">
        <v>103</v>
      </c>
      <c r="B51" s="16" t="n">
        <v>829</v>
      </c>
      <c r="C51" s="16" t="n">
        <v>36664</v>
      </c>
      <c r="D51" s="16" t="n">
        <v>241563</v>
      </c>
      <c r="E51" s="16" t="n">
        <v>40</v>
      </c>
      <c r="F51" s="16" t="n">
        <v>995</v>
      </c>
      <c r="G51" s="16" t="n">
        <v>5436</v>
      </c>
      <c r="H51" s="16" t="n">
        <v>869</v>
      </c>
      <c r="I51" s="16" t="n">
        <v>37659</v>
      </c>
      <c r="J51" s="16" t="n">
        <v>246999</v>
      </c>
    </row>
    <row r="52" customFormat="false" ht="9" hidden="false" customHeight="true" outlineLevel="0" collapsed="false">
      <c r="A52" s="13" t="s">
        <v>104</v>
      </c>
      <c r="B52" s="16" t="n">
        <v>664</v>
      </c>
      <c r="C52" s="16" t="n">
        <v>31042</v>
      </c>
      <c r="D52" s="16" t="n">
        <v>207209</v>
      </c>
      <c r="E52" s="16" t="n">
        <v>75</v>
      </c>
      <c r="F52" s="16" t="n">
        <v>1142</v>
      </c>
      <c r="G52" s="16" t="n">
        <v>17156</v>
      </c>
      <c r="H52" s="16" t="n">
        <v>739</v>
      </c>
      <c r="I52" s="16" t="n">
        <v>32184</v>
      </c>
      <c r="J52" s="16" t="n">
        <v>224365</v>
      </c>
    </row>
    <row r="53" customFormat="false" ht="9" hidden="false" customHeight="true" outlineLevel="0" collapsed="false">
      <c r="A53" s="13" t="s">
        <v>105</v>
      </c>
      <c r="B53" s="16" t="n">
        <v>143</v>
      </c>
      <c r="C53" s="16" t="n">
        <v>4462</v>
      </c>
      <c r="D53" s="16" t="n">
        <v>51305</v>
      </c>
      <c r="E53" s="16" t="n">
        <v>20</v>
      </c>
      <c r="F53" s="16" t="n">
        <v>472</v>
      </c>
      <c r="G53" s="16" t="n">
        <v>6490</v>
      </c>
      <c r="H53" s="16" t="n">
        <v>163</v>
      </c>
      <c r="I53" s="16" t="n">
        <v>4934</v>
      </c>
      <c r="J53" s="16" t="n">
        <v>57795</v>
      </c>
    </row>
    <row r="54" customFormat="false" ht="9" hidden="false" customHeight="true" outlineLevel="0" collapsed="false">
      <c r="A54" s="13" t="s">
        <v>106</v>
      </c>
      <c r="B54" s="16" t="n">
        <v>169</v>
      </c>
      <c r="C54" s="16" t="n">
        <v>3697</v>
      </c>
      <c r="D54" s="16" t="n">
        <v>49946</v>
      </c>
      <c r="E54" s="16" t="n">
        <v>0</v>
      </c>
      <c r="F54" s="16" t="n">
        <v>0</v>
      </c>
      <c r="G54" s="16" t="n">
        <v>0</v>
      </c>
      <c r="H54" s="16" t="n">
        <v>169</v>
      </c>
      <c r="I54" s="16" t="n">
        <v>3697</v>
      </c>
      <c r="J54" s="16" t="n">
        <v>49946</v>
      </c>
    </row>
    <row r="55" customFormat="false" ht="9" hidden="false" customHeight="true" outlineLevel="0" collapsed="false">
      <c r="A55" s="13" t="s">
        <v>107</v>
      </c>
      <c r="B55" s="16" t="n">
        <v>101</v>
      </c>
      <c r="C55" s="16" t="n">
        <v>7247</v>
      </c>
      <c r="D55" s="16" t="n">
        <v>33431</v>
      </c>
      <c r="E55" s="16" t="n">
        <v>10</v>
      </c>
      <c r="F55" s="16" t="n">
        <v>181</v>
      </c>
      <c r="G55" s="16" t="n">
        <v>1761</v>
      </c>
      <c r="H55" s="16" t="n">
        <v>111</v>
      </c>
      <c r="I55" s="16" t="n">
        <v>7428</v>
      </c>
      <c r="J55" s="16" t="n">
        <v>35192</v>
      </c>
    </row>
    <row r="56" customFormat="false" ht="9" hidden="false" customHeight="true" outlineLevel="0" collapsed="false">
      <c r="A56" s="13" t="s">
        <v>108</v>
      </c>
      <c r="B56" s="16" t="n">
        <v>329</v>
      </c>
      <c r="C56" s="16" t="n">
        <v>11624</v>
      </c>
      <c r="D56" s="16" t="n">
        <v>106656</v>
      </c>
      <c r="E56" s="16" t="n">
        <v>195</v>
      </c>
      <c r="F56" s="16" t="n">
        <v>4534</v>
      </c>
      <c r="G56" s="16" t="n">
        <v>53473</v>
      </c>
      <c r="H56" s="16" t="n">
        <v>524</v>
      </c>
      <c r="I56" s="16" t="n">
        <v>16158</v>
      </c>
      <c r="J56" s="16" t="n">
        <v>160129</v>
      </c>
    </row>
    <row r="57" customFormat="false" ht="9" hidden="false" customHeight="true" outlineLevel="0" collapsed="false">
      <c r="A57" s="13" t="s">
        <v>109</v>
      </c>
      <c r="B57" s="16" t="n">
        <v>127</v>
      </c>
      <c r="C57" s="16" t="n">
        <v>1889</v>
      </c>
      <c r="D57" s="16" t="n">
        <v>32336</v>
      </c>
      <c r="E57" s="16" t="n">
        <v>15</v>
      </c>
      <c r="F57" s="16" t="n">
        <v>123</v>
      </c>
      <c r="G57" s="16" t="n">
        <v>4725</v>
      </c>
      <c r="H57" s="16" t="n">
        <v>142</v>
      </c>
      <c r="I57" s="16" t="n">
        <v>2012</v>
      </c>
      <c r="J57" s="16" t="n">
        <v>37061</v>
      </c>
    </row>
    <row r="58" s="89" customFormat="true" ht="9" hidden="false" customHeight="true" outlineLevel="0" collapsed="false">
      <c r="A58" s="13" t="s">
        <v>110</v>
      </c>
      <c r="B58" s="16" t="n">
        <v>523</v>
      </c>
      <c r="C58" s="16" t="n">
        <v>12170</v>
      </c>
      <c r="D58" s="16" t="n">
        <v>167023</v>
      </c>
      <c r="E58" s="16" t="n">
        <v>107</v>
      </c>
      <c r="F58" s="16" t="n">
        <v>1192</v>
      </c>
      <c r="G58" s="16" t="n">
        <v>38154</v>
      </c>
      <c r="H58" s="16" t="n">
        <v>630</v>
      </c>
      <c r="I58" s="16" t="n">
        <v>13362</v>
      </c>
      <c r="J58" s="16" t="n">
        <v>205177</v>
      </c>
    </row>
    <row r="59" s="89" customFormat="true" ht="9" hidden="false" customHeight="true" outlineLevel="0" collapsed="false">
      <c r="A59" s="21" t="s">
        <v>111</v>
      </c>
      <c r="B59" s="22" t="n">
        <v>13817</v>
      </c>
      <c r="C59" s="22" t="n">
        <v>659633</v>
      </c>
      <c r="D59" s="22" t="n">
        <v>3973635</v>
      </c>
      <c r="E59" s="22" t="n">
        <v>1889</v>
      </c>
      <c r="F59" s="22" t="n">
        <v>72933</v>
      </c>
      <c r="G59" s="22" t="n">
        <v>454326</v>
      </c>
      <c r="H59" s="22" t="n">
        <v>15706</v>
      </c>
      <c r="I59" s="22" t="n">
        <v>732566</v>
      </c>
      <c r="J59" s="22" t="n">
        <v>4427961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44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32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412</v>
      </c>
      <c r="C9" s="16" t="n">
        <v>14200</v>
      </c>
      <c r="D9" s="16" t="n">
        <v>104147</v>
      </c>
      <c r="E9" s="16" t="n">
        <v>0</v>
      </c>
      <c r="F9" s="16" t="n">
        <v>0</v>
      </c>
      <c r="G9" s="16" t="n">
        <v>0</v>
      </c>
      <c r="H9" s="16" t="n">
        <v>412</v>
      </c>
      <c r="I9" s="16" t="n">
        <v>14200</v>
      </c>
      <c r="J9" s="16" t="n">
        <v>104147</v>
      </c>
    </row>
    <row r="10" customFormat="false" ht="9" hidden="false" customHeight="true" outlineLevel="0" collapsed="false">
      <c r="A10" s="13" t="s">
        <v>89</v>
      </c>
      <c r="B10" s="16" t="n">
        <v>44</v>
      </c>
      <c r="C10" s="16" t="n">
        <v>1535</v>
      </c>
      <c r="D10" s="16" t="n">
        <v>11882</v>
      </c>
      <c r="E10" s="16" t="n">
        <v>0</v>
      </c>
      <c r="F10" s="16" t="n">
        <v>0</v>
      </c>
      <c r="G10" s="16" t="n">
        <v>0</v>
      </c>
      <c r="H10" s="16" t="n">
        <v>44</v>
      </c>
      <c r="I10" s="16" t="n">
        <v>1535</v>
      </c>
      <c r="J10" s="16" t="n">
        <v>11882</v>
      </c>
    </row>
    <row r="11" customFormat="false" ht="9" hidden="false" customHeight="true" outlineLevel="0" collapsed="false">
      <c r="A11" s="13" t="s">
        <v>90</v>
      </c>
      <c r="B11" s="16" t="n">
        <v>466</v>
      </c>
      <c r="C11" s="16" t="n">
        <v>16156</v>
      </c>
      <c r="D11" s="16" t="n">
        <v>108305</v>
      </c>
      <c r="E11" s="16" t="n">
        <v>30</v>
      </c>
      <c r="F11" s="16" t="n">
        <v>879</v>
      </c>
      <c r="G11" s="16" t="n">
        <v>3602</v>
      </c>
      <c r="H11" s="16" t="n">
        <v>496</v>
      </c>
      <c r="I11" s="16" t="n">
        <v>17035</v>
      </c>
      <c r="J11" s="16" t="n">
        <v>111907</v>
      </c>
    </row>
    <row r="12" customFormat="false" ht="9" hidden="false" customHeight="true" outlineLevel="0" collapsed="false">
      <c r="A12" s="13" t="s">
        <v>91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9" hidden="false" customHeight="true" outlineLevel="0" collapsed="false">
      <c r="A13" s="13" t="s">
        <v>92</v>
      </c>
      <c r="B13" s="16" t="n">
        <v>259</v>
      </c>
      <c r="C13" s="16" t="n">
        <v>9672</v>
      </c>
      <c r="D13" s="16" t="n">
        <v>47853</v>
      </c>
      <c r="E13" s="16" t="n">
        <v>0</v>
      </c>
      <c r="F13" s="16" t="n">
        <v>0</v>
      </c>
      <c r="G13" s="16" t="n">
        <v>0</v>
      </c>
      <c r="H13" s="16" t="n">
        <v>259</v>
      </c>
      <c r="I13" s="16" t="n">
        <v>9672</v>
      </c>
      <c r="J13" s="16" t="n">
        <v>47853</v>
      </c>
    </row>
    <row r="14" s="88" customFormat="true" ht="9" hidden="false" customHeight="true" outlineLevel="0" collapsed="false">
      <c r="A14" s="13" t="s">
        <v>93</v>
      </c>
      <c r="B14" s="16" t="n">
        <v>108</v>
      </c>
      <c r="C14" s="16" t="n">
        <v>4739</v>
      </c>
      <c r="D14" s="16" t="n">
        <v>17079</v>
      </c>
      <c r="E14" s="16" t="n">
        <v>0</v>
      </c>
      <c r="F14" s="16" t="n">
        <v>0</v>
      </c>
      <c r="G14" s="16" t="n">
        <v>0</v>
      </c>
      <c r="H14" s="16" t="n">
        <v>108</v>
      </c>
      <c r="I14" s="16" t="n">
        <v>4739</v>
      </c>
      <c r="J14" s="16" t="n">
        <v>17079</v>
      </c>
    </row>
    <row r="15" s="88" customFormat="true" ht="9" hidden="false" customHeight="true" outlineLevel="0" collapsed="false">
      <c r="A15" s="13" t="s">
        <v>94</v>
      </c>
      <c r="B15" s="16" t="n">
        <v>47</v>
      </c>
      <c r="C15" s="16" t="n">
        <v>1017</v>
      </c>
      <c r="D15" s="16" t="n">
        <v>7366</v>
      </c>
      <c r="E15" s="16" t="n">
        <v>0</v>
      </c>
      <c r="F15" s="16" t="n">
        <v>0</v>
      </c>
      <c r="G15" s="16" t="n">
        <v>0</v>
      </c>
      <c r="H15" s="16" t="n">
        <v>47</v>
      </c>
      <c r="I15" s="16" t="n">
        <v>1017</v>
      </c>
      <c r="J15" s="16" t="n">
        <v>7366</v>
      </c>
    </row>
    <row r="16" customFormat="false" ht="9" hidden="false" customHeight="true" outlineLevel="0" collapsed="false">
      <c r="A16" s="13" t="s">
        <v>95</v>
      </c>
      <c r="B16" s="16" t="n">
        <v>194</v>
      </c>
      <c r="C16" s="16" t="n">
        <v>6940</v>
      </c>
      <c r="D16" s="16" t="n">
        <v>37842</v>
      </c>
      <c r="E16" s="16" t="n">
        <v>30</v>
      </c>
      <c r="F16" s="16" t="n">
        <v>1024</v>
      </c>
      <c r="G16" s="16" t="n">
        <v>8632</v>
      </c>
      <c r="H16" s="16" t="n">
        <v>224</v>
      </c>
      <c r="I16" s="16" t="n">
        <v>7964</v>
      </c>
      <c r="J16" s="16" t="n">
        <v>46474</v>
      </c>
    </row>
    <row r="17" customFormat="false" ht="9" hidden="false" customHeight="true" outlineLevel="0" collapsed="false">
      <c r="A17" s="13" t="s">
        <v>96</v>
      </c>
      <c r="B17" s="16" t="n">
        <v>47</v>
      </c>
      <c r="C17" s="16" t="n">
        <v>1995</v>
      </c>
      <c r="D17" s="16" t="n">
        <v>14003</v>
      </c>
      <c r="E17" s="16" t="n">
        <v>0</v>
      </c>
      <c r="F17" s="16" t="n">
        <v>0</v>
      </c>
      <c r="G17" s="16" t="n">
        <v>0</v>
      </c>
      <c r="H17" s="16" t="n">
        <v>47</v>
      </c>
      <c r="I17" s="16" t="n">
        <v>1995</v>
      </c>
      <c r="J17" s="16" t="n">
        <v>14003</v>
      </c>
    </row>
    <row r="18" customFormat="false" ht="9" hidden="false" customHeight="true" outlineLevel="0" collapsed="false">
      <c r="A18" s="13" t="s">
        <v>97</v>
      </c>
      <c r="B18" s="16" t="n">
        <v>118</v>
      </c>
      <c r="C18" s="16" t="n">
        <v>4910</v>
      </c>
      <c r="D18" s="16" t="n">
        <v>41547</v>
      </c>
      <c r="E18" s="16" t="n">
        <v>0</v>
      </c>
      <c r="F18" s="16" t="n">
        <v>0</v>
      </c>
      <c r="G18" s="16" t="n">
        <v>0</v>
      </c>
      <c r="H18" s="16" t="n">
        <v>118</v>
      </c>
      <c r="I18" s="16" t="n">
        <v>4910</v>
      </c>
      <c r="J18" s="16" t="n">
        <v>41547</v>
      </c>
    </row>
    <row r="19" customFormat="false" ht="9" hidden="false" customHeight="true" outlineLevel="0" collapsed="false">
      <c r="A19" s="13" t="s">
        <v>98</v>
      </c>
      <c r="B19" s="16" t="n">
        <v>38</v>
      </c>
      <c r="C19" s="16" t="n">
        <v>1549</v>
      </c>
      <c r="D19" s="16" t="n">
        <v>9210</v>
      </c>
      <c r="E19" s="16" t="n">
        <v>0</v>
      </c>
      <c r="F19" s="16" t="n">
        <v>0</v>
      </c>
      <c r="G19" s="16" t="n">
        <v>0</v>
      </c>
      <c r="H19" s="16" t="n">
        <v>38</v>
      </c>
      <c r="I19" s="16" t="n">
        <v>1549</v>
      </c>
      <c r="J19" s="16" t="n">
        <v>9210</v>
      </c>
    </row>
    <row r="20" customFormat="false" ht="9" hidden="false" customHeight="true" outlineLevel="0" collapsed="false">
      <c r="A20" s="13" t="s">
        <v>99</v>
      </c>
      <c r="B20" s="16" t="n">
        <v>89</v>
      </c>
      <c r="C20" s="16" t="n">
        <v>1710</v>
      </c>
      <c r="D20" s="16" t="n">
        <v>15053</v>
      </c>
      <c r="E20" s="16" t="n">
        <v>0</v>
      </c>
      <c r="F20" s="16" t="n">
        <v>0</v>
      </c>
      <c r="G20" s="16" t="n">
        <v>0</v>
      </c>
      <c r="H20" s="16" t="n">
        <v>89</v>
      </c>
      <c r="I20" s="16" t="n">
        <v>1710</v>
      </c>
      <c r="J20" s="16" t="n">
        <v>15053</v>
      </c>
    </row>
    <row r="21" customFormat="false" ht="9" hidden="false" customHeight="true" outlineLevel="0" collapsed="false">
      <c r="A21" s="13" t="s">
        <v>100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</row>
    <row r="22" customFormat="false" ht="9" hidden="false" customHeight="true" outlineLevel="0" collapsed="false">
      <c r="A22" s="13" t="s">
        <v>101</v>
      </c>
      <c r="B22" s="16" t="n">
        <v>45</v>
      </c>
      <c r="C22" s="16" t="n">
        <v>2250</v>
      </c>
      <c r="D22" s="16" t="n">
        <v>9267</v>
      </c>
      <c r="E22" s="16" t="n">
        <v>0</v>
      </c>
      <c r="F22" s="16" t="n">
        <v>0</v>
      </c>
      <c r="G22" s="16" t="n">
        <v>0</v>
      </c>
      <c r="H22" s="16" t="n">
        <v>45</v>
      </c>
      <c r="I22" s="16" t="n">
        <v>2250</v>
      </c>
      <c r="J22" s="16" t="n">
        <v>9267</v>
      </c>
    </row>
    <row r="23" customFormat="false" ht="9" hidden="false" customHeight="true" outlineLevel="0" collapsed="false">
      <c r="A23" s="13" t="s">
        <v>102</v>
      </c>
      <c r="B23" s="16" t="n">
        <v>53</v>
      </c>
      <c r="C23" s="16" t="n">
        <v>1973</v>
      </c>
      <c r="D23" s="16" t="n">
        <v>9200</v>
      </c>
      <c r="E23" s="16" t="n">
        <v>0</v>
      </c>
      <c r="F23" s="16" t="n">
        <v>0</v>
      </c>
      <c r="G23" s="16" t="n">
        <v>0</v>
      </c>
      <c r="H23" s="16" t="n">
        <v>53</v>
      </c>
      <c r="I23" s="16" t="n">
        <v>1973</v>
      </c>
      <c r="J23" s="16" t="n">
        <v>9200</v>
      </c>
    </row>
    <row r="24" customFormat="false" ht="9" hidden="false" customHeight="true" outlineLevel="0" collapsed="false">
      <c r="A24" s="13" t="s">
        <v>103</v>
      </c>
      <c r="B24" s="16" t="n">
        <v>108</v>
      </c>
      <c r="C24" s="16" t="n">
        <v>3258</v>
      </c>
      <c r="D24" s="16" t="n">
        <v>24704</v>
      </c>
      <c r="E24" s="16" t="n">
        <v>0</v>
      </c>
      <c r="F24" s="16" t="n">
        <v>0</v>
      </c>
      <c r="G24" s="16" t="n">
        <v>0</v>
      </c>
      <c r="H24" s="16" t="n">
        <v>108</v>
      </c>
      <c r="I24" s="16" t="n">
        <v>3258</v>
      </c>
      <c r="J24" s="16" t="n">
        <v>24704</v>
      </c>
    </row>
    <row r="25" customFormat="false" ht="9" hidden="false" customHeight="true" outlineLevel="0" collapsed="false">
      <c r="A25" s="13" t="s">
        <v>104</v>
      </c>
      <c r="B25" s="16" t="n">
        <v>50</v>
      </c>
      <c r="C25" s="16" t="n">
        <v>1638</v>
      </c>
      <c r="D25" s="16" t="n">
        <v>14727</v>
      </c>
      <c r="E25" s="16" t="n">
        <v>0</v>
      </c>
      <c r="F25" s="16" t="n">
        <v>0</v>
      </c>
      <c r="G25" s="16" t="n">
        <v>0</v>
      </c>
      <c r="H25" s="16" t="n">
        <v>50</v>
      </c>
      <c r="I25" s="16" t="n">
        <v>1638</v>
      </c>
      <c r="J25" s="16" t="n">
        <v>14727</v>
      </c>
    </row>
    <row r="26" customFormat="false" ht="9" hidden="false" customHeight="true" outlineLevel="0" collapsed="false">
      <c r="A26" s="13" t="s">
        <v>105</v>
      </c>
      <c r="B26" s="16" t="n">
        <v>41</v>
      </c>
      <c r="C26" s="16" t="n">
        <v>905</v>
      </c>
      <c r="D26" s="16" t="n">
        <v>10410</v>
      </c>
      <c r="E26" s="16" t="n">
        <v>0</v>
      </c>
      <c r="F26" s="16" t="n">
        <v>0</v>
      </c>
      <c r="G26" s="16" t="n">
        <v>0</v>
      </c>
      <c r="H26" s="16" t="n">
        <v>41</v>
      </c>
      <c r="I26" s="16" t="n">
        <v>905</v>
      </c>
      <c r="J26" s="16" t="n">
        <v>10410</v>
      </c>
    </row>
    <row r="27" customFormat="false" ht="9" hidden="false" customHeight="true" outlineLevel="0" collapsed="false">
      <c r="A27" s="13" t="s">
        <v>106</v>
      </c>
      <c r="B27" s="16" t="n">
        <v>30</v>
      </c>
      <c r="C27" s="16" t="n">
        <v>399</v>
      </c>
      <c r="D27" s="16" t="n">
        <v>7002</v>
      </c>
      <c r="E27" s="16" t="n">
        <v>0</v>
      </c>
      <c r="F27" s="16" t="n">
        <v>0</v>
      </c>
      <c r="G27" s="16" t="n">
        <v>0</v>
      </c>
      <c r="H27" s="16" t="n">
        <v>30</v>
      </c>
      <c r="I27" s="16" t="n">
        <v>399</v>
      </c>
      <c r="J27" s="16" t="n">
        <v>7002</v>
      </c>
    </row>
    <row r="28" customFormat="false" ht="9" hidden="false" customHeight="true" outlineLevel="0" collapsed="false">
      <c r="A28" s="13" t="s">
        <v>107</v>
      </c>
      <c r="B28" s="16" t="n">
        <v>36</v>
      </c>
      <c r="C28" s="16" t="n">
        <v>2307</v>
      </c>
      <c r="D28" s="16" t="n">
        <v>12870</v>
      </c>
      <c r="E28" s="16" t="n">
        <v>0</v>
      </c>
      <c r="F28" s="16" t="n">
        <v>0</v>
      </c>
      <c r="G28" s="16" t="n">
        <v>0</v>
      </c>
      <c r="H28" s="16" t="n">
        <v>36</v>
      </c>
      <c r="I28" s="16" t="n">
        <v>2307</v>
      </c>
      <c r="J28" s="16" t="n">
        <v>12870</v>
      </c>
    </row>
    <row r="29" customFormat="false" ht="9" hidden="false" customHeight="true" outlineLevel="0" collapsed="false">
      <c r="A29" s="13" t="s">
        <v>108</v>
      </c>
      <c r="B29" s="16" t="n">
        <v>71</v>
      </c>
      <c r="C29" s="16" t="n">
        <v>2246</v>
      </c>
      <c r="D29" s="16" t="n">
        <v>21498</v>
      </c>
      <c r="E29" s="16" t="n">
        <v>0</v>
      </c>
      <c r="F29" s="16" t="n">
        <v>0</v>
      </c>
      <c r="G29" s="16" t="n">
        <v>0</v>
      </c>
      <c r="H29" s="16" t="n">
        <v>71</v>
      </c>
      <c r="I29" s="16" t="n">
        <v>2246</v>
      </c>
      <c r="J29" s="16" t="n">
        <v>21498</v>
      </c>
    </row>
    <row r="30" customFormat="false" ht="9" hidden="false" customHeight="true" outlineLevel="0" collapsed="false">
      <c r="A30" s="13" t="s">
        <v>109</v>
      </c>
      <c r="B30" s="16" t="n">
        <v>32</v>
      </c>
      <c r="C30" s="16" t="n">
        <v>301</v>
      </c>
      <c r="D30" s="16" t="n">
        <v>9246</v>
      </c>
      <c r="E30" s="16" t="n">
        <v>0</v>
      </c>
      <c r="F30" s="16" t="n">
        <v>0</v>
      </c>
      <c r="G30" s="16" t="n">
        <v>0</v>
      </c>
      <c r="H30" s="16" t="n">
        <v>32</v>
      </c>
      <c r="I30" s="16" t="n">
        <v>301</v>
      </c>
      <c r="J30" s="16" t="n">
        <v>9246</v>
      </c>
    </row>
    <row r="31" customFormat="false" ht="9" hidden="false" customHeight="true" outlineLevel="0" collapsed="false">
      <c r="A31" s="13" t="s">
        <v>110</v>
      </c>
      <c r="B31" s="16" t="n">
        <v>60</v>
      </c>
      <c r="C31" s="16" t="n">
        <v>489</v>
      </c>
      <c r="D31" s="16" t="n">
        <v>13413</v>
      </c>
      <c r="E31" s="16" t="n">
        <v>0</v>
      </c>
      <c r="F31" s="16" t="n">
        <v>0</v>
      </c>
      <c r="G31" s="16" t="n">
        <v>0</v>
      </c>
      <c r="H31" s="16" t="n">
        <v>60</v>
      </c>
      <c r="I31" s="16" t="n">
        <v>489</v>
      </c>
      <c r="J31" s="16" t="n">
        <v>13413</v>
      </c>
    </row>
    <row r="32" s="89" customFormat="true" ht="9" hidden="false" customHeight="true" outlineLevel="0" collapsed="false">
      <c r="A32" s="21" t="s">
        <v>111</v>
      </c>
      <c r="B32" s="22" t="n">
        <v>2348</v>
      </c>
      <c r="C32" s="22" t="n">
        <v>80189</v>
      </c>
      <c r="D32" s="22" t="n">
        <v>546624</v>
      </c>
      <c r="E32" s="22" t="n">
        <v>60</v>
      </c>
      <c r="F32" s="22" t="n">
        <v>1903</v>
      </c>
      <c r="G32" s="22" t="n">
        <v>12234</v>
      </c>
      <c r="H32" s="22" t="n">
        <v>2408</v>
      </c>
      <c r="I32" s="22" t="n">
        <v>82092</v>
      </c>
      <c r="J32" s="22" t="n">
        <v>558858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33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968</v>
      </c>
      <c r="C36" s="16" t="n">
        <v>43034</v>
      </c>
      <c r="D36" s="16" t="n">
        <v>328337</v>
      </c>
      <c r="E36" s="16" t="n">
        <v>607</v>
      </c>
      <c r="F36" s="16" t="n">
        <v>14154</v>
      </c>
      <c r="G36" s="16" t="n">
        <v>113667</v>
      </c>
      <c r="H36" s="16" t="n">
        <v>1575</v>
      </c>
      <c r="I36" s="16" t="n">
        <v>57188</v>
      </c>
      <c r="J36" s="16" t="n">
        <v>442004</v>
      </c>
    </row>
    <row r="37" customFormat="false" ht="9" hidden="false" customHeight="true" outlineLevel="0" collapsed="false">
      <c r="A37" s="13" t="s">
        <v>89</v>
      </c>
      <c r="B37" s="16" t="n">
        <v>100</v>
      </c>
      <c r="C37" s="16" t="n">
        <v>4021</v>
      </c>
      <c r="D37" s="16" t="n">
        <v>30443</v>
      </c>
      <c r="E37" s="16" t="n">
        <v>105</v>
      </c>
      <c r="F37" s="16" t="n">
        <v>3038</v>
      </c>
      <c r="G37" s="16" t="n">
        <v>29943</v>
      </c>
      <c r="H37" s="16" t="n">
        <v>205</v>
      </c>
      <c r="I37" s="16" t="n">
        <v>7059</v>
      </c>
      <c r="J37" s="16" t="n">
        <v>60386</v>
      </c>
    </row>
    <row r="38" customFormat="false" ht="9" hidden="false" customHeight="true" outlineLevel="0" collapsed="false">
      <c r="A38" s="13" t="s">
        <v>90</v>
      </c>
      <c r="B38" s="16" t="n">
        <v>862</v>
      </c>
      <c r="C38" s="16" t="n">
        <v>39620</v>
      </c>
      <c r="D38" s="16" t="n">
        <v>232845</v>
      </c>
      <c r="E38" s="16" t="n">
        <v>482</v>
      </c>
      <c r="F38" s="16" t="n">
        <v>15896</v>
      </c>
      <c r="G38" s="16" t="n">
        <v>89944</v>
      </c>
      <c r="H38" s="16" t="n">
        <v>1344</v>
      </c>
      <c r="I38" s="16" t="n">
        <v>55516</v>
      </c>
      <c r="J38" s="16" t="n">
        <v>322789</v>
      </c>
    </row>
    <row r="39" customFormat="false" ht="9" hidden="false" customHeight="true" outlineLevel="0" collapsed="false">
      <c r="A39" s="13" t="s">
        <v>91</v>
      </c>
      <c r="B39" s="16" t="n">
        <v>37</v>
      </c>
      <c r="C39" s="16" t="n">
        <v>1163</v>
      </c>
      <c r="D39" s="16" t="n">
        <v>10181</v>
      </c>
      <c r="E39" s="16" t="n">
        <v>30</v>
      </c>
      <c r="F39" s="16" t="n">
        <v>858</v>
      </c>
      <c r="G39" s="16" t="n">
        <v>3634</v>
      </c>
      <c r="H39" s="16" t="n">
        <v>67</v>
      </c>
      <c r="I39" s="16" t="n">
        <v>2021</v>
      </c>
      <c r="J39" s="16" t="n">
        <v>13815</v>
      </c>
    </row>
    <row r="40" s="88" customFormat="true" ht="9" hidden="false" customHeight="true" outlineLevel="0" collapsed="false">
      <c r="A40" s="13" t="s">
        <v>92</v>
      </c>
      <c r="B40" s="16" t="n">
        <v>491</v>
      </c>
      <c r="C40" s="16" t="n">
        <v>28223</v>
      </c>
      <c r="D40" s="16" t="n">
        <v>119639</v>
      </c>
      <c r="E40" s="16" t="n">
        <v>323</v>
      </c>
      <c r="F40" s="16" t="n">
        <v>12474</v>
      </c>
      <c r="G40" s="16" t="n">
        <v>58033</v>
      </c>
      <c r="H40" s="16" t="n">
        <v>814</v>
      </c>
      <c r="I40" s="16" t="n">
        <v>40697</v>
      </c>
      <c r="J40" s="16" t="n">
        <v>177672</v>
      </c>
    </row>
    <row r="41" s="88" customFormat="true" ht="9" hidden="false" customHeight="true" outlineLevel="0" collapsed="false">
      <c r="A41" s="13" t="s">
        <v>93</v>
      </c>
      <c r="B41" s="16" t="n">
        <v>239</v>
      </c>
      <c r="C41" s="16" t="n">
        <v>16790</v>
      </c>
      <c r="D41" s="16" t="n">
        <v>62453</v>
      </c>
      <c r="E41" s="16" t="n">
        <v>10</v>
      </c>
      <c r="F41" s="16" t="n">
        <v>192</v>
      </c>
      <c r="G41" s="16" t="n">
        <v>600</v>
      </c>
      <c r="H41" s="16" t="n">
        <v>249</v>
      </c>
      <c r="I41" s="16" t="n">
        <v>16982</v>
      </c>
      <c r="J41" s="16" t="n">
        <v>63053</v>
      </c>
    </row>
    <row r="42" customFormat="false" ht="9" hidden="false" customHeight="true" outlineLevel="0" collapsed="false">
      <c r="A42" s="13" t="s">
        <v>94</v>
      </c>
      <c r="B42" s="16" t="n">
        <v>164</v>
      </c>
      <c r="C42" s="16" t="n">
        <v>4874</v>
      </c>
      <c r="D42" s="16" t="n">
        <v>34558</v>
      </c>
      <c r="E42" s="16" t="n">
        <v>20</v>
      </c>
      <c r="F42" s="16" t="n">
        <v>706</v>
      </c>
      <c r="G42" s="16" t="n">
        <v>2477</v>
      </c>
      <c r="H42" s="16" t="n">
        <v>184</v>
      </c>
      <c r="I42" s="16" t="n">
        <v>5580</v>
      </c>
      <c r="J42" s="16" t="n">
        <v>37035</v>
      </c>
    </row>
    <row r="43" customFormat="false" ht="9" hidden="false" customHeight="true" outlineLevel="0" collapsed="false">
      <c r="A43" s="13" t="s">
        <v>95</v>
      </c>
      <c r="B43" s="16" t="n">
        <v>422</v>
      </c>
      <c r="C43" s="16" t="n">
        <v>21783</v>
      </c>
      <c r="D43" s="16" t="n">
        <v>114770</v>
      </c>
      <c r="E43" s="16" t="n">
        <v>321</v>
      </c>
      <c r="F43" s="16" t="n">
        <v>10563</v>
      </c>
      <c r="G43" s="16" t="n">
        <v>70400</v>
      </c>
      <c r="H43" s="16" t="n">
        <v>743</v>
      </c>
      <c r="I43" s="16" t="n">
        <v>32346</v>
      </c>
      <c r="J43" s="16" t="n">
        <v>185170</v>
      </c>
    </row>
    <row r="44" customFormat="false" ht="9" hidden="false" customHeight="true" outlineLevel="0" collapsed="false">
      <c r="A44" s="13" t="s">
        <v>96</v>
      </c>
      <c r="B44" s="16" t="n">
        <v>190</v>
      </c>
      <c r="C44" s="16" t="n">
        <v>5300</v>
      </c>
      <c r="D44" s="16" t="n">
        <v>56901</v>
      </c>
      <c r="E44" s="16" t="n">
        <v>20</v>
      </c>
      <c r="F44" s="16" t="n">
        <v>288</v>
      </c>
      <c r="G44" s="16" t="n">
        <v>2637</v>
      </c>
      <c r="H44" s="16" t="n">
        <v>210</v>
      </c>
      <c r="I44" s="16" t="n">
        <v>5588</v>
      </c>
      <c r="J44" s="16" t="n">
        <v>59538</v>
      </c>
    </row>
    <row r="45" customFormat="false" ht="9" hidden="false" customHeight="true" outlineLevel="0" collapsed="false">
      <c r="A45" s="13" t="s">
        <v>97</v>
      </c>
      <c r="B45" s="16" t="n">
        <v>180</v>
      </c>
      <c r="C45" s="16" t="n">
        <v>9920</v>
      </c>
      <c r="D45" s="16" t="n">
        <v>64822</v>
      </c>
      <c r="E45" s="16" t="n">
        <v>215</v>
      </c>
      <c r="F45" s="16" t="n">
        <v>7932</v>
      </c>
      <c r="G45" s="16" t="n">
        <v>56327</v>
      </c>
      <c r="H45" s="16" t="n">
        <v>395</v>
      </c>
      <c r="I45" s="16" t="n">
        <v>17852</v>
      </c>
      <c r="J45" s="16" t="n">
        <v>121149</v>
      </c>
    </row>
    <row r="46" customFormat="false" ht="9" hidden="false" customHeight="true" outlineLevel="0" collapsed="false">
      <c r="A46" s="13" t="s">
        <v>98</v>
      </c>
      <c r="B46" s="16" t="n">
        <v>106</v>
      </c>
      <c r="C46" s="16" t="n">
        <v>4476</v>
      </c>
      <c r="D46" s="16" t="n">
        <v>24444</v>
      </c>
      <c r="E46" s="16" t="n">
        <v>0</v>
      </c>
      <c r="F46" s="16" t="n">
        <v>0</v>
      </c>
      <c r="G46" s="16" t="n">
        <v>0</v>
      </c>
      <c r="H46" s="16" t="n">
        <v>106</v>
      </c>
      <c r="I46" s="16" t="n">
        <v>4476</v>
      </c>
      <c r="J46" s="16" t="n">
        <v>24444</v>
      </c>
    </row>
    <row r="47" customFormat="false" ht="9" hidden="false" customHeight="true" outlineLevel="0" collapsed="false">
      <c r="A47" s="13" t="s">
        <v>99</v>
      </c>
      <c r="B47" s="16" t="n">
        <v>80</v>
      </c>
      <c r="C47" s="16" t="n">
        <v>2742</v>
      </c>
      <c r="D47" s="16" t="n">
        <v>21088</v>
      </c>
      <c r="E47" s="16" t="n">
        <v>0</v>
      </c>
      <c r="F47" s="16" t="n">
        <v>0</v>
      </c>
      <c r="G47" s="16" t="n">
        <v>0</v>
      </c>
      <c r="H47" s="16" t="n">
        <v>80</v>
      </c>
      <c r="I47" s="16" t="n">
        <v>2742</v>
      </c>
      <c r="J47" s="16" t="n">
        <v>21088</v>
      </c>
    </row>
    <row r="48" customFormat="false" ht="9" hidden="false" customHeight="true" outlineLevel="0" collapsed="false">
      <c r="A48" s="13" t="s">
        <v>100</v>
      </c>
      <c r="B48" s="16" t="n">
        <v>49</v>
      </c>
      <c r="C48" s="16" t="n">
        <v>1937</v>
      </c>
      <c r="D48" s="16" t="n">
        <v>14798</v>
      </c>
      <c r="E48" s="16" t="n">
        <v>0</v>
      </c>
      <c r="F48" s="16" t="n">
        <v>0</v>
      </c>
      <c r="G48" s="16" t="n">
        <v>0</v>
      </c>
      <c r="H48" s="16" t="n">
        <v>49</v>
      </c>
      <c r="I48" s="16" t="n">
        <v>1937</v>
      </c>
      <c r="J48" s="16" t="n">
        <v>14798</v>
      </c>
    </row>
    <row r="49" customFormat="false" ht="9" hidden="false" customHeight="true" outlineLevel="0" collapsed="false">
      <c r="A49" s="13" t="s">
        <v>101</v>
      </c>
      <c r="B49" s="16" t="n">
        <v>97</v>
      </c>
      <c r="C49" s="16" t="n">
        <v>7323</v>
      </c>
      <c r="D49" s="16" t="n">
        <v>22178</v>
      </c>
      <c r="E49" s="16" t="n">
        <v>111</v>
      </c>
      <c r="F49" s="16" t="n">
        <v>8379</v>
      </c>
      <c r="G49" s="16" t="n">
        <v>15654</v>
      </c>
      <c r="H49" s="16" t="n">
        <v>208</v>
      </c>
      <c r="I49" s="16" t="n">
        <v>15702</v>
      </c>
      <c r="J49" s="16" t="n">
        <v>37832</v>
      </c>
    </row>
    <row r="50" customFormat="false" ht="9" hidden="false" customHeight="true" outlineLevel="0" collapsed="false">
      <c r="A50" s="13" t="s">
        <v>102</v>
      </c>
      <c r="B50" s="16" t="n">
        <v>118</v>
      </c>
      <c r="C50" s="16" t="n">
        <v>7967</v>
      </c>
      <c r="D50" s="16" t="n">
        <v>29787</v>
      </c>
      <c r="E50" s="16" t="n">
        <v>40</v>
      </c>
      <c r="F50" s="16" t="n">
        <v>1357</v>
      </c>
      <c r="G50" s="16" t="n">
        <v>4636</v>
      </c>
      <c r="H50" s="16" t="n">
        <v>158</v>
      </c>
      <c r="I50" s="16" t="n">
        <v>9324</v>
      </c>
      <c r="J50" s="16" t="n">
        <v>34423</v>
      </c>
    </row>
    <row r="51" customFormat="false" ht="9" hidden="false" customHeight="true" outlineLevel="0" collapsed="false">
      <c r="A51" s="13" t="s">
        <v>103</v>
      </c>
      <c r="B51" s="16" t="n">
        <v>225</v>
      </c>
      <c r="C51" s="16" t="n">
        <v>11457</v>
      </c>
      <c r="D51" s="16" t="n">
        <v>67448</v>
      </c>
      <c r="E51" s="16" t="n">
        <v>25</v>
      </c>
      <c r="F51" s="16" t="n">
        <v>1215</v>
      </c>
      <c r="G51" s="16" t="n">
        <v>6189</v>
      </c>
      <c r="H51" s="16" t="n">
        <v>250</v>
      </c>
      <c r="I51" s="16" t="n">
        <v>12672</v>
      </c>
      <c r="J51" s="16" t="n">
        <v>73637</v>
      </c>
    </row>
    <row r="52" customFormat="false" ht="9" hidden="false" customHeight="true" outlineLevel="0" collapsed="false">
      <c r="A52" s="13" t="s">
        <v>104</v>
      </c>
      <c r="B52" s="16" t="n">
        <v>176</v>
      </c>
      <c r="C52" s="16" t="n">
        <v>6587</v>
      </c>
      <c r="D52" s="16" t="n">
        <v>55982</v>
      </c>
      <c r="E52" s="16" t="n">
        <v>88</v>
      </c>
      <c r="F52" s="16" t="n">
        <v>1502</v>
      </c>
      <c r="G52" s="16" t="n">
        <v>24920</v>
      </c>
      <c r="H52" s="16" t="n">
        <v>264</v>
      </c>
      <c r="I52" s="16" t="n">
        <v>8089</v>
      </c>
      <c r="J52" s="16" t="n">
        <v>80902</v>
      </c>
    </row>
    <row r="53" customFormat="false" ht="9" hidden="false" customHeight="true" outlineLevel="0" collapsed="false">
      <c r="A53" s="13" t="s">
        <v>105</v>
      </c>
      <c r="B53" s="16" t="n">
        <v>98</v>
      </c>
      <c r="C53" s="16" t="n">
        <v>4086</v>
      </c>
      <c r="D53" s="16" t="n">
        <v>38138</v>
      </c>
      <c r="E53" s="16" t="n">
        <v>30</v>
      </c>
      <c r="F53" s="16" t="n">
        <v>341</v>
      </c>
      <c r="G53" s="16" t="n">
        <v>10423</v>
      </c>
      <c r="H53" s="16" t="n">
        <v>128</v>
      </c>
      <c r="I53" s="16" t="n">
        <v>4427</v>
      </c>
      <c r="J53" s="16" t="n">
        <v>48561</v>
      </c>
    </row>
    <row r="54" customFormat="false" ht="9" hidden="false" customHeight="true" outlineLevel="0" collapsed="false">
      <c r="A54" s="13" t="s">
        <v>106</v>
      </c>
      <c r="B54" s="16" t="n">
        <v>82</v>
      </c>
      <c r="C54" s="16" t="n">
        <v>1619</v>
      </c>
      <c r="D54" s="16" t="n">
        <v>19269</v>
      </c>
      <c r="E54" s="16" t="n">
        <v>6</v>
      </c>
      <c r="F54" s="16" t="n">
        <v>45</v>
      </c>
      <c r="G54" s="16" t="n">
        <v>399</v>
      </c>
      <c r="H54" s="16" t="n">
        <v>88</v>
      </c>
      <c r="I54" s="16" t="n">
        <v>1664</v>
      </c>
      <c r="J54" s="16" t="n">
        <v>19668</v>
      </c>
    </row>
    <row r="55" customFormat="false" ht="9" hidden="false" customHeight="true" outlineLevel="0" collapsed="false">
      <c r="A55" s="13" t="s">
        <v>107</v>
      </c>
      <c r="B55" s="16" t="n">
        <v>60</v>
      </c>
      <c r="C55" s="16" t="n">
        <v>3288</v>
      </c>
      <c r="D55" s="16" t="n">
        <v>17546</v>
      </c>
      <c r="E55" s="16" t="n">
        <v>0</v>
      </c>
      <c r="F55" s="16" t="n">
        <v>0</v>
      </c>
      <c r="G55" s="16" t="n">
        <v>0</v>
      </c>
      <c r="H55" s="16" t="n">
        <v>60</v>
      </c>
      <c r="I55" s="16" t="n">
        <v>3288</v>
      </c>
      <c r="J55" s="16" t="n">
        <v>17546</v>
      </c>
    </row>
    <row r="56" customFormat="false" ht="9" hidden="false" customHeight="true" outlineLevel="0" collapsed="false">
      <c r="A56" s="13" t="s">
        <v>108</v>
      </c>
      <c r="B56" s="16" t="n">
        <v>217</v>
      </c>
      <c r="C56" s="16" t="n">
        <v>6965</v>
      </c>
      <c r="D56" s="16" t="n">
        <v>66385</v>
      </c>
      <c r="E56" s="16" t="n">
        <v>0</v>
      </c>
      <c r="F56" s="16" t="n">
        <v>0</v>
      </c>
      <c r="G56" s="16" t="n">
        <v>0</v>
      </c>
      <c r="H56" s="16" t="n">
        <v>217</v>
      </c>
      <c r="I56" s="16" t="n">
        <v>6965</v>
      </c>
      <c r="J56" s="16" t="n">
        <v>66385</v>
      </c>
    </row>
    <row r="57" customFormat="false" ht="9" hidden="false" customHeight="true" outlineLevel="0" collapsed="false">
      <c r="A57" s="13" t="s">
        <v>109</v>
      </c>
      <c r="B57" s="16" t="n">
        <v>32</v>
      </c>
      <c r="C57" s="16" t="n">
        <v>398</v>
      </c>
      <c r="D57" s="16" t="n">
        <v>6348</v>
      </c>
      <c r="E57" s="16" t="n">
        <v>386</v>
      </c>
      <c r="F57" s="16" t="n">
        <v>1684</v>
      </c>
      <c r="G57" s="16" t="n">
        <v>131898</v>
      </c>
      <c r="H57" s="16" t="n">
        <v>418</v>
      </c>
      <c r="I57" s="16" t="n">
        <v>2082</v>
      </c>
      <c r="J57" s="16" t="n">
        <v>138246</v>
      </c>
    </row>
    <row r="58" s="89" customFormat="true" ht="9" hidden="false" customHeight="true" outlineLevel="0" collapsed="false">
      <c r="A58" s="13" t="s">
        <v>110</v>
      </c>
      <c r="B58" s="16" t="n">
        <v>73</v>
      </c>
      <c r="C58" s="16" t="n">
        <v>2998</v>
      </c>
      <c r="D58" s="16" t="n">
        <v>16549</v>
      </c>
      <c r="E58" s="16" t="n">
        <v>440</v>
      </c>
      <c r="F58" s="16" t="n">
        <v>5079</v>
      </c>
      <c r="G58" s="16" t="n">
        <v>138673</v>
      </c>
      <c r="H58" s="16" t="n">
        <v>513</v>
      </c>
      <c r="I58" s="16" t="n">
        <v>8077</v>
      </c>
      <c r="J58" s="16" t="n">
        <v>155222</v>
      </c>
    </row>
    <row r="59" s="89" customFormat="true" ht="9" hidden="false" customHeight="true" outlineLevel="0" collapsed="false">
      <c r="A59" s="21" t="s">
        <v>111</v>
      </c>
      <c r="B59" s="22" t="n">
        <v>5066</v>
      </c>
      <c r="C59" s="22" t="n">
        <v>236571</v>
      </c>
      <c r="D59" s="22" t="n">
        <v>1454909</v>
      </c>
      <c r="E59" s="22" t="n">
        <v>3259</v>
      </c>
      <c r="F59" s="22" t="n">
        <v>85703</v>
      </c>
      <c r="G59" s="22" t="n">
        <v>760454</v>
      </c>
      <c r="H59" s="22" t="n">
        <v>8325</v>
      </c>
      <c r="I59" s="22" t="n">
        <v>322274</v>
      </c>
      <c r="J59" s="22" t="n">
        <v>2215363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44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34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2218</v>
      </c>
      <c r="C9" s="16" t="n">
        <v>103275</v>
      </c>
      <c r="D9" s="16" t="n">
        <v>712613</v>
      </c>
      <c r="E9" s="16" t="n">
        <v>444</v>
      </c>
      <c r="F9" s="16" t="n">
        <v>12479</v>
      </c>
      <c r="G9" s="16" t="n">
        <v>108427</v>
      </c>
      <c r="H9" s="16" t="n">
        <v>2662</v>
      </c>
      <c r="I9" s="16" t="n">
        <v>115754</v>
      </c>
      <c r="J9" s="16" t="n">
        <v>821040</v>
      </c>
    </row>
    <row r="10" customFormat="false" ht="9" hidden="false" customHeight="true" outlineLevel="0" collapsed="false">
      <c r="A10" s="13" t="s">
        <v>89</v>
      </c>
      <c r="B10" s="16" t="n">
        <v>269</v>
      </c>
      <c r="C10" s="16" t="n">
        <v>11564</v>
      </c>
      <c r="D10" s="16" t="n">
        <v>87945</v>
      </c>
      <c r="E10" s="16" t="n">
        <v>53</v>
      </c>
      <c r="F10" s="16" t="n">
        <v>1999</v>
      </c>
      <c r="G10" s="16" t="n">
        <v>18703</v>
      </c>
      <c r="H10" s="16" t="n">
        <v>322</v>
      </c>
      <c r="I10" s="16" t="n">
        <v>13563</v>
      </c>
      <c r="J10" s="16" t="n">
        <v>106648</v>
      </c>
    </row>
    <row r="11" customFormat="false" ht="9" hidden="false" customHeight="true" outlineLevel="0" collapsed="false">
      <c r="A11" s="13" t="s">
        <v>90</v>
      </c>
      <c r="B11" s="16" t="n">
        <v>2297</v>
      </c>
      <c r="C11" s="16" t="n">
        <v>108313</v>
      </c>
      <c r="D11" s="16" t="n">
        <v>606689</v>
      </c>
      <c r="E11" s="16" t="n">
        <v>854</v>
      </c>
      <c r="F11" s="16" t="n">
        <v>31807</v>
      </c>
      <c r="G11" s="16" t="n">
        <v>144873</v>
      </c>
      <c r="H11" s="16" t="n">
        <v>3151</v>
      </c>
      <c r="I11" s="16" t="n">
        <v>140120</v>
      </c>
      <c r="J11" s="16" t="n">
        <v>751562</v>
      </c>
    </row>
    <row r="12" customFormat="false" ht="9" hidden="false" customHeight="true" outlineLevel="0" collapsed="false">
      <c r="A12" s="13" t="s">
        <v>91</v>
      </c>
      <c r="B12" s="16" t="n">
        <v>533</v>
      </c>
      <c r="C12" s="16" t="n">
        <v>18801</v>
      </c>
      <c r="D12" s="16" t="n">
        <v>134428</v>
      </c>
      <c r="E12" s="16" t="n">
        <v>79</v>
      </c>
      <c r="F12" s="16" t="n">
        <v>1683</v>
      </c>
      <c r="G12" s="16" t="n">
        <v>8337</v>
      </c>
      <c r="H12" s="16" t="n">
        <v>612</v>
      </c>
      <c r="I12" s="16" t="n">
        <v>20484</v>
      </c>
      <c r="J12" s="16" t="n">
        <v>142765</v>
      </c>
    </row>
    <row r="13" customFormat="false" ht="9" hidden="false" customHeight="true" outlineLevel="0" collapsed="false">
      <c r="A13" s="13" t="s">
        <v>92</v>
      </c>
      <c r="B13" s="16" t="n">
        <v>1413</v>
      </c>
      <c r="C13" s="16" t="n">
        <v>85851</v>
      </c>
      <c r="D13" s="16" t="n">
        <v>357745</v>
      </c>
      <c r="E13" s="16" t="n">
        <v>312</v>
      </c>
      <c r="F13" s="16" t="n">
        <v>14507</v>
      </c>
      <c r="G13" s="16" t="n">
        <v>58603</v>
      </c>
      <c r="H13" s="16" t="n">
        <v>1725</v>
      </c>
      <c r="I13" s="16" t="n">
        <v>100358</v>
      </c>
      <c r="J13" s="16" t="n">
        <v>416348</v>
      </c>
    </row>
    <row r="14" s="88" customFormat="true" ht="9" hidden="false" customHeight="true" outlineLevel="0" collapsed="false">
      <c r="A14" s="13" t="s">
        <v>93</v>
      </c>
      <c r="B14" s="16" t="n">
        <v>840</v>
      </c>
      <c r="C14" s="16" t="n">
        <v>59373</v>
      </c>
      <c r="D14" s="16" t="n">
        <v>216148</v>
      </c>
      <c r="E14" s="16" t="n">
        <v>0</v>
      </c>
      <c r="F14" s="16" t="n">
        <v>0</v>
      </c>
      <c r="G14" s="16" t="n">
        <v>0</v>
      </c>
      <c r="H14" s="16" t="n">
        <v>840</v>
      </c>
      <c r="I14" s="16" t="n">
        <v>59373</v>
      </c>
      <c r="J14" s="16" t="n">
        <v>216148</v>
      </c>
    </row>
    <row r="15" s="88" customFormat="true" ht="9" hidden="false" customHeight="true" outlineLevel="0" collapsed="false">
      <c r="A15" s="13" t="s">
        <v>94</v>
      </c>
      <c r="B15" s="16" t="n">
        <v>566</v>
      </c>
      <c r="C15" s="16" t="n">
        <v>20652</v>
      </c>
      <c r="D15" s="16" t="n">
        <v>142352</v>
      </c>
      <c r="E15" s="16" t="n">
        <v>0</v>
      </c>
      <c r="F15" s="16" t="n">
        <v>0</v>
      </c>
      <c r="G15" s="16" t="n">
        <v>0</v>
      </c>
      <c r="H15" s="16" t="n">
        <v>566</v>
      </c>
      <c r="I15" s="16" t="n">
        <v>20652</v>
      </c>
      <c r="J15" s="16" t="n">
        <v>142352</v>
      </c>
    </row>
    <row r="16" customFormat="false" ht="9" hidden="false" customHeight="true" outlineLevel="0" collapsed="false">
      <c r="A16" s="13" t="s">
        <v>95</v>
      </c>
      <c r="B16" s="16" t="n">
        <v>1169</v>
      </c>
      <c r="C16" s="16" t="n">
        <v>60925</v>
      </c>
      <c r="D16" s="16" t="n">
        <v>344694</v>
      </c>
      <c r="E16" s="16" t="n">
        <v>586</v>
      </c>
      <c r="F16" s="16" t="n">
        <v>24613</v>
      </c>
      <c r="G16" s="16" t="n">
        <v>144498</v>
      </c>
      <c r="H16" s="16" t="n">
        <v>1755</v>
      </c>
      <c r="I16" s="16" t="n">
        <v>85538</v>
      </c>
      <c r="J16" s="16" t="n">
        <v>489192</v>
      </c>
    </row>
    <row r="17" customFormat="false" ht="9" hidden="false" customHeight="true" outlineLevel="0" collapsed="false">
      <c r="A17" s="13" t="s">
        <v>96</v>
      </c>
      <c r="B17" s="16" t="n">
        <v>334</v>
      </c>
      <c r="C17" s="16" t="n">
        <v>12905</v>
      </c>
      <c r="D17" s="16" t="n">
        <v>115411</v>
      </c>
      <c r="E17" s="16" t="n">
        <v>0</v>
      </c>
      <c r="F17" s="16" t="n">
        <v>0</v>
      </c>
      <c r="G17" s="16" t="n">
        <v>0</v>
      </c>
      <c r="H17" s="16" t="n">
        <v>334</v>
      </c>
      <c r="I17" s="16" t="n">
        <v>12905</v>
      </c>
      <c r="J17" s="16" t="n">
        <v>115411</v>
      </c>
    </row>
    <row r="18" customFormat="false" ht="9" hidden="false" customHeight="true" outlineLevel="0" collapsed="false">
      <c r="A18" s="13" t="s">
        <v>97</v>
      </c>
      <c r="B18" s="16" t="n">
        <v>585</v>
      </c>
      <c r="C18" s="16" t="n">
        <v>32911</v>
      </c>
      <c r="D18" s="16" t="n">
        <v>214420</v>
      </c>
      <c r="E18" s="16" t="n">
        <v>252</v>
      </c>
      <c r="F18" s="16" t="n">
        <v>14408</v>
      </c>
      <c r="G18" s="16" t="n">
        <v>81960</v>
      </c>
      <c r="H18" s="16" t="n">
        <v>837</v>
      </c>
      <c r="I18" s="16" t="n">
        <v>47319</v>
      </c>
      <c r="J18" s="16" t="n">
        <v>296380</v>
      </c>
    </row>
    <row r="19" customFormat="false" ht="9" hidden="false" customHeight="true" outlineLevel="0" collapsed="false">
      <c r="A19" s="13" t="s">
        <v>98</v>
      </c>
      <c r="B19" s="16" t="n">
        <v>287</v>
      </c>
      <c r="C19" s="16" t="n">
        <v>13694</v>
      </c>
      <c r="D19" s="16" t="n">
        <v>70277</v>
      </c>
      <c r="E19" s="16" t="n">
        <v>8</v>
      </c>
      <c r="F19" s="16" t="n">
        <v>269</v>
      </c>
      <c r="G19" s="16" t="n">
        <v>2124</v>
      </c>
      <c r="H19" s="16" t="n">
        <v>295</v>
      </c>
      <c r="I19" s="16" t="n">
        <v>13963</v>
      </c>
      <c r="J19" s="16" t="n">
        <v>72401</v>
      </c>
    </row>
    <row r="20" customFormat="false" ht="9" hidden="false" customHeight="true" outlineLevel="0" collapsed="false">
      <c r="A20" s="13" t="s">
        <v>99</v>
      </c>
      <c r="B20" s="16" t="n">
        <v>399</v>
      </c>
      <c r="C20" s="16" t="n">
        <v>17476</v>
      </c>
      <c r="D20" s="16" t="n">
        <v>106110</v>
      </c>
      <c r="E20" s="16" t="n">
        <v>1</v>
      </c>
      <c r="F20" s="16" t="n">
        <v>0</v>
      </c>
      <c r="G20" s="16" t="n">
        <v>0</v>
      </c>
      <c r="H20" s="16" t="n">
        <v>400</v>
      </c>
      <c r="I20" s="16" t="n">
        <v>17476</v>
      </c>
      <c r="J20" s="16" t="n">
        <v>106110</v>
      </c>
    </row>
    <row r="21" customFormat="false" ht="9" hidden="false" customHeight="true" outlineLevel="0" collapsed="false">
      <c r="A21" s="13" t="s">
        <v>100</v>
      </c>
      <c r="B21" s="16" t="n">
        <v>101</v>
      </c>
      <c r="C21" s="16" t="n">
        <v>4503</v>
      </c>
      <c r="D21" s="16" t="n">
        <v>24646</v>
      </c>
      <c r="E21" s="16" t="n">
        <v>0</v>
      </c>
      <c r="F21" s="16" t="n">
        <v>0</v>
      </c>
      <c r="G21" s="16" t="n">
        <v>0</v>
      </c>
      <c r="H21" s="16" t="n">
        <v>101</v>
      </c>
      <c r="I21" s="16" t="n">
        <v>4503</v>
      </c>
      <c r="J21" s="16" t="n">
        <v>24646</v>
      </c>
    </row>
    <row r="22" customFormat="false" ht="9" hidden="false" customHeight="true" outlineLevel="0" collapsed="false">
      <c r="A22" s="13" t="s">
        <v>101</v>
      </c>
      <c r="B22" s="16" t="n">
        <v>320</v>
      </c>
      <c r="C22" s="16" t="n">
        <v>22343</v>
      </c>
      <c r="D22" s="16" t="n">
        <v>67432</v>
      </c>
      <c r="E22" s="16" t="n">
        <v>166</v>
      </c>
      <c r="F22" s="16" t="n">
        <v>7866</v>
      </c>
      <c r="G22" s="16" t="n">
        <v>17280</v>
      </c>
      <c r="H22" s="16" t="n">
        <v>486</v>
      </c>
      <c r="I22" s="16" t="n">
        <v>30209</v>
      </c>
      <c r="J22" s="16" t="n">
        <v>84712</v>
      </c>
    </row>
    <row r="23" customFormat="false" ht="9" hidden="false" customHeight="true" outlineLevel="0" collapsed="false">
      <c r="A23" s="13" t="s">
        <v>102</v>
      </c>
      <c r="B23" s="16" t="n">
        <v>400</v>
      </c>
      <c r="C23" s="16" t="n">
        <v>27105</v>
      </c>
      <c r="D23" s="16" t="n">
        <v>91952</v>
      </c>
      <c r="E23" s="16" t="n">
        <v>69</v>
      </c>
      <c r="F23" s="16" t="n">
        <v>3027</v>
      </c>
      <c r="G23" s="16" t="n">
        <v>7710</v>
      </c>
      <c r="H23" s="16" t="n">
        <v>469</v>
      </c>
      <c r="I23" s="16" t="n">
        <v>30132</v>
      </c>
      <c r="J23" s="16" t="n">
        <v>99662</v>
      </c>
    </row>
    <row r="24" customFormat="false" ht="9" hidden="false" customHeight="true" outlineLevel="0" collapsed="false">
      <c r="A24" s="13" t="s">
        <v>103</v>
      </c>
      <c r="B24" s="16" t="n">
        <v>624</v>
      </c>
      <c r="C24" s="16" t="n">
        <v>34259</v>
      </c>
      <c r="D24" s="16" t="n">
        <v>174556</v>
      </c>
      <c r="E24" s="16" t="n">
        <v>181</v>
      </c>
      <c r="F24" s="16" t="n">
        <v>7743</v>
      </c>
      <c r="G24" s="16" t="n">
        <v>35089</v>
      </c>
      <c r="H24" s="16" t="n">
        <v>805</v>
      </c>
      <c r="I24" s="16" t="n">
        <v>42002</v>
      </c>
      <c r="J24" s="16" t="n">
        <v>209645</v>
      </c>
    </row>
    <row r="25" customFormat="false" ht="9" hidden="false" customHeight="true" outlineLevel="0" collapsed="false">
      <c r="A25" s="13" t="s">
        <v>104</v>
      </c>
      <c r="B25" s="16" t="n">
        <v>588</v>
      </c>
      <c r="C25" s="16" t="n">
        <v>21752</v>
      </c>
      <c r="D25" s="16" t="n">
        <v>189162</v>
      </c>
      <c r="E25" s="16" t="n">
        <v>289</v>
      </c>
      <c r="F25" s="16" t="n">
        <v>9860</v>
      </c>
      <c r="G25" s="16" t="n">
        <v>64588</v>
      </c>
      <c r="H25" s="16" t="n">
        <v>877</v>
      </c>
      <c r="I25" s="16" t="n">
        <v>31612</v>
      </c>
      <c r="J25" s="16" t="n">
        <v>253750</v>
      </c>
    </row>
    <row r="26" customFormat="false" ht="9" hidden="false" customHeight="true" outlineLevel="0" collapsed="false">
      <c r="A26" s="13" t="s">
        <v>105</v>
      </c>
      <c r="B26" s="16" t="n">
        <v>448</v>
      </c>
      <c r="C26" s="16" t="n">
        <v>12928</v>
      </c>
      <c r="D26" s="16" t="n">
        <v>134728</v>
      </c>
      <c r="E26" s="16" t="n">
        <v>135</v>
      </c>
      <c r="F26" s="16" t="n">
        <v>4138</v>
      </c>
      <c r="G26" s="16" t="n">
        <v>45516</v>
      </c>
      <c r="H26" s="16" t="n">
        <v>583</v>
      </c>
      <c r="I26" s="16" t="n">
        <v>17066</v>
      </c>
      <c r="J26" s="16" t="n">
        <v>180244</v>
      </c>
    </row>
    <row r="27" customFormat="false" ht="9" hidden="false" customHeight="true" outlineLevel="0" collapsed="false">
      <c r="A27" s="13" t="s">
        <v>106</v>
      </c>
      <c r="B27" s="16" t="n">
        <v>238</v>
      </c>
      <c r="C27" s="16" t="n">
        <v>4085</v>
      </c>
      <c r="D27" s="16" t="n">
        <v>56588</v>
      </c>
      <c r="E27" s="16" t="n">
        <v>39</v>
      </c>
      <c r="F27" s="16" t="n">
        <v>146</v>
      </c>
      <c r="G27" s="16" t="n">
        <v>2467</v>
      </c>
      <c r="H27" s="16" t="n">
        <v>277</v>
      </c>
      <c r="I27" s="16" t="n">
        <v>4231</v>
      </c>
      <c r="J27" s="16" t="n">
        <v>59055</v>
      </c>
    </row>
    <row r="28" customFormat="false" ht="9" hidden="false" customHeight="true" outlineLevel="0" collapsed="false">
      <c r="A28" s="13" t="s">
        <v>107</v>
      </c>
      <c r="B28" s="16" t="n">
        <v>176</v>
      </c>
      <c r="C28" s="16" t="n">
        <v>8848</v>
      </c>
      <c r="D28" s="16" t="n">
        <v>50512</v>
      </c>
      <c r="E28" s="16" t="n">
        <v>235</v>
      </c>
      <c r="F28" s="16" t="n">
        <v>17627</v>
      </c>
      <c r="G28" s="16" t="n">
        <v>61750</v>
      </c>
      <c r="H28" s="16" t="n">
        <v>411</v>
      </c>
      <c r="I28" s="16" t="n">
        <v>26475</v>
      </c>
      <c r="J28" s="16" t="n">
        <v>112262</v>
      </c>
    </row>
    <row r="29" customFormat="false" ht="9" hidden="false" customHeight="true" outlineLevel="0" collapsed="false">
      <c r="A29" s="13" t="s">
        <v>108</v>
      </c>
      <c r="B29" s="16" t="n">
        <v>212</v>
      </c>
      <c r="C29" s="16" t="n">
        <v>8611</v>
      </c>
      <c r="D29" s="16" t="n">
        <v>70289</v>
      </c>
      <c r="E29" s="16" t="n">
        <v>51</v>
      </c>
      <c r="F29" s="16" t="n">
        <v>1426</v>
      </c>
      <c r="G29" s="16" t="n">
        <v>15539</v>
      </c>
      <c r="H29" s="16" t="n">
        <v>263</v>
      </c>
      <c r="I29" s="16" t="n">
        <v>10037</v>
      </c>
      <c r="J29" s="16" t="n">
        <v>85828</v>
      </c>
    </row>
    <row r="30" customFormat="false" ht="9" hidden="false" customHeight="true" outlineLevel="0" collapsed="false">
      <c r="A30" s="13" t="s">
        <v>109</v>
      </c>
      <c r="B30" s="16" t="n">
        <v>226</v>
      </c>
      <c r="C30" s="16" t="n">
        <v>2056</v>
      </c>
      <c r="D30" s="16" t="n">
        <v>36599</v>
      </c>
      <c r="E30" s="16" t="n">
        <v>31</v>
      </c>
      <c r="F30" s="16" t="n">
        <v>32</v>
      </c>
      <c r="G30" s="16" t="n">
        <v>5041</v>
      </c>
      <c r="H30" s="16" t="n">
        <v>257</v>
      </c>
      <c r="I30" s="16" t="n">
        <v>2088</v>
      </c>
      <c r="J30" s="16" t="n">
        <v>41640</v>
      </c>
    </row>
    <row r="31" customFormat="false" ht="9" hidden="false" customHeight="true" outlineLevel="0" collapsed="false">
      <c r="A31" s="13" t="s">
        <v>110</v>
      </c>
      <c r="B31" s="16" t="n">
        <v>656</v>
      </c>
      <c r="C31" s="16" t="n">
        <v>18693</v>
      </c>
      <c r="D31" s="16" t="n">
        <v>164617</v>
      </c>
      <c r="E31" s="16" t="n">
        <v>262</v>
      </c>
      <c r="F31" s="16" t="n">
        <v>3952</v>
      </c>
      <c r="G31" s="16" t="n">
        <v>67856</v>
      </c>
      <c r="H31" s="16" t="n">
        <v>918</v>
      </c>
      <c r="I31" s="16" t="n">
        <v>22645</v>
      </c>
      <c r="J31" s="16" t="n">
        <v>232473</v>
      </c>
    </row>
    <row r="32" s="89" customFormat="true" ht="9" hidden="false" customHeight="true" outlineLevel="0" collapsed="false">
      <c r="A32" s="21" t="s">
        <v>111</v>
      </c>
      <c r="B32" s="22" t="n">
        <v>14899</v>
      </c>
      <c r="C32" s="22" t="n">
        <v>710923</v>
      </c>
      <c r="D32" s="22" t="n">
        <v>4169913</v>
      </c>
      <c r="E32" s="22" t="n">
        <v>4047</v>
      </c>
      <c r="F32" s="22" t="n">
        <v>157582</v>
      </c>
      <c r="G32" s="22" t="n">
        <v>890361</v>
      </c>
      <c r="H32" s="22" t="n">
        <v>18946</v>
      </c>
      <c r="I32" s="22" t="n">
        <v>868505</v>
      </c>
      <c r="J32" s="22" t="n">
        <v>5060274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35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1231</v>
      </c>
      <c r="C36" s="16" t="n">
        <v>46733</v>
      </c>
      <c r="D36" s="16" t="n">
        <v>366334</v>
      </c>
      <c r="E36" s="16" t="n">
        <v>230</v>
      </c>
      <c r="F36" s="16" t="n">
        <v>5926</v>
      </c>
      <c r="G36" s="16" t="n">
        <v>51273</v>
      </c>
      <c r="H36" s="16" t="n">
        <v>1461</v>
      </c>
      <c r="I36" s="16" t="n">
        <v>52659</v>
      </c>
      <c r="J36" s="16" t="n">
        <v>417607</v>
      </c>
    </row>
    <row r="37" customFormat="false" ht="9" hidden="false" customHeight="true" outlineLevel="0" collapsed="false">
      <c r="A37" s="13" t="s">
        <v>89</v>
      </c>
      <c r="B37" s="16" t="n">
        <v>216</v>
      </c>
      <c r="C37" s="16" t="n">
        <v>6687</v>
      </c>
      <c r="D37" s="16" t="n">
        <v>64556</v>
      </c>
      <c r="E37" s="16" t="n">
        <v>20</v>
      </c>
      <c r="F37" s="16" t="n">
        <v>550</v>
      </c>
      <c r="G37" s="16" t="n">
        <v>5233</v>
      </c>
      <c r="H37" s="16" t="n">
        <v>236</v>
      </c>
      <c r="I37" s="16" t="n">
        <v>7237</v>
      </c>
      <c r="J37" s="16" t="n">
        <v>69789</v>
      </c>
    </row>
    <row r="38" customFormat="false" ht="9" hidden="false" customHeight="true" outlineLevel="0" collapsed="false">
      <c r="A38" s="13" t="s">
        <v>90</v>
      </c>
      <c r="B38" s="16" t="n">
        <v>936</v>
      </c>
      <c r="C38" s="16" t="n">
        <v>32654</v>
      </c>
      <c r="D38" s="16" t="n">
        <v>217433</v>
      </c>
      <c r="E38" s="16" t="n">
        <v>203</v>
      </c>
      <c r="F38" s="16" t="n">
        <v>6423</v>
      </c>
      <c r="G38" s="16" t="n">
        <v>34720</v>
      </c>
      <c r="H38" s="16" t="n">
        <v>1139</v>
      </c>
      <c r="I38" s="16" t="n">
        <v>39077</v>
      </c>
      <c r="J38" s="16" t="n">
        <v>252153</v>
      </c>
    </row>
    <row r="39" customFormat="false" ht="9" hidden="false" customHeight="true" outlineLevel="0" collapsed="false">
      <c r="A39" s="13" t="s">
        <v>91</v>
      </c>
      <c r="B39" s="16" t="n">
        <v>92</v>
      </c>
      <c r="C39" s="16" t="n">
        <v>2586</v>
      </c>
      <c r="D39" s="16" t="n">
        <v>21510</v>
      </c>
      <c r="E39" s="16" t="n">
        <v>0</v>
      </c>
      <c r="F39" s="16" t="n">
        <v>0</v>
      </c>
      <c r="G39" s="16" t="n">
        <v>0</v>
      </c>
      <c r="H39" s="16" t="n">
        <v>92</v>
      </c>
      <c r="I39" s="16" t="n">
        <v>2586</v>
      </c>
      <c r="J39" s="16" t="n">
        <v>21510</v>
      </c>
    </row>
    <row r="40" s="88" customFormat="true" ht="9" hidden="false" customHeight="true" outlineLevel="0" collapsed="false">
      <c r="A40" s="13" t="s">
        <v>92</v>
      </c>
      <c r="B40" s="16" t="n">
        <v>573</v>
      </c>
      <c r="C40" s="16" t="n">
        <v>25466</v>
      </c>
      <c r="D40" s="16" t="n">
        <v>125413</v>
      </c>
      <c r="E40" s="16" t="n">
        <v>155</v>
      </c>
      <c r="F40" s="16" t="n">
        <v>5224</v>
      </c>
      <c r="G40" s="16" t="n">
        <v>21332</v>
      </c>
      <c r="H40" s="16" t="n">
        <v>728</v>
      </c>
      <c r="I40" s="16" t="n">
        <v>30690</v>
      </c>
      <c r="J40" s="16" t="n">
        <v>146745</v>
      </c>
    </row>
    <row r="41" s="88" customFormat="true" ht="9" hidden="false" customHeight="true" outlineLevel="0" collapsed="false">
      <c r="A41" s="13" t="s">
        <v>93</v>
      </c>
      <c r="B41" s="16" t="n">
        <v>282</v>
      </c>
      <c r="C41" s="16" t="n">
        <v>10898</v>
      </c>
      <c r="D41" s="16" t="n">
        <v>51036</v>
      </c>
      <c r="E41" s="16" t="n">
        <v>15</v>
      </c>
      <c r="F41" s="16" t="n">
        <v>0</v>
      </c>
      <c r="G41" s="16" t="n">
        <v>0</v>
      </c>
      <c r="H41" s="16" t="n">
        <v>297</v>
      </c>
      <c r="I41" s="16" t="n">
        <v>10898</v>
      </c>
      <c r="J41" s="16" t="n">
        <v>51036</v>
      </c>
    </row>
    <row r="42" customFormat="false" ht="9" hidden="false" customHeight="true" outlineLevel="0" collapsed="false">
      <c r="A42" s="13" t="s">
        <v>94</v>
      </c>
      <c r="B42" s="16" t="n">
        <v>158</v>
      </c>
      <c r="C42" s="16" t="n">
        <v>3965</v>
      </c>
      <c r="D42" s="16" t="n">
        <v>37430</v>
      </c>
      <c r="E42" s="16" t="n">
        <v>0</v>
      </c>
      <c r="F42" s="16" t="n">
        <v>0</v>
      </c>
      <c r="G42" s="16" t="n">
        <v>0</v>
      </c>
      <c r="H42" s="16" t="n">
        <v>158</v>
      </c>
      <c r="I42" s="16" t="n">
        <v>3965</v>
      </c>
      <c r="J42" s="16" t="n">
        <v>37430</v>
      </c>
    </row>
    <row r="43" customFormat="false" ht="9" hidden="false" customHeight="true" outlineLevel="0" collapsed="false">
      <c r="A43" s="13" t="s">
        <v>95</v>
      </c>
      <c r="B43" s="16" t="n">
        <v>539</v>
      </c>
      <c r="C43" s="16" t="n">
        <v>19741</v>
      </c>
      <c r="D43" s="16" t="n">
        <v>147906</v>
      </c>
      <c r="E43" s="16" t="n">
        <v>90</v>
      </c>
      <c r="F43" s="16" t="n">
        <v>3673</v>
      </c>
      <c r="G43" s="16" t="n">
        <v>23870</v>
      </c>
      <c r="H43" s="16" t="n">
        <v>629</v>
      </c>
      <c r="I43" s="16" t="n">
        <v>23414</v>
      </c>
      <c r="J43" s="16" t="n">
        <v>171776</v>
      </c>
    </row>
    <row r="44" customFormat="false" ht="9" hidden="false" customHeight="true" outlineLevel="0" collapsed="false">
      <c r="A44" s="13" t="s">
        <v>96</v>
      </c>
      <c r="B44" s="16" t="n">
        <v>275</v>
      </c>
      <c r="C44" s="16" t="n">
        <v>5157</v>
      </c>
      <c r="D44" s="16" t="n">
        <v>67204</v>
      </c>
      <c r="E44" s="16" t="n">
        <v>0</v>
      </c>
      <c r="F44" s="16" t="n">
        <v>0</v>
      </c>
      <c r="G44" s="16" t="n">
        <v>0</v>
      </c>
      <c r="H44" s="16" t="n">
        <v>275</v>
      </c>
      <c r="I44" s="16" t="n">
        <v>5157</v>
      </c>
      <c r="J44" s="16" t="n">
        <v>67204</v>
      </c>
    </row>
    <row r="45" customFormat="false" ht="9" hidden="false" customHeight="true" outlineLevel="0" collapsed="false">
      <c r="A45" s="13" t="s">
        <v>97</v>
      </c>
      <c r="B45" s="16" t="n">
        <v>142</v>
      </c>
      <c r="C45" s="16" t="n">
        <v>7381</v>
      </c>
      <c r="D45" s="16" t="n">
        <v>52376</v>
      </c>
      <c r="E45" s="16" t="n">
        <v>35</v>
      </c>
      <c r="F45" s="16" t="n">
        <v>602</v>
      </c>
      <c r="G45" s="16" t="n">
        <v>4701</v>
      </c>
      <c r="H45" s="16" t="n">
        <v>177</v>
      </c>
      <c r="I45" s="16" t="n">
        <v>7983</v>
      </c>
      <c r="J45" s="16" t="n">
        <v>57077</v>
      </c>
    </row>
    <row r="46" customFormat="false" ht="9" hidden="false" customHeight="true" outlineLevel="0" collapsed="false">
      <c r="A46" s="13" t="s">
        <v>98</v>
      </c>
      <c r="B46" s="16" t="n">
        <v>76</v>
      </c>
      <c r="C46" s="16" t="n">
        <v>2930</v>
      </c>
      <c r="D46" s="16" t="n">
        <v>14537</v>
      </c>
      <c r="E46" s="16" t="n">
        <v>0</v>
      </c>
      <c r="F46" s="16" t="n">
        <v>0</v>
      </c>
      <c r="G46" s="16" t="n">
        <v>0</v>
      </c>
      <c r="H46" s="16" t="n">
        <v>76</v>
      </c>
      <c r="I46" s="16" t="n">
        <v>2930</v>
      </c>
      <c r="J46" s="16" t="n">
        <v>14537</v>
      </c>
    </row>
    <row r="47" customFormat="false" ht="9" hidden="false" customHeight="true" outlineLevel="0" collapsed="false">
      <c r="A47" s="13" t="s">
        <v>99</v>
      </c>
      <c r="B47" s="16" t="n">
        <v>119</v>
      </c>
      <c r="C47" s="16" t="n">
        <v>2069</v>
      </c>
      <c r="D47" s="16" t="n">
        <v>23735</v>
      </c>
      <c r="E47" s="16" t="n">
        <v>0</v>
      </c>
      <c r="F47" s="16" t="n">
        <v>0</v>
      </c>
      <c r="G47" s="16" t="n">
        <v>0</v>
      </c>
      <c r="H47" s="16" t="n">
        <v>119</v>
      </c>
      <c r="I47" s="16" t="n">
        <v>2069</v>
      </c>
      <c r="J47" s="16" t="n">
        <v>23735</v>
      </c>
    </row>
    <row r="48" customFormat="false" ht="9" hidden="false" customHeight="true" outlineLevel="0" collapsed="false">
      <c r="A48" s="13" t="s">
        <v>100</v>
      </c>
      <c r="B48" s="16" t="n">
        <v>82</v>
      </c>
      <c r="C48" s="16" t="n">
        <v>1732</v>
      </c>
      <c r="D48" s="16" t="n">
        <v>13329</v>
      </c>
      <c r="E48" s="16" t="n">
        <v>0</v>
      </c>
      <c r="F48" s="16" t="n">
        <v>0</v>
      </c>
      <c r="G48" s="16" t="n">
        <v>0</v>
      </c>
      <c r="H48" s="16" t="n">
        <v>82</v>
      </c>
      <c r="I48" s="16" t="n">
        <v>1732</v>
      </c>
      <c r="J48" s="16" t="n">
        <v>13329</v>
      </c>
    </row>
    <row r="49" customFormat="false" ht="9" hidden="false" customHeight="true" outlineLevel="0" collapsed="false">
      <c r="A49" s="13" t="s">
        <v>101</v>
      </c>
      <c r="B49" s="16" t="n">
        <v>134</v>
      </c>
      <c r="C49" s="16" t="n">
        <v>7871</v>
      </c>
      <c r="D49" s="16" t="n">
        <v>21627</v>
      </c>
      <c r="E49" s="16" t="n">
        <v>148</v>
      </c>
      <c r="F49" s="16" t="n">
        <v>11441</v>
      </c>
      <c r="G49" s="16" t="n">
        <v>33968</v>
      </c>
      <c r="H49" s="16" t="n">
        <v>282</v>
      </c>
      <c r="I49" s="16" t="n">
        <v>19312</v>
      </c>
      <c r="J49" s="16" t="n">
        <v>55595</v>
      </c>
    </row>
    <row r="50" customFormat="false" ht="9" hidden="false" customHeight="true" outlineLevel="0" collapsed="false">
      <c r="A50" s="13" t="s">
        <v>102</v>
      </c>
      <c r="B50" s="16" t="n">
        <v>159</v>
      </c>
      <c r="C50" s="16" t="n">
        <v>6250</v>
      </c>
      <c r="D50" s="16" t="n">
        <v>31035</v>
      </c>
      <c r="E50" s="16" t="n">
        <v>72</v>
      </c>
      <c r="F50" s="16" t="n">
        <v>1425</v>
      </c>
      <c r="G50" s="16" t="n">
        <v>4815</v>
      </c>
      <c r="H50" s="16" t="n">
        <v>231</v>
      </c>
      <c r="I50" s="16" t="n">
        <v>7675</v>
      </c>
      <c r="J50" s="16" t="n">
        <v>35850</v>
      </c>
    </row>
    <row r="51" customFormat="false" ht="9" hidden="false" customHeight="true" outlineLevel="0" collapsed="false">
      <c r="A51" s="13" t="s">
        <v>103</v>
      </c>
      <c r="B51" s="16" t="n">
        <v>212</v>
      </c>
      <c r="C51" s="16" t="n">
        <v>8221</v>
      </c>
      <c r="D51" s="16" t="n">
        <v>54051</v>
      </c>
      <c r="E51" s="16" t="n">
        <v>108</v>
      </c>
      <c r="F51" s="16" t="n">
        <v>4588</v>
      </c>
      <c r="G51" s="16" t="n">
        <v>24910</v>
      </c>
      <c r="H51" s="16" t="n">
        <v>320</v>
      </c>
      <c r="I51" s="16" t="n">
        <v>12809</v>
      </c>
      <c r="J51" s="16" t="n">
        <v>78961</v>
      </c>
    </row>
    <row r="52" customFormat="false" ht="9" hidden="false" customHeight="true" outlineLevel="0" collapsed="false">
      <c r="A52" s="13" t="s">
        <v>104</v>
      </c>
      <c r="B52" s="16" t="n">
        <v>264</v>
      </c>
      <c r="C52" s="16" t="n">
        <v>8739</v>
      </c>
      <c r="D52" s="16" t="n">
        <v>67768</v>
      </c>
      <c r="E52" s="16" t="n">
        <v>84</v>
      </c>
      <c r="F52" s="16" t="n">
        <v>1354</v>
      </c>
      <c r="G52" s="16" t="n">
        <v>19771</v>
      </c>
      <c r="H52" s="16" t="n">
        <v>348</v>
      </c>
      <c r="I52" s="16" t="n">
        <v>10093</v>
      </c>
      <c r="J52" s="16" t="n">
        <v>87539</v>
      </c>
    </row>
    <row r="53" customFormat="false" ht="9" hidden="false" customHeight="true" outlineLevel="0" collapsed="false">
      <c r="A53" s="13" t="s">
        <v>105</v>
      </c>
      <c r="B53" s="16" t="n">
        <v>101</v>
      </c>
      <c r="C53" s="16" t="n">
        <v>2567</v>
      </c>
      <c r="D53" s="16" t="n">
        <v>26634</v>
      </c>
      <c r="E53" s="16" t="n">
        <v>0</v>
      </c>
      <c r="F53" s="16" t="n">
        <v>0</v>
      </c>
      <c r="G53" s="16" t="n">
        <v>0</v>
      </c>
      <c r="H53" s="16" t="n">
        <v>101</v>
      </c>
      <c r="I53" s="16" t="n">
        <v>2567</v>
      </c>
      <c r="J53" s="16" t="n">
        <v>26634</v>
      </c>
    </row>
    <row r="54" customFormat="false" ht="9" hidden="false" customHeight="true" outlineLevel="0" collapsed="false">
      <c r="A54" s="13" t="s">
        <v>106</v>
      </c>
      <c r="B54" s="16" t="n">
        <v>106</v>
      </c>
      <c r="C54" s="16" t="n">
        <v>1112</v>
      </c>
      <c r="D54" s="16" t="n">
        <v>17103</v>
      </c>
      <c r="E54" s="16" t="n">
        <v>0</v>
      </c>
      <c r="F54" s="16" t="n">
        <v>0</v>
      </c>
      <c r="G54" s="16" t="n">
        <v>0</v>
      </c>
      <c r="H54" s="16" t="n">
        <v>106</v>
      </c>
      <c r="I54" s="16" t="n">
        <v>1112</v>
      </c>
      <c r="J54" s="16" t="n">
        <v>17103</v>
      </c>
    </row>
    <row r="55" customFormat="false" ht="9" hidden="false" customHeight="true" outlineLevel="0" collapsed="false">
      <c r="A55" s="13" t="s">
        <v>107</v>
      </c>
      <c r="B55" s="16" t="n">
        <v>90</v>
      </c>
      <c r="C55" s="16" t="n">
        <v>3555</v>
      </c>
      <c r="D55" s="16" t="n">
        <v>26550</v>
      </c>
      <c r="E55" s="16" t="n">
        <v>0</v>
      </c>
      <c r="F55" s="16" t="n">
        <v>0</v>
      </c>
      <c r="G55" s="16" t="n">
        <v>0</v>
      </c>
      <c r="H55" s="16" t="n">
        <v>90</v>
      </c>
      <c r="I55" s="16" t="n">
        <v>3555</v>
      </c>
      <c r="J55" s="16" t="n">
        <v>26550</v>
      </c>
    </row>
    <row r="56" customFormat="false" ht="9" hidden="false" customHeight="true" outlineLevel="0" collapsed="false">
      <c r="A56" s="13" t="s">
        <v>108</v>
      </c>
      <c r="B56" s="16" t="n">
        <v>65</v>
      </c>
      <c r="C56" s="16" t="n">
        <v>2439</v>
      </c>
      <c r="D56" s="16" t="n">
        <v>19176</v>
      </c>
      <c r="E56" s="16" t="n">
        <v>200</v>
      </c>
      <c r="F56" s="16" t="n">
        <v>3960</v>
      </c>
      <c r="G56" s="16" t="n">
        <v>49247</v>
      </c>
      <c r="H56" s="16" t="n">
        <v>265</v>
      </c>
      <c r="I56" s="16" t="n">
        <v>6399</v>
      </c>
      <c r="J56" s="16" t="n">
        <v>68423</v>
      </c>
    </row>
    <row r="57" customFormat="false" ht="9" hidden="false" customHeight="true" outlineLevel="0" collapsed="false">
      <c r="A57" s="13" t="s">
        <v>109</v>
      </c>
      <c r="B57" s="16" t="n">
        <v>0</v>
      </c>
      <c r="C57" s="16" t="n">
        <v>0</v>
      </c>
      <c r="D57" s="16" t="n">
        <v>0</v>
      </c>
      <c r="E57" s="16" t="n">
        <v>124</v>
      </c>
      <c r="F57" s="16" t="n">
        <v>723</v>
      </c>
      <c r="G57" s="16" t="n">
        <v>38040</v>
      </c>
      <c r="H57" s="16" t="n">
        <v>124</v>
      </c>
      <c r="I57" s="16" t="n">
        <v>723</v>
      </c>
      <c r="J57" s="16" t="n">
        <v>38040</v>
      </c>
    </row>
    <row r="58" s="89" customFormat="true" ht="9" hidden="false" customHeight="true" outlineLevel="0" collapsed="false">
      <c r="A58" s="13" t="s">
        <v>110</v>
      </c>
      <c r="B58" s="16" t="n">
        <v>119</v>
      </c>
      <c r="C58" s="16" t="n">
        <v>2416</v>
      </c>
      <c r="D58" s="16" t="n">
        <v>26182</v>
      </c>
      <c r="E58" s="16" t="n">
        <v>0</v>
      </c>
      <c r="F58" s="16" t="n">
        <v>0</v>
      </c>
      <c r="G58" s="16" t="n">
        <v>0</v>
      </c>
      <c r="H58" s="16" t="n">
        <v>119</v>
      </c>
      <c r="I58" s="16" t="n">
        <v>2416</v>
      </c>
      <c r="J58" s="16" t="n">
        <v>26182</v>
      </c>
    </row>
    <row r="59" s="89" customFormat="true" ht="9" hidden="false" customHeight="true" outlineLevel="0" collapsed="false">
      <c r="A59" s="21" t="s">
        <v>111</v>
      </c>
      <c r="B59" s="22" t="n">
        <v>5971</v>
      </c>
      <c r="C59" s="22" t="n">
        <v>211169</v>
      </c>
      <c r="D59" s="22" t="n">
        <v>1492925</v>
      </c>
      <c r="E59" s="22" t="n">
        <v>1484</v>
      </c>
      <c r="F59" s="22" t="n">
        <v>45889</v>
      </c>
      <c r="G59" s="22" t="n">
        <v>311880</v>
      </c>
      <c r="H59" s="22" t="n">
        <v>7455</v>
      </c>
      <c r="I59" s="22" t="n">
        <v>257058</v>
      </c>
      <c r="J59" s="22" t="n">
        <v>1804805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44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38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9733</v>
      </c>
      <c r="C9" s="16" t="n">
        <v>310252</v>
      </c>
      <c r="D9" s="16" t="n">
        <v>3152556</v>
      </c>
      <c r="E9" s="16" t="n">
        <v>1400</v>
      </c>
      <c r="F9" s="16" t="n">
        <v>35996</v>
      </c>
      <c r="G9" s="16" t="n">
        <v>314975</v>
      </c>
      <c r="H9" s="16" t="n">
        <v>11133</v>
      </c>
      <c r="I9" s="16" t="n">
        <v>346248</v>
      </c>
      <c r="J9" s="16" t="n">
        <v>3467531</v>
      </c>
    </row>
    <row r="10" customFormat="false" ht="9" hidden="false" customHeight="true" outlineLevel="0" collapsed="false">
      <c r="A10" s="13" t="s">
        <v>89</v>
      </c>
      <c r="B10" s="16" t="n">
        <v>1151</v>
      </c>
      <c r="C10" s="16" t="n">
        <v>34854</v>
      </c>
      <c r="D10" s="16" t="n">
        <v>353889</v>
      </c>
      <c r="E10" s="16" t="n">
        <v>27</v>
      </c>
      <c r="F10" s="16" t="n">
        <v>1363</v>
      </c>
      <c r="G10" s="16" t="n">
        <v>9651</v>
      </c>
      <c r="H10" s="16" t="n">
        <v>1178</v>
      </c>
      <c r="I10" s="16" t="n">
        <v>36217</v>
      </c>
      <c r="J10" s="16" t="n">
        <v>363540</v>
      </c>
    </row>
    <row r="11" customFormat="false" ht="9" hidden="false" customHeight="true" outlineLevel="0" collapsed="false">
      <c r="A11" s="13" t="s">
        <v>90</v>
      </c>
      <c r="B11" s="16" t="n">
        <v>6629</v>
      </c>
      <c r="C11" s="16" t="n">
        <v>250274</v>
      </c>
      <c r="D11" s="16" t="n">
        <v>1830919</v>
      </c>
      <c r="E11" s="16" t="n">
        <v>1182</v>
      </c>
      <c r="F11" s="16" t="n">
        <v>49997</v>
      </c>
      <c r="G11" s="16" t="n">
        <v>204481</v>
      </c>
      <c r="H11" s="16" t="n">
        <v>7811</v>
      </c>
      <c r="I11" s="16" t="n">
        <v>300271</v>
      </c>
      <c r="J11" s="16" t="n">
        <v>2035400</v>
      </c>
    </row>
    <row r="12" customFormat="false" ht="9" hidden="false" customHeight="true" outlineLevel="0" collapsed="false">
      <c r="A12" s="13" t="s">
        <v>91</v>
      </c>
      <c r="B12" s="16" t="n">
        <v>1309</v>
      </c>
      <c r="C12" s="16" t="n">
        <v>48757</v>
      </c>
      <c r="D12" s="16" t="n">
        <v>359723</v>
      </c>
      <c r="E12" s="16" t="n">
        <v>475</v>
      </c>
      <c r="F12" s="16" t="n">
        <v>20513</v>
      </c>
      <c r="G12" s="16" t="n">
        <v>94756</v>
      </c>
      <c r="H12" s="16" t="n">
        <v>1784</v>
      </c>
      <c r="I12" s="16" t="n">
        <v>69270</v>
      </c>
      <c r="J12" s="16" t="n">
        <v>454479</v>
      </c>
    </row>
    <row r="13" customFormat="false" ht="9" hidden="false" customHeight="true" outlineLevel="0" collapsed="false">
      <c r="A13" s="13" t="s">
        <v>92</v>
      </c>
      <c r="B13" s="16" t="n">
        <v>3941</v>
      </c>
      <c r="C13" s="16" t="n">
        <v>240536</v>
      </c>
      <c r="D13" s="16" t="n">
        <v>1016597</v>
      </c>
      <c r="E13" s="16" t="n">
        <v>271</v>
      </c>
      <c r="F13" s="16" t="n">
        <v>12656</v>
      </c>
      <c r="G13" s="16" t="n">
        <v>50070</v>
      </c>
      <c r="H13" s="16" t="n">
        <v>4212</v>
      </c>
      <c r="I13" s="16" t="n">
        <v>253192</v>
      </c>
      <c r="J13" s="16" t="n">
        <v>1066667</v>
      </c>
    </row>
    <row r="14" s="88" customFormat="true" ht="9" hidden="false" customHeight="true" outlineLevel="0" collapsed="false">
      <c r="A14" s="13" t="s">
        <v>93</v>
      </c>
      <c r="B14" s="16" t="n">
        <v>1658</v>
      </c>
      <c r="C14" s="16" t="n">
        <v>103790</v>
      </c>
      <c r="D14" s="16" t="n">
        <v>417342</v>
      </c>
      <c r="E14" s="16" t="n">
        <v>25</v>
      </c>
      <c r="F14" s="16" t="n">
        <v>1824</v>
      </c>
      <c r="G14" s="16" t="n">
        <v>6547</v>
      </c>
      <c r="H14" s="16" t="n">
        <v>1683</v>
      </c>
      <c r="I14" s="16" t="n">
        <v>105614</v>
      </c>
      <c r="J14" s="16" t="n">
        <v>423889</v>
      </c>
    </row>
    <row r="15" s="88" customFormat="true" ht="9" hidden="false" customHeight="true" outlineLevel="0" collapsed="false">
      <c r="A15" s="13" t="s">
        <v>94</v>
      </c>
      <c r="B15" s="16" t="n">
        <v>1603</v>
      </c>
      <c r="C15" s="16" t="n">
        <v>49662</v>
      </c>
      <c r="D15" s="16" t="n">
        <v>389039</v>
      </c>
      <c r="E15" s="16" t="n">
        <v>10</v>
      </c>
      <c r="F15" s="16" t="n">
        <v>261</v>
      </c>
      <c r="G15" s="16" t="n">
        <v>1079</v>
      </c>
      <c r="H15" s="16" t="n">
        <v>1613</v>
      </c>
      <c r="I15" s="16" t="n">
        <v>49923</v>
      </c>
      <c r="J15" s="16" t="n">
        <v>390118</v>
      </c>
    </row>
    <row r="16" customFormat="false" ht="9" hidden="false" customHeight="true" outlineLevel="0" collapsed="false">
      <c r="A16" s="13" t="s">
        <v>95</v>
      </c>
      <c r="B16" s="16" t="n">
        <v>4624</v>
      </c>
      <c r="C16" s="16" t="n">
        <v>169719</v>
      </c>
      <c r="D16" s="16" t="n">
        <v>1213080</v>
      </c>
      <c r="E16" s="16" t="n">
        <v>1078</v>
      </c>
      <c r="F16" s="16" t="n">
        <v>72616</v>
      </c>
      <c r="G16" s="16" t="n">
        <v>252506</v>
      </c>
      <c r="H16" s="16" t="n">
        <v>5702</v>
      </c>
      <c r="I16" s="16" t="n">
        <v>242335</v>
      </c>
      <c r="J16" s="16" t="n">
        <v>1465586</v>
      </c>
    </row>
    <row r="17" customFormat="false" ht="9" hidden="false" customHeight="true" outlineLevel="0" collapsed="false">
      <c r="A17" s="13" t="s">
        <v>96</v>
      </c>
      <c r="B17" s="16" t="n">
        <v>1305</v>
      </c>
      <c r="C17" s="16" t="n">
        <v>37140</v>
      </c>
      <c r="D17" s="16" t="n">
        <v>430808</v>
      </c>
      <c r="E17" s="16" t="n">
        <v>158</v>
      </c>
      <c r="F17" s="16" t="n">
        <v>2517</v>
      </c>
      <c r="G17" s="16" t="n">
        <v>87633</v>
      </c>
      <c r="H17" s="16" t="n">
        <v>1463</v>
      </c>
      <c r="I17" s="16" t="n">
        <v>39657</v>
      </c>
      <c r="J17" s="16" t="n">
        <v>518441</v>
      </c>
    </row>
    <row r="18" customFormat="false" ht="9" hidden="false" customHeight="true" outlineLevel="0" collapsed="false">
      <c r="A18" s="13" t="s">
        <v>97</v>
      </c>
      <c r="B18" s="16" t="n">
        <v>2368</v>
      </c>
      <c r="C18" s="16" t="n">
        <v>114842</v>
      </c>
      <c r="D18" s="16" t="n">
        <v>844511</v>
      </c>
      <c r="E18" s="16" t="n">
        <v>764</v>
      </c>
      <c r="F18" s="16" t="n">
        <v>44738</v>
      </c>
      <c r="G18" s="16" t="n">
        <v>203561</v>
      </c>
      <c r="H18" s="16" t="n">
        <v>3132</v>
      </c>
      <c r="I18" s="16" t="n">
        <v>159580</v>
      </c>
      <c r="J18" s="16" t="n">
        <v>1048072</v>
      </c>
    </row>
    <row r="19" customFormat="false" ht="9" hidden="false" customHeight="true" outlineLevel="0" collapsed="false">
      <c r="A19" s="13" t="s">
        <v>98</v>
      </c>
      <c r="B19" s="16" t="n">
        <v>577</v>
      </c>
      <c r="C19" s="16" t="n">
        <v>11991</v>
      </c>
      <c r="D19" s="16" t="n">
        <v>55911</v>
      </c>
      <c r="E19" s="16" t="n">
        <v>32</v>
      </c>
      <c r="F19" s="16" t="n">
        <v>2158</v>
      </c>
      <c r="G19" s="16" t="n">
        <v>6641</v>
      </c>
      <c r="H19" s="16" t="n">
        <v>609</v>
      </c>
      <c r="I19" s="16" t="n">
        <v>14149</v>
      </c>
      <c r="J19" s="16" t="n">
        <v>62552</v>
      </c>
    </row>
    <row r="20" customFormat="false" ht="9" hidden="false" customHeight="true" outlineLevel="0" collapsed="false">
      <c r="A20" s="13" t="s">
        <v>99</v>
      </c>
      <c r="B20" s="16" t="n">
        <v>824</v>
      </c>
      <c r="C20" s="16" t="n">
        <v>18821</v>
      </c>
      <c r="D20" s="16" t="n">
        <v>236946</v>
      </c>
      <c r="E20" s="16" t="n">
        <v>0</v>
      </c>
      <c r="F20" s="16" t="n">
        <v>0</v>
      </c>
      <c r="G20" s="16" t="n">
        <v>0</v>
      </c>
      <c r="H20" s="16" t="n">
        <v>824</v>
      </c>
      <c r="I20" s="16" t="n">
        <v>18821</v>
      </c>
      <c r="J20" s="16" t="n">
        <v>236946</v>
      </c>
    </row>
    <row r="21" customFormat="false" ht="9" hidden="false" customHeight="true" outlineLevel="0" collapsed="false">
      <c r="A21" s="13" t="s">
        <v>100</v>
      </c>
      <c r="B21" s="16" t="n">
        <v>276</v>
      </c>
      <c r="C21" s="16" t="n">
        <v>8630</v>
      </c>
      <c r="D21" s="16" t="n">
        <v>81188</v>
      </c>
      <c r="E21" s="16" t="n">
        <v>30</v>
      </c>
      <c r="F21" s="16" t="n">
        <v>337</v>
      </c>
      <c r="G21" s="16" t="n">
        <v>4068</v>
      </c>
      <c r="H21" s="16" t="n">
        <v>306</v>
      </c>
      <c r="I21" s="16" t="n">
        <v>8967</v>
      </c>
      <c r="J21" s="16" t="n">
        <v>85256</v>
      </c>
    </row>
    <row r="22" customFormat="false" ht="9" hidden="false" customHeight="true" outlineLevel="0" collapsed="false">
      <c r="A22" s="13" t="s">
        <v>101</v>
      </c>
      <c r="B22" s="16" t="n">
        <v>748</v>
      </c>
      <c r="C22" s="16" t="n">
        <v>45455</v>
      </c>
      <c r="D22" s="16" t="n">
        <v>123014</v>
      </c>
      <c r="E22" s="16" t="n">
        <v>268</v>
      </c>
      <c r="F22" s="16" t="n">
        <v>8876</v>
      </c>
      <c r="G22" s="16" t="n">
        <v>18377</v>
      </c>
      <c r="H22" s="16" t="n">
        <v>1016</v>
      </c>
      <c r="I22" s="16" t="n">
        <v>54331</v>
      </c>
      <c r="J22" s="16" t="n">
        <v>141391</v>
      </c>
    </row>
    <row r="23" customFormat="false" ht="9" hidden="false" customHeight="true" outlineLevel="0" collapsed="false">
      <c r="A23" s="13" t="s">
        <v>102</v>
      </c>
      <c r="B23" s="16" t="n">
        <v>1349</v>
      </c>
      <c r="C23" s="16" t="n">
        <v>74661</v>
      </c>
      <c r="D23" s="16" t="n">
        <v>319960</v>
      </c>
      <c r="E23" s="16" t="n">
        <v>157</v>
      </c>
      <c r="F23" s="16" t="n">
        <v>9270</v>
      </c>
      <c r="G23" s="16" t="n">
        <v>24933</v>
      </c>
      <c r="H23" s="16" t="n">
        <v>1506</v>
      </c>
      <c r="I23" s="16" t="n">
        <v>83931</v>
      </c>
      <c r="J23" s="16" t="n">
        <v>344893</v>
      </c>
    </row>
    <row r="24" customFormat="false" ht="9" hidden="false" customHeight="true" outlineLevel="0" collapsed="false">
      <c r="A24" s="13" t="s">
        <v>103</v>
      </c>
      <c r="B24" s="16" t="n">
        <v>2785</v>
      </c>
      <c r="C24" s="16" t="n">
        <v>93427</v>
      </c>
      <c r="D24" s="16" t="n">
        <v>703019</v>
      </c>
      <c r="E24" s="16" t="n">
        <v>451</v>
      </c>
      <c r="F24" s="16" t="n">
        <v>20204</v>
      </c>
      <c r="G24" s="16" t="n">
        <v>94275</v>
      </c>
      <c r="H24" s="16" t="n">
        <v>3236</v>
      </c>
      <c r="I24" s="16" t="n">
        <v>113631</v>
      </c>
      <c r="J24" s="16" t="n">
        <v>797294</v>
      </c>
    </row>
    <row r="25" customFormat="false" ht="9" hidden="false" customHeight="true" outlineLevel="0" collapsed="false">
      <c r="A25" s="13" t="s">
        <v>104</v>
      </c>
      <c r="B25" s="16" t="n">
        <v>2749</v>
      </c>
      <c r="C25" s="16" t="n">
        <v>87827</v>
      </c>
      <c r="D25" s="16" t="n">
        <v>881082</v>
      </c>
      <c r="E25" s="16" t="n">
        <v>341</v>
      </c>
      <c r="F25" s="16" t="n">
        <v>13332</v>
      </c>
      <c r="G25" s="16" t="n">
        <v>83634</v>
      </c>
      <c r="H25" s="16" t="n">
        <v>3090</v>
      </c>
      <c r="I25" s="16" t="n">
        <v>101159</v>
      </c>
      <c r="J25" s="16" t="n">
        <v>964716</v>
      </c>
    </row>
    <row r="26" customFormat="false" ht="9" hidden="false" customHeight="true" outlineLevel="0" collapsed="false">
      <c r="A26" s="13" t="s">
        <v>105</v>
      </c>
      <c r="B26" s="16" t="n">
        <v>1338</v>
      </c>
      <c r="C26" s="16" t="n">
        <v>37639</v>
      </c>
      <c r="D26" s="16" t="n">
        <v>456115</v>
      </c>
      <c r="E26" s="16" t="n">
        <v>708</v>
      </c>
      <c r="F26" s="16" t="n">
        <v>8515</v>
      </c>
      <c r="G26" s="16" t="n">
        <v>239705</v>
      </c>
      <c r="H26" s="16" t="n">
        <v>2046</v>
      </c>
      <c r="I26" s="16" t="n">
        <v>46154</v>
      </c>
      <c r="J26" s="16" t="n">
        <v>695820</v>
      </c>
    </row>
    <row r="27" customFormat="false" ht="9" hidden="false" customHeight="true" outlineLevel="0" collapsed="false">
      <c r="A27" s="13" t="s">
        <v>106</v>
      </c>
      <c r="B27" s="16" t="n">
        <v>958</v>
      </c>
      <c r="C27" s="16" t="n">
        <v>11973</v>
      </c>
      <c r="D27" s="16" t="n">
        <v>160812</v>
      </c>
      <c r="E27" s="16" t="n">
        <v>166</v>
      </c>
      <c r="F27" s="16" t="n">
        <v>11061</v>
      </c>
      <c r="G27" s="16" t="n">
        <v>37962</v>
      </c>
      <c r="H27" s="16" t="n">
        <v>1124</v>
      </c>
      <c r="I27" s="16" t="n">
        <v>23034</v>
      </c>
      <c r="J27" s="16" t="n">
        <v>198774</v>
      </c>
    </row>
    <row r="28" customFormat="false" ht="9" hidden="false" customHeight="true" outlineLevel="0" collapsed="false">
      <c r="A28" s="13" t="s">
        <v>107</v>
      </c>
      <c r="B28" s="16" t="n">
        <v>938</v>
      </c>
      <c r="C28" s="16" t="n">
        <v>36206</v>
      </c>
      <c r="D28" s="16" t="n">
        <v>282532</v>
      </c>
      <c r="E28" s="16" t="n">
        <v>192</v>
      </c>
      <c r="F28" s="16" t="n">
        <v>8689</v>
      </c>
      <c r="G28" s="16" t="n">
        <v>52915</v>
      </c>
      <c r="H28" s="16" t="n">
        <v>1130</v>
      </c>
      <c r="I28" s="16" t="n">
        <v>44895</v>
      </c>
      <c r="J28" s="16" t="n">
        <v>335447</v>
      </c>
    </row>
    <row r="29" customFormat="false" ht="9" hidden="false" customHeight="true" outlineLevel="0" collapsed="false">
      <c r="A29" s="13" t="s">
        <v>108</v>
      </c>
      <c r="B29" s="16" t="n">
        <v>651</v>
      </c>
      <c r="C29" s="16" t="n">
        <v>13762</v>
      </c>
      <c r="D29" s="16" t="n">
        <v>210432</v>
      </c>
      <c r="E29" s="16" t="n">
        <v>107</v>
      </c>
      <c r="F29" s="16" t="n">
        <v>2220</v>
      </c>
      <c r="G29" s="16" t="n">
        <v>15946</v>
      </c>
      <c r="H29" s="16" t="n">
        <v>758</v>
      </c>
      <c r="I29" s="16" t="n">
        <v>15982</v>
      </c>
      <c r="J29" s="16" t="n">
        <v>226378</v>
      </c>
    </row>
    <row r="30" customFormat="false" ht="9" hidden="false" customHeight="true" outlineLevel="0" collapsed="false">
      <c r="A30" s="13" t="s">
        <v>109</v>
      </c>
      <c r="B30" s="16" t="n">
        <v>730</v>
      </c>
      <c r="C30" s="16" t="n">
        <v>7042</v>
      </c>
      <c r="D30" s="16" t="n">
        <v>197640</v>
      </c>
      <c r="E30" s="16" t="n">
        <v>817</v>
      </c>
      <c r="F30" s="16" t="n">
        <v>8053</v>
      </c>
      <c r="G30" s="16" t="n">
        <v>262302</v>
      </c>
      <c r="H30" s="16" t="n">
        <v>1547</v>
      </c>
      <c r="I30" s="16" t="n">
        <v>15095</v>
      </c>
      <c r="J30" s="16" t="n">
        <v>459942</v>
      </c>
    </row>
    <row r="31" customFormat="false" ht="9" hidden="false" customHeight="true" outlineLevel="0" collapsed="false">
      <c r="A31" s="13" t="s">
        <v>110</v>
      </c>
      <c r="B31" s="16" t="n">
        <v>5385</v>
      </c>
      <c r="C31" s="16" t="n">
        <v>97151</v>
      </c>
      <c r="D31" s="16" t="n">
        <v>1601043</v>
      </c>
      <c r="E31" s="16" t="n">
        <v>3388</v>
      </c>
      <c r="F31" s="16" t="n">
        <v>51412</v>
      </c>
      <c r="G31" s="16" t="n">
        <v>1127281</v>
      </c>
      <c r="H31" s="16" t="n">
        <v>8773</v>
      </c>
      <c r="I31" s="16" t="n">
        <v>148563</v>
      </c>
      <c r="J31" s="16" t="n">
        <v>2728324</v>
      </c>
    </row>
    <row r="32" s="89" customFormat="true" ht="9" hidden="false" customHeight="true" outlineLevel="0" collapsed="false">
      <c r="A32" s="21" t="s">
        <v>111</v>
      </c>
      <c r="B32" s="22" t="n">
        <v>53629</v>
      </c>
      <c r="C32" s="22" t="n">
        <v>1904411</v>
      </c>
      <c r="D32" s="22" t="n">
        <v>15318158</v>
      </c>
      <c r="E32" s="22" t="n">
        <v>12047</v>
      </c>
      <c r="F32" s="22" t="n">
        <v>386608</v>
      </c>
      <c r="G32" s="22" t="n">
        <v>3193298</v>
      </c>
      <c r="H32" s="22" t="n">
        <v>65676</v>
      </c>
      <c r="I32" s="22" t="n">
        <v>2291019</v>
      </c>
      <c r="J32" s="22" t="n">
        <v>18511456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39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8629</v>
      </c>
      <c r="C36" s="16" t="n">
        <v>268764</v>
      </c>
      <c r="D36" s="16" t="n">
        <v>2643329</v>
      </c>
      <c r="E36" s="16" t="n">
        <v>1205</v>
      </c>
      <c r="F36" s="16" t="n">
        <v>28343</v>
      </c>
      <c r="G36" s="16" t="n">
        <v>289351</v>
      </c>
      <c r="H36" s="16" t="n">
        <v>9834</v>
      </c>
      <c r="I36" s="16" t="n">
        <v>297107</v>
      </c>
      <c r="J36" s="16" t="n">
        <v>2932680</v>
      </c>
    </row>
    <row r="37" customFormat="false" ht="9" hidden="false" customHeight="true" outlineLevel="0" collapsed="false">
      <c r="A37" s="13" t="s">
        <v>89</v>
      </c>
      <c r="B37" s="16" t="n">
        <v>720</v>
      </c>
      <c r="C37" s="16" t="n">
        <v>21629</v>
      </c>
      <c r="D37" s="16" t="n">
        <v>223558</v>
      </c>
      <c r="E37" s="16" t="n">
        <v>15</v>
      </c>
      <c r="F37" s="16" t="n">
        <v>235</v>
      </c>
      <c r="G37" s="16" t="n">
        <v>1703</v>
      </c>
      <c r="H37" s="16" t="n">
        <v>735</v>
      </c>
      <c r="I37" s="16" t="n">
        <v>21864</v>
      </c>
      <c r="J37" s="16" t="n">
        <v>225261</v>
      </c>
    </row>
    <row r="38" customFormat="false" ht="9" hidden="false" customHeight="true" outlineLevel="0" collapsed="false">
      <c r="A38" s="13" t="s">
        <v>90</v>
      </c>
      <c r="B38" s="16" t="n">
        <v>4954</v>
      </c>
      <c r="C38" s="16" t="n">
        <v>184039</v>
      </c>
      <c r="D38" s="16" t="n">
        <v>1286132</v>
      </c>
      <c r="E38" s="16" t="n">
        <v>732</v>
      </c>
      <c r="F38" s="16" t="n">
        <v>18359</v>
      </c>
      <c r="G38" s="16" t="n">
        <v>69624</v>
      </c>
      <c r="H38" s="16" t="n">
        <v>5686</v>
      </c>
      <c r="I38" s="16" t="n">
        <v>202398</v>
      </c>
      <c r="J38" s="16" t="n">
        <v>1355756</v>
      </c>
    </row>
    <row r="39" customFormat="false" ht="9" hidden="false" customHeight="true" outlineLevel="0" collapsed="false">
      <c r="A39" s="13" t="s">
        <v>91</v>
      </c>
      <c r="B39" s="16" t="n">
        <v>782</v>
      </c>
      <c r="C39" s="16" t="n">
        <v>28414</v>
      </c>
      <c r="D39" s="16" t="n">
        <v>216298</v>
      </c>
      <c r="E39" s="16" t="n">
        <v>55</v>
      </c>
      <c r="F39" s="16" t="n">
        <v>2213</v>
      </c>
      <c r="G39" s="16" t="n">
        <v>10724</v>
      </c>
      <c r="H39" s="16" t="n">
        <v>837</v>
      </c>
      <c r="I39" s="16" t="n">
        <v>30627</v>
      </c>
      <c r="J39" s="16" t="n">
        <v>227022</v>
      </c>
    </row>
    <row r="40" s="88" customFormat="true" ht="9" hidden="false" customHeight="true" outlineLevel="0" collapsed="false">
      <c r="A40" s="13" t="s">
        <v>92</v>
      </c>
      <c r="B40" s="16" t="n">
        <v>2895</v>
      </c>
      <c r="C40" s="16" t="n">
        <v>178582</v>
      </c>
      <c r="D40" s="16" t="n">
        <v>740395</v>
      </c>
      <c r="E40" s="16" t="n">
        <v>238</v>
      </c>
      <c r="F40" s="16" t="n">
        <v>4526</v>
      </c>
      <c r="G40" s="16" t="n">
        <v>18071</v>
      </c>
      <c r="H40" s="16" t="n">
        <v>3133</v>
      </c>
      <c r="I40" s="16" t="n">
        <v>183108</v>
      </c>
      <c r="J40" s="16" t="n">
        <v>758466</v>
      </c>
    </row>
    <row r="41" s="88" customFormat="true" ht="9" hidden="false" customHeight="true" outlineLevel="0" collapsed="false">
      <c r="A41" s="13" t="s">
        <v>93</v>
      </c>
      <c r="B41" s="16" t="n">
        <v>1066</v>
      </c>
      <c r="C41" s="16" t="n">
        <v>66331</v>
      </c>
      <c r="D41" s="16" t="n">
        <v>270002</v>
      </c>
      <c r="E41" s="16" t="n">
        <v>0</v>
      </c>
      <c r="F41" s="16" t="n">
        <v>0</v>
      </c>
      <c r="G41" s="16" t="n">
        <v>0</v>
      </c>
      <c r="H41" s="16" t="n">
        <v>1066</v>
      </c>
      <c r="I41" s="16" t="n">
        <v>66331</v>
      </c>
      <c r="J41" s="16" t="n">
        <v>270002</v>
      </c>
    </row>
    <row r="42" customFormat="false" ht="9" hidden="false" customHeight="true" outlineLevel="0" collapsed="false">
      <c r="A42" s="13" t="s">
        <v>94</v>
      </c>
      <c r="B42" s="16" t="n">
        <v>680</v>
      </c>
      <c r="C42" s="16" t="n">
        <v>22667</v>
      </c>
      <c r="D42" s="16" t="n">
        <v>191651</v>
      </c>
      <c r="E42" s="16" t="n">
        <v>0</v>
      </c>
      <c r="F42" s="16" t="n">
        <v>0</v>
      </c>
      <c r="G42" s="16" t="n">
        <v>0</v>
      </c>
      <c r="H42" s="16" t="n">
        <v>680</v>
      </c>
      <c r="I42" s="16" t="n">
        <v>22667</v>
      </c>
      <c r="J42" s="16" t="n">
        <v>191651</v>
      </c>
    </row>
    <row r="43" customFormat="false" ht="9" hidden="false" customHeight="true" outlineLevel="0" collapsed="false">
      <c r="A43" s="13" t="s">
        <v>95</v>
      </c>
      <c r="B43" s="16" t="n">
        <v>3773</v>
      </c>
      <c r="C43" s="16" t="n">
        <v>144579</v>
      </c>
      <c r="D43" s="16" t="n">
        <v>949171</v>
      </c>
      <c r="E43" s="16" t="n">
        <v>552</v>
      </c>
      <c r="F43" s="16" t="n">
        <v>28740</v>
      </c>
      <c r="G43" s="16" t="n">
        <v>112643</v>
      </c>
      <c r="H43" s="16" t="n">
        <v>4325</v>
      </c>
      <c r="I43" s="16" t="n">
        <v>173319</v>
      </c>
      <c r="J43" s="16" t="n">
        <v>1061814</v>
      </c>
    </row>
    <row r="44" customFormat="false" ht="9" hidden="false" customHeight="true" outlineLevel="0" collapsed="false">
      <c r="A44" s="13" t="s">
        <v>96</v>
      </c>
      <c r="B44" s="16" t="n">
        <v>920</v>
      </c>
      <c r="C44" s="16" t="n">
        <v>24252</v>
      </c>
      <c r="D44" s="16" t="n">
        <v>290158</v>
      </c>
      <c r="E44" s="16" t="n">
        <v>75</v>
      </c>
      <c r="F44" s="16" t="n">
        <v>849</v>
      </c>
      <c r="G44" s="16" t="n">
        <v>10058</v>
      </c>
      <c r="H44" s="16" t="n">
        <v>995</v>
      </c>
      <c r="I44" s="16" t="n">
        <v>25101</v>
      </c>
      <c r="J44" s="16" t="n">
        <v>300216</v>
      </c>
    </row>
    <row r="45" customFormat="false" ht="9" hidden="false" customHeight="true" outlineLevel="0" collapsed="false">
      <c r="A45" s="13" t="s">
        <v>97</v>
      </c>
      <c r="B45" s="16" t="n">
        <v>1464</v>
      </c>
      <c r="C45" s="16" t="n">
        <v>77149</v>
      </c>
      <c r="D45" s="16" t="n">
        <v>508038</v>
      </c>
      <c r="E45" s="16" t="n">
        <v>235</v>
      </c>
      <c r="F45" s="16" t="n">
        <v>10809</v>
      </c>
      <c r="G45" s="16" t="n">
        <v>59507</v>
      </c>
      <c r="H45" s="16" t="n">
        <v>1699</v>
      </c>
      <c r="I45" s="16" t="n">
        <v>87958</v>
      </c>
      <c r="J45" s="16" t="n">
        <v>567545</v>
      </c>
    </row>
    <row r="46" customFormat="false" ht="9" hidden="false" customHeight="true" outlineLevel="0" collapsed="false">
      <c r="A46" s="13" t="s">
        <v>98</v>
      </c>
      <c r="B46" s="16" t="n">
        <v>383</v>
      </c>
      <c r="C46" s="16" t="n">
        <v>8151</v>
      </c>
      <c r="D46" s="16" t="n">
        <v>42657</v>
      </c>
      <c r="E46" s="16" t="n">
        <v>0</v>
      </c>
      <c r="F46" s="16" t="n">
        <v>0</v>
      </c>
      <c r="G46" s="16" t="n">
        <v>0</v>
      </c>
      <c r="H46" s="16" t="n">
        <v>383</v>
      </c>
      <c r="I46" s="16" t="n">
        <v>8151</v>
      </c>
      <c r="J46" s="16" t="n">
        <v>42657</v>
      </c>
    </row>
    <row r="47" customFormat="false" ht="9" hidden="false" customHeight="true" outlineLevel="0" collapsed="false">
      <c r="A47" s="13" t="s">
        <v>99</v>
      </c>
      <c r="B47" s="16" t="n">
        <v>519</v>
      </c>
      <c r="C47" s="16" t="n">
        <v>12506</v>
      </c>
      <c r="D47" s="16" t="n">
        <v>145080</v>
      </c>
      <c r="E47" s="16" t="n">
        <v>0</v>
      </c>
      <c r="F47" s="16" t="n">
        <v>0</v>
      </c>
      <c r="G47" s="16" t="n">
        <v>0</v>
      </c>
      <c r="H47" s="16" t="n">
        <v>519</v>
      </c>
      <c r="I47" s="16" t="n">
        <v>12506</v>
      </c>
      <c r="J47" s="16" t="n">
        <v>145080</v>
      </c>
    </row>
    <row r="48" customFormat="false" ht="9" hidden="false" customHeight="true" outlineLevel="0" collapsed="false">
      <c r="A48" s="13" t="s">
        <v>100</v>
      </c>
      <c r="B48" s="16" t="n">
        <v>198</v>
      </c>
      <c r="C48" s="16" t="n">
        <v>7946</v>
      </c>
      <c r="D48" s="16" t="n">
        <v>61573</v>
      </c>
      <c r="E48" s="16" t="n">
        <v>36</v>
      </c>
      <c r="F48" s="16" t="n">
        <v>657</v>
      </c>
      <c r="G48" s="16" t="n">
        <v>4972</v>
      </c>
      <c r="H48" s="16" t="n">
        <v>234</v>
      </c>
      <c r="I48" s="16" t="n">
        <v>8603</v>
      </c>
      <c r="J48" s="16" t="n">
        <v>66545</v>
      </c>
    </row>
    <row r="49" customFormat="false" ht="9" hidden="false" customHeight="true" outlineLevel="0" collapsed="false">
      <c r="A49" s="13" t="s">
        <v>101</v>
      </c>
      <c r="B49" s="16" t="n">
        <v>502</v>
      </c>
      <c r="C49" s="16" t="n">
        <v>25736</v>
      </c>
      <c r="D49" s="16" t="n">
        <v>81906</v>
      </c>
      <c r="E49" s="16" t="n">
        <v>140</v>
      </c>
      <c r="F49" s="16" t="n">
        <v>1786</v>
      </c>
      <c r="G49" s="16" t="n">
        <v>3580</v>
      </c>
      <c r="H49" s="16" t="n">
        <v>642</v>
      </c>
      <c r="I49" s="16" t="n">
        <v>27522</v>
      </c>
      <c r="J49" s="16" t="n">
        <v>85486</v>
      </c>
    </row>
    <row r="50" customFormat="false" ht="9" hidden="false" customHeight="true" outlineLevel="0" collapsed="false">
      <c r="A50" s="13" t="s">
        <v>102</v>
      </c>
      <c r="B50" s="16" t="n">
        <v>1000</v>
      </c>
      <c r="C50" s="16" t="n">
        <v>51374</v>
      </c>
      <c r="D50" s="16" t="n">
        <v>232138</v>
      </c>
      <c r="E50" s="16" t="n">
        <v>133</v>
      </c>
      <c r="F50" s="16" t="n">
        <v>5020</v>
      </c>
      <c r="G50" s="16" t="n">
        <v>10597</v>
      </c>
      <c r="H50" s="16" t="n">
        <v>1133</v>
      </c>
      <c r="I50" s="16" t="n">
        <v>56394</v>
      </c>
      <c r="J50" s="16" t="n">
        <v>242735</v>
      </c>
    </row>
    <row r="51" customFormat="false" ht="9" hidden="false" customHeight="true" outlineLevel="0" collapsed="false">
      <c r="A51" s="13" t="s">
        <v>103</v>
      </c>
      <c r="B51" s="16" t="n">
        <v>1682</v>
      </c>
      <c r="C51" s="16" t="n">
        <v>70215</v>
      </c>
      <c r="D51" s="16" t="n">
        <v>446675</v>
      </c>
      <c r="E51" s="16" t="n">
        <v>175</v>
      </c>
      <c r="F51" s="16" t="n">
        <v>3852</v>
      </c>
      <c r="G51" s="16" t="n">
        <v>17790</v>
      </c>
      <c r="H51" s="16" t="n">
        <v>1857</v>
      </c>
      <c r="I51" s="16" t="n">
        <v>74067</v>
      </c>
      <c r="J51" s="16" t="n">
        <v>464465</v>
      </c>
    </row>
    <row r="52" customFormat="false" ht="9" hidden="false" customHeight="true" outlineLevel="0" collapsed="false">
      <c r="A52" s="13" t="s">
        <v>104</v>
      </c>
      <c r="B52" s="16" t="n">
        <v>1797</v>
      </c>
      <c r="C52" s="16" t="n">
        <v>52702</v>
      </c>
      <c r="D52" s="16" t="n">
        <v>525661</v>
      </c>
      <c r="E52" s="16" t="n">
        <v>199</v>
      </c>
      <c r="F52" s="16" t="n">
        <v>3711</v>
      </c>
      <c r="G52" s="16" t="n">
        <v>65281</v>
      </c>
      <c r="H52" s="16" t="n">
        <v>1996</v>
      </c>
      <c r="I52" s="16" t="n">
        <v>56413</v>
      </c>
      <c r="J52" s="16" t="n">
        <v>590942</v>
      </c>
    </row>
    <row r="53" customFormat="false" ht="9" hidden="false" customHeight="true" outlineLevel="0" collapsed="false">
      <c r="A53" s="13" t="s">
        <v>105</v>
      </c>
      <c r="B53" s="16" t="n">
        <v>1045</v>
      </c>
      <c r="C53" s="16" t="n">
        <v>22426</v>
      </c>
      <c r="D53" s="16" t="n">
        <v>328144</v>
      </c>
      <c r="E53" s="16" t="n">
        <v>793</v>
      </c>
      <c r="F53" s="16" t="n">
        <v>9417</v>
      </c>
      <c r="G53" s="16" t="n">
        <v>276101</v>
      </c>
      <c r="H53" s="16" t="n">
        <v>1838</v>
      </c>
      <c r="I53" s="16" t="n">
        <v>31843</v>
      </c>
      <c r="J53" s="16" t="n">
        <v>604245</v>
      </c>
    </row>
    <row r="54" customFormat="false" ht="9" hidden="false" customHeight="true" outlineLevel="0" collapsed="false">
      <c r="A54" s="13" t="s">
        <v>106</v>
      </c>
      <c r="B54" s="16" t="n">
        <v>818</v>
      </c>
      <c r="C54" s="16" t="n">
        <v>10919</v>
      </c>
      <c r="D54" s="16" t="n">
        <v>133440</v>
      </c>
      <c r="E54" s="16" t="n">
        <v>33</v>
      </c>
      <c r="F54" s="16" t="n">
        <v>1563</v>
      </c>
      <c r="G54" s="16" t="n">
        <v>7588</v>
      </c>
      <c r="H54" s="16" t="n">
        <v>851</v>
      </c>
      <c r="I54" s="16" t="n">
        <v>12482</v>
      </c>
      <c r="J54" s="16" t="n">
        <v>141028</v>
      </c>
    </row>
    <row r="55" customFormat="false" ht="9" hidden="false" customHeight="true" outlineLevel="0" collapsed="false">
      <c r="A55" s="13" t="s">
        <v>107</v>
      </c>
      <c r="B55" s="16" t="n">
        <v>516</v>
      </c>
      <c r="C55" s="16" t="n">
        <v>20155</v>
      </c>
      <c r="D55" s="16" t="n">
        <v>155606</v>
      </c>
      <c r="E55" s="16" t="n">
        <v>15</v>
      </c>
      <c r="F55" s="16" t="n">
        <v>71</v>
      </c>
      <c r="G55" s="16" t="n">
        <v>691</v>
      </c>
      <c r="H55" s="16" t="n">
        <v>531</v>
      </c>
      <c r="I55" s="16" t="n">
        <v>20226</v>
      </c>
      <c r="J55" s="16" t="n">
        <v>156297</v>
      </c>
    </row>
    <row r="56" customFormat="false" ht="9" hidden="false" customHeight="true" outlineLevel="0" collapsed="false">
      <c r="A56" s="13" t="s">
        <v>108</v>
      </c>
      <c r="B56" s="16" t="n">
        <v>2002</v>
      </c>
      <c r="C56" s="16" t="n">
        <v>56956</v>
      </c>
      <c r="D56" s="16" t="n">
        <v>691181</v>
      </c>
      <c r="E56" s="16" t="n">
        <v>135</v>
      </c>
      <c r="F56" s="16" t="n">
        <v>3360</v>
      </c>
      <c r="G56" s="16" t="n">
        <v>29640</v>
      </c>
      <c r="H56" s="16" t="n">
        <v>2137</v>
      </c>
      <c r="I56" s="16" t="n">
        <v>60316</v>
      </c>
      <c r="J56" s="16" t="n">
        <v>720821</v>
      </c>
    </row>
    <row r="57" customFormat="false" ht="9" hidden="false" customHeight="true" outlineLevel="0" collapsed="false">
      <c r="A57" s="13" t="s">
        <v>109</v>
      </c>
      <c r="B57" s="16" t="n">
        <v>2570</v>
      </c>
      <c r="C57" s="16" t="n">
        <v>30072</v>
      </c>
      <c r="D57" s="16" t="n">
        <v>919973</v>
      </c>
      <c r="E57" s="16" t="n">
        <v>675</v>
      </c>
      <c r="F57" s="16" t="n">
        <v>9724</v>
      </c>
      <c r="G57" s="16" t="n">
        <v>240675</v>
      </c>
      <c r="H57" s="16" t="n">
        <v>3245</v>
      </c>
      <c r="I57" s="16" t="n">
        <v>39796</v>
      </c>
      <c r="J57" s="16" t="n">
        <v>1160648</v>
      </c>
    </row>
    <row r="58" s="89" customFormat="true" ht="9" hidden="false" customHeight="true" outlineLevel="0" collapsed="false">
      <c r="A58" s="13" t="s">
        <v>110</v>
      </c>
      <c r="B58" s="16" t="n">
        <v>2932</v>
      </c>
      <c r="C58" s="16" t="n">
        <v>62683</v>
      </c>
      <c r="D58" s="16" t="n">
        <v>824102</v>
      </c>
      <c r="E58" s="16" t="n">
        <v>1092</v>
      </c>
      <c r="F58" s="16" t="n">
        <v>16786</v>
      </c>
      <c r="G58" s="16" t="n">
        <v>341063</v>
      </c>
      <c r="H58" s="16" t="n">
        <v>4024</v>
      </c>
      <c r="I58" s="16" t="n">
        <v>79469</v>
      </c>
      <c r="J58" s="16" t="n">
        <v>1165165</v>
      </c>
    </row>
    <row r="59" s="89" customFormat="true" ht="9" hidden="false" customHeight="true" outlineLevel="0" collapsed="false">
      <c r="A59" s="21" t="s">
        <v>111</v>
      </c>
      <c r="B59" s="22" t="n">
        <v>41847</v>
      </c>
      <c r="C59" s="22" t="n">
        <v>1448247</v>
      </c>
      <c r="D59" s="22" t="n">
        <v>11906868</v>
      </c>
      <c r="E59" s="22" t="n">
        <v>6533</v>
      </c>
      <c r="F59" s="22" t="n">
        <v>150021</v>
      </c>
      <c r="G59" s="22" t="n">
        <v>1569659</v>
      </c>
      <c r="H59" s="22" t="n">
        <v>48380</v>
      </c>
      <c r="I59" s="22" t="n">
        <v>1598268</v>
      </c>
      <c r="J59" s="22" t="n">
        <v>13476527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44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36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18362</v>
      </c>
      <c r="C9" s="16" t="n">
        <v>579016</v>
      </c>
      <c r="D9" s="16" t="n">
        <v>5795885</v>
      </c>
      <c r="E9" s="16" t="n">
        <v>2605</v>
      </c>
      <c r="F9" s="16" t="n">
        <v>64339</v>
      </c>
      <c r="G9" s="16" t="n">
        <v>604326</v>
      </c>
      <c r="H9" s="16" t="n">
        <v>20967</v>
      </c>
      <c r="I9" s="16" t="n">
        <v>643355</v>
      </c>
      <c r="J9" s="16" t="n">
        <v>6400211</v>
      </c>
    </row>
    <row r="10" customFormat="false" ht="9" hidden="false" customHeight="true" outlineLevel="0" collapsed="false">
      <c r="A10" s="13" t="s">
        <v>89</v>
      </c>
      <c r="B10" s="16" t="n">
        <v>1871</v>
      </c>
      <c r="C10" s="16" t="n">
        <v>56483</v>
      </c>
      <c r="D10" s="16" t="n">
        <v>577447</v>
      </c>
      <c r="E10" s="16" t="n">
        <v>42</v>
      </c>
      <c r="F10" s="16" t="n">
        <v>1598</v>
      </c>
      <c r="G10" s="16" t="n">
        <v>11354</v>
      </c>
      <c r="H10" s="16" t="n">
        <v>1913</v>
      </c>
      <c r="I10" s="16" t="n">
        <v>58081</v>
      </c>
      <c r="J10" s="16" t="n">
        <v>588801</v>
      </c>
    </row>
    <row r="11" customFormat="false" ht="9" hidden="false" customHeight="true" outlineLevel="0" collapsed="false">
      <c r="A11" s="13" t="s">
        <v>90</v>
      </c>
      <c r="B11" s="16" t="n">
        <v>11583</v>
      </c>
      <c r="C11" s="16" t="n">
        <v>434313</v>
      </c>
      <c r="D11" s="16" t="n">
        <v>3117051</v>
      </c>
      <c r="E11" s="16" t="n">
        <v>1914</v>
      </c>
      <c r="F11" s="16" t="n">
        <v>68356</v>
      </c>
      <c r="G11" s="16" t="n">
        <v>274105</v>
      </c>
      <c r="H11" s="16" t="n">
        <v>13497</v>
      </c>
      <c r="I11" s="16" t="n">
        <v>502669</v>
      </c>
      <c r="J11" s="16" t="n">
        <v>3391156</v>
      </c>
    </row>
    <row r="12" customFormat="false" ht="9" hidden="false" customHeight="true" outlineLevel="0" collapsed="false">
      <c r="A12" s="13" t="s">
        <v>91</v>
      </c>
      <c r="B12" s="16" t="n">
        <v>2091</v>
      </c>
      <c r="C12" s="16" t="n">
        <v>77171</v>
      </c>
      <c r="D12" s="16" t="n">
        <v>576021</v>
      </c>
      <c r="E12" s="16" t="n">
        <v>530</v>
      </c>
      <c r="F12" s="16" t="n">
        <v>22726</v>
      </c>
      <c r="G12" s="16" t="n">
        <v>105480</v>
      </c>
      <c r="H12" s="16" t="n">
        <v>2621</v>
      </c>
      <c r="I12" s="16" t="n">
        <v>99897</v>
      </c>
      <c r="J12" s="16" t="n">
        <v>681501</v>
      </c>
    </row>
    <row r="13" customFormat="false" ht="9" hidden="false" customHeight="true" outlineLevel="0" collapsed="false">
      <c r="A13" s="13" t="s">
        <v>92</v>
      </c>
      <c r="B13" s="16" t="n">
        <v>6836</v>
      </c>
      <c r="C13" s="16" t="n">
        <v>419118</v>
      </c>
      <c r="D13" s="16" t="n">
        <v>1756992</v>
      </c>
      <c r="E13" s="16" t="n">
        <v>509</v>
      </c>
      <c r="F13" s="16" t="n">
        <v>17182</v>
      </c>
      <c r="G13" s="16" t="n">
        <v>68141</v>
      </c>
      <c r="H13" s="16" t="n">
        <v>7345</v>
      </c>
      <c r="I13" s="16" t="n">
        <v>436300</v>
      </c>
      <c r="J13" s="16" t="n">
        <v>1825133</v>
      </c>
    </row>
    <row r="14" s="88" customFormat="true" ht="9" hidden="false" customHeight="true" outlineLevel="0" collapsed="false">
      <c r="A14" s="13" t="s">
        <v>93</v>
      </c>
      <c r="B14" s="16" t="n">
        <v>2724</v>
      </c>
      <c r="C14" s="16" t="n">
        <v>170121</v>
      </c>
      <c r="D14" s="16" t="n">
        <v>687344</v>
      </c>
      <c r="E14" s="16" t="n">
        <v>25</v>
      </c>
      <c r="F14" s="16" t="n">
        <v>1824</v>
      </c>
      <c r="G14" s="16" t="n">
        <v>6547</v>
      </c>
      <c r="H14" s="16" t="n">
        <v>2749</v>
      </c>
      <c r="I14" s="16" t="n">
        <v>171945</v>
      </c>
      <c r="J14" s="16" t="n">
        <v>693891</v>
      </c>
    </row>
    <row r="15" s="88" customFormat="true" ht="9" hidden="false" customHeight="true" outlineLevel="0" collapsed="false">
      <c r="A15" s="13" t="s">
        <v>94</v>
      </c>
      <c r="B15" s="16" t="n">
        <v>2283</v>
      </c>
      <c r="C15" s="16" t="n">
        <v>72329</v>
      </c>
      <c r="D15" s="16" t="n">
        <v>580690</v>
      </c>
      <c r="E15" s="16" t="n">
        <v>10</v>
      </c>
      <c r="F15" s="16" t="n">
        <v>261</v>
      </c>
      <c r="G15" s="16" t="n">
        <v>1079</v>
      </c>
      <c r="H15" s="16" t="n">
        <v>2293</v>
      </c>
      <c r="I15" s="16" t="n">
        <v>72590</v>
      </c>
      <c r="J15" s="16" t="n">
        <v>581769</v>
      </c>
    </row>
    <row r="16" customFormat="false" ht="9" hidden="false" customHeight="true" outlineLevel="0" collapsed="false">
      <c r="A16" s="13" t="s">
        <v>95</v>
      </c>
      <c r="B16" s="16" t="n">
        <v>8397</v>
      </c>
      <c r="C16" s="16" t="n">
        <v>314298</v>
      </c>
      <c r="D16" s="16" t="n">
        <v>2162251</v>
      </c>
      <c r="E16" s="16" t="n">
        <v>1630</v>
      </c>
      <c r="F16" s="16" t="n">
        <v>101356</v>
      </c>
      <c r="G16" s="16" t="n">
        <v>365149</v>
      </c>
      <c r="H16" s="16" t="n">
        <v>10027</v>
      </c>
      <c r="I16" s="16" t="n">
        <v>415654</v>
      </c>
      <c r="J16" s="16" t="n">
        <v>2527400</v>
      </c>
    </row>
    <row r="17" customFormat="false" ht="9" hidden="false" customHeight="true" outlineLevel="0" collapsed="false">
      <c r="A17" s="13" t="s">
        <v>96</v>
      </c>
      <c r="B17" s="16" t="n">
        <v>2225</v>
      </c>
      <c r="C17" s="16" t="n">
        <v>61392</v>
      </c>
      <c r="D17" s="16" t="n">
        <v>720966</v>
      </c>
      <c r="E17" s="16" t="n">
        <v>233</v>
      </c>
      <c r="F17" s="16" t="n">
        <v>3366</v>
      </c>
      <c r="G17" s="16" t="n">
        <v>97691</v>
      </c>
      <c r="H17" s="16" t="n">
        <v>2458</v>
      </c>
      <c r="I17" s="16" t="n">
        <v>64758</v>
      </c>
      <c r="J17" s="16" t="n">
        <v>818657</v>
      </c>
    </row>
    <row r="18" customFormat="false" ht="9" hidden="false" customHeight="true" outlineLevel="0" collapsed="false">
      <c r="A18" s="13" t="s">
        <v>97</v>
      </c>
      <c r="B18" s="16" t="n">
        <v>3832</v>
      </c>
      <c r="C18" s="16" t="n">
        <v>191991</v>
      </c>
      <c r="D18" s="16" t="n">
        <v>1352549</v>
      </c>
      <c r="E18" s="16" t="n">
        <v>999</v>
      </c>
      <c r="F18" s="16" t="n">
        <v>55547</v>
      </c>
      <c r="G18" s="16" t="n">
        <v>263068</v>
      </c>
      <c r="H18" s="16" t="n">
        <v>4831</v>
      </c>
      <c r="I18" s="16" t="n">
        <v>247538</v>
      </c>
      <c r="J18" s="16" t="n">
        <v>1615617</v>
      </c>
    </row>
    <row r="19" customFormat="false" ht="9" hidden="false" customHeight="true" outlineLevel="0" collapsed="false">
      <c r="A19" s="13" t="s">
        <v>98</v>
      </c>
      <c r="B19" s="16" t="n">
        <v>960</v>
      </c>
      <c r="C19" s="16" t="n">
        <v>20142</v>
      </c>
      <c r="D19" s="16" t="n">
        <v>98568</v>
      </c>
      <c r="E19" s="16" t="n">
        <v>32</v>
      </c>
      <c r="F19" s="16" t="n">
        <v>2158</v>
      </c>
      <c r="G19" s="16" t="n">
        <v>6641</v>
      </c>
      <c r="H19" s="16" t="n">
        <v>992</v>
      </c>
      <c r="I19" s="16" t="n">
        <v>22300</v>
      </c>
      <c r="J19" s="16" t="n">
        <v>105209</v>
      </c>
    </row>
    <row r="20" customFormat="false" ht="9" hidden="false" customHeight="true" outlineLevel="0" collapsed="false">
      <c r="A20" s="13" t="s">
        <v>99</v>
      </c>
      <c r="B20" s="16" t="n">
        <v>1343</v>
      </c>
      <c r="C20" s="16" t="n">
        <v>31327</v>
      </c>
      <c r="D20" s="16" t="n">
        <v>382026</v>
      </c>
      <c r="E20" s="16" t="n">
        <v>0</v>
      </c>
      <c r="F20" s="16" t="n">
        <v>0</v>
      </c>
      <c r="G20" s="16" t="n">
        <v>0</v>
      </c>
      <c r="H20" s="16" t="n">
        <v>1343</v>
      </c>
      <c r="I20" s="16" t="n">
        <v>31327</v>
      </c>
      <c r="J20" s="16" t="n">
        <v>382026</v>
      </c>
    </row>
    <row r="21" customFormat="false" ht="9" hidden="false" customHeight="true" outlineLevel="0" collapsed="false">
      <c r="A21" s="13" t="s">
        <v>100</v>
      </c>
      <c r="B21" s="16" t="n">
        <v>474</v>
      </c>
      <c r="C21" s="16" t="n">
        <v>16576</v>
      </c>
      <c r="D21" s="16" t="n">
        <v>142761</v>
      </c>
      <c r="E21" s="16" t="n">
        <v>66</v>
      </c>
      <c r="F21" s="16" t="n">
        <v>994</v>
      </c>
      <c r="G21" s="16" t="n">
        <v>9040</v>
      </c>
      <c r="H21" s="16" t="n">
        <v>540</v>
      </c>
      <c r="I21" s="16" t="n">
        <v>17570</v>
      </c>
      <c r="J21" s="16" t="n">
        <v>151801</v>
      </c>
    </row>
    <row r="22" customFormat="false" ht="9" hidden="false" customHeight="true" outlineLevel="0" collapsed="false">
      <c r="A22" s="13" t="s">
        <v>101</v>
      </c>
      <c r="B22" s="16" t="n">
        <v>1250</v>
      </c>
      <c r="C22" s="16" t="n">
        <v>71191</v>
      </c>
      <c r="D22" s="16" t="n">
        <v>204920</v>
      </c>
      <c r="E22" s="16" t="n">
        <v>408</v>
      </c>
      <c r="F22" s="16" t="n">
        <v>10662</v>
      </c>
      <c r="G22" s="16" t="n">
        <v>21957</v>
      </c>
      <c r="H22" s="16" t="n">
        <v>1658</v>
      </c>
      <c r="I22" s="16" t="n">
        <v>81853</v>
      </c>
      <c r="J22" s="16" t="n">
        <v>226877</v>
      </c>
    </row>
    <row r="23" customFormat="false" ht="9" hidden="false" customHeight="true" outlineLevel="0" collapsed="false">
      <c r="A23" s="13" t="s">
        <v>102</v>
      </c>
      <c r="B23" s="16" t="n">
        <v>2349</v>
      </c>
      <c r="C23" s="16" t="n">
        <v>126035</v>
      </c>
      <c r="D23" s="16" t="n">
        <v>552098</v>
      </c>
      <c r="E23" s="16" t="n">
        <v>290</v>
      </c>
      <c r="F23" s="16" t="n">
        <v>14290</v>
      </c>
      <c r="G23" s="16" t="n">
        <v>35530</v>
      </c>
      <c r="H23" s="16" t="n">
        <v>2639</v>
      </c>
      <c r="I23" s="16" t="n">
        <v>140325</v>
      </c>
      <c r="J23" s="16" t="n">
        <v>587628</v>
      </c>
    </row>
    <row r="24" customFormat="false" ht="9" hidden="false" customHeight="true" outlineLevel="0" collapsed="false">
      <c r="A24" s="13" t="s">
        <v>103</v>
      </c>
      <c r="B24" s="16" t="n">
        <v>4467</v>
      </c>
      <c r="C24" s="16" t="n">
        <v>163642</v>
      </c>
      <c r="D24" s="16" t="n">
        <v>1149694</v>
      </c>
      <c r="E24" s="16" t="n">
        <v>626</v>
      </c>
      <c r="F24" s="16" t="n">
        <v>24056</v>
      </c>
      <c r="G24" s="16" t="n">
        <v>112065</v>
      </c>
      <c r="H24" s="16" t="n">
        <v>5093</v>
      </c>
      <c r="I24" s="16" t="n">
        <v>187698</v>
      </c>
      <c r="J24" s="16" t="n">
        <v>1261759</v>
      </c>
    </row>
    <row r="25" customFormat="false" ht="9" hidden="false" customHeight="true" outlineLevel="0" collapsed="false">
      <c r="A25" s="13" t="s">
        <v>104</v>
      </c>
      <c r="B25" s="16" t="n">
        <v>4546</v>
      </c>
      <c r="C25" s="16" t="n">
        <v>140529</v>
      </c>
      <c r="D25" s="16" t="n">
        <v>1406743</v>
      </c>
      <c r="E25" s="16" t="n">
        <v>540</v>
      </c>
      <c r="F25" s="16" t="n">
        <v>17043</v>
      </c>
      <c r="G25" s="16" t="n">
        <v>148915</v>
      </c>
      <c r="H25" s="16" t="n">
        <v>5086</v>
      </c>
      <c r="I25" s="16" t="n">
        <v>157572</v>
      </c>
      <c r="J25" s="16" t="n">
        <v>1555658</v>
      </c>
    </row>
    <row r="26" customFormat="false" ht="9" hidden="false" customHeight="true" outlineLevel="0" collapsed="false">
      <c r="A26" s="13" t="s">
        <v>105</v>
      </c>
      <c r="B26" s="16" t="n">
        <v>2383</v>
      </c>
      <c r="C26" s="16" t="n">
        <v>60065</v>
      </c>
      <c r="D26" s="16" t="n">
        <v>784259</v>
      </c>
      <c r="E26" s="16" t="n">
        <v>1501</v>
      </c>
      <c r="F26" s="16" t="n">
        <v>17932</v>
      </c>
      <c r="G26" s="16" t="n">
        <v>515806</v>
      </c>
      <c r="H26" s="16" t="n">
        <v>3884</v>
      </c>
      <c r="I26" s="16" t="n">
        <v>77997</v>
      </c>
      <c r="J26" s="16" t="n">
        <v>1300065</v>
      </c>
    </row>
    <row r="27" customFormat="false" ht="9" hidden="false" customHeight="true" outlineLevel="0" collapsed="false">
      <c r="A27" s="13" t="s">
        <v>106</v>
      </c>
      <c r="B27" s="16" t="n">
        <v>1776</v>
      </c>
      <c r="C27" s="16" t="n">
        <v>22892</v>
      </c>
      <c r="D27" s="16" t="n">
        <v>294252</v>
      </c>
      <c r="E27" s="16" t="n">
        <v>199</v>
      </c>
      <c r="F27" s="16" t="n">
        <v>12624</v>
      </c>
      <c r="G27" s="16" t="n">
        <v>45550</v>
      </c>
      <c r="H27" s="16" t="n">
        <v>1975</v>
      </c>
      <c r="I27" s="16" t="n">
        <v>35516</v>
      </c>
      <c r="J27" s="16" t="n">
        <v>339802</v>
      </c>
    </row>
    <row r="28" customFormat="false" ht="9" hidden="false" customHeight="true" outlineLevel="0" collapsed="false">
      <c r="A28" s="13" t="s">
        <v>107</v>
      </c>
      <c r="B28" s="16" t="n">
        <v>1454</v>
      </c>
      <c r="C28" s="16" t="n">
        <v>56361</v>
      </c>
      <c r="D28" s="16" t="n">
        <v>438138</v>
      </c>
      <c r="E28" s="16" t="n">
        <v>207</v>
      </c>
      <c r="F28" s="16" t="n">
        <v>8760</v>
      </c>
      <c r="G28" s="16" t="n">
        <v>53606</v>
      </c>
      <c r="H28" s="16" t="n">
        <v>1661</v>
      </c>
      <c r="I28" s="16" t="n">
        <v>65121</v>
      </c>
      <c r="J28" s="16" t="n">
        <v>491744</v>
      </c>
    </row>
    <row r="29" customFormat="false" ht="9" hidden="false" customHeight="true" outlineLevel="0" collapsed="false">
      <c r="A29" s="13" t="s">
        <v>108</v>
      </c>
      <c r="B29" s="16" t="n">
        <v>2653</v>
      </c>
      <c r="C29" s="16" t="n">
        <v>70718</v>
      </c>
      <c r="D29" s="16" t="n">
        <v>901613</v>
      </c>
      <c r="E29" s="16" t="n">
        <v>242</v>
      </c>
      <c r="F29" s="16" t="n">
        <v>5580</v>
      </c>
      <c r="G29" s="16" t="n">
        <v>45586</v>
      </c>
      <c r="H29" s="16" t="n">
        <v>2895</v>
      </c>
      <c r="I29" s="16" t="n">
        <v>76298</v>
      </c>
      <c r="J29" s="16" t="n">
        <v>947199</v>
      </c>
    </row>
    <row r="30" customFormat="false" ht="9" hidden="false" customHeight="true" outlineLevel="0" collapsed="false">
      <c r="A30" s="13" t="s">
        <v>109</v>
      </c>
      <c r="B30" s="16" t="n">
        <v>3300</v>
      </c>
      <c r="C30" s="16" t="n">
        <v>37114</v>
      </c>
      <c r="D30" s="16" t="n">
        <v>1117613</v>
      </c>
      <c r="E30" s="16" t="n">
        <v>1492</v>
      </c>
      <c r="F30" s="16" t="n">
        <v>17777</v>
      </c>
      <c r="G30" s="16" t="n">
        <v>502977</v>
      </c>
      <c r="H30" s="16" t="n">
        <v>4792</v>
      </c>
      <c r="I30" s="16" t="n">
        <v>54891</v>
      </c>
      <c r="J30" s="16" t="n">
        <v>1620590</v>
      </c>
    </row>
    <row r="31" customFormat="false" ht="9" hidden="false" customHeight="true" outlineLevel="0" collapsed="false">
      <c r="A31" s="13" t="s">
        <v>110</v>
      </c>
      <c r="B31" s="16" t="n">
        <v>8317</v>
      </c>
      <c r="C31" s="16" t="n">
        <v>159834</v>
      </c>
      <c r="D31" s="16" t="n">
        <v>2425145</v>
      </c>
      <c r="E31" s="16" t="n">
        <v>4480</v>
      </c>
      <c r="F31" s="16" t="n">
        <v>68198</v>
      </c>
      <c r="G31" s="16" t="n">
        <v>1468344</v>
      </c>
      <c r="H31" s="16" t="n">
        <v>12797</v>
      </c>
      <c r="I31" s="16" t="n">
        <v>228032</v>
      </c>
      <c r="J31" s="16" t="n">
        <v>3893489</v>
      </c>
    </row>
    <row r="32" s="89" customFormat="true" ht="9" hidden="false" customHeight="true" outlineLevel="0" collapsed="false">
      <c r="A32" s="21" t="s">
        <v>111</v>
      </c>
      <c r="B32" s="22" t="n">
        <v>95476</v>
      </c>
      <c r="C32" s="22" t="n">
        <v>3352658</v>
      </c>
      <c r="D32" s="22" t="n">
        <v>27225026</v>
      </c>
      <c r="E32" s="22" t="n">
        <v>18580</v>
      </c>
      <c r="F32" s="22" t="n">
        <v>536629</v>
      </c>
      <c r="G32" s="22" t="n">
        <v>4762957</v>
      </c>
      <c r="H32" s="22" t="n">
        <v>114056</v>
      </c>
      <c r="I32" s="22" t="n">
        <v>3889287</v>
      </c>
      <c r="J32" s="22" t="n">
        <v>31987983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37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8357</v>
      </c>
      <c r="C36" s="16" t="n">
        <v>282939</v>
      </c>
      <c r="D36" s="16" t="n">
        <v>2633077</v>
      </c>
      <c r="E36" s="16" t="n">
        <v>1398</v>
      </c>
      <c r="F36" s="16" t="n">
        <v>43681</v>
      </c>
      <c r="G36" s="16" t="n">
        <v>363728</v>
      </c>
      <c r="H36" s="16" t="n">
        <v>9755</v>
      </c>
      <c r="I36" s="16" t="n">
        <v>326620</v>
      </c>
      <c r="J36" s="16" t="n">
        <v>2996805</v>
      </c>
    </row>
    <row r="37" customFormat="false" ht="9" hidden="false" customHeight="true" outlineLevel="0" collapsed="false">
      <c r="A37" s="13" t="s">
        <v>89</v>
      </c>
      <c r="B37" s="16" t="n">
        <v>1245</v>
      </c>
      <c r="C37" s="16" t="n">
        <v>40253</v>
      </c>
      <c r="D37" s="16" t="n">
        <v>399192</v>
      </c>
      <c r="E37" s="16" t="n">
        <v>10</v>
      </c>
      <c r="F37" s="16" t="n">
        <v>65</v>
      </c>
      <c r="G37" s="16" t="n">
        <v>517</v>
      </c>
      <c r="H37" s="16" t="n">
        <v>1255</v>
      </c>
      <c r="I37" s="16" t="n">
        <v>40318</v>
      </c>
      <c r="J37" s="16" t="n">
        <v>399709</v>
      </c>
    </row>
    <row r="38" customFormat="false" ht="9" hidden="false" customHeight="true" outlineLevel="0" collapsed="false">
      <c r="A38" s="13" t="s">
        <v>90</v>
      </c>
      <c r="B38" s="16" t="n">
        <v>6210</v>
      </c>
      <c r="C38" s="16" t="n">
        <v>227088</v>
      </c>
      <c r="D38" s="16" t="n">
        <v>1730414</v>
      </c>
      <c r="E38" s="16" t="n">
        <v>1186</v>
      </c>
      <c r="F38" s="16" t="n">
        <v>39241</v>
      </c>
      <c r="G38" s="16" t="n">
        <v>200190</v>
      </c>
      <c r="H38" s="16" t="n">
        <v>7396</v>
      </c>
      <c r="I38" s="16" t="n">
        <v>266329</v>
      </c>
      <c r="J38" s="16" t="n">
        <v>1930604</v>
      </c>
    </row>
    <row r="39" customFormat="false" ht="9" hidden="false" customHeight="true" outlineLevel="0" collapsed="false">
      <c r="A39" s="13" t="s">
        <v>91</v>
      </c>
      <c r="B39" s="16" t="n">
        <v>919</v>
      </c>
      <c r="C39" s="16" t="n">
        <v>35551</v>
      </c>
      <c r="D39" s="16" t="n">
        <v>263195</v>
      </c>
      <c r="E39" s="16" t="n">
        <v>77</v>
      </c>
      <c r="F39" s="16" t="n">
        <v>1082</v>
      </c>
      <c r="G39" s="16" t="n">
        <v>12359</v>
      </c>
      <c r="H39" s="16" t="n">
        <v>996</v>
      </c>
      <c r="I39" s="16" t="n">
        <v>36633</v>
      </c>
      <c r="J39" s="16" t="n">
        <v>275554</v>
      </c>
    </row>
    <row r="40" s="88" customFormat="true" ht="9" hidden="false" customHeight="true" outlineLevel="0" collapsed="false">
      <c r="A40" s="13" t="s">
        <v>92</v>
      </c>
      <c r="B40" s="16" t="n">
        <v>2951</v>
      </c>
      <c r="C40" s="16" t="n">
        <v>176442</v>
      </c>
      <c r="D40" s="16" t="n">
        <v>769679</v>
      </c>
      <c r="E40" s="16" t="n">
        <v>407</v>
      </c>
      <c r="F40" s="16" t="n">
        <v>16642</v>
      </c>
      <c r="G40" s="16" t="n">
        <v>70141</v>
      </c>
      <c r="H40" s="16" t="n">
        <v>3358</v>
      </c>
      <c r="I40" s="16" t="n">
        <v>193084</v>
      </c>
      <c r="J40" s="16" t="n">
        <v>839820</v>
      </c>
    </row>
    <row r="41" s="88" customFormat="true" ht="9" hidden="false" customHeight="true" outlineLevel="0" collapsed="false">
      <c r="A41" s="13" t="s">
        <v>93</v>
      </c>
      <c r="B41" s="16" t="n">
        <v>1259</v>
      </c>
      <c r="C41" s="16" t="n">
        <v>70030</v>
      </c>
      <c r="D41" s="16" t="n">
        <v>301440</v>
      </c>
      <c r="E41" s="16" t="n">
        <v>0</v>
      </c>
      <c r="F41" s="16" t="n">
        <v>0</v>
      </c>
      <c r="G41" s="16" t="n">
        <v>0</v>
      </c>
      <c r="H41" s="16" t="n">
        <v>1259</v>
      </c>
      <c r="I41" s="16" t="n">
        <v>70030</v>
      </c>
      <c r="J41" s="16" t="n">
        <v>301440</v>
      </c>
    </row>
    <row r="42" customFormat="false" ht="9" hidden="false" customHeight="true" outlineLevel="0" collapsed="false">
      <c r="A42" s="13" t="s">
        <v>94</v>
      </c>
      <c r="B42" s="16" t="n">
        <v>987</v>
      </c>
      <c r="C42" s="16" t="n">
        <v>34742</v>
      </c>
      <c r="D42" s="16" t="n">
        <v>256732</v>
      </c>
      <c r="E42" s="16" t="n">
        <v>6</v>
      </c>
      <c r="F42" s="16" t="n">
        <v>182</v>
      </c>
      <c r="G42" s="16" t="n">
        <v>949</v>
      </c>
      <c r="H42" s="16" t="n">
        <v>993</v>
      </c>
      <c r="I42" s="16" t="n">
        <v>34924</v>
      </c>
      <c r="J42" s="16" t="n">
        <v>257681</v>
      </c>
    </row>
    <row r="43" customFormat="false" ht="9" hidden="false" customHeight="true" outlineLevel="0" collapsed="false">
      <c r="A43" s="13" t="s">
        <v>95</v>
      </c>
      <c r="B43" s="16" t="n">
        <v>3514</v>
      </c>
      <c r="C43" s="16" t="n">
        <v>128625</v>
      </c>
      <c r="D43" s="16" t="n">
        <v>984126</v>
      </c>
      <c r="E43" s="16" t="n">
        <v>932</v>
      </c>
      <c r="F43" s="16" t="n">
        <v>32967</v>
      </c>
      <c r="G43" s="16" t="n">
        <v>208010</v>
      </c>
      <c r="H43" s="16" t="n">
        <v>4446</v>
      </c>
      <c r="I43" s="16" t="n">
        <v>161592</v>
      </c>
      <c r="J43" s="16" t="n">
        <v>1192136</v>
      </c>
    </row>
    <row r="44" customFormat="false" ht="9" hidden="false" customHeight="true" outlineLevel="0" collapsed="false">
      <c r="A44" s="13" t="s">
        <v>96</v>
      </c>
      <c r="B44" s="16" t="n">
        <v>788</v>
      </c>
      <c r="C44" s="16" t="n">
        <v>21074</v>
      </c>
      <c r="D44" s="16" t="n">
        <v>251517</v>
      </c>
      <c r="E44" s="16" t="n">
        <v>13</v>
      </c>
      <c r="F44" s="16" t="n">
        <v>353</v>
      </c>
      <c r="G44" s="16" t="n">
        <v>3077</v>
      </c>
      <c r="H44" s="16" t="n">
        <v>801</v>
      </c>
      <c r="I44" s="16" t="n">
        <v>21427</v>
      </c>
      <c r="J44" s="16" t="n">
        <v>254594</v>
      </c>
    </row>
    <row r="45" customFormat="false" ht="9" hidden="false" customHeight="true" outlineLevel="0" collapsed="false">
      <c r="A45" s="13" t="s">
        <v>97</v>
      </c>
      <c r="B45" s="16" t="n">
        <v>1696</v>
      </c>
      <c r="C45" s="16" t="n">
        <v>85677</v>
      </c>
      <c r="D45" s="16" t="n">
        <v>606560</v>
      </c>
      <c r="E45" s="16" t="n">
        <v>242</v>
      </c>
      <c r="F45" s="16" t="n">
        <v>5969</v>
      </c>
      <c r="G45" s="16" t="n">
        <v>46586</v>
      </c>
      <c r="H45" s="16" t="n">
        <v>1938</v>
      </c>
      <c r="I45" s="16" t="n">
        <v>91646</v>
      </c>
      <c r="J45" s="16" t="n">
        <v>653146</v>
      </c>
    </row>
    <row r="46" customFormat="false" ht="9" hidden="false" customHeight="true" outlineLevel="0" collapsed="false">
      <c r="A46" s="13" t="s">
        <v>98</v>
      </c>
      <c r="B46" s="16" t="n">
        <v>533</v>
      </c>
      <c r="C46" s="16" t="n">
        <v>14946</v>
      </c>
      <c r="D46" s="16" t="n">
        <v>82051</v>
      </c>
      <c r="E46" s="16" t="n">
        <v>26</v>
      </c>
      <c r="F46" s="16" t="n">
        <v>964</v>
      </c>
      <c r="G46" s="16" t="n">
        <v>5742</v>
      </c>
      <c r="H46" s="16" t="n">
        <v>559</v>
      </c>
      <c r="I46" s="16" t="n">
        <v>15910</v>
      </c>
      <c r="J46" s="16" t="n">
        <v>87793</v>
      </c>
    </row>
    <row r="47" customFormat="false" ht="9" hidden="false" customHeight="true" outlineLevel="0" collapsed="false">
      <c r="A47" s="13" t="s">
        <v>99</v>
      </c>
      <c r="B47" s="16" t="n">
        <v>874</v>
      </c>
      <c r="C47" s="16" t="n">
        <v>22374</v>
      </c>
      <c r="D47" s="16" t="n">
        <v>246385</v>
      </c>
      <c r="E47" s="16" t="n">
        <v>0</v>
      </c>
      <c r="F47" s="16" t="n">
        <v>0</v>
      </c>
      <c r="G47" s="16" t="n">
        <v>0</v>
      </c>
      <c r="H47" s="16" t="n">
        <v>874</v>
      </c>
      <c r="I47" s="16" t="n">
        <v>22374</v>
      </c>
      <c r="J47" s="16" t="n">
        <v>246385</v>
      </c>
    </row>
    <row r="48" customFormat="false" ht="9" hidden="false" customHeight="true" outlineLevel="0" collapsed="false">
      <c r="A48" s="13" t="s">
        <v>100</v>
      </c>
      <c r="B48" s="16" t="n">
        <v>505</v>
      </c>
      <c r="C48" s="16" t="n">
        <v>20031</v>
      </c>
      <c r="D48" s="16" t="n">
        <v>149222</v>
      </c>
      <c r="E48" s="16" t="n">
        <v>15</v>
      </c>
      <c r="F48" s="16" t="n">
        <v>5</v>
      </c>
      <c r="G48" s="16" t="n">
        <v>5</v>
      </c>
      <c r="H48" s="16" t="n">
        <v>520</v>
      </c>
      <c r="I48" s="16" t="n">
        <v>20036</v>
      </c>
      <c r="J48" s="16" t="n">
        <v>149227</v>
      </c>
    </row>
    <row r="49" customFormat="false" ht="9" hidden="false" customHeight="true" outlineLevel="0" collapsed="false">
      <c r="A49" s="13" t="s">
        <v>101</v>
      </c>
      <c r="B49" s="16" t="n">
        <v>668</v>
      </c>
      <c r="C49" s="16" t="n">
        <v>36857</v>
      </c>
      <c r="D49" s="16" t="n">
        <v>136187</v>
      </c>
      <c r="E49" s="16" t="n">
        <v>287</v>
      </c>
      <c r="F49" s="16" t="n">
        <v>13267</v>
      </c>
      <c r="G49" s="16" t="n">
        <v>29532</v>
      </c>
      <c r="H49" s="16" t="n">
        <v>955</v>
      </c>
      <c r="I49" s="16" t="n">
        <v>50124</v>
      </c>
      <c r="J49" s="16" t="n">
        <v>165719</v>
      </c>
    </row>
    <row r="50" customFormat="false" ht="9" hidden="false" customHeight="true" outlineLevel="0" collapsed="false">
      <c r="A50" s="13" t="s">
        <v>102</v>
      </c>
      <c r="B50" s="16" t="n">
        <v>963</v>
      </c>
      <c r="C50" s="16" t="n">
        <v>50242</v>
      </c>
      <c r="D50" s="16" t="n">
        <v>241065</v>
      </c>
      <c r="E50" s="16" t="n">
        <v>131</v>
      </c>
      <c r="F50" s="16" t="n">
        <v>3689</v>
      </c>
      <c r="G50" s="16" t="n">
        <v>9827</v>
      </c>
      <c r="H50" s="16" t="n">
        <v>1094</v>
      </c>
      <c r="I50" s="16" t="n">
        <v>53931</v>
      </c>
      <c r="J50" s="16" t="n">
        <v>250892</v>
      </c>
    </row>
    <row r="51" customFormat="false" ht="9" hidden="false" customHeight="true" outlineLevel="0" collapsed="false">
      <c r="A51" s="13" t="s">
        <v>103</v>
      </c>
      <c r="B51" s="16" t="n">
        <v>1586</v>
      </c>
      <c r="C51" s="16" t="n">
        <v>59200</v>
      </c>
      <c r="D51" s="16" t="n">
        <v>458849</v>
      </c>
      <c r="E51" s="16" t="n">
        <v>247</v>
      </c>
      <c r="F51" s="16" t="n">
        <v>5571</v>
      </c>
      <c r="G51" s="16" t="n">
        <v>39258</v>
      </c>
      <c r="H51" s="16" t="n">
        <v>1833</v>
      </c>
      <c r="I51" s="16" t="n">
        <v>64771</v>
      </c>
      <c r="J51" s="16" t="n">
        <v>498107</v>
      </c>
    </row>
    <row r="52" customFormat="false" ht="9" hidden="false" customHeight="true" outlineLevel="0" collapsed="false">
      <c r="A52" s="13" t="s">
        <v>104</v>
      </c>
      <c r="B52" s="16" t="n">
        <v>1316</v>
      </c>
      <c r="C52" s="16" t="n">
        <v>42140</v>
      </c>
      <c r="D52" s="16" t="n">
        <v>427831</v>
      </c>
      <c r="E52" s="16" t="n">
        <v>196</v>
      </c>
      <c r="F52" s="16" t="n">
        <v>1792</v>
      </c>
      <c r="G52" s="16" t="n">
        <v>54283</v>
      </c>
      <c r="H52" s="16" t="n">
        <v>1512</v>
      </c>
      <c r="I52" s="16" t="n">
        <v>43932</v>
      </c>
      <c r="J52" s="16" t="n">
        <v>482114</v>
      </c>
    </row>
    <row r="53" customFormat="false" ht="9" hidden="false" customHeight="true" outlineLevel="0" collapsed="false">
      <c r="A53" s="13" t="s">
        <v>105</v>
      </c>
      <c r="B53" s="16" t="n">
        <v>776</v>
      </c>
      <c r="C53" s="16" t="n">
        <v>21484</v>
      </c>
      <c r="D53" s="16" t="n">
        <v>240147</v>
      </c>
      <c r="E53" s="16" t="n">
        <v>1081</v>
      </c>
      <c r="F53" s="16" t="n">
        <v>7376</v>
      </c>
      <c r="G53" s="16" t="n">
        <v>362469</v>
      </c>
      <c r="H53" s="16" t="n">
        <v>1857</v>
      </c>
      <c r="I53" s="16" t="n">
        <v>28860</v>
      </c>
      <c r="J53" s="16" t="n">
        <v>602616</v>
      </c>
    </row>
    <row r="54" customFormat="false" ht="9" hidden="false" customHeight="true" outlineLevel="0" collapsed="false">
      <c r="A54" s="13" t="s">
        <v>106</v>
      </c>
      <c r="B54" s="16" t="n">
        <v>795</v>
      </c>
      <c r="C54" s="16" t="n">
        <v>10503</v>
      </c>
      <c r="D54" s="16" t="n">
        <v>154768</v>
      </c>
      <c r="E54" s="16" t="n">
        <v>23</v>
      </c>
      <c r="F54" s="16" t="n">
        <v>707</v>
      </c>
      <c r="G54" s="16" t="n">
        <v>5781</v>
      </c>
      <c r="H54" s="16" t="n">
        <v>818</v>
      </c>
      <c r="I54" s="16" t="n">
        <v>11210</v>
      </c>
      <c r="J54" s="16" t="n">
        <v>160549</v>
      </c>
    </row>
    <row r="55" customFormat="false" ht="9" hidden="false" customHeight="true" outlineLevel="0" collapsed="false">
      <c r="A55" s="13" t="s">
        <v>107</v>
      </c>
      <c r="B55" s="16" t="n">
        <v>567</v>
      </c>
      <c r="C55" s="16" t="n">
        <v>21932</v>
      </c>
      <c r="D55" s="16" t="n">
        <v>179696</v>
      </c>
      <c r="E55" s="16" t="n">
        <v>19</v>
      </c>
      <c r="F55" s="16" t="n">
        <v>763</v>
      </c>
      <c r="G55" s="16" t="n">
        <v>6505</v>
      </c>
      <c r="H55" s="16" t="n">
        <v>586</v>
      </c>
      <c r="I55" s="16" t="n">
        <v>22695</v>
      </c>
      <c r="J55" s="16" t="n">
        <v>186201</v>
      </c>
    </row>
    <row r="56" customFormat="false" ht="9" hidden="false" customHeight="true" outlineLevel="0" collapsed="false">
      <c r="A56" s="13" t="s">
        <v>108</v>
      </c>
      <c r="B56" s="16" t="n">
        <v>552</v>
      </c>
      <c r="C56" s="16" t="n">
        <v>15574</v>
      </c>
      <c r="D56" s="16" t="n">
        <v>180833</v>
      </c>
      <c r="E56" s="16" t="n">
        <v>60</v>
      </c>
      <c r="F56" s="16" t="n">
        <v>1446</v>
      </c>
      <c r="G56" s="16" t="n">
        <v>12245</v>
      </c>
      <c r="H56" s="16" t="n">
        <v>612</v>
      </c>
      <c r="I56" s="16" t="n">
        <v>17020</v>
      </c>
      <c r="J56" s="16" t="n">
        <v>193078</v>
      </c>
    </row>
    <row r="57" customFormat="false" ht="9" hidden="false" customHeight="true" outlineLevel="0" collapsed="false">
      <c r="A57" s="13" t="s">
        <v>109</v>
      </c>
      <c r="B57" s="16" t="n">
        <v>446</v>
      </c>
      <c r="C57" s="16" t="n">
        <v>2936</v>
      </c>
      <c r="D57" s="16" t="n">
        <v>80562</v>
      </c>
      <c r="E57" s="16" t="n">
        <v>2334</v>
      </c>
      <c r="F57" s="16" t="n">
        <v>7822</v>
      </c>
      <c r="G57" s="16" t="n">
        <v>728204</v>
      </c>
      <c r="H57" s="16" t="n">
        <v>2780</v>
      </c>
      <c r="I57" s="16" t="n">
        <v>10758</v>
      </c>
      <c r="J57" s="16" t="n">
        <v>808766</v>
      </c>
    </row>
    <row r="58" s="89" customFormat="true" ht="9" hidden="false" customHeight="true" outlineLevel="0" collapsed="false">
      <c r="A58" s="13" t="s">
        <v>110</v>
      </c>
      <c r="B58" s="16" t="n">
        <v>2606</v>
      </c>
      <c r="C58" s="16" t="n">
        <v>60828</v>
      </c>
      <c r="D58" s="16" t="n">
        <v>659743</v>
      </c>
      <c r="E58" s="16" t="n">
        <v>3180</v>
      </c>
      <c r="F58" s="16" t="n">
        <v>30483</v>
      </c>
      <c r="G58" s="16" t="n">
        <v>1041669</v>
      </c>
      <c r="H58" s="16" t="n">
        <v>5786</v>
      </c>
      <c r="I58" s="16" t="n">
        <v>91311</v>
      </c>
      <c r="J58" s="16" t="n">
        <v>1701412</v>
      </c>
    </row>
    <row r="59" s="89" customFormat="true" ht="9" hidden="false" customHeight="true" outlineLevel="0" collapsed="false">
      <c r="A59" s="21" t="s">
        <v>111</v>
      </c>
      <c r="B59" s="22" t="n">
        <v>40113</v>
      </c>
      <c r="C59" s="22" t="n">
        <v>1481468</v>
      </c>
      <c r="D59" s="22" t="n">
        <v>11433271</v>
      </c>
      <c r="E59" s="22" t="n">
        <v>11870</v>
      </c>
      <c r="F59" s="22" t="n">
        <v>214067</v>
      </c>
      <c r="G59" s="22" t="n">
        <v>3201077</v>
      </c>
      <c r="H59" s="22" t="n">
        <v>51983</v>
      </c>
      <c r="I59" s="22" t="n">
        <v>1695535</v>
      </c>
      <c r="J59" s="22" t="n">
        <v>14634348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44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40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95" t="n">
        <v>6492</v>
      </c>
      <c r="C9" s="95" t="n">
        <v>286122</v>
      </c>
      <c r="D9" s="95" t="n">
        <v>2106614</v>
      </c>
      <c r="E9" s="95" t="n">
        <v>1984</v>
      </c>
      <c r="F9" s="95" t="n">
        <v>69563</v>
      </c>
      <c r="G9" s="95" t="n">
        <v>505106</v>
      </c>
      <c r="H9" s="95" t="n">
        <v>8476</v>
      </c>
      <c r="I9" s="95" t="n">
        <v>355685</v>
      </c>
      <c r="J9" s="95" t="n">
        <v>2611720</v>
      </c>
    </row>
    <row r="10" customFormat="false" ht="9" hidden="false" customHeight="true" outlineLevel="0" collapsed="false">
      <c r="A10" s="13" t="s">
        <v>89</v>
      </c>
      <c r="B10" s="95" t="n">
        <v>1048</v>
      </c>
      <c r="C10" s="95" t="n">
        <v>44839</v>
      </c>
      <c r="D10" s="95" t="n">
        <v>327211</v>
      </c>
      <c r="E10" s="95" t="n">
        <v>150</v>
      </c>
      <c r="F10" s="95" t="n">
        <v>4278</v>
      </c>
      <c r="G10" s="95" t="n">
        <v>37691</v>
      </c>
      <c r="H10" s="95" t="n">
        <v>1198</v>
      </c>
      <c r="I10" s="95" t="n">
        <v>49117</v>
      </c>
      <c r="J10" s="95" t="n">
        <v>364902</v>
      </c>
    </row>
    <row r="11" customFormat="false" ht="9" hidden="false" customHeight="true" outlineLevel="0" collapsed="false">
      <c r="A11" s="13" t="s">
        <v>90</v>
      </c>
      <c r="B11" s="95" t="n">
        <v>6221</v>
      </c>
      <c r="C11" s="95" t="n">
        <v>281747</v>
      </c>
      <c r="D11" s="95" t="n">
        <v>1757915</v>
      </c>
      <c r="E11" s="95" t="n">
        <v>2158</v>
      </c>
      <c r="F11" s="95" t="n">
        <v>92045</v>
      </c>
      <c r="G11" s="95" t="n">
        <v>422990</v>
      </c>
      <c r="H11" s="95" t="n">
        <v>8379</v>
      </c>
      <c r="I11" s="95" t="n">
        <v>373792</v>
      </c>
      <c r="J11" s="95" t="n">
        <v>2180905</v>
      </c>
    </row>
    <row r="12" customFormat="false" ht="9" hidden="false" customHeight="true" outlineLevel="0" collapsed="false">
      <c r="A12" s="13" t="s">
        <v>91</v>
      </c>
      <c r="B12" s="95" t="n">
        <v>692</v>
      </c>
      <c r="C12" s="95" t="n">
        <v>25546</v>
      </c>
      <c r="D12" s="95" t="n">
        <v>197868</v>
      </c>
      <c r="E12" s="95" t="n">
        <v>90</v>
      </c>
      <c r="F12" s="95" t="n">
        <v>3584</v>
      </c>
      <c r="G12" s="95" t="n">
        <v>16253</v>
      </c>
      <c r="H12" s="95" t="n">
        <v>782</v>
      </c>
      <c r="I12" s="95" t="n">
        <v>29130</v>
      </c>
      <c r="J12" s="95" t="n">
        <v>214121</v>
      </c>
    </row>
    <row r="13" customFormat="false" ht="9" hidden="false" customHeight="true" outlineLevel="0" collapsed="false">
      <c r="A13" s="13" t="s">
        <v>92</v>
      </c>
      <c r="B13" s="95" t="n">
        <v>3927</v>
      </c>
      <c r="C13" s="95" t="n">
        <v>226596</v>
      </c>
      <c r="D13" s="95" t="n">
        <v>1000349</v>
      </c>
      <c r="E13" s="95" t="n">
        <v>1342</v>
      </c>
      <c r="F13" s="95" t="n">
        <v>71702</v>
      </c>
      <c r="G13" s="95" t="n">
        <v>301158</v>
      </c>
      <c r="H13" s="95" t="n">
        <v>5269</v>
      </c>
      <c r="I13" s="95" t="n">
        <v>298298</v>
      </c>
      <c r="J13" s="95" t="n">
        <v>1301507</v>
      </c>
    </row>
    <row r="14" s="88" customFormat="true" ht="9" hidden="false" customHeight="true" outlineLevel="0" collapsed="false">
      <c r="A14" s="13" t="s">
        <v>93</v>
      </c>
      <c r="B14" s="95" t="n">
        <v>2013</v>
      </c>
      <c r="C14" s="95" t="n">
        <v>123922</v>
      </c>
      <c r="D14" s="95" t="n">
        <v>492305</v>
      </c>
      <c r="E14" s="95" t="n">
        <v>35</v>
      </c>
      <c r="F14" s="95" t="n">
        <v>2301</v>
      </c>
      <c r="G14" s="95" t="n">
        <v>6021</v>
      </c>
      <c r="H14" s="95" t="n">
        <v>2048</v>
      </c>
      <c r="I14" s="95" t="n">
        <v>126223</v>
      </c>
      <c r="J14" s="95" t="n">
        <v>498326</v>
      </c>
    </row>
    <row r="15" s="88" customFormat="true" ht="9" hidden="false" customHeight="true" outlineLevel="0" collapsed="false">
      <c r="A15" s="13" t="s">
        <v>94</v>
      </c>
      <c r="B15" s="95" t="n">
        <v>1304</v>
      </c>
      <c r="C15" s="95" t="n">
        <v>46502</v>
      </c>
      <c r="D15" s="95" t="n">
        <v>304830</v>
      </c>
      <c r="E15" s="95" t="n">
        <v>89</v>
      </c>
      <c r="F15" s="95" t="n">
        <v>2816</v>
      </c>
      <c r="G15" s="95" t="n">
        <v>13285</v>
      </c>
      <c r="H15" s="95" t="n">
        <v>1393</v>
      </c>
      <c r="I15" s="95" t="n">
        <v>49318</v>
      </c>
      <c r="J15" s="95" t="n">
        <v>318115</v>
      </c>
    </row>
    <row r="16" customFormat="false" ht="9" hidden="false" customHeight="true" outlineLevel="0" collapsed="false">
      <c r="A16" s="13" t="s">
        <v>95</v>
      </c>
      <c r="B16" s="95" t="n">
        <v>3733</v>
      </c>
      <c r="C16" s="95" t="n">
        <v>189543</v>
      </c>
      <c r="D16" s="95" t="n">
        <v>1032519</v>
      </c>
      <c r="E16" s="95" t="n">
        <v>810</v>
      </c>
      <c r="F16" s="95" t="n">
        <v>41914</v>
      </c>
      <c r="G16" s="95" t="n">
        <v>210842</v>
      </c>
      <c r="H16" s="95" t="n">
        <v>4543</v>
      </c>
      <c r="I16" s="95" t="n">
        <v>231457</v>
      </c>
      <c r="J16" s="95" t="n">
        <v>1243361</v>
      </c>
    </row>
    <row r="17" customFormat="false" ht="9" hidden="false" customHeight="true" outlineLevel="0" collapsed="false">
      <c r="A17" s="13" t="s">
        <v>96</v>
      </c>
      <c r="B17" s="95" t="n">
        <v>1140</v>
      </c>
      <c r="C17" s="95" t="n">
        <v>37384</v>
      </c>
      <c r="D17" s="95" t="n">
        <v>357558</v>
      </c>
      <c r="E17" s="95" t="n">
        <v>68</v>
      </c>
      <c r="F17" s="95" t="n">
        <v>1377</v>
      </c>
      <c r="G17" s="95" t="n">
        <v>11758</v>
      </c>
      <c r="H17" s="95" t="n">
        <v>1208</v>
      </c>
      <c r="I17" s="95" t="n">
        <v>38761</v>
      </c>
      <c r="J17" s="95" t="n">
        <v>369316</v>
      </c>
    </row>
    <row r="18" customFormat="false" ht="9" hidden="false" customHeight="true" outlineLevel="0" collapsed="false">
      <c r="A18" s="13" t="s">
        <v>97</v>
      </c>
      <c r="B18" s="95" t="n">
        <v>1580</v>
      </c>
      <c r="C18" s="95" t="n">
        <v>83847</v>
      </c>
      <c r="D18" s="95" t="n">
        <v>558146</v>
      </c>
      <c r="E18" s="95" t="n">
        <v>688</v>
      </c>
      <c r="F18" s="95" t="n">
        <v>35897</v>
      </c>
      <c r="G18" s="95" t="n">
        <v>202294</v>
      </c>
      <c r="H18" s="95" t="n">
        <v>2268</v>
      </c>
      <c r="I18" s="95" t="n">
        <v>119744</v>
      </c>
      <c r="J18" s="95" t="n">
        <v>760440</v>
      </c>
    </row>
    <row r="19" customFormat="false" ht="9" hidden="false" customHeight="true" outlineLevel="0" collapsed="false">
      <c r="A19" s="13" t="s">
        <v>98</v>
      </c>
      <c r="B19" s="95" t="n">
        <v>671</v>
      </c>
      <c r="C19" s="95" t="n">
        <v>28742</v>
      </c>
      <c r="D19" s="95" t="n">
        <v>143106</v>
      </c>
      <c r="E19" s="95" t="n">
        <v>32</v>
      </c>
      <c r="F19" s="95" t="n">
        <v>2534</v>
      </c>
      <c r="G19" s="95" t="n">
        <v>10341</v>
      </c>
      <c r="H19" s="95" t="n">
        <v>703</v>
      </c>
      <c r="I19" s="95" t="n">
        <v>31276</v>
      </c>
      <c r="J19" s="95" t="n">
        <v>153447</v>
      </c>
    </row>
    <row r="20" customFormat="false" ht="9" hidden="false" customHeight="true" outlineLevel="0" collapsed="false">
      <c r="A20" s="13" t="s">
        <v>99</v>
      </c>
      <c r="B20" s="95" t="n">
        <v>1003</v>
      </c>
      <c r="C20" s="95" t="n">
        <v>31404</v>
      </c>
      <c r="D20" s="95" t="n">
        <v>258247</v>
      </c>
      <c r="E20" s="95" t="n">
        <v>0</v>
      </c>
      <c r="F20" s="95" t="n">
        <v>0</v>
      </c>
      <c r="G20" s="95" t="n">
        <v>0</v>
      </c>
      <c r="H20" s="95" t="n">
        <v>1003</v>
      </c>
      <c r="I20" s="95" t="n">
        <v>31404</v>
      </c>
      <c r="J20" s="95" t="n">
        <v>258247</v>
      </c>
    </row>
    <row r="21" customFormat="false" ht="9" hidden="false" customHeight="true" outlineLevel="0" collapsed="false">
      <c r="A21" s="13" t="s">
        <v>100</v>
      </c>
      <c r="B21" s="95" t="n">
        <v>346</v>
      </c>
      <c r="C21" s="95" t="n">
        <v>15586</v>
      </c>
      <c r="D21" s="95" t="n">
        <v>97037</v>
      </c>
      <c r="E21" s="95" t="n">
        <v>5</v>
      </c>
      <c r="F21" s="95" t="n">
        <v>80</v>
      </c>
      <c r="G21" s="95" t="n">
        <v>918</v>
      </c>
      <c r="H21" s="95" t="n">
        <v>351</v>
      </c>
      <c r="I21" s="95" t="n">
        <v>15666</v>
      </c>
      <c r="J21" s="95" t="n">
        <v>97955</v>
      </c>
    </row>
    <row r="22" customFormat="false" ht="9" hidden="false" customHeight="true" outlineLevel="0" collapsed="false">
      <c r="A22" s="13" t="s">
        <v>101</v>
      </c>
      <c r="B22" s="95" t="n">
        <v>978</v>
      </c>
      <c r="C22" s="95" t="n">
        <v>65551</v>
      </c>
      <c r="D22" s="95" t="n">
        <v>213350</v>
      </c>
      <c r="E22" s="95" t="n">
        <v>310</v>
      </c>
      <c r="F22" s="95" t="n">
        <v>26449</v>
      </c>
      <c r="G22" s="95" t="n">
        <v>79329</v>
      </c>
      <c r="H22" s="95" t="n">
        <v>1288</v>
      </c>
      <c r="I22" s="95" t="n">
        <v>92000</v>
      </c>
      <c r="J22" s="95" t="n">
        <v>292679</v>
      </c>
    </row>
    <row r="23" customFormat="false" ht="9" hidden="false" customHeight="true" outlineLevel="0" collapsed="false">
      <c r="A23" s="13" t="s">
        <v>102</v>
      </c>
      <c r="B23" s="95" t="n">
        <v>1058</v>
      </c>
      <c r="C23" s="95" t="n">
        <v>60768</v>
      </c>
      <c r="D23" s="95" t="n">
        <v>250821</v>
      </c>
      <c r="E23" s="95" t="n">
        <v>246</v>
      </c>
      <c r="F23" s="95" t="n">
        <v>9656</v>
      </c>
      <c r="G23" s="95" t="n">
        <v>33567</v>
      </c>
      <c r="H23" s="95" t="n">
        <v>1304</v>
      </c>
      <c r="I23" s="95" t="n">
        <v>70424</v>
      </c>
      <c r="J23" s="95" t="n">
        <v>284388</v>
      </c>
    </row>
    <row r="24" customFormat="false" ht="9" hidden="false" customHeight="true" outlineLevel="0" collapsed="false">
      <c r="A24" s="13" t="s">
        <v>103</v>
      </c>
      <c r="B24" s="95" t="n">
        <v>2034</v>
      </c>
      <c r="C24" s="95" t="n">
        <v>87089</v>
      </c>
      <c r="D24" s="95" t="n">
        <v>579868</v>
      </c>
      <c r="E24" s="95" t="n">
        <v>256</v>
      </c>
      <c r="F24" s="95" t="n">
        <v>11615</v>
      </c>
      <c r="G24" s="95" t="n">
        <v>59725</v>
      </c>
      <c r="H24" s="95" t="n">
        <v>2290</v>
      </c>
      <c r="I24" s="95" t="n">
        <v>98704</v>
      </c>
      <c r="J24" s="95" t="n">
        <v>639593</v>
      </c>
    </row>
    <row r="25" customFormat="false" ht="9" hidden="false" customHeight="true" outlineLevel="0" collapsed="false">
      <c r="A25" s="13" t="s">
        <v>104</v>
      </c>
      <c r="B25" s="95" t="n">
        <v>1872</v>
      </c>
      <c r="C25" s="95" t="n">
        <v>75015</v>
      </c>
      <c r="D25" s="95" t="n">
        <v>551662</v>
      </c>
      <c r="E25" s="95" t="n">
        <v>997</v>
      </c>
      <c r="F25" s="95" t="n">
        <v>12205</v>
      </c>
      <c r="G25" s="95" t="n">
        <v>295293</v>
      </c>
      <c r="H25" s="95" t="n">
        <v>2869</v>
      </c>
      <c r="I25" s="95" t="n">
        <v>87220</v>
      </c>
      <c r="J25" s="95" t="n">
        <v>846955</v>
      </c>
    </row>
    <row r="26" customFormat="false" ht="9" hidden="false" customHeight="true" outlineLevel="0" collapsed="false">
      <c r="A26" s="13" t="s">
        <v>105</v>
      </c>
      <c r="B26" s="95" t="n">
        <v>627</v>
      </c>
      <c r="C26" s="95" t="n">
        <v>19734</v>
      </c>
      <c r="D26" s="95" t="n">
        <v>210428</v>
      </c>
      <c r="E26" s="95" t="n">
        <v>234</v>
      </c>
      <c r="F26" s="95" t="n">
        <v>3017</v>
      </c>
      <c r="G26" s="95" t="n">
        <v>81534</v>
      </c>
      <c r="H26" s="95" t="n">
        <v>861</v>
      </c>
      <c r="I26" s="95" t="n">
        <v>22751</v>
      </c>
      <c r="J26" s="95" t="n">
        <v>291962</v>
      </c>
    </row>
    <row r="27" customFormat="false" ht="9" hidden="false" customHeight="true" outlineLevel="0" collapsed="false">
      <c r="A27" s="13" t="s">
        <v>106</v>
      </c>
      <c r="B27" s="95" t="n">
        <v>704</v>
      </c>
      <c r="C27" s="95" t="n">
        <v>15401</v>
      </c>
      <c r="D27" s="95" t="n">
        <v>180078</v>
      </c>
      <c r="E27" s="95" t="n">
        <v>17</v>
      </c>
      <c r="F27" s="95" t="n">
        <v>1119</v>
      </c>
      <c r="G27" s="95" t="n">
        <v>6745</v>
      </c>
      <c r="H27" s="95" t="n">
        <v>721</v>
      </c>
      <c r="I27" s="95" t="n">
        <v>16520</v>
      </c>
      <c r="J27" s="95" t="n">
        <v>186823</v>
      </c>
    </row>
    <row r="28" customFormat="false" ht="9" hidden="false" customHeight="true" outlineLevel="0" collapsed="false">
      <c r="A28" s="13" t="s">
        <v>107</v>
      </c>
      <c r="B28" s="95" t="n">
        <v>417</v>
      </c>
      <c r="C28" s="95" t="n">
        <v>28389</v>
      </c>
      <c r="D28" s="95" t="n">
        <v>141166</v>
      </c>
      <c r="E28" s="95" t="n">
        <v>20</v>
      </c>
      <c r="F28" s="95" t="n">
        <v>959</v>
      </c>
      <c r="G28" s="95" t="n">
        <v>5580</v>
      </c>
      <c r="H28" s="95" t="n">
        <v>437</v>
      </c>
      <c r="I28" s="95" t="n">
        <v>29348</v>
      </c>
      <c r="J28" s="95" t="n">
        <v>146746</v>
      </c>
    </row>
    <row r="29" customFormat="false" ht="9" hidden="false" customHeight="true" outlineLevel="0" collapsed="false">
      <c r="A29" s="13" t="s">
        <v>108</v>
      </c>
      <c r="B29" s="95" t="n">
        <v>1097</v>
      </c>
      <c r="C29" s="95" t="n">
        <v>38742</v>
      </c>
      <c r="D29" s="95" t="n">
        <v>359287</v>
      </c>
      <c r="E29" s="95" t="n">
        <v>258</v>
      </c>
      <c r="F29" s="95" t="n">
        <v>5216</v>
      </c>
      <c r="G29" s="95" t="n">
        <v>61047</v>
      </c>
      <c r="H29" s="95" t="n">
        <v>1355</v>
      </c>
      <c r="I29" s="95" t="n">
        <v>43958</v>
      </c>
      <c r="J29" s="95" t="n">
        <v>420334</v>
      </c>
    </row>
    <row r="30" customFormat="false" ht="9" hidden="false" customHeight="true" outlineLevel="0" collapsed="false">
      <c r="A30" s="13" t="s">
        <v>109</v>
      </c>
      <c r="B30" s="95" t="n">
        <v>356</v>
      </c>
      <c r="C30" s="95" t="n">
        <v>4298</v>
      </c>
      <c r="D30" s="95" t="n">
        <v>79560</v>
      </c>
      <c r="E30" s="95" t="n">
        <v>838</v>
      </c>
      <c r="F30" s="95" t="n">
        <v>4466</v>
      </c>
      <c r="G30" s="95" t="n">
        <v>312076</v>
      </c>
      <c r="H30" s="95" t="n">
        <v>1194</v>
      </c>
      <c r="I30" s="95" t="n">
        <v>8764</v>
      </c>
      <c r="J30" s="95" t="n">
        <v>391636</v>
      </c>
    </row>
    <row r="31" customFormat="false" ht="9" hidden="false" customHeight="true" outlineLevel="0" collapsed="false">
      <c r="A31" s="13" t="s">
        <v>110</v>
      </c>
      <c r="B31" s="95" t="n">
        <v>1520</v>
      </c>
      <c r="C31" s="95" t="n">
        <v>62000</v>
      </c>
      <c r="D31" s="95" t="n">
        <v>451706</v>
      </c>
      <c r="E31" s="95" t="n">
        <v>1807</v>
      </c>
      <c r="F31" s="95" t="n">
        <v>19892</v>
      </c>
      <c r="G31" s="95" t="n">
        <v>583957</v>
      </c>
      <c r="H31" s="95" t="n">
        <v>3327</v>
      </c>
      <c r="I31" s="95" t="n">
        <v>81892</v>
      </c>
      <c r="J31" s="95" t="n">
        <v>1035663</v>
      </c>
    </row>
    <row r="32" s="89" customFormat="true" ht="9" hidden="false" customHeight="true" outlineLevel="0" collapsed="false">
      <c r="A32" s="21" t="s">
        <v>111</v>
      </c>
      <c r="B32" s="96" t="n">
        <v>40833</v>
      </c>
      <c r="C32" s="96" t="n">
        <v>1878767</v>
      </c>
      <c r="D32" s="96" t="n">
        <v>11651631</v>
      </c>
      <c r="E32" s="96" t="n">
        <v>12434</v>
      </c>
      <c r="F32" s="96" t="n">
        <v>422685</v>
      </c>
      <c r="G32" s="96" t="n">
        <v>3257510</v>
      </c>
      <c r="H32" s="96" t="n">
        <v>53267</v>
      </c>
      <c r="I32" s="96" t="n">
        <v>2301452</v>
      </c>
      <c r="J32" s="96" t="n">
        <v>14909141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141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3449</v>
      </c>
      <c r="C36" s="16" t="n">
        <v>150008</v>
      </c>
      <c r="D36" s="16" t="n">
        <v>1078947</v>
      </c>
      <c r="E36" s="16" t="n">
        <v>674</v>
      </c>
      <c r="F36" s="16" t="n">
        <v>18405</v>
      </c>
      <c r="G36" s="16" t="n">
        <v>159700</v>
      </c>
      <c r="H36" s="16" t="n">
        <v>4123</v>
      </c>
      <c r="I36" s="16" t="n">
        <v>168413</v>
      </c>
      <c r="J36" s="16" t="n">
        <v>1238647</v>
      </c>
    </row>
    <row r="37" customFormat="false" ht="9" hidden="false" customHeight="true" outlineLevel="0" collapsed="false">
      <c r="A37" s="13" t="s">
        <v>89</v>
      </c>
      <c r="B37" s="16" t="n">
        <v>485</v>
      </c>
      <c r="C37" s="16" t="n">
        <v>18251</v>
      </c>
      <c r="D37" s="16" t="n">
        <v>152501</v>
      </c>
      <c r="E37" s="16" t="n">
        <v>73</v>
      </c>
      <c r="F37" s="16" t="n">
        <v>2549</v>
      </c>
      <c r="G37" s="16" t="n">
        <v>23936</v>
      </c>
      <c r="H37" s="16" t="n">
        <v>558</v>
      </c>
      <c r="I37" s="16" t="n">
        <v>20800</v>
      </c>
      <c r="J37" s="16" t="n">
        <v>176437</v>
      </c>
    </row>
    <row r="38" customFormat="false" ht="9" hidden="false" customHeight="true" outlineLevel="0" collapsed="false">
      <c r="A38" s="13" t="s">
        <v>90</v>
      </c>
      <c r="B38" s="16" t="n">
        <v>3233</v>
      </c>
      <c r="C38" s="16" t="n">
        <v>140967</v>
      </c>
      <c r="D38" s="16" t="n">
        <v>824122</v>
      </c>
      <c r="E38" s="16" t="n">
        <v>1057</v>
      </c>
      <c r="F38" s="16" t="n">
        <v>38230</v>
      </c>
      <c r="G38" s="16" t="n">
        <v>179593</v>
      </c>
      <c r="H38" s="16" t="n">
        <v>4290</v>
      </c>
      <c r="I38" s="16" t="n">
        <v>179197</v>
      </c>
      <c r="J38" s="16" t="n">
        <v>1003715</v>
      </c>
    </row>
    <row r="39" customFormat="false" ht="9" hidden="false" customHeight="true" outlineLevel="0" collapsed="false">
      <c r="A39" s="13" t="s">
        <v>91</v>
      </c>
      <c r="B39" s="16" t="n">
        <v>625</v>
      </c>
      <c r="C39" s="16" t="n">
        <v>21387</v>
      </c>
      <c r="D39" s="16" t="n">
        <v>155938</v>
      </c>
      <c r="E39" s="16" t="n">
        <v>79</v>
      </c>
      <c r="F39" s="16" t="n">
        <v>1683</v>
      </c>
      <c r="G39" s="16" t="n">
        <v>8337</v>
      </c>
      <c r="H39" s="16" t="n">
        <v>704</v>
      </c>
      <c r="I39" s="16" t="n">
        <v>23070</v>
      </c>
      <c r="J39" s="16" t="n">
        <v>164275</v>
      </c>
    </row>
    <row r="40" s="88" customFormat="true" ht="9" hidden="false" customHeight="true" outlineLevel="0" collapsed="false">
      <c r="A40" s="13" t="s">
        <v>92</v>
      </c>
      <c r="B40" s="16" t="n">
        <v>1986</v>
      </c>
      <c r="C40" s="16" t="n">
        <v>111317</v>
      </c>
      <c r="D40" s="16" t="n">
        <v>483158</v>
      </c>
      <c r="E40" s="16" t="n">
        <v>467</v>
      </c>
      <c r="F40" s="16" t="n">
        <v>19731</v>
      </c>
      <c r="G40" s="16" t="n">
        <v>79935</v>
      </c>
      <c r="H40" s="16" t="n">
        <v>2453</v>
      </c>
      <c r="I40" s="16" t="n">
        <v>131048</v>
      </c>
      <c r="J40" s="16" t="n">
        <v>563093</v>
      </c>
    </row>
    <row r="41" s="88" customFormat="true" ht="9" hidden="false" customHeight="true" outlineLevel="0" collapsed="false">
      <c r="A41" s="13" t="s">
        <v>93</v>
      </c>
      <c r="B41" s="16" t="n">
        <v>1122</v>
      </c>
      <c r="C41" s="16" t="n">
        <v>70271</v>
      </c>
      <c r="D41" s="16" t="n">
        <v>267184</v>
      </c>
      <c r="E41" s="16" t="n">
        <v>15</v>
      </c>
      <c r="F41" s="16" t="n">
        <v>0</v>
      </c>
      <c r="G41" s="16" t="n">
        <v>0</v>
      </c>
      <c r="H41" s="16" t="n">
        <v>1137</v>
      </c>
      <c r="I41" s="16" t="n">
        <v>70271</v>
      </c>
      <c r="J41" s="16" t="n">
        <v>267184</v>
      </c>
    </row>
    <row r="42" customFormat="false" ht="9" hidden="false" customHeight="true" outlineLevel="0" collapsed="false">
      <c r="A42" s="13" t="s">
        <v>94</v>
      </c>
      <c r="B42" s="16" t="n">
        <v>724</v>
      </c>
      <c r="C42" s="16" t="n">
        <v>24617</v>
      </c>
      <c r="D42" s="16" t="n">
        <v>179782</v>
      </c>
      <c r="E42" s="16" t="n">
        <v>0</v>
      </c>
      <c r="F42" s="16" t="n">
        <v>0</v>
      </c>
      <c r="G42" s="16" t="n">
        <v>0</v>
      </c>
      <c r="H42" s="16" t="n">
        <v>724</v>
      </c>
      <c r="I42" s="16" t="n">
        <v>24617</v>
      </c>
      <c r="J42" s="16" t="n">
        <v>179782</v>
      </c>
    </row>
    <row r="43" customFormat="false" ht="9" hidden="false" customHeight="true" outlineLevel="0" collapsed="false">
      <c r="A43" s="13" t="s">
        <v>95</v>
      </c>
      <c r="B43" s="16" t="n">
        <v>1708</v>
      </c>
      <c r="C43" s="16" t="n">
        <v>80666</v>
      </c>
      <c r="D43" s="16" t="n">
        <v>492600</v>
      </c>
      <c r="E43" s="16" t="n">
        <v>676</v>
      </c>
      <c r="F43" s="16" t="n">
        <v>28286</v>
      </c>
      <c r="G43" s="16" t="n">
        <v>168368</v>
      </c>
      <c r="H43" s="16" t="n">
        <v>2384</v>
      </c>
      <c r="I43" s="16" t="n">
        <v>108952</v>
      </c>
      <c r="J43" s="16" t="n">
        <v>660968</v>
      </c>
    </row>
    <row r="44" customFormat="false" ht="9" hidden="false" customHeight="true" outlineLevel="0" collapsed="false">
      <c r="A44" s="13" t="s">
        <v>96</v>
      </c>
      <c r="B44" s="16" t="n">
        <v>609</v>
      </c>
      <c r="C44" s="16" t="n">
        <v>18062</v>
      </c>
      <c r="D44" s="16" t="n">
        <v>182615</v>
      </c>
      <c r="E44" s="16" t="n">
        <v>0</v>
      </c>
      <c r="F44" s="16" t="n">
        <v>0</v>
      </c>
      <c r="G44" s="16" t="n">
        <v>0</v>
      </c>
      <c r="H44" s="16" t="n">
        <v>609</v>
      </c>
      <c r="I44" s="16" t="n">
        <v>18062</v>
      </c>
      <c r="J44" s="16" t="n">
        <v>182615</v>
      </c>
    </row>
    <row r="45" customFormat="false" ht="9" hidden="false" customHeight="true" outlineLevel="0" collapsed="false">
      <c r="A45" s="13" t="s">
        <v>97</v>
      </c>
      <c r="B45" s="16" t="n">
        <v>727</v>
      </c>
      <c r="C45" s="16" t="n">
        <v>40292</v>
      </c>
      <c r="D45" s="16" t="n">
        <v>266796</v>
      </c>
      <c r="E45" s="16" t="n">
        <v>287</v>
      </c>
      <c r="F45" s="16" t="n">
        <v>15010</v>
      </c>
      <c r="G45" s="16" t="n">
        <v>86661</v>
      </c>
      <c r="H45" s="16" t="n">
        <v>1014</v>
      </c>
      <c r="I45" s="16" t="n">
        <v>55302</v>
      </c>
      <c r="J45" s="16" t="n">
        <v>353457</v>
      </c>
    </row>
    <row r="46" customFormat="false" ht="9" hidden="false" customHeight="true" outlineLevel="0" collapsed="false">
      <c r="A46" s="13" t="s">
        <v>98</v>
      </c>
      <c r="B46" s="16" t="n">
        <v>363</v>
      </c>
      <c r="C46" s="16" t="n">
        <v>16624</v>
      </c>
      <c r="D46" s="16" t="n">
        <v>84814</v>
      </c>
      <c r="E46" s="16" t="n">
        <v>8</v>
      </c>
      <c r="F46" s="16" t="n">
        <v>269</v>
      </c>
      <c r="G46" s="16" t="n">
        <v>2124</v>
      </c>
      <c r="H46" s="16" t="n">
        <v>371</v>
      </c>
      <c r="I46" s="16" t="n">
        <v>16893</v>
      </c>
      <c r="J46" s="16" t="n">
        <v>86938</v>
      </c>
    </row>
    <row r="47" customFormat="false" ht="9" hidden="false" customHeight="true" outlineLevel="0" collapsed="false">
      <c r="A47" s="13" t="s">
        <v>99</v>
      </c>
      <c r="B47" s="16" t="n">
        <v>518</v>
      </c>
      <c r="C47" s="16" t="n">
        <v>19545</v>
      </c>
      <c r="D47" s="16" t="n">
        <v>129845</v>
      </c>
      <c r="E47" s="16" t="n">
        <v>1</v>
      </c>
      <c r="F47" s="16" t="n">
        <v>0</v>
      </c>
      <c r="G47" s="16" t="n">
        <v>0</v>
      </c>
      <c r="H47" s="16" t="n">
        <v>519</v>
      </c>
      <c r="I47" s="16" t="n">
        <v>19545</v>
      </c>
      <c r="J47" s="16" t="n">
        <v>129845</v>
      </c>
    </row>
    <row r="48" customFormat="false" ht="9" hidden="false" customHeight="true" outlineLevel="0" collapsed="false">
      <c r="A48" s="13" t="s">
        <v>100</v>
      </c>
      <c r="B48" s="16" t="n">
        <v>183</v>
      </c>
      <c r="C48" s="16" t="n">
        <v>6235</v>
      </c>
      <c r="D48" s="16" t="n">
        <v>37975</v>
      </c>
      <c r="E48" s="16" t="n">
        <v>0</v>
      </c>
      <c r="F48" s="16" t="n">
        <v>0</v>
      </c>
      <c r="G48" s="16" t="n">
        <v>0</v>
      </c>
      <c r="H48" s="16" t="n">
        <v>183</v>
      </c>
      <c r="I48" s="16" t="n">
        <v>6235</v>
      </c>
      <c r="J48" s="16" t="n">
        <v>37975</v>
      </c>
    </row>
    <row r="49" customFormat="false" ht="9" hidden="false" customHeight="true" outlineLevel="0" collapsed="false">
      <c r="A49" s="13" t="s">
        <v>101</v>
      </c>
      <c r="B49" s="16" t="n">
        <v>454</v>
      </c>
      <c r="C49" s="16" t="n">
        <v>30214</v>
      </c>
      <c r="D49" s="16" t="n">
        <v>89059</v>
      </c>
      <c r="E49" s="16" t="n">
        <v>314</v>
      </c>
      <c r="F49" s="16" t="n">
        <v>19307</v>
      </c>
      <c r="G49" s="16" t="n">
        <v>51248</v>
      </c>
      <c r="H49" s="16" t="n">
        <v>768</v>
      </c>
      <c r="I49" s="16" t="n">
        <v>49521</v>
      </c>
      <c r="J49" s="16" t="n">
        <v>140307</v>
      </c>
    </row>
    <row r="50" customFormat="false" ht="9" hidden="false" customHeight="true" outlineLevel="0" collapsed="false">
      <c r="A50" s="13" t="s">
        <v>102</v>
      </c>
      <c r="B50" s="16" t="n">
        <v>559</v>
      </c>
      <c r="C50" s="16" t="n">
        <v>33355</v>
      </c>
      <c r="D50" s="16" t="n">
        <v>122987</v>
      </c>
      <c r="E50" s="16" t="n">
        <v>141</v>
      </c>
      <c r="F50" s="16" t="n">
        <v>4452</v>
      </c>
      <c r="G50" s="16" t="n">
        <v>12525</v>
      </c>
      <c r="H50" s="16" t="n">
        <v>700</v>
      </c>
      <c r="I50" s="16" t="n">
        <v>37807</v>
      </c>
      <c r="J50" s="16" t="n">
        <v>135512</v>
      </c>
    </row>
    <row r="51" customFormat="false" ht="9" hidden="false" customHeight="true" outlineLevel="0" collapsed="false">
      <c r="A51" s="13" t="s">
        <v>103</v>
      </c>
      <c r="B51" s="16" t="n">
        <v>836</v>
      </c>
      <c r="C51" s="16" t="n">
        <v>42480</v>
      </c>
      <c r="D51" s="16" t="n">
        <v>228607</v>
      </c>
      <c r="E51" s="16" t="n">
        <v>289</v>
      </c>
      <c r="F51" s="16" t="n">
        <v>12331</v>
      </c>
      <c r="G51" s="16" t="n">
        <v>59999</v>
      </c>
      <c r="H51" s="16" t="n">
        <v>1125</v>
      </c>
      <c r="I51" s="16" t="n">
        <v>54811</v>
      </c>
      <c r="J51" s="16" t="n">
        <v>288606</v>
      </c>
    </row>
    <row r="52" customFormat="false" ht="9" hidden="false" customHeight="true" outlineLevel="0" collapsed="false">
      <c r="A52" s="13" t="s">
        <v>104</v>
      </c>
      <c r="B52" s="16" t="n">
        <v>852</v>
      </c>
      <c r="C52" s="16" t="n">
        <v>30491</v>
      </c>
      <c r="D52" s="16" t="n">
        <v>256930</v>
      </c>
      <c r="E52" s="16" t="n">
        <v>373</v>
      </c>
      <c r="F52" s="16" t="n">
        <v>11214</v>
      </c>
      <c r="G52" s="16" t="n">
        <v>84359</v>
      </c>
      <c r="H52" s="16" t="n">
        <v>1225</v>
      </c>
      <c r="I52" s="16" t="n">
        <v>41705</v>
      </c>
      <c r="J52" s="16" t="n">
        <v>341289</v>
      </c>
    </row>
    <row r="53" customFormat="false" ht="9" hidden="false" customHeight="true" outlineLevel="0" collapsed="false">
      <c r="A53" s="13" t="s">
        <v>105</v>
      </c>
      <c r="B53" s="16" t="n">
        <v>549</v>
      </c>
      <c r="C53" s="16" t="n">
        <v>15495</v>
      </c>
      <c r="D53" s="16" t="n">
        <v>161362</v>
      </c>
      <c r="E53" s="16" t="n">
        <v>135</v>
      </c>
      <c r="F53" s="16" t="n">
        <v>4138</v>
      </c>
      <c r="G53" s="16" t="n">
        <v>45516</v>
      </c>
      <c r="H53" s="16" t="n">
        <v>684</v>
      </c>
      <c r="I53" s="16" t="n">
        <v>19633</v>
      </c>
      <c r="J53" s="16" t="n">
        <v>206878</v>
      </c>
    </row>
    <row r="54" customFormat="false" ht="9" hidden="false" customHeight="true" outlineLevel="0" collapsed="false">
      <c r="A54" s="13" t="s">
        <v>106</v>
      </c>
      <c r="B54" s="16" t="n">
        <v>344</v>
      </c>
      <c r="C54" s="16" t="n">
        <v>5197</v>
      </c>
      <c r="D54" s="16" t="n">
        <v>73691</v>
      </c>
      <c r="E54" s="16" t="n">
        <v>39</v>
      </c>
      <c r="F54" s="16" t="n">
        <v>146</v>
      </c>
      <c r="G54" s="16" t="n">
        <v>2467</v>
      </c>
      <c r="H54" s="16" t="n">
        <v>383</v>
      </c>
      <c r="I54" s="16" t="n">
        <v>5343</v>
      </c>
      <c r="J54" s="16" t="n">
        <v>76158</v>
      </c>
    </row>
    <row r="55" customFormat="false" ht="9" hidden="false" customHeight="true" outlineLevel="0" collapsed="false">
      <c r="A55" s="13" t="s">
        <v>107</v>
      </c>
      <c r="B55" s="16" t="n">
        <v>266</v>
      </c>
      <c r="C55" s="16" t="n">
        <v>12403</v>
      </c>
      <c r="D55" s="16" t="n">
        <v>77062</v>
      </c>
      <c r="E55" s="16" t="n">
        <v>235</v>
      </c>
      <c r="F55" s="16" t="n">
        <v>17627</v>
      </c>
      <c r="G55" s="16" t="n">
        <v>61750</v>
      </c>
      <c r="H55" s="16" t="n">
        <v>501</v>
      </c>
      <c r="I55" s="16" t="n">
        <v>30030</v>
      </c>
      <c r="J55" s="16" t="n">
        <v>138812</v>
      </c>
    </row>
    <row r="56" customFormat="false" ht="9" hidden="false" customHeight="true" outlineLevel="0" collapsed="false">
      <c r="A56" s="13" t="s">
        <v>108</v>
      </c>
      <c r="B56" s="16" t="n">
        <v>277</v>
      </c>
      <c r="C56" s="16" t="n">
        <v>11050</v>
      </c>
      <c r="D56" s="16" t="n">
        <v>89465</v>
      </c>
      <c r="E56" s="16" t="n">
        <v>251</v>
      </c>
      <c r="F56" s="16" t="n">
        <v>5386</v>
      </c>
      <c r="G56" s="16" t="n">
        <v>64786</v>
      </c>
      <c r="H56" s="16" t="n">
        <v>528</v>
      </c>
      <c r="I56" s="16" t="n">
        <v>16436</v>
      </c>
      <c r="J56" s="16" t="n">
        <v>154251</v>
      </c>
    </row>
    <row r="57" customFormat="false" ht="9" hidden="false" customHeight="true" outlineLevel="0" collapsed="false">
      <c r="A57" s="13" t="s">
        <v>109</v>
      </c>
      <c r="B57" s="16" t="n">
        <v>226</v>
      </c>
      <c r="C57" s="16" t="n">
        <v>2056</v>
      </c>
      <c r="D57" s="16" t="n">
        <v>36599</v>
      </c>
      <c r="E57" s="16" t="n">
        <v>155</v>
      </c>
      <c r="F57" s="16" t="n">
        <v>755</v>
      </c>
      <c r="G57" s="16" t="n">
        <v>43081</v>
      </c>
      <c r="H57" s="16" t="n">
        <v>381</v>
      </c>
      <c r="I57" s="16" t="n">
        <v>2811</v>
      </c>
      <c r="J57" s="16" t="n">
        <v>79680</v>
      </c>
    </row>
    <row r="58" s="89" customFormat="true" ht="9" hidden="false" customHeight="true" outlineLevel="0" collapsed="false">
      <c r="A58" s="13" t="s">
        <v>110</v>
      </c>
      <c r="B58" s="16" t="n">
        <v>775</v>
      </c>
      <c r="C58" s="16" t="n">
        <v>21109</v>
      </c>
      <c r="D58" s="16" t="n">
        <v>190799</v>
      </c>
      <c r="E58" s="16" t="n">
        <v>262</v>
      </c>
      <c r="F58" s="16" t="n">
        <v>3952</v>
      </c>
      <c r="G58" s="16" t="n">
        <v>67856</v>
      </c>
      <c r="H58" s="16" t="n">
        <v>1037</v>
      </c>
      <c r="I58" s="16" t="n">
        <v>25061</v>
      </c>
      <c r="J58" s="16" t="n">
        <v>258655</v>
      </c>
    </row>
    <row r="59" s="89" customFormat="true" ht="9" hidden="false" customHeight="true" outlineLevel="0" collapsed="false">
      <c r="A59" s="21" t="s">
        <v>111</v>
      </c>
      <c r="B59" s="22" t="n">
        <v>20870</v>
      </c>
      <c r="C59" s="22" t="n">
        <v>922092</v>
      </c>
      <c r="D59" s="22" t="n">
        <v>5662838</v>
      </c>
      <c r="E59" s="22" t="n">
        <v>5531</v>
      </c>
      <c r="F59" s="22" t="n">
        <v>203471</v>
      </c>
      <c r="G59" s="22" t="n">
        <v>1202241</v>
      </c>
      <c r="H59" s="22" t="n">
        <v>26401</v>
      </c>
      <c r="I59" s="22" t="n">
        <v>1125563</v>
      </c>
      <c r="J59" s="22" t="n">
        <v>6865079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20.7"/>
    <col collapsed="false" customWidth="true" hidden="false" outlineLevel="0" max="10" min="2" style="80" width="7.56"/>
    <col collapsed="false" customWidth="false" hidden="false" outlineLevel="0" max="257" min="11" style="80" width="7.14"/>
  </cols>
  <sheetData>
    <row r="1" s="2" customFormat="true" ht="14.1" hidden="false" customHeight="true" outlineLevel="0" collapsed="false">
      <c r="A1" s="1" t="s">
        <v>144</v>
      </c>
      <c r="B1" s="1"/>
      <c r="C1" s="1"/>
      <c r="D1" s="1"/>
      <c r="E1" s="1"/>
    </row>
    <row r="2" s="2" customFormat="true" ht="14.1" hidden="false" customHeight="true" outlineLevel="0" collapsed="false">
      <c r="A2" s="1"/>
      <c r="B2" s="1"/>
      <c r="C2" s="1"/>
      <c r="D2" s="1"/>
      <c r="E2" s="1"/>
    </row>
    <row r="3" s="40" customFormat="true" ht="9" hidden="false" customHeight="true" outlineLevel="0" collapsed="false">
      <c r="A3" s="36"/>
      <c r="B3" s="4"/>
      <c r="C3" s="4"/>
      <c r="D3" s="4"/>
      <c r="E3" s="4"/>
      <c r="F3" s="50"/>
      <c r="G3" s="50"/>
      <c r="H3" s="50"/>
      <c r="I3" s="50"/>
      <c r="J3" s="50"/>
    </row>
    <row r="4" customFormat="false" ht="15" hidden="false" customHeight="true" outlineLevel="0" collapsed="false">
      <c r="A4" s="81" t="s">
        <v>83</v>
      </c>
      <c r="B4" s="82" t="s">
        <v>84</v>
      </c>
      <c r="C4" s="82"/>
      <c r="D4" s="82"/>
      <c r="E4" s="82" t="s">
        <v>85</v>
      </c>
      <c r="F4" s="82"/>
      <c r="G4" s="82"/>
      <c r="H4" s="82" t="s">
        <v>67</v>
      </c>
      <c r="I4" s="82"/>
      <c r="J4" s="82"/>
    </row>
    <row r="5" customFormat="false" ht="23.1" hidden="false" customHeight="true" outlineLevel="0" collapsed="false">
      <c r="A5" s="8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  <c r="H5" s="83" t="s">
        <v>3</v>
      </c>
      <c r="I5" s="83" t="s">
        <v>4</v>
      </c>
      <c r="J5" s="83" t="s">
        <v>86</v>
      </c>
    </row>
    <row r="6" customFormat="false" ht="9" hidden="false" customHeight="true" outlineLevel="0" collapsed="false">
      <c r="B6" s="85"/>
      <c r="C6" s="85"/>
      <c r="D6" s="85"/>
      <c r="E6" s="85"/>
      <c r="F6" s="85"/>
      <c r="G6" s="85"/>
      <c r="H6" s="85"/>
      <c r="I6" s="85"/>
      <c r="J6" s="85"/>
    </row>
    <row r="7" customFormat="false" ht="9" hidden="false" customHeight="true" outlineLevel="0" collapsed="false">
      <c r="A7" s="86" t="s">
        <v>142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9" hidden="false" customHeight="true" outlineLevel="0" collapsed="false">
      <c r="A8" s="87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9" hidden="false" customHeight="true" outlineLevel="0" collapsed="false">
      <c r="A9" s="13" t="s">
        <v>88</v>
      </c>
      <c r="B9" s="16" t="n">
        <v>9941</v>
      </c>
      <c r="C9" s="16" t="n">
        <v>436130</v>
      </c>
      <c r="D9" s="16" t="n">
        <v>3185561</v>
      </c>
      <c r="E9" s="16" t="n">
        <v>2658</v>
      </c>
      <c r="F9" s="16" t="n">
        <v>87968</v>
      </c>
      <c r="G9" s="16" t="n">
        <v>664806</v>
      </c>
      <c r="H9" s="16" t="n">
        <v>12599</v>
      </c>
      <c r="I9" s="16" t="n">
        <v>524098</v>
      </c>
      <c r="J9" s="16" t="n">
        <v>3850367</v>
      </c>
    </row>
    <row r="10" customFormat="false" ht="9" hidden="false" customHeight="true" outlineLevel="0" collapsed="false">
      <c r="A10" s="13" t="s">
        <v>89</v>
      </c>
      <c r="B10" s="16" t="n">
        <v>1533</v>
      </c>
      <c r="C10" s="16" t="n">
        <v>63090</v>
      </c>
      <c r="D10" s="16" t="n">
        <v>479712</v>
      </c>
      <c r="E10" s="16" t="n">
        <v>223</v>
      </c>
      <c r="F10" s="16" t="n">
        <v>6827</v>
      </c>
      <c r="G10" s="16" t="n">
        <v>61627</v>
      </c>
      <c r="H10" s="16" t="n">
        <v>1756</v>
      </c>
      <c r="I10" s="16" t="n">
        <v>69917</v>
      </c>
      <c r="J10" s="16" t="n">
        <v>541339</v>
      </c>
    </row>
    <row r="11" customFormat="false" ht="9" hidden="false" customHeight="true" outlineLevel="0" collapsed="false">
      <c r="A11" s="13" t="s">
        <v>90</v>
      </c>
      <c r="B11" s="16" t="n">
        <v>9454</v>
      </c>
      <c r="C11" s="16" t="n">
        <v>422714</v>
      </c>
      <c r="D11" s="16" t="n">
        <v>2582037</v>
      </c>
      <c r="E11" s="16" t="n">
        <v>3215</v>
      </c>
      <c r="F11" s="16" t="n">
        <v>130275</v>
      </c>
      <c r="G11" s="16" t="n">
        <v>602583</v>
      </c>
      <c r="H11" s="16" t="n">
        <v>12669</v>
      </c>
      <c r="I11" s="16" t="n">
        <v>552989</v>
      </c>
      <c r="J11" s="16" t="n">
        <v>3184620</v>
      </c>
    </row>
    <row r="12" customFormat="false" ht="9" hidden="false" customHeight="true" outlineLevel="0" collapsed="false">
      <c r="A12" s="13" t="s">
        <v>91</v>
      </c>
      <c r="B12" s="16" t="n">
        <v>1317</v>
      </c>
      <c r="C12" s="16" t="n">
        <v>46933</v>
      </c>
      <c r="D12" s="16" t="n">
        <v>353806</v>
      </c>
      <c r="E12" s="16" t="n">
        <v>169</v>
      </c>
      <c r="F12" s="16" t="n">
        <v>5267</v>
      </c>
      <c r="G12" s="16" t="n">
        <v>24590</v>
      </c>
      <c r="H12" s="16" t="n">
        <v>1486</v>
      </c>
      <c r="I12" s="16" t="n">
        <v>52200</v>
      </c>
      <c r="J12" s="16" t="n">
        <v>378396</v>
      </c>
    </row>
    <row r="13" customFormat="false" ht="9" hidden="false" customHeight="true" outlineLevel="0" collapsed="false">
      <c r="A13" s="13" t="s">
        <v>92</v>
      </c>
      <c r="B13" s="16" t="n">
        <v>5913</v>
      </c>
      <c r="C13" s="16" t="n">
        <v>337913</v>
      </c>
      <c r="D13" s="16" t="n">
        <v>1483507</v>
      </c>
      <c r="E13" s="16" t="n">
        <v>1809</v>
      </c>
      <c r="F13" s="16" t="n">
        <v>91433</v>
      </c>
      <c r="G13" s="16" t="n">
        <v>381093</v>
      </c>
      <c r="H13" s="16" t="n">
        <v>7722</v>
      </c>
      <c r="I13" s="16" t="n">
        <v>429346</v>
      </c>
      <c r="J13" s="16" t="n">
        <v>1864600</v>
      </c>
    </row>
    <row r="14" s="88" customFormat="true" ht="9" hidden="false" customHeight="true" outlineLevel="0" collapsed="false">
      <c r="A14" s="13" t="s">
        <v>93</v>
      </c>
      <c r="B14" s="16" t="n">
        <v>3135</v>
      </c>
      <c r="C14" s="16" t="n">
        <v>194193</v>
      </c>
      <c r="D14" s="16" t="n">
        <v>759489</v>
      </c>
      <c r="E14" s="16" t="n">
        <v>50</v>
      </c>
      <c r="F14" s="16" t="n">
        <v>2301</v>
      </c>
      <c r="G14" s="16" t="n">
        <v>6021</v>
      </c>
      <c r="H14" s="16" t="n">
        <v>3185</v>
      </c>
      <c r="I14" s="16" t="n">
        <v>196494</v>
      </c>
      <c r="J14" s="16" t="n">
        <v>765510</v>
      </c>
    </row>
    <row r="15" s="88" customFormat="true" ht="9" hidden="false" customHeight="true" outlineLevel="0" collapsed="false">
      <c r="A15" s="13" t="s">
        <v>94</v>
      </c>
      <c r="B15" s="16" t="n">
        <v>2028</v>
      </c>
      <c r="C15" s="16" t="n">
        <v>71119</v>
      </c>
      <c r="D15" s="16" t="n">
        <v>484612</v>
      </c>
      <c r="E15" s="16" t="n">
        <v>89</v>
      </c>
      <c r="F15" s="16" t="n">
        <v>2816</v>
      </c>
      <c r="G15" s="16" t="n">
        <v>13285</v>
      </c>
      <c r="H15" s="16" t="n">
        <v>2117</v>
      </c>
      <c r="I15" s="16" t="n">
        <v>73935</v>
      </c>
      <c r="J15" s="16" t="n">
        <v>497897</v>
      </c>
    </row>
    <row r="16" customFormat="false" ht="9" hidden="false" customHeight="true" outlineLevel="0" collapsed="false">
      <c r="A16" s="13" t="s">
        <v>95</v>
      </c>
      <c r="B16" s="16" t="n">
        <v>5441</v>
      </c>
      <c r="C16" s="16" t="n">
        <v>270209</v>
      </c>
      <c r="D16" s="16" t="n">
        <v>1525119</v>
      </c>
      <c r="E16" s="16" t="n">
        <v>1486</v>
      </c>
      <c r="F16" s="16" t="n">
        <v>70200</v>
      </c>
      <c r="G16" s="16" t="n">
        <v>379210</v>
      </c>
      <c r="H16" s="16" t="n">
        <v>6927</v>
      </c>
      <c r="I16" s="16" t="n">
        <v>340409</v>
      </c>
      <c r="J16" s="16" t="n">
        <v>1904329</v>
      </c>
    </row>
    <row r="17" customFormat="false" ht="9" hidden="false" customHeight="true" outlineLevel="0" collapsed="false">
      <c r="A17" s="13" t="s">
        <v>96</v>
      </c>
      <c r="B17" s="16" t="n">
        <v>1749</v>
      </c>
      <c r="C17" s="16" t="n">
        <v>55446</v>
      </c>
      <c r="D17" s="16" t="n">
        <v>540173</v>
      </c>
      <c r="E17" s="16" t="n">
        <v>68</v>
      </c>
      <c r="F17" s="16" t="n">
        <v>1377</v>
      </c>
      <c r="G17" s="16" t="n">
        <v>11758</v>
      </c>
      <c r="H17" s="16" t="n">
        <v>1817</v>
      </c>
      <c r="I17" s="16" t="n">
        <v>56823</v>
      </c>
      <c r="J17" s="16" t="n">
        <v>551931</v>
      </c>
    </row>
    <row r="18" customFormat="false" ht="9" hidden="false" customHeight="true" outlineLevel="0" collapsed="false">
      <c r="A18" s="13" t="s">
        <v>97</v>
      </c>
      <c r="B18" s="16" t="n">
        <v>2307</v>
      </c>
      <c r="C18" s="16" t="n">
        <v>124139</v>
      </c>
      <c r="D18" s="16" t="n">
        <v>824942</v>
      </c>
      <c r="E18" s="16" t="n">
        <v>975</v>
      </c>
      <c r="F18" s="16" t="n">
        <v>50907</v>
      </c>
      <c r="G18" s="16" t="n">
        <v>288955</v>
      </c>
      <c r="H18" s="16" t="n">
        <v>3282</v>
      </c>
      <c r="I18" s="16" t="n">
        <v>175046</v>
      </c>
      <c r="J18" s="16" t="n">
        <v>1113897</v>
      </c>
    </row>
    <row r="19" customFormat="false" ht="9" hidden="false" customHeight="true" outlineLevel="0" collapsed="false">
      <c r="A19" s="13" t="s">
        <v>98</v>
      </c>
      <c r="B19" s="16" t="n">
        <v>1034</v>
      </c>
      <c r="C19" s="16" t="n">
        <v>45366</v>
      </c>
      <c r="D19" s="16" t="n">
        <v>227920</v>
      </c>
      <c r="E19" s="16" t="n">
        <v>40</v>
      </c>
      <c r="F19" s="16" t="n">
        <v>2803</v>
      </c>
      <c r="G19" s="16" t="n">
        <v>12465</v>
      </c>
      <c r="H19" s="16" t="n">
        <v>1074</v>
      </c>
      <c r="I19" s="16" t="n">
        <v>48169</v>
      </c>
      <c r="J19" s="16" t="n">
        <v>240385</v>
      </c>
    </row>
    <row r="20" customFormat="false" ht="9" hidden="false" customHeight="true" outlineLevel="0" collapsed="false">
      <c r="A20" s="13" t="s">
        <v>99</v>
      </c>
      <c r="B20" s="16" t="n">
        <v>1521</v>
      </c>
      <c r="C20" s="16" t="n">
        <v>50949</v>
      </c>
      <c r="D20" s="16" t="n">
        <v>388092</v>
      </c>
      <c r="E20" s="16" t="n">
        <v>1</v>
      </c>
      <c r="F20" s="16" t="n">
        <v>0</v>
      </c>
      <c r="G20" s="16" t="n">
        <v>0</v>
      </c>
      <c r="H20" s="16" t="n">
        <v>1522</v>
      </c>
      <c r="I20" s="16" t="n">
        <v>50949</v>
      </c>
      <c r="J20" s="16" t="n">
        <v>388092</v>
      </c>
    </row>
    <row r="21" customFormat="false" ht="9" hidden="false" customHeight="true" outlineLevel="0" collapsed="false">
      <c r="A21" s="13" t="s">
        <v>100</v>
      </c>
      <c r="B21" s="16" t="n">
        <v>529</v>
      </c>
      <c r="C21" s="16" t="n">
        <v>21821</v>
      </c>
      <c r="D21" s="16" t="n">
        <v>135012</v>
      </c>
      <c r="E21" s="16" t="n">
        <v>5</v>
      </c>
      <c r="F21" s="16" t="n">
        <v>80</v>
      </c>
      <c r="G21" s="16" t="n">
        <v>918</v>
      </c>
      <c r="H21" s="16" t="n">
        <v>534</v>
      </c>
      <c r="I21" s="16" t="n">
        <v>21901</v>
      </c>
      <c r="J21" s="16" t="n">
        <v>135930</v>
      </c>
    </row>
    <row r="22" customFormat="false" ht="9" hidden="false" customHeight="true" outlineLevel="0" collapsed="false">
      <c r="A22" s="13" t="s">
        <v>101</v>
      </c>
      <c r="B22" s="16" t="n">
        <v>1432</v>
      </c>
      <c r="C22" s="16" t="n">
        <v>95765</v>
      </c>
      <c r="D22" s="16" t="n">
        <v>302409</v>
      </c>
      <c r="E22" s="16" t="n">
        <v>624</v>
      </c>
      <c r="F22" s="16" t="n">
        <v>45756</v>
      </c>
      <c r="G22" s="16" t="n">
        <v>130577</v>
      </c>
      <c r="H22" s="16" t="n">
        <v>2056</v>
      </c>
      <c r="I22" s="16" t="n">
        <v>141521</v>
      </c>
      <c r="J22" s="16" t="n">
        <v>432986</v>
      </c>
    </row>
    <row r="23" customFormat="false" ht="9" hidden="false" customHeight="true" outlineLevel="0" collapsed="false">
      <c r="A23" s="13" t="s">
        <v>102</v>
      </c>
      <c r="B23" s="16" t="n">
        <v>1617</v>
      </c>
      <c r="C23" s="16" t="n">
        <v>94123</v>
      </c>
      <c r="D23" s="16" t="n">
        <v>373808</v>
      </c>
      <c r="E23" s="16" t="n">
        <v>387</v>
      </c>
      <c r="F23" s="16" t="n">
        <v>14108</v>
      </c>
      <c r="G23" s="16" t="n">
        <v>46092</v>
      </c>
      <c r="H23" s="16" t="n">
        <v>2004</v>
      </c>
      <c r="I23" s="16" t="n">
        <v>108231</v>
      </c>
      <c r="J23" s="16" t="n">
        <v>419900</v>
      </c>
    </row>
    <row r="24" customFormat="false" ht="9" hidden="false" customHeight="true" outlineLevel="0" collapsed="false">
      <c r="A24" s="13" t="s">
        <v>103</v>
      </c>
      <c r="B24" s="16" t="n">
        <v>2870</v>
      </c>
      <c r="C24" s="16" t="n">
        <v>129569</v>
      </c>
      <c r="D24" s="16" t="n">
        <v>808475</v>
      </c>
      <c r="E24" s="16" t="n">
        <v>545</v>
      </c>
      <c r="F24" s="16" t="n">
        <v>23946</v>
      </c>
      <c r="G24" s="16" t="n">
        <v>119724</v>
      </c>
      <c r="H24" s="16" t="n">
        <v>3415</v>
      </c>
      <c r="I24" s="16" t="n">
        <v>153515</v>
      </c>
      <c r="J24" s="16" t="n">
        <v>928199</v>
      </c>
    </row>
    <row r="25" customFormat="false" ht="9" hidden="false" customHeight="true" outlineLevel="0" collapsed="false">
      <c r="A25" s="13" t="s">
        <v>104</v>
      </c>
      <c r="B25" s="16" t="n">
        <v>2724</v>
      </c>
      <c r="C25" s="16" t="n">
        <v>105506</v>
      </c>
      <c r="D25" s="16" t="n">
        <v>808592</v>
      </c>
      <c r="E25" s="16" t="n">
        <v>1370</v>
      </c>
      <c r="F25" s="16" t="n">
        <v>23419</v>
      </c>
      <c r="G25" s="16" t="n">
        <v>379652</v>
      </c>
      <c r="H25" s="16" t="n">
        <v>4094</v>
      </c>
      <c r="I25" s="16" t="n">
        <v>128925</v>
      </c>
      <c r="J25" s="16" t="n">
        <v>1188244</v>
      </c>
    </row>
    <row r="26" customFormat="false" ht="9" hidden="false" customHeight="true" outlineLevel="0" collapsed="false">
      <c r="A26" s="13" t="s">
        <v>105</v>
      </c>
      <c r="B26" s="16" t="n">
        <v>1176</v>
      </c>
      <c r="C26" s="16" t="n">
        <v>35229</v>
      </c>
      <c r="D26" s="16" t="n">
        <v>371790</v>
      </c>
      <c r="E26" s="16" t="n">
        <v>369</v>
      </c>
      <c r="F26" s="16" t="n">
        <v>7155</v>
      </c>
      <c r="G26" s="16" t="n">
        <v>127050</v>
      </c>
      <c r="H26" s="16" t="n">
        <v>1545</v>
      </c>
      <c r="I26" s="16" t="n">
        <v>42384</v>
      </c>
      <c r="J26" s="16" t="n">
        <v>498840</v>
      </c>
    </row>
    <row r="27" customFormat="false" ht="9" hidden="false" customHeight="true" outlineLevel="0" collapsed="false">
      <c r="A27" s="13" t="s">
        <v>106</v>
      </c>
      <c r="B27" s="16" t="n">
        <v>1048</v>
      </c>
      <c r="C27" s="16" t="n">
        <v>20598</v>
      </c>
      <c r="D27" s="16" t="n">
        <v>253769</v>
      </c>
      <c r="E27" s="16" t="n">
        <v>56</v>
      </c>
      <c r="F27" s="16" t="n">
        <v>1265</v>
      </c>
      <c r="G27" s="16" t="n">
        <v>9212</v>
      </c>
      <c r="H27" s="16" t="n">
        <v>1104</v>
      </c>
      <c r="I27" s="16" t="n">
        <v>21863</v>
      </c>
      <c r="J27" s="16" t="n">
        <v>262981</v>
      </c>
    </row>
    <row r="28" customFormat="false" ht="9" hidden="false" customHeight="true" outlineLevel="0" collapsed="false">
      <c r="A28" s="13" t="s">
        <v>107</v>
      </c>
      <c r="B28" s="16" t="n">
        <v>683</v>
      </c>
      <c r="C28" s="16" t="n">
        <v>40792</v>
      </c>
      <c r="D28" s="16" t="n">
        <v>218228</v>
      </c>
      <c r="E28" s="16" t="n">
        <v>255</v>
      </c>
      <c r="F28" s="16" t="n">
        <v>18586</v>
      </c>
      <c r="G28" s="16" t="n">
        <v>67330</v>
      </c>
      <c r="H28" s="16" t="n">
        <v>938</v>
      </c>
      <c r="I28" s="16" t="n">
        <v>59378</v>
      </c>
      <c r="J28" s="16" t="n">
        <v>285558</v>
      </c>
    </row>
    <row r="29" customFormat="false" ht="9" hidden="false" customHeight="true" outlineLevel="0" collapsed="false">
      <c r="A29" s="13" t="s">
        <v>108</v>
      </c>
      <c r="B29" s="16" t="n">
        <v>1374</v>
      </c>
      <c r="C29" s="16" t="n">
        <v>49792</v>
      </c>
      <c r="D29" s="16" t="n">
        <v>448752</v>
      </c>
      <c r="E29" s="16" t="n">
        <v>509</v>
      </c>
      <c r="F29" s="16" t="n">
        <v>10602</v>
      </c>
      <c r="G29" s="16" t="n">
        <v>125833</v>
      </c>
      <c r="H29" s="16" t="n">
        <v>1883</v>
      </c>
      <c r="I29" s="16" t="n">
        <v>60394</v>
      </c>
      <c r="J29" s="16" t="n">
        <v>574585</v>
      </c>
    </row>
    <row r="30" customFormat="false" ht="9" hidden="false" customHeight="true" outlineLevel="0" collapsed="false">
      <c r="A30" s="13" t="s">
        <v>109</v>
      </c>
      <c r="B30" s="16" t="n">
        <v>582</v>
      </c>
      <c r="C30" s="16" t="n">
        <v>6354</v>
      </c>
      <c r="D30" s="16" t="n">
        <v>116159</v>
      </c>
      <c r="E30" s="16" t="n">
        <v>993</v>
      </c>
      <c r="F30" s="16" t="n">
        <v>5221</v>
      </c>
      <c r="G30" s="16" t="n">
        <v>355157</v>
      </c>
      <c r="H30" s="16" t="n">
        <v>1575</v>
      </c>
      <c r="I30" s="16" t="n">
        <v>11575</v>
      </c>
      <c r="J30" s="16" t="n">
        <v>471316</v>
      </c>
    </row>
    <row r="31" customFormat="false" ht="9" hidden="false" customHeight="true" outlineLevel="0" collapsed="false">
      <c r="A31" s="13" t="s">
        <v>110</v>
      </c>
      <c r="B31" s="16" t="n">
        <v>2295</v>
      </c>
      <c r="C31" s="16" t="n">
        <v>83109</v>
      </c>
      <c r="D31" s="16" t="n">
        <v>642505</v>
      </c>
      <c r="E31" s="16" t="n">
        <v>2069</v>
      </c>
      <c r="F31" s="16" t="n">
        <v>23844</v>
      </c>
      <c r="G31" s="16" t="n">
        <v>651813</v>
      </c>
      <c r="H31" s="16" t="n">
        <v>4364</v>
      </c>
      <c r="I31" s="16" t="n">
        <v>106953</v>
      </c>
      <c r="J31" s="16" t="n">
        <v>1294318</v>
      </c>
    </row>
    <row r="32" s="89" customFormat="true" ht="9" hidden="false" customHeight="true" outlineLevel="0" collapsed="false">
      <c r="A32" s="21" t="s">
        <v>111</v>
      </c>
      <c r="B32" s="22" t="n">
        <v>61703</v>
      </c>
      <c r="C32" s="22" t="n">
        <v>2800859</v>
      </c>
      <c r="D32" s="22" t="n">
        <v>17314469</v>
      </c>
      <c r="E32" s="22" t="n">
        <v>17965</v>
      </c>
      <c r="F32" s="22" t="n">
        <v>626156</v>
      </c>
      <c r="G32" s="22" t="n">
        <v>4459751</v>
      </c>
      <c r="H32" s="22" t="n">
        <v>79668</v>
      </c>
      <c r="I32" s="22" t="n">
        <v>3427015</v>
      </c>
      <c r="J32" s="22" t="n">
        <v>21774220</v>
      </c>
    </row>
    <row r="33" s="89" customFormat="tru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9" hidden="false" customHeight="true" outlineLevel="0" collapsed="false">
      <c r="A34" s="90" t="s">
        <v>40</v>
      </c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9" hidden="false" customHeight="true" outlineLevel="0" collapsed="false">
      <c r="A35" s="87"/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9" hidden="false" customHeight="true" outlineLevel="0" collapsed="false">
      <c r="A36" s="13" t="s">
        <v>88</v>
      </c>
      <c r="B36" s="16" t="n">
        <v>36660</v>
      </c>
      <c r="C36" s="16" t="n">
        <v>1298085</v>
      </c>
      <c r="D36" s="16" t="n">
        <v>11614523</v>
      </c>
      <c r="E36" s="16" t="n">
        <v>6661</v>
      </c>
      <c r="F36" s="16" t="n">
        <v>195988</v>
      </c>
      <c r="G36" s="16" t="n">
        <v>1632860</v>
      </c>
      <c r="H36" s="16" t="n">
        <v>43321</v>
      </c>
      <c r="I36" s="16" t="n">
        <v>1494073</v>
      </c>
      <c r="J36" s="16" t="n">
        <v>13247383</v>
      </c>
    </row>
    <row r="37" customFormat="false" ht="9" hidden="false" customHeight="true" outlineLevel="0" collapsed="false">
      <c r="A37" s="13" t="s">
        <v>89</v>
      </c>
      <c r="B37" s="16" t="n">
        <v>4649</v>
      </c>
      <c r="C37" s="16" t="n">
        <v>159826</v>
      </c>
      <c r="D37" s="16" t="n">
        <v>1456351</v>
      </c>
      <c r="E37" s="16" t="n">
        <v>275</v>
      </c>
      <c r="F37" s="16" t="n">
        <v>8490</v>
      </c>
      <c r="G37" s="16" t="n">
        <v>73498</v>
      </c>
      <c r="H37" s="16" t="n">
        <v>4924</v>
      </c>
      <c r="I37" s="16" t="n">
        <v>168316</v>
      </c>
      <c r="J37" s="16" t="n">
        <v>1529849</v>
      </c>
    </row>
    <row r="38" customFormat="false" ht="9" hidden="false" customHeight="true" outlineLevel="0" collapsed="false">
      <c r="A38" s="13" t="s">
        <v>90</v>
      </c>
      <c r="B38" s="16" t="n">
        <v>27247</v>
      </c>
      <c r="C38" s="16" t="n">
        <v>1084115</v>
      </c>
      <c r="D38" s="16" t="n">
        <v>7429502</v>
      </c>
      <c r="E38" s="16" t="n">
        <v>6315</v>
      </c>
      <c r="F38" s="16" t="n">
        <v>237872</v>
      </c>
      <c r="G38" s="16" t="n">
        <v>1076878</v>
      </c>
      <c r="H38" s="16" t="n">
        <v>33562</v>
      </c>
      <c r="I38" s="16" t="n">
        <v>1321987</v>
      </c>
      <c r="J38" s="16" t="n">
        <v>8506380</v>
      </c>
    </row>
    <row r="39" customFormat="false" ht="9" hidden="false" customHeight="true" outlineLevel="0" collapsed="false">
      <c r="A39" s="13" t="s">
        <v>91</v>
      </c>
      <c r="B39" s="16" t="n">
        <v>4327</v>
      </c>
      <c r="C39" s="16" t="n">
        <v>159655</v>
      </c>
      <c r="D39" s="16" t="n">
        <v>1193022</v>
      </c>
      <c r="E39" s="16" t="n">
        <v>776</v>
      </c>
      <c r="F39" s="16" t="n">
        <v>29075</v>
      </c>
      <c r="G39" s="16" t="n">
        <v>142429</v>
      </c>
      <c r="H39" s="16" t="n">
        <v>5103</v>
      </c>
      <c r="I39" s="16" t="n">
        <v>188730</v>
      </c>
      <c r="J39" s="16" t="n">
        <v>1335451</v>
      </c>
    </row>
    <row r="40" s="88" customFormat="true" ht="9" hidden="false" customHeight="true" outlineLevel="0" collapsed="false">
      <c r="A40" s="13" t="s">
        <v>92</v>
      </c>
      <c r="B40" s="16" t="n">
        <v>15700</v>
      </c>
      <c r="C40" s="16" t="n">
        <v>933473</v>
      </c>
      <c r="D40" s="16" t="n">
        <v>4010178</v>
      </c>
      <c r="E40" s="16" t="n">
        <v>2725</v>
      </c>
      <c r="F40" s="16" t="n">
        <v>125257</v>
      </c>
      <c r="G40" s="16" t="n">
        <v>519375</v>
      </c>
      <c r="H40" s="16" t="n">
        <v>18425</v>
      </c>
      <c r="I40" s="16" t="n">
        <v>1058730</v>
      </c>
      <c r="J40" s="16" t="n">
        <v>4529553</v>
      </c>
    </row>
    <row r="41" s="88" customFormat="true" ht="9" hidden="false" customHeight="true" outlineLevel="0" collapsed="false">
      <c r="A41" s="13" t="s">
        <v>93</v>
      </c>
      <c r="B41" s="16" t="n">
        <v>7118</v>
      </c>
      <c r="C41" s="16" t="n">
        <v>434344</v>
      </c>
      <c r="D41" s="16" t="n">
        <v>1748273</v>
      </c>
      <c r="E41" s="16" t="n">
        <v>75</v>
      </c>
      <c r="F41" s="16" t="n">
        <v>4125</v>
      </c>
      <c r="G41" s="16" t="n">
        <v>12568</v>
      </c>
      <c r="H41" s="16" t="n">
        <v>7193</v>
      </c>
      <c r="I41" s="16" t="n">
        <v>438469</v>
      </c>
      <c r="J41" s="16" t="n">
        <v>1760841</v>
      </c>
    </row>
    <row r="42" customFormat="false" ht="9" hidden="false" customHeight="true" outlineLevel="0" collapsed="false">
      <c r="A42" s="13" t="s">
        <v>94</v>
      </c>
      <c r="B42" s="16" t="n">
        <v>5298</v>
      </c>
      <c r="C42" s="16" t="n">
        <v>178190</v>
      </c>
      <c r="D42" s="16" t="n">
        <v>1322034</v>
      </c>
      <c r="E42" s="16" t="n">
        <v>105</v>
      </c>
      <c r="F42" s="16" t="n">
        <v>3259</v>
      </c>
      <c r="G42" s="16" t="n">
        <v>15313</v>
      </c>
      <c r="H42" s="16" t="n">
        <v>5403</v>
      </c>
      <c r="I42" s="16" t="n">
        <v>181449</v>
      </c>
      <c r="J42" s="16" t="n">
        <v>1337347</v>
      </c>
    </row>
    <row r="43" customFormat="false" ht="9" hidden="false" customHeight="true" outlineLevel="0" collapsed="false">
      <c r="A43" s="13" t="s">
        <v>95</v>
      </c>
      <c r="B43" s="16" t="n">
        <v>17352</v>
      </c>
      <c r="C43" s="16" t="n">
        <v>713132</v>
      </c>
      <c r="D43" s="16" t="n">
        <v>4671496</v>
      </c>
      <c r="E43" s="16" t="n">
        <v>4048</v>
      </c>
      <c r="F43" s="16" t="n">
        <v>204523</v>
      </c>
      <c r="G43" s="16" t="n">
        <v>952369</v>
      </c>
      <c r="H43" s="16" t="n">
        <v>21400</v>
      </c>
      <c r="I43" s="16" t="n">
        <v>917655</v>
      </c>
      <c r="J43" s="16" t="n">
        <v>5623865</v>
      </c>
    </row>
    <row r="44" customFormat="false" ht="9" hidden="false" customHeight="true" outlineLevel="0" collapsed="false">
      <c r="A44" s="13" t="s">
        <v>96</v>
      </c>
      <c r="B44" s="16" t="n">
        <v>4762</v>
      </c>
      <c r="C44" s="16" t="n">
        <v>137912</v>
      </c>
      <c r="D44" s="16" t="n">
        <v>1512656</v>
      </c>
      <c r="E44" s="16" t="n">
        <v>314</v>
      </c>
      <c r="F44" s="16" t="n">
        <v>5096</v>
      </c>
      <c r="G44" s="16" t="n">
        <v>112526</v>
      </c>
      <c r="H44" s="16" t="n">
        <v>5076</v>
      </c>
      <c r="I44" s="16" t="n">
        <v>143008</v>
      </c>
      <c r="J44" s="16" t="n">
        <v>1625182</v>
      </c>
    </row>
    <row r="45" customFormat="false" ht="9" hidden="false" customHeight="true" outlineLevel="0" collapsed="false">
      <c r="A45" s="13" t="s">
        <v>97</v>
      </c>
      <c r="B45" s="16" t="n">
        <v>7835</v>
      </c>
      <c r="C45" s="16" t="n">
        <v>401807</v>
      </c>
      <c r="D45" s="16" t="n">
        <v>2784051</v>
      </c>
      <c r="E45" s="16" t="n">
        <v>2216</v>
      </c>
      <c r="F45" s="16" t="n">
        <v>112423</v>
      </c>
      <c r="G45" s="16" t="n">
        <v>598609</v>
      </c>
      <c r="H45" s="16" t="n">
        <v>10051</v>
      </c>
      <c r="I45" s="16" t="n">
        <v>514230</v>
      </c>
      <c r="J45" s="16" t="n">
        <v>3382660</v>
      </c>
    </row>
    <row r="46" customFormat="false" ht="9" hidden="false" customHeight="true" outlineLevel="0" collapsed="false">
      <c r="A46" s="13" t="s">
        <v>98</v>
      </c>
      <c r="B46" s="16" t="n">
        <v>2527</v>
      </c>
      <c r="C46" s="16" t="n">
        <v>80454</v>
      </c>
      <c r="D46" s="16" t="n">
        <v>408539</v>
      </c>
      <c r="E46" s="16" t="n">
        <v>98</v>
      </c>
      <c r="F46" s="16" t="n">
        <v>5925</v>
      </c>
      <c r="G46" s="16" t="n">
        <v>24848</v>
      </c>
      <c r="H46" s="16" t="n">
        <v>2625</v>
      </c>
      <c r="I46" s="16" t="n">
        <v>86379</v>
      </c>
      <c r="J46" s="16" t="n">
        <v>433387</v>
      </c>
    </row>
    <row r="47" customFormat="false" ht="9" hidden="false" customHeight="true" outlineLevel="0" collapsed="false">
      <c r="A47" s="13" t="s">
        <v>99</v>
      </c>
      <c r="B47" s="16" t="n">
        <v>3738</v>
      </c>
      <c r="C47" s="16" t="n">
        <v>104650</v>
      </c>
      <c r="D47" s="16" t="n">
        <v>1016503</v>
      </c>
      <c r="E47" s="16" t="n">
        <v>1</v>
      </c>
      <c r="F47" s="16" t="n">
        <v>0</v>
      </c>
      <c r="G47" s="16" t="n">
        <v>0</v>
      </c>
      <c r="H47" s="16" t="n">
        <v>3739</v>
      </c>
      <c r="I47" s="16" t="n">
        <v>104650</v>
      </c>
      <c r="J47" s="16" t="n">
        <v>1016503</v>
      </c>
    </row>
    <row r="48" customFormat="false" ht="9" hidden="false" customHeight="true" outlineLevel="0" collapsed="false">
      <c r="A48" s="13" t="s">
        <v>100</v>
      </c>
      <c r="B48" s="16" t="n">
        <v>1508</v>
      </c>
      <c r="C48" s="16" t="n">
        <v>58428</v>
      </c>
      <c r="D48" s="16" t="n">
        <v>426995</v>
      </c>
      <c r="E48" s="16" t="n">
        <v>86</v>
      </c>
      <c r="F48" s="16" t="n">
        <v>1079</v>
      </c>
      <c r="G48" s="16" t="n">
        <v>9963</v>
      </c>
      <c r="H48" s="16" t="n">
        <v>1594</v>
      </c>
      <c r="I48" s="16" t="n">
        <v>59507</v>
      </c>
      <c r="J48" s="16" t="n">
        <v>436958</v>
      </c>
    </row>
    <row r="49" customFormat="false" ht="9" hidden="false" customHeight="true" outlineLevel="0" collapsed="false">
      <c r="A49" s="13" t="s">
        <v>101</v>
      </c>
      <c r="B49" s="16" t="n">
        <v>3350</v>
      </c>
      <c r="C49" s="16" t="n">
        <v>203813</v>
      </c>
      <c r="D49" s="16" t="n">
        <v>643516</v>
      </c>
      <c r="E49" s="16" t="n">
        <v>1319</v>
      </c>
      <c r="F49" s="16" t="n">
        <v>69685</v>
      </c>
      <c r="G49" s="16" t="n">
        <v>182066</v>
      </c>
      <c r="H49" s="16" t="n">
        <v>4669</v>
      </c>
      <c r="I49" s="16" t="n">
        <v>273498</v>
      </c>
      <c r="J49" s="16" t="n">
        <v>825582</v>
      </c>
    </row>
    <row r="50" customFormat="false" ht="9" hidden="false" customHeight="true" outlineLevel="0" collapsed="false">
      <c r="A50" s="13" t="s">
        <v>102</v>
      </c>
      <c r="B50" s="16" t="n">
        <v>4929</v>
      </c>
      <c r="C50" s="16" t="n">
        <v>270400</v>
      </c>
      <c r="D50" s="16" t="n">
        <v>1166971</v>
      </c>
      <c r="E50" s="16" t="n">
        <v>808</v>
      </c>
      <c r="F50" s="16" t="n">
        <v>32087</v>
      </c>
      <c r="G50" s="16" t="n">
        <v>91449</v>
      </c>
      <c r="H50" s="16" t="n">
        <v>5737</v>
      </c>
      <c r="I50" s="16" t="n">
        <v>302487</v>
      </c>
      <c r="J50" s="16" t="n">
        <v>1258420</v>
      </c>
    </row>
    <row r="51" customFormat="false" ht="9" hidden="false" customHeight="true" outlineLevel="0" collapsed="false">
      <c r="A51" s="13" t="s">
        <v>103</v>
      </c>
      <c r="B51" s="16" t="n">
        <v>8923</v>
      </c>
      <c r="C51" s="16" t="n">
        <v>352411</v>
      </c>
      <c r="D51" s="16" t="n">
        <v>2417018</v>
      </c>
      <c r="E51" s="16" t="n">
        <v>1418</v>
      </c>
      <c r="F51" s="16" t="n">
        <v>53573</v>
      </c>
      <c r="G51" s="16" t="n">
        <v>271047</v>
      </c>
      <c r="H51" s="16" t="n">
        <v>10341</v>
      </c>
      <c r="I51" s="16" t="n">
        <v>405984</v>
      </c>
      <c r="J51" s="16" t="n">
        <v>2688065</v>
      </c>
    </row>
    <row r="52" customFormat="false" ht="9" hidden="false" customHeight="true" outlineLevel="0" collapsed="false">
      <c r="A52" s="13" t="s">
        <v>104</v>
      </c>
      <c r="B52" s="16" t="n">
        <v>8586</v>
      </c>
      <c r="C52" s="16" t="n">
        <v>288175</v>
      </c>
      <c r="D52" s="16" t="n">
        <v>2643166</v>
      </c>
      <c r="E52" s="16" t="n">
        <v>2106</v>
      </c>
      <c r="F52" s="16" t="n">
        <v>42254</v>
      </c>
      <c r="G52" s="16" t="n">
        <v>582850</v>
      </c>
      <c r="H52" s="16" t="n">
        <v>10692</v>
      </c>
      <c r="I52" s="16" t="n">
        <v>330429</v>
      </c>
      <c r="J52" s="16" t="n">
        <v>3226016</v>
      </c>
    </row>
    <row r="53" customFormat="false" ht="9" hidden="false" customHeight="true" outlineLevel="0" collapsed="false">
      <c r="A53" s="13" t="s">
        <v>105</v>
      </c>
      <c r="B53" s="16" t="n">
        <v>4335</v>
      </c>
      <c r="C53" s="16" t="n">
        <v>116778</v>
      </c>
      <c r="D53" s="16" t="n">
        <v>1396196</v>
      </c>
      <c r="E53" s="16" t="n">
        <v>2951</v>
      </c>
      <c r="F53" s="16" t="n">
        <v>32463</v>
      </c>
      <c r="G53" s="16" t="n">
        <v>1005325</v>
      </c>
      <c r="H53" s="16" t="n">
        <v>7286</v>
      </c>
      <c r="I53" s="16" t="n">
        <v>149241</v>
      </c>
      <c r="J53" s="16" t="n">
        <v>2401521</v>
      </c>
    </row>
    <row r="54" customFormat="false" ht="9" hidden="false" customHeight="true" outlineLevel="0" collapsed="false">
      <c r="A54" s="13" t="s">
        <v>106</v>
      </c>
      <c r="B54" s="16" t="n">
        <v>3619</v>
      </c>
      <c r="C54" s="16" t="n">
        <v>53993</v>
      </c>
      <c r="D54" s="16" t="n">
        <v>702789</v>
      </c>
      <c r="E54" s="16" t="n">
        <v>278</v>
      </c>
      <c r="F54" s="16" t="n">
        <v>14596</v>
      </c>
      <c r="G54" s="16" t="n">
        <v>60543</v>
      </c>
      <c r="H54" s="16" t="n">
        <v>3897</v>
      </c>
      <c r="I54" s="16" t="n">
        <v>68589</v>
      </c>
      <c r="J54" s="16" t="n">
        <v>763332</v>
      </c>
    </row>
    <row r="55" customFormat="false" ht="9" hidden="false" customHeight="true" outlineLevel="0" collapsed="false">
      <c r="A55" s="13" t="s">
        <v>107</v>
      </c>
      <c r="B55" s="16" t="n">
        <v>2704</v>
      </c>
      <c r="C55" s="16" t="n">
        <v>119085</v>
      </c>
      <c r="D55" s="16" t="n">
        <v>836062</v>
      </c>
      <c r="E55" s="16" t="n">
        <v>481</v>
      </c>
      <c r="F55" s="16" t="n">
        <v>28109</v>
      </c>
      <c r="G55" s="16" t="n">
        <v>127441</v>
      </c>
      <c r="H55" s="16" t="n">
        <v>3185</v>
      </c>
      <c r="I55" s="16" t="n">
        <v>147194</v>
      </c>
      <c r="J55" s="16" t="n">
        <v>963503</v>
      </c>
    </row>
    <row r="56" customFormat="false" ht="9" hidden="false" customHeight="true" outlineLevel="0" collapsed="false">
      <c r="A56" s="13" t="s">
        <v>108</v>
      </c>
      <c r="B56" s="16" t="n">
        <v>4579</v>
      </c>
      <c r="C56" s="16" t="n">
        <v>136084</v>
      </c>
      <c r="D56" s="16" t="n">
        <v>1531198</v>
      </c>
      <c r="E56" s="16" t="n">
        <v>811</v>
      </c>
      <c r="F56" s="16" t="n">
        <v>17628</v>
      </c>
      <c r="G56" s="16" t="n">
        <v>183664</v>
      </c>
      <c r="H56" s="16" t="n">
        <v>5390</v>
      </c>
      <c r="I56" s="16" t="n">
        <v>153712</v>
      </c>
      <c r="J56" s="16" t="n">
        <v>1714862</v>
      </c>
    </row>
    <row r="57" customFormat="false" ht="9" hidden="false" customHeight="true" outlineLevel="0" collapsed="false">
      <c r="A57" s="13" t="s">
        <v>109</v>
      </c>
      <c r="B57" s="16" t="n">
        <v>4328</v>
      </c>
      <c r="C57" s="16" t="n">
        <v>46404</v>
      </c>
      <c r="D57" s="16" t="n">
        <v>1314334</v>
      </c>
      <c r="E57" s="16" t="n">
        <v>4819</v>
      </c>
      <c r="F57" s="16" t="n">
        <v>30820</v>
      </c>
      <c r="G57" s="16" t="n">
        <v>1586338</v>
      </c>
      <c r="H57" s="16" t="n">
        <v>9147</v>
      </c>
      <c r="I57" s="16" t="n">
        <v>77224</v>
      </c>
      <c r="J57" s="16" t="n">
        <v>2900672</v>
      </c>
    </row>
    <row r="58" s="89" customFormat="true" ht="9" hidden="false" customHeight="true" outlineLevel="0" collapsed="false">
      <c r="A58" s="13" t="s">
        <v>110</v>
      </c>
      <c r="B58" s="16" t="n">
        <v>13218</v>
      </c>
      <c r="C58" s="16" t="n">
        <v>303771</v>
      </c>
      <c r="D58" s="16" t="n">
        <v>3727393</v>
      </c>
      <c r="E58" s="16" t="n">
        <v>9729</v>
      </c>
      <c r="F58" s="16" t="n">
        <v>122525</v>
      </c>
      <c r="G58" s="16" t="n">
        <v>3161826</v>
      </c>
      <c r="H58" s="16" t="n">
        <v>22947</v>
      </c>
      <c r="I58" s="16" t="n">
        <v>426296</v>
      </c>
      <c r="J58" s="16" t="n">
        <v>6889219</v>
      </c>
    </row>
    <row r="59" s="89" customFormat="true" ht="9" hidden="false" customHeight="true" outlineLevel="0" collapsed="false">
      <c r="A59" s="21" t="s">
        <v>111</v>
      </c>
      <c r="B59" s="22" t="n">
        <v>197292</v>
      </c>
      <c r="C59" s="22" t="n">
        <v>7634985</v>
      </c>
      <c r="D59" s="22" t="n">
        <v>55972766</v>
      </c>
      <c r="E59" s="22" t="n">
        <v>48415</v>
      </c>
      <c r="F59" s="22" t="n">
        <v>1376852</v>
      </c>
      <c r="G59" s="22" t="n">
        <v>12423785</v>
      </c>
      <c r="H59" s="22" t="n">
        <v>245707</v>
      </c>
      <c r="I59" s="22" t="n">
        <v>9011837</v>
      </c>
      <c r="J59" s="22" t="n">
        <v>68396551</v>
      </c>
    </row>
    <row r="60" customFormat="false" ht="9" hidden="false" customHeight="true" outlineLevel="0" collapsed="false">
      <c r="A60" s="9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9" hidden="false" customHeight="true" outlineLevel="0" collapsed="false">
      <c r="A61" s="87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9" hidden="false" customHeight="true" outlineLevel="0" collapsed="false">
      <c r="A62" s="80" t="s">
        <v>113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9" hidden="false" customHeight="true" outlineLevel="0" collapsed="false">
      <c r="A63" s="80" t="s">
        <v>114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9" hidden="false" customHeight="tru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9" hidden="false" customHeight="tru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9" hidden="false" customHeight="tru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9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9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9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9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9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9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9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9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9" hidden="false" customHeight="tru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9" hidden="false" customHeight="tru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9" hidden="false" customHeight="tru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9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9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9" hidden="false" customHeight="tru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9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9" hidden="false" customHeight="tru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9" hidden="false" customHeight="tru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9" hidden="false" customHeight="tru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9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9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9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9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9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9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9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9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9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9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9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9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9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9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9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9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9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9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9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9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9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9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9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9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9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9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</sheetData>
  <mergeCells count="6">
    <mergeCell ref="A4:A5"/>
    <mergeCell ref="B4:D4"/>
    <mergeCell ref="E4:G4"/>
    <mergeCell ref="H4:J4"/>
    <mergeCell ref="A7:J7"/>
    <mergeCell ref="A34:J3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7.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2" style="0" width="18.28"/>
  </cols>
  <sheetData>
    <row r="1" s="2" customFormat="true" ht="14.1" hidden="false" customHeight="true" outlineLevel="0" collapsed="false">
      <c r="A1" s="3" t="s">
        <v>48</v>
      </c>
      <c r="B1" s="1"/>
      <c r="C1" s="1"/>
      <c r="D1" s="1"/>
      <c r="E1" s="1"/>
    </row>
    <row r="2" s="40" customFormat="true" ht="9" hidden="false" customHeight="true" outlineLevel="0" collapsed="false">
      <c r="A2" s="3"/>
      <c r="B2" s="39"/>
      <c r="C2" s="39"/>
      <c r="D2" s="39"/>
      <c r="E2" s="39"/>
    </row>
    <row r="3" s="2" customFormat="true" ht="9" hidden="false" customHeight="true" outlineLevel="0" collapsed="false">
      <c r="A3" s="36"/>
      <c r="B3" s="36"/>
      <c r="C3" s="36"/>
      <c r="D3" s="36"/>
      <c r="E3" s="36"/>
      <c r="F3" s="3"/>
      <c r="G3" s="3"/>
    </row>
    <row r="4" s="35" customFormat="true" ht="20.1" hidden="false" customHeight="true" outlineLevel="0" collapsed="false">
      <c r="A4" s="5" t="s">
        <v>1</v>
      </c>
      <c r="B4" s="8" t="s">
        <v>54</v>
      </c>
      <c r="C4" s="8" t="s">
        <v>55</v>
      </c>
      <c r="D4" s="8" t="s">
        <v>56</v>
      </c>
      <c r="E4" s="8" t="s">
        <v>57</v>
      </c>
      <c r="F4" s="41"/>
      <c r="G4" s="41"/>
    </row>
    <row r="5" s="35" customFormat="true" ht="8.65" hidden="false" customHeight="true" outlineLevel="0" collapsed="false">
      <c r="A5" s="9"/>
      <c r="B5" s="10"/>
      <c r="C5" s="10"/>
      <c r="D5" s="10"/>
      <c r="E5" s="10"/>
      <c r="F5" s="41"/>
      <c r="G5" s="41"/>
    </row>
    <row r="6" customFormat="false" ht="8.65" hidden="false" customHeight="true" outlineLevel="0" collapsed="false">
      <c r="A6" s="11" t="s">
        <v>49</v>
      </c>
      <c r="B6" s="11"/>
      <c r="C6" s="11"/>
      <c r="D6" s="11"/>
      <c r="E6" s="11"/>
    </row>
    <row r="7" customFormat="false" ht="8.65" hidden="false" customHeight="true" outlineLevel="0" collapsed="false">
      <c r="A7" s="42"/>
      <c r="B7" s="11"/>
      <c r="C7" s="11"/>
      <c r="D7" s="11"/>
      <c r="E7" s="11"/>
      <c r="F7" s="43"/>
      <c r="G7" s="43"/>
      <c r="H7" s="43"/>
    </row>
    <row r="8" customFormat="false" ht="8.65" hidden="false" customHeight="true" outlineLevel="0" collapsed="false">
      <c r="A8" s="13" t="s">
        <v>11</v>
      </c>
      <c r="B8" s="14" t="n">
        <v>1065280</v>
      </c>
      <c r="C8" s="15" t="n">
        <v>83.2193436852339</v>
      </c>
      <c r="D8" s="15" t="n">
        <v>15.9767236078408</v>
      </c>
      <c r="E8" s="15" t="n">
        <v>3.22160565112408</v>
      </c>
    </row>
    <row r="9" customFormat="false" ht="8.65" hidden="false" customHeight="true" outlineLevel="0" collapsed="false">
      <c r="A9" s="13" t="s">
        <v>12</v>
      </c>
      <c r="B9" s="14" t="n">
        <v>0</v>
      </c>
      <c r="C9" s="15" t="s">
        <v>42</v>
      </c>
      <c r="D9" s="15" t="s">
        <v>42</v>
      </c>
      <c r="E9" s="15" t="s">
        <v>42</v>
      </c>
    </row>
    <row r="10" customFormat="false" ht="8.65" hidden="false" customHeight="true" outlineLevel="0" collapsed="false">
      <c r="A10" s="13" t="s">
        <v>13</v>
      </c>
      <c r="B10" s="14" t="n">
        <v>2094842</v>
      </c>
      <c r="C10" s="15" t="n">
        <v>70.3890438834028</v>
      </c>
      <c r="D10" s="15" t="n">
        <v>6.61998723304745</v>
      </c>
      <c r="E10" s="15" t="n">
        <v>2.78486736905973</v>
      </c>
    </row>
    <row r="11" customFormat="false" ht="8.65" hidden="false" customHeight="true" outlineLevel="0" collapsed="false">
      <c r="A11" s="13" t="s">
        <v>14</v>
      </c>
      <c r="B11" s="16" t="n">
        <v>102484</v>
      </c>
      <c r="C11" s="15" t="n">
        <v>96.1018745135548</v>
      </c>
      <c r="D11" s="15" t="n">
        <v>24.3487764314564</v>
      </c>
      <c r="E11" s="15" t="n">
        <v>0.987645521501544</v>
      </c>
    </row>
    <row r="12" s="20" customFormat="true" ht="8.65" hidden="false" customHeight="true" outlineLevel="0" collapsed="false">
      <c r="A12" s="17" t="s">
        <v>15</v>
      </c>
      <c r="B12" s="18" t="n">
        <v>102484</v>
      </c>
      <c r="C12" s="19" t="n">
        <v>96.1018745135548</v>
      </c>
      <c r="D12" s="19" t="n">
        <v>24.3487764314564</v>
      </c>
      <c r="E12" s="19" t="n">
        <v>0.987645521501544</v>
      </c>
    </row>
    <row r="13" s="20" customFormat="true" ht="8.65" hidden="false" customHeight="true" outlineLevel="0" collapsed="false">
      <c r="A13" s="17" t="s">
        <v>50</v>
      </c>
      <c r="B13" s="18" t="n">
        <v>0</v>
      </c>
      <c r="C13" s="15" t="s">
        <v>42</v>
      </c>
      <c r="D13" s="15" t="s">
        <v>42</v>
      </c>
      <c r="E13" s="15" t="s">
        <v>42</v>
      </c>
    </row>
    <row r="14" customFormat="false" ht="8.65" hidden="false" customHeight="true" outlineLevel="0" collapsed="false">
      <c r="A14" s="13" t="s">
        <v>17</v>
      </c>
      <c r="B14" s="14" t="n">
        <v>369828</v>
      </c>
      <c r="C14" s="15" t="n">
        <v>86.9907205946346</v>
      </c>
      <c r="D14" s="15" t="n">
        <v>9.96706643309527</v>
      </c>
      <c r="E14" s="15" t="n">
        <v>1.49055383371513</v>
      </c>
    </row>
    <row r="15" customFormat="false" ht="8.65" hidden="false" customHeight="true" outlineLevel="0" collapsed="false">
      <c r="A15" s="13" t="s">
        <v>18</v>
      </c>
      <c r="B15" s="14" t="n">
        <v>93763</v>
      </c>
      <c r="C15" s="15" t="n">
        <v>42.6598784305161</v>
      </c>
      <c r="D15" s="15" t="n">
        <v>7.12701429005777</v>
      </c>
      <c r="E15" s="15" t="n">
        <v>9.57958346001824</v>
      </c>
    </row>
    <row r="16" customFormat="false" ht="8.65" hidden="false" customHeight="true" outlineLevel="0" collapsed="false">
      <c r="A16" s="13" t="s">
        <v>19</v>
      </c>
      <c r="B16" s="14" t="n">
        <v>33176</v>
      </c>
      <c r="C16" s="15" t="n">
        <v>89.1109320440505</v>
      </c>
      <c r="D16" s="15" t="n">
        <v>9.50874175981657</v>
      </c>
      <c r="E16" s="15" t="n">
        <v>1.16193751791344</v>
      </c>
    </row>
    <row r="17" customFormat="false" ht="8.65" hidden="false" customHeight="true" outlineLevel="0" collapsed="false">
      <c r="A17" s="13" t="s">
        <v>20</v>
      </c>
      <c r="B17" s="14" t="n">
        <v>1003584</v>
      </c>
      <c r="C17" s="15" t="n">
        <v>65.6631223979853</v>
      </c>
      <c r="D17" s="15" t="n">
        <v>10.5031239861435</v>
      </c>
      <c r="E17" s="15" t="n">
        <v>5.4923444024657</v>
      </c>
    </row>
    <row r="18" customFormat="false" ht="8.65" hidden="false" customHeight="true" outlineLevel="0" collapsed="false">
      <c r="A18" s="13" t="s">
        <v>21</v>
      </c>
      <c r="B18" s="14" t="n">
        <v>382495</v>
      </c>
      <c r="C18" s="15" t="n">
        <v>53.9402263967881</v>
      </c>
      <c r="D18" s="15" t="n">
        <v>10.5112808815851</v>
      </c>
      <c r="E18" s="15" t="n">
        <v>8.97562450190992</v>
      </c>
    </row>
    <row r="19" customFormat="false" ht="8.65" hidden="false" customHeight="true" outlineLevel="0" collapsed="false">
      <c r="A19" s="13" t="s">
        <v>22</v>
      </c>
      <c r="B19" s="14" t="n">
        <v>37615</v>
      </c>
      <c r="C19" s="15" t="n">
        <v>46.4033258903789</v>
      </c>
      <c r="D19" s="15" t="n">
        <v>4.85981912144703</v>
      </c>
      <c r="E19" s="15" t="n">
        <v>5.61317829457364</v>
      </c>
    </row>
    <row r="20" customFormat="false" ht="8.65" hidden="false" customHeight="true" outlineLevel="0" collapsed="false">
      <c r="A20" s="13" t="s">
        <v>23</v>
      </c>
      <c r="B20" s="14" t="n">
        <v>199817</v>
      </c>
      <c r="C20" s="15" t="n">
        <v>70.9426258609671</v>
      </c>
      <c r="D20" s="15" t="n">
        <v>9.56382520461399</v>
      </c>
      <c r="E20" s="15" t="n">
        <v>3.91724501029053</v>
      </c>
    </row>
    <row r="21" customFormat="false" ht="8.65" hidden="false" customHeight="true" outlineLevel="0" collapsed="false">
      <c r="A21" s="13" t="s">
        <v>24</v>
      </c>
      <c r="B21" s="14" t="n">
        <v>2581150</v>
      </c>
      <c r="C21" s="15" t="n">
        <v>83.2431128470425</v>
      </c>
      <c r="D21" s="15" t="n">
        <v>17.3179241168775</v>
      </c>
      <c r="E21" s="15" t="n">
        <v>3.48610822234896</v>
      </c>
    </row>
    <row r="22" customFormat="false" ht="8.65" hidden="false" customHeight="true" outlineLevel="0" collapsed="false">
      <c r="A22" s="13" t="s">
        <v>25</v>
      </c>
      <c r="B22" s="14" t="n">
        <v>228819</v>
      </c>
      <c r="C22" s="15" t="n">
        <v>82.7597057355526</v>
      </c>
      <c r="D22" s="15" t="n">
        <v>8.37214152427646</v>
      </c>
      <c r="E22" s="15" t="n">
        <v>1.74406351761736</v>
      </c>
    </row>
    <row r="23" customFormat="false" ht="8.65" hidden="false" customHeight="true" outlineLevel="0" collapsed="false">
      <c r="A23" s="13" t="s">
        <v>26</v>
      </c>
      <c r="B23" s="14" t="n">
        <v>16904</v>
      </c>
      <c r="C23" s="15" t="n">
        <v>66.394344069128</v>
      </c>
      <c r="D23" s="15" t="n">
        <v>5.82896551724138</v>
      </c>
      <c r="E23" s="15" t="n">
        <v>2.95034482758621</v>
      </c>
    </row>
    <row r="24" customFormat="false" ht="8.65" hidden="false" customHeight="true" outlineLevel="0" collapsed="false">
      <c r="A24" s="13" t="s">
        <v>27</v>
      </c>
      <c r="B24" s="14" t="n">
        <v>1784773</v>
      </c>
      <c r="C24" s="15" t="n">
        <v>78.8398336245845</v>
      </c>
      <c r="D24" s="15" t="n">
        <v>7.6958066532997</v>
      </c>
      <c r="E24" s="15" t="n">
        <v>2.06551107086648</v>
      </c>
    </row>
    <row r="25" customFormat="false" ht="8.65" hidden="false" customHeight="true" outlineLevel="0" collapsed="false">
      <c r="A25" s="13" t="s">
        <v>28</v>
      </c>
      <c r="B25" s="14" t="n">
        <v>454326</v>
      </c>
      <c r="C25" s="15" t="n">
        <v>66.6638298621607</v>
      </c>
      <c r="D25" s="15" t="n">
        <v>6.229361194521</v>
      </c>
      <c r="E25" s="15" t="n">
        <v>3.11507822247817</v>
      </c>
    </row>
    <row r="26" customFormat="false" ht="8.65" hidden="false" customHeight="true" outlineLevel="0" collapsed="false">
      <c r="A26" s="13" t="s">
        <v>29</v>
      </c>
      <c r="B26" s="14" t="n">
        <v>12234</v>
      </c>
      <c r="C26" s="15" t="n">
        <v>55.8630136986301</v>
      </c>
      <c r="D26" s="15" t="n">
        <v>6.42879663688912</v>
      </c>
      <c r="E26" s="15" t="n">
        <v>5.07934839726747</v>
      </c>
    </row>
    <row r="27" customFormat="false" ht="8.65" hidden="false" customHeight="true" outlineLevel="0" collapsed="false">
      <c r="A27" s="13" t="s">
        <v>30</v>
      </c>
      <c r="B27" s="14" t="n">
        <v>760454</v>
      </c>
      <c r="C27" s="15" t="n">
        <v>65.2482500742185</v>
      </c>
      <c r="D27" s="15" t="n">
        <v>8.87313162899782</v>
      </c>
      <c r="E27" s="15" t="n">
        <v>4.72590224379543</v>
      </c>
    </row>
    <row r="28" customFormat="false" ht="8.65" hidden="false" customHeight="true" outlineLevel="0" collapsed="false">
      <c r="A28" s="13" t="s">
        <v>31</v>
      </c>
      <c r="B28" s="14" t="n">
        <v>890361</v>
      </c>
      <c r="C28" s="15" t="n">
        <v>65.4385138397789</v>
      </c>
      <c r="D28" s="15" t="n">
        <v>5.65014405198563</v>
      </c>
      <c r="E28" s="15" t="n">
        <v>2.98413524387303</v>
      </c>
    </row>
    <row r="29" customFormat="false" ht="8.65" hidden="false" customHeight="true" outlineLevel="0" collapsed="false">
      <c r="A29" s="13" t="s">
        <v>32</v>
      </c>
      <c r="B29" s="14" t="n">
        <v>311880</v>
      </c>
      <c r="C29" s="15" t="n">
        <v>58.4815937115598</v>
      </c>
      <c r="D29" s="15" t="n">
        <v>6.79640000871669</v>
      </c>
      <c r="E29" s="15" t="n">
        <v>4.82503432195079</v>
      </c>
    </row>
    <row r="30" s="24" customFormat="true" ht="8.65" hidden="false" customHeight="true" outlineLevel="0" collapsed="false">
      <c r="A30" s="21" t="s">
        <v>33</v>
      </c>
      <c r="B30" s="22" t="n">
        <v>4762957</v>
      </c>
      <c r="C30" s="23" t="n">
        <v>72.4584949642945</v>
      </c>
      <c r="D30" s="23" t="n">
        <v>8.87569810800385</v>
      </c>
      <c r="E30" s="23" t="n">
        <v>3.3736566603743</v>
      </c>
    </row>
    <row r="31" s="25" customFormat="true" ht="8.65" hidden="false" customHeight="true" outlineLevel="0" collapsed="false">
      <c r="A31" s="13" t="s">
        <v>34</v>
      </c>
      <c r="B31" s="16" t="n">
        <v>3193298</v>
      </c>
      <c r="C31" s="15" t="n">
        <v>74.376765497246</v>
      </c>
      <c r="D31" s="15" t="n">
        <v>8.25978251872698</v>
      </c>
      <c r="E31" s="15" t="n">
        <v>2.84554380664653</v>
      </c>
    </row>
    <row r="32" s="25" customFormat="true" ht="8.65" hidden="false" customHeight="true" outlineLevel="0" collapsed="false">
      <c r="A32" s="13" t="s">
        <v>35</v>
      </c>
      <c r="B32" s="16" t="n">
        <v>1569659</v>
      </c>
      <c r="C32" s="15" t="n">
        <v>68.8461725712526</v>
      </c>
      <c r="D32" s="15" t="n">
        <v>10.4629285233401</v>
      </c>
      <c r="E32" s="15" t="n">
        <v>4.7346171535985</v>
      </c>
    </row>
    <row r="33" s="24" customFormat="true" ht="8.65" hidden="false" customHeight="true" outlineLevel="0" collapsed="false">
      <c r="A33" s="21" t="s">
        <v>36</v>
      </c>
      <c r="B33" s="22" t="n">
        <v>3201077</v>
      </c>
      <c r="C33" s="23" t="n">
        <v>76.7172102928485</v>
      </c>
      <c r="D33" s="23" t="n">
        <v>14.9536219968515</v>
      </c>
      <c r="E33" s="23" t="n">
        <v>4.5382520425848</v>
      </c>
    </row>
    <row r="34" s="24" customFormat="true" ht="8.65" hidden="false" customHeight="true" outlineLevel="0" collapsed="false">
      <c r="A34" s="21" t="s">
        <v>37</v>
      </c>
      <c r="B34" s="22" t="n">
        <v>4459751</v>
      </c>
      <c r="C34" s="23" t="n">
        <v>70.4704449256156</v>
      </c>
      <c r="D34" s="23" t="n">
        <v>7.12242795725027</v>
      </c>
      <c r="E34" s="23" t="n">
        <v>2.98454378781007</v>
      </c>
    </row>
    <row r="35" s="25" customFormat="true" ht="8.65" hidden="false" customHeight="true" outlineLevel="0" collapsed="false">
      <c r="A35" s="13" t="s">
        <v>38</v>
      </c>
      <c r="B35" s="16" t="n">
        <v>3257510</v>
      </c>
      <c r="C35" s="15" t="n">
        <v>73.4560521061697</v>
      </c>
      <c r="D35" s="15" t="n">
        <v>7.70670830523913</v>
      </c>
      <c r="E35" s="15" t="n">
        <v>2.78488235920366</v>
      </c>
    </row>
    <row r="36" s="25" customFormat="true" ht="8.65" hidden="false" customHeight="true" outlineLevel="0" collapsed="false">
      <c r="A36" s="13" t="s">
        <v>39</v>
      </c>
      <c r="B36" s="16" t="n">
        <v>1202241</v>
      </c>
      <c r="C36" s="15" t="n">
        <v>63.4795446229295</v>
      </c>
      <c r="D36" s="15" t="n">
        <v>5.90866020219098</v>
      </c>
      <c r="E36" s="15" t="n">
        <v>3.39931489008262</v>
      </c>
    </row>
    <row r="37" s="24" customFormat="true" ht="8.65" hidden="false" customHeight="true" outlineLevel="0" collapsed="false">
      <c r="A37" s="21" t="s">
        <v>40</v>
      </c>
      <c r="B37" s="30" t="n">
        <v>12423785</v>
      </c>
      <c r="C37" s="23" t="n">
        <v>72.7623591412839</v>
      </c>
      <c r="D37" s="23" t="n">
        <v>9.02332639964208</v>
      </c>
      <c r="E37" s="23" t="n">
        <v>3.37776463991773</v>
      </c>
    </row>
    <row r="38" s="24" customFormat="true" ht="8.65" hidden="false" customHeight="true" outlineLevel="0" collapsed="false">
      <c r="A38" s="21"/>
      <c r="B38" s="30"/>
      <c r="C38" s="38"/>
      <c r="D38" s="38"/>
      <c r="E38" s="38"/>
    </row>
    <row r="39" s="44" customFormat="true" ht="8.65" hidden="false" customHeight="true" outlineLevel="0" collapsed="false">
      <c r="A39" s="11" t="s">
        <v>51</v>
      </c>
      <c r="B39" s="11"/>
      <c r="C39" s="11"/>
      <c r="D39" s="11"/>
      <c r="E39" s="11"/>
    </row>
    <row r="40" s="44" customFormat="true" ht="8.65" hidden="false" customHeight="true" outlineLevel="0" collapsed="false">
      <c r="E40" s="11"/>
    </row>
    <row r="41" customFormat="false" ht="8.65" hidden="false" customHeight="true" outlineLevel="0" collapsed="false">
      <c r="A41" s="13" t="s">
        <v>11</v>
      </c>
      <c r="B41" s="14" t="n">
        <v>5158595</v>
      </c>
      <c r="C41" s="15" t="n">
        <v>76.1256119561568</v>
      </c>
      <c r="D41" s="15" t="n">
        <v>9.7203599020162</v>
      </c>
      <c r="E41" s="15" t="n">
        <v>3.04848313548144</v>
      </c>
    </row>
    <row r="42" customFormat="false" ht="8.65" hidden="false" customHeight="true" outlineLevel="0" collapsed="false">
      <c r="A42" s="13" t="s">
        <v>12</v>
      </c>
      <c r="B42" s="14" t="n">
        <v>134354</v>
      </c>
      <c r="C42" s="15" t="n">
        <v>85.5000986387848</v>
      </c>
      <c r="D42" s="15" t="n">
        <v>9.3842285394985</v>
      </c>
      <c r="E42" s="15" t="n">
        <v>1.59146469232381</v>
      </c>
    </row>
    <row r="43" customFormat="false" ht="8.65" hidden="false" customHeight="true" outlineLevel="0" collapsed="false">
      <c r="A43" s="13" t="s">
        <v>13</v>
      </c>
      <c r="B43" s="14" t="n">
        <v>11332959</v>
      </c>
      <c r="C43" s="15" t="n">
        <v>76.6021157617416</v>
      </c>
      <c r="D43" s="15" t="n">
        <v>7.44073846953836</v>
      </c>
      <c r="E43" s="15" t="n">
        <v>2.27275102816894</v>
      </c>
    </row>
    <row r="44" customFormat="false" ht="8.65" hidden="false" customHeight="true" outlineLevel="0" collapsed="false">
      <c r="A44" s="13" t="s">
        <v>14</v>
      </c>
      <c r="B44" s="16" t="n">
        <v>1179990</v>
      </c>
      <c r="C44" s="15" t="n">
        <v>72.6090051928185</v>
      </c>
      <c r="D44" s="15" t="n">
        <v>7.7750103777501</v>
      </c>
      <c r="E44" s="15" t="n">
        <v>2.93304209742566</v>
      </c>
    </row>
    <row r="45" s="20" customFormat="true" ht="8.65" hidden="false" customHeight="true" outlineLevel="0" collapsed="false">
      <c r="A45" s="17" t="s">
        <v>15</v>
      </c>
      <c r="B45" s="18" t="n">
        <v>681285</v>
      </c>
      <c r="C45" s="19" t="n">
        <v>78.427614311369</v>
      </c>
      <c r="D45" s="19" t="n">
        <v>7.56101215248876</v>
      </c>
      <c r="E45" s="19" t="n">
        <v>2.07974030297986</v>
      </c>
    </row>
    <row r="46" s="20" customFormat="true" ht="8.65" hidden="false" customHeight="true" outlineLevel="0" collapsed="false">
      <c r="A46" s="17" t="s">
        <v>16</v>
      </c>
      <c r="B46" s="18" t="n">
        <v>498705</v>
      </c>
      <c r="C46" s="19" t="n">
        <v>65.9271147162598</v>
      </c>
      <c r="D46" s="19" t="n">
        <v>8.08772015179527</v>
      </c>
      <c r="E46" s="19" t="n">
        <v>4.1799487528786</v>
      </c>
    </row>
    <row r="47" customFormat="false" ht="8.65" hidden="false" customHeight="true" outlineLevel="0" collapsed="false">
      <c r="A47" s="13" t="s">
        <v>17</v>
      </c>
      <c r="B47" s="14" t="n">
        <v>5725513</v>
      </c>
      <c r="C47" s="15" t="n">
        <v>78.3760594022243</v>
      </c>
      <c r="D47" s="15" t="n">
        <v>8.74809278106364</v>
      </c>
      <c r="E47" s="15" t="n">
        <v>2.41359721430678</v>
      </c>
    </row>
    <row r="48" customFormat="false" ht="8.65" hidden="false" customHeight="true" outlineLevel="0" collapsed="false">
      <c r="A48" s="13" t="s">
        <v>18</v>
      </c>
      <c r="B48" s="14" t="n">
        <v>1308168</v>
      </c>
      <c r="C48" s="15" t="n">
        <v>64.1015614663848</v>
      </c>
      <c r="D48" s="15" t="n">
        <v>8.00190846698719</v>
      </c>
      <c r="E48" s="15" t="n">
        <v>4.48126399236613</v>
      </c>
    </row>
    <row r="49" customFormat="false" ht="8.65" hidden="false" customHeight="true" outlineLevel="0" collapsed="false">
      <c r="A49" s="13" t="s">
        <v>19</v>
      </c>
      <c r="B49" s="14" t="n">
        <v>2094243</v>
      </c>
      <c r="C49" s="15" t="n">
        <v>75.3935833609036</v>
      </c>
      <c r="D49" s="15" t="n">
        <v>7.99430080888051</v>
      </c>
      <c r="E49" s="15" t="n">
        <v>2.60912252306588</v>
      </c>
    </row>
    <row r="50" customFormat="false" ht="8.65" hidden="false" customHeight="true" outlineLevel="0" collapsed="false">
      <c r="A50" s="13" t="s">
        <v>20</v>
      </c>
      <c r="B50" s="14" t="n">
        <v>5344755</v>
      </c>
      <c r="C50" s="15" t="n">
        <v>77.9912701223417</v>
      </c>
      <c r="D50" s="15" t="n">
        <v>8.33877575855914</v>
      </c>
      <c r="E50" s="15" t="n">
        <v>2.35315905091177</v>
      </c>
    </row>
    <row r="51" customFormat="false" ht="8.65" hidden="false" customHeight="true" outlineLevel="0" collapsed="false">
      <c r="A51" s="13" t="s">
        <v>21</v>
      </c>
      <c r="B51" s="14" t="n">
        <v>4028421</v>
      </c>
      <c r="C51" s="15" t="n">
        <v>73.8721327799004</v>
      </c>
      <c r="D51" s="15" t="n">
        <v>7.79503785848493</v>
      </c>
      <c r="E51" s="15" t="n">
        <v>2.75703037773344</v>
      </c>
    </row>
    <row r="52" customFormat="false" ht="8.65" hidden="false" customHeight="true" outlineLevel="0" collapsed="false">
      <c r="A52" s="13" t="s">
        <v>22</v>
      </c>
      <c r="B52" s="14" t="n">
        <v>836322</v>
      </c>
      <c r="C52" s="15" t="n">
        <v>76.0455188153833</v>
      </c>
      <c r="D52" s="15" t="n">
        <v>6.63531707936306</v>
      </c>
      <c r="E52" s="15" t="n">
        <v>2.0901373362636</v>
      </c>
    </row>
    <row r="53" customFormat="false" ht="8.65" hidden="false" customHeight="true" outlineLevel="0" collapsed="false">
      <c r="A53" s="13" t="s">
        <v>23</v>
      </c>
      <c r="B53" s="14" t="n">
        <v>1663156</v>
      </c>
      <c r="C53" s="15" t="n">
        <v>78.0751469698371</v>
      </c>
      <c r="D53" s="15" t="n">
        <v>7.47314548126048</v>
      </c>
      <c r="E53" s="15" t="n">
        <v>2.09858863810992</v>
      </c>
    </row>
    <row r="54" customFormat="false" ht="8.65" hidden="false" customHeight="true" outlineLevel="0" collapsed="false">
      <c r="A54" s="13" t="s">
        <v>24</v>
      </c>
      <c r="B54" s="14" t="n">
        <v>8389081</v>
      </c>
      <c r="C54" s="15" t="n">
        <v>84.2430977863228</v>
      </c>
      <c r="D54" s="15" t="n">
        <v>9.56866813273048</v>
      </c>
      <c r="E54" s="15" t="n">
        <v>1.78973200231772</v>
      </c>
    </row>
    <row r="55" customFormat="false" ht="8.65" hidden="false" customHeight="true" outlineLevel="0" collapsed="false">
      <c r="A55" s="13" t="s">
        <v>25</v>
      </c>
      <c r="B55" s="14" t="n">
        <v>1692071</v>
      </c>
      <c r="C55" s="15" t="n">
        <v>81.4206538015883</v>
      </c>
      <c r="D55" s="15" t="n">
        <v>6.8930481719116</v>
      </c>
      <c r="E55" s="15" t="n">
        <v>1.57292188613912</v>
      </c>
    </row>
    <row r="56" customFormat="false" ht="8.65" hidden="false" customHeight="true" outlineLevel="0" collapsed="false">
      <c r="A56" s="13" t="s">
        <v>26</v>
      </c>
      <c r="B56" s="14" t="n">
        <v>461182</v>
      </c>
      <c r="C56" s="15" t="n">
        <v>86.0618094212621</v>
      </c>
      <c r="D56" s="15" t="n">
        <v>7.46249190938511</v>
      </c>
      <c r="E56" s="15" t="n">
        <v>1.20859223300971</v>
      </c>
    </row>
    <row r="57" customFormat="false" ht="8.65" hidden="false" customHeight="true" outlineLevel="0" collapsed="false">
      <c r="A57" s="13" t="s">
        <v>27</v>
      </c>
      <c r="B57" s="14" t="n">
        <v>5568643</v>
      </c>
      <c r="C57" s="15" t="n">
        <v>80.3238054547818</v>
      </c>
      <c r="D57" s="15" t="n">
        <v>6.47776491732148</v>
      </c>
      <c r="E57" s="15" t="n">
        <v>1.58679935555543</v>
      </c>
    </row>
    <row r="58" customFormat="false" ht="8.65" hidden="false" customHeight="true" outlineLevel="0" collapsed="false">
      <c r="A58" s="13" t="s">
        <v>28</v>
      </c>
      <c r="B58" s="14" t="n">
        <v>4564239</v>
      </c>
      <c r="C58" s="15" t="n">
        <v>77.6701766733822</v>
      </c>
      <c r="D58" s="15" t="n">
        <v>6.14707355900154</v>
      </c>
      <c r="E58" s="15" t="n">
        <v>1.76725575281547</v>
      </c>
    </row>
    <row r="59" customFormat="false" ht="8.65" hidden="false" customHeight="true" outlineLevel="0" collapsed="false">
      <c r="A59" s="13" t="s">
        <v>29</v>
      </c>
      <c r="B59" s="14" t="n">
        <v>558858</v>
      </c>
      <c r="C59" s="15" t="n">
        <v>72.3984350709918</v>
      </c>
      <c r="D59" s="15" t="n">
        <v>6.80770355211226</v>
      </c>
      <c r="E59" s="15" t="n">
        <v>2.59540515519174</v>
      </c>
    </row>
    <row r="60" customFormat="false" ht="8.65" hidden="false" customHeight="true" outlineLevel="0" collapsed="false">
      <c r="A60" s="13" t="s">
        <v>30</v>
      </c>
      <c r="B60" s="14" t="n">
        <v>2215663</v>
      </c>
      <c r="C60" s="15" t="n">
        <v>73.8392133194742</v>
      </c>
      <c r="D60" s="15" t="n">
        <v>6.87308603831646</v>
      </c>
      <c r="E60" s="15" t="n">
        <v>2.43509281318245</v>
      </c>
    </row>
    <row r="61" customFormat="false" ht="8.65" hidden="false" customHeight="true" outlineLevel="0" collapsed="false">
      <c r="A61" s="13" t="s">
        <v>31</v>
      </c>
      <c r="B61" s="14" t="n">
        <v>5105802</v>
      </c>
      <c r="C61" s="15" t="n">
        <v>74.3097266850377</v>
      </c>
      <c r="D61" s="15" t="n">
        <v>5.8174971486778</v>
      </c>
      <c r="E61" s="15" t="n">
        <v>2.0112184289414</v>
      </c>
    </row>
    <row r="62" customFormat="false" ht="8.65" hidden="false" customHeight="true" outlineLevel="0" collapsed="false">
      <c r="A62" s="13" t="s">
        <v>32</v>
      </c>
      <c r="B62" s="14" t="n">
        <v>1808255</v>
      </c>
      <c r="C62" s="15" t="n">
        <v>65.4914279174345</v>
      </c>
      <c r="D62" s="15" t="n">
        <v>7.01265434971457</v>
      </c>
      <c r="E62" s="15" t="n">
        <v>3.69508950732192</v>
      </c>
    </row>
    <row r="63" s="24" customFormat="true" ht="8.65" hidden="false" customHeight="true" outlineLevel="0" collapsed="false">
      <c r="A63" s="21" t="s">
        <v>33</v>
      </c>
      <c r="B63" s="22" t="n">
        <v>32278577</v>
      </c>
      <c r="C63" s="23" t="n">
        <v>76.2546312024792</v>
      </c>
      <c r="D63" s="23" t="n">
        <v>8.19093562473102</v>
      </c>
      <c r="E63" s="23" t="n">
        <v>2.55062261975331</v>
      </c>
    </row>
    <row r="64" s="25" customFormat="true" ht="8.65" hidden="false" customHeight="true" outlineLevel="0" collapsed="false">
      <c r="A64" s="13" t="s">
        <v>34</v>
      </c>
      <c r="B64" s="16" t="n">
        <v>18720151</v>
      </c>
      <c r="C64" s="15" t="n">
        <v>76.3904209469985</v>
      </c>
      <c r="D64" s="15" t="n">
        <v>8.03412372107396</v>
      </c>
      <c r="E64" s="15" t="n">
        <v>2.48306367163359</v>
      </c>
    </row>
    <row r="65" s="25" customFormat="true" ht="8.65" hidden="false" customHeight="true" outlineLevel="0" collapsed="false">
      <c r="A65" s="13" t="s">
        <v>35</v>
      </c>
      <c r="B65" s="16" t="n">
        <v>13558426</v>
      </c>
      <c r="C65" s="15" t="n">
        <v>76.067937451656</v>
      </c>
      <c r="D65" s="15" t="n">
        <v>8.41778544323916</v>
      </c>
      <c r="E65" s="15" t="n">
        <v>2.64835585786943</v>
      </c>
    </row>
    <row r="66" s="24" customFormat="true" ht="8.65" hidden="false" customHeight="true" outlineLevel="0" collapsed="false">
      <c r="A66" s="21" t="s">
        <v>36</v>
      </c>
      <c r="B66" s="22" t="n">
        <v>14916980</v>
      </c>
      <c r="C66" s="23" t="n">
        <v>80.020788159418</v>
      </c>
      <c r="D66" s="23" t="n">
        <v>8.56259855152577</v>
      </c>
      <c r="E66" s="23" t="n">
        <v>2.13786910003909</v>
      </c>
    </row>
    <row r="67" s="24" customFormat="true" ht="8.65" hidden="false" customHeight="true" outlineLevel="0" collapsed="false">
      <c r="A67" s="21" t="s">
        <v>37</v>
      </c>
      <c r="B67" s="22" t="n">
        <v>21974713</v>
      </c>
      <c r="C67" s="23" t="n">
        <v>76.2273844532124</v>
      </c>
      <c r="D67" s="23" t="n">
        <v>6.37056225475914</v>
      </c>
      <c r="E67" s="23" t="n">
        <v>1.9867522463954</v>
      </c>
    </row>
    <row r="68" s="25" customFormat="true" ht="8.65" hidden="false" customHeight="true" outlineLevel="0" collapsed="false">
      <c r="A68" s="13" t="s">
        <v>38</v>
      </c>
      <c r="B68" s="16" t="n">
        <v>15060656</v>
      </c>
      <c r="C68" s="15" t="n">
        <v>78.4580139755455</v>
      </c>
      <c r="D68" s="15" t="n">
        <v>6.50878691177132</v>
      </c>
      <c r="E68" s="15" t="n">
        <v>1.78709846942127</v>
      </c>
    </row>
    <row r="69" s="25" customFormat="true" ht="8.65" hidden="false" customHeight="true" outlineLevel="0" collapsed="false">
      <c r="A69" s="13" t="s">
        <v>39</v>
      </c>
      <c r="B69" s="16" t="n">
        <v>6914057</v>
      </c>
      <c r="C69" s="15" t="n">
        <v>71.7819296659167</v>
      </c>
      <c r="D69" s="15" t="n">
        <v>6.08889591455537</v>
      </c>
      <c r="E69" s="15" t="n">
        <v>2.3935953515529</v>
      </c>
    </row>
    <row r="70" s="24" customFormat="true" ht="8.65" hidden="false" customHeight="true" outlineLevel="0" collapsed="false">
      <c r="A70" s="29" t="s">
        <v>40</v>
      </c>
      <c r="B70" s="30" t="n">
        <v>69170270</v>
      </c>
      <c r="C70" s="49" t="n">
        <v>77.0276992173295</v>
      </c>
      <c r="D70" s="23" t="n">
        <v>7.57425080144174</v>
      </c>
      <c r="E70" s="23" t="n">
        <v>2.25890127034922</v>
      </c>
    </row>
    <row r="71" s="48" customFormat="true" ht="8.65" hidden="false" customHeight="true" outlineLevel="0" collapsed="false">
      <c r="A71" s="31"/>
      <c r="B71" s="32"/>
      <c r="C71" s="33"/>
      <c r="D71" s="32"/>
      <c r="E71" s="34"/>
    </row>
    <row r="72" s="48" customFormat="true" ht="9" hidden="false" customHeight="true" outlineLevel="0" collapsed="false">
      <c r="A72" s="41"/>
      <c r="B72" s="41"/>
      <c r="C72" s="41"/>
      <c r="D72" s="41"/>
      <c r="E72" s="41"/>
    </row>
    <row r="73" s="48" customFormat="true" ht="9" hidden="false" customHeight="true" outlineLevel="0" collapsed="false">
      <c r="A73" s="41" t="s">
        <v>58</v>
      </c>
      <c r="B73" s="41"/>
      <c r="C73" s="41"/>
      <c r="D73" s="41"/>
      <c r="E73" s="41"/>
    </row>
    <row r="74" s="48" customFormat="true" ht="9" hidden="false" customHeight="true" outlineLevel="0" collapsed="false">
      <c r="A74" s="41" t="s">
        <v>59</v>
      </c>
      <c r="B74" s="41"/>
      <c r="C74" s="41"/>
      <c r="D74" s="41"/>
      <c r="E74" s="41"/>
    </row>
    <row r="75" s="48" customFormat="true" ht="9" hidden="false" customHeight="true" outlineLevel="0" collapsed="false">
      <c r="A75" s="41" t="s">
        <v>60</v>
      </c>
      <c r="B75" s="41"/>
      <c r="C75" s="41"/>
      <c r="D75" s="41"/>
      <c r="E75" s="41"/>
    </row>
    <row r="76" s="48" customFormat="true" ht="9" hidden="false" customHeight="true" outlineLevel="0" collapsed="false">
      <c r="A76" s="41" t="s">
        <v>61</v>
      </c>
    </row>
    <row r="77" customFormat="false" ht="9" hidden="false" customHeight="true" outlineLevel="0" collapsed="false">
      <c r="A77" s="35" t="s">
        <v>53</v>
      </c>
    </row>
    <row r="78" customFormat="false" ht="9" hidden="false" customHeight="true" outlineLevel="0" collapsed="false"/>
    <row r="79" customFormat="false" ht="9" hidden="false" customHeight="true" outlineLevel="0" collapsed="false"/>
  </sheetData>
  <mergeCells count="2">
    <mergeCell ref="A6:E6"/>
    <mergeCell ref="A39:E39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13.14"/>
    <col collapsed="false" customWidth="true" hidden="false" outlineLevel="0" max="7" min="2" style="35" width="12.7"/>
    <col collapsed="false" customWidth="false" hidden="false" outlineLevel="0" max="257" min="8" style="35" width="9.14"/>
  </cols>
  <sheetData>
    <row r="1" s="65" customFormat="true" ht="14.1" hidden="false" customHeight="true" outlineLevel="0" collapsed="false">
      <c r="A1" s="97" t="s">
        <v>145</v>
      </c>
      <c r="B1" s="98"/>
      <c r="C1" s="98"/>
      <c r="D1" s="98"/>
      <c r="E1" s="98"/>
      <c r="F1" s="98"/>
      <c r="G1" s="98"/>
    </row>
    <row r="2" s="65" customFormat="true" ht="14.1" hidden="false" customHeight="true" outlineLevel="0" collapsed="false">
      <c r="A2" s="97"/>
      <c r="B2" s="98"/>
      <c r="C2" s="98"/>
      <c r="D2" s="98"/>
      <c r="E2" s="98"/>
      <c r="F2" s="98"/>
      <c r="G2" s="98"/>
    </row>
    <row r="3" s="65" customFormat="true" ht="9" hidden="false" customHeight="true" outlineLevel="0" collapsed="false">
      <c r="A3" s="99"/>
      <c r="B3" s="100"/>
      <c r="C3" s="100"/>
      <c r="D3" s="100"/>
      <c r="E3" s="100"/>
      <c r="F3" s="100"/>
      <c r="G3" s="100"/>
    </row>
    <row r="4" customFormat="false" ht="15" hidden="false" customHeight="true" outlineLevel="0" collapsed="false">
      <c r="A4" s="101" t="s">
        <v>1</v>
      </c>
      <c r="B4" s="82" t="s">
        <v>146</v>
      </c>
      <c r="C4" s="82"/>
      <c r="D4" s="82"/>
      <c r="E4" s="102" t="s">
        <v>147</v>
      </c>
      <c r="F4" s="102"/>
      <c r="G4" s="102"/>
    </row>
    <row r="5" customFormat="false" ht="23.1" hidden="false" customHeight="true" outlineLevel="0" collapsed="false">
      <c r="A5" s="10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</row>
    <row r="6" customFormat="false" ht="9" hidden="false" customHeight="true" outlineLevel="0" collapsed="false">
      <c r="A6" s="87"/>
      <c r="B6" s="103"/>
      <c r="C6" s="103"/>
      <c r="D6" s="103"/>
      <c r="E6" s="103"/>
      <c r="F6" s="103"/>
      <c r="G6" s="103"/>
    </row>
    <row r="7" customFormat="false" ht="9" hidden="false" customHeight="true" outlineLevel="0" collapsed="false">
      <c r="A7" s="13" t="s">
        <v>11</v>
      </c>
      <c r="B7" s="14" t="n">
        <v>574</v>
      </c>
      <c r="C7" s="14" t="n">
        <v>8741</v>
      </c>
      <c r="D7" s="14" t="n">
        <v>91393</v>
      </c>
      <c r="E7" s="14" t="n">
        <v>1858</v>
      </c>
      <c r="F7" s="14" t="n">
        <v>36829</v>
      </c>
      <c r="G7" s="14" t="n">
        <v>559203</v>
      </c>
    </row>
    <row r="8" customFormat="false" ht="9" hidden="false" customHeight="true" outlineLevel="0" collapsed="false">
      <c r="A8" s="13" t="s">
        <v>12</v>
      </c>
      <c r="B8" s="14" t="n">
        <v>11</v>
      </c>
      <c r="C8" s="14" t="n">
        <v>156</v>
      </c>
      <c r="D8" s="14" t="n">
        <v>1619</v>
      </c>
      <c r="E8" s="14" t="n">
        <v>39</v>
      </c>
      <c r="F8" s="14" t="n">
        <v>640</v>
      </c>
      <c r="G8" s="14" t="n">
        <v>8567</v>
      </c>
    </row>
    <row r="9" customFormat="false" ht="9" hidden="false" customHeight="true" outlineLevel="0" collapsed="false">
      <c r="A9" s="13" t="s">
        <v>13</v>
      </c>
      <c r="B9" s="14" t="n">
        <v>1138</v>
      </c>
      <c r="C9" s="14" t="n">
        <v>26215</v>
      </c>
      <c r="D9" s="14" t="n">
        <v>169962</v>
      </c>
      <c r="E9" s="14" t="n">
        <v>3165</v>
      </c>
      <c r="F9" s="14" t="n">
        <v>101640</v>
      </c>
      <c r="G9" s="14" t="n">
        <v>1029484</v>
      </c>
    </row>
    <row r="10" customFormat="false" ht="9" hidden="false" customHeight="true" outlineLevel="0" collapsed="false">
      <c r="A10" s="13" t="s">
        <v>14</v>
      </c>
      <c r="B10" s="16" t="n">
        <v>116</v>
      </c>
      <c r="C10" s="16" t="n">
        <v>1533</v>
      </c>
      <c r="D10" s="16" t="n">
        <v>15008</v>
      </c>
      <c r="E10" s="16" t="n">
        <v>237</v>
      </c>
      <c r="F10" s="16" t="n">
        <v>5550</v>
      </c>
      <c r="G10" s="16" t="n">
        <v>71749</v>
      </c>
    </row>
    <row r="11" s="56" customFormat="true" ht="9" hidden="false" customHeight="true" outlineLevel="0" collapsed="false">
      <c r="A11" s="17" t="s">
        <v>15</v>
      </c>
      <c r="B11" s="18" t="n">
        <v>76</v>
      </c>
      <c r="C11" s="18" t="n">
        <v>1027</v>
      </c>
      <c r="D11" s="18" t="n">
        <v>11304</v>
      </c>
      <c r="E11" s="18" t="n">
        <v>107</v>
      </c>
      <c r="F11" s="18" t="n">
        <v>2818</v>
      </c>
      <c r="G11" s="18" t="n">
        <v>35166</v>
      </c>
    </row>
    <row r="12" s="56" customFormat="true" ht="9" hidden="false" customHeight="true" outlineLevel="0" collapsed="false">
      <c r="A12" s="17" t="s">
        <v>16</v>
      </c>
      <c r="B12" s="18" t="n">
        <v>40</v>
      </c>
      <c r="C12" s="18" t="n">
        <v>506</v>
      </c>
      <c r="D12" s="18" t="n">
        <v>3704</v>
      </c>
      <c r="E12" s="18" t="n">
        <v>130</v>
      </c>
      <c r="F12" s="18" t="n">
        <v>2732</v>
      </c>
      <c r="G12" s="18" t="n">
        <v>36583</v>
      </c>
    </row>
    <row r="13" customFormat="false" ht="9" hidden="false" customHeight="true" outlineLevel="0" collapsed="false">
      <c r="A13" s="13" t="s">
        <v>17</v>
      </c>
      <c r="B13" s="14" t="n">
        <v>631</v>
      </c>
      <c r="C13" s="14" t="n">
        <v>10494</v>
      </c>
      <c r="D13" s="14" t="n">
        <v>117498</v>
      </c>
      <c r="E13" s="14" t="n">
        <v>1579</v>
      </c>
      <c r="F13" s="14" t="n">
        <v>34043</v>
      </c>
      <c r="G13" s="14" t="n">
        <v>501395</v>
      </c>
    </row>
    <row r="14" customFormat="false" ht="9" hidden="false" customHeight="true" outlineLevel="0" collapsed="false">
      <c r="A14" s="13" t="s">
        <v>18</v>
      </c>
      <c r="B14" s="14" t="n">
        <v>105</v>
      </c>
      <c r="C14" s="14" t="n">
        <v>1850</v>
      </c>
      <c r="D14" s="14" t="n">
        <v>17068</v>
      </c>
      <c r="E14" s="14" t="n">
        <v>347</v>
      </c>
      <c r="F14" s="14" t="n">
        <v>7929</v>
      </c>
      <c r="G14" s="14" t="n">
        <v>94120</v>
      </c>
    </row>
    <row r="15" customFormat="false" ht="9" hidden="false" customHeight="true" outlineLevel="0" collapsed="false">
      <c r="A15" s="13" t="s">
        <v>19</v>
      </c>
      <c r="B15" s="14" t="n">
        <v>311</v>
      </c>
      <c r="C15" s="14" t="n">
        <v>5511</v>
      </c>
      <c r="D15" s="14" t="n">
        <v>56967</v>
      </c>
      <c r="E15" s="14" t="n">
        <v>647</v>
      </c>
      <c r="F15" s="14" t="n">
        <v>19266</v>
      </c>
      <c r="G15" s="14" t="n">
        <v>206616</v>
      </c>
    </row>
    <row r="16" customFormat="false" ht="9" hidden="false" customHeight="true" outlineLevel="0" collapsed="false">
      <c r="A16" s="13" t="s">
        <v>20</v>
      </c>
      <c r="B16" s="14" t="n">
        <v>627</v>
      </c>
      <c r="C16" s="14" t="n">
        <v>10452</v>
      </c>
      <c r="D16" s="14" t="n">
        <v>96577</v>
      </c>
      <c r="E16" s="14" t="n">
        <v>1611</v>
      </c>
      <c r="F16" s="14" t="n">
        <v>36446</v>
      </c>
      <c r="G16" s="14" t="n">
        <v>535336</v>
      </c>
    </row>
    <row r="17" customFormat="false" ht="9" hidden="false" customHeight="true" outlineLevel="0" collapsed="false">
      <c r="A17" s="13" t="s">
        <v>21</v>
      </c>
      <c r="B17" s="14" t="n">
        <v>526</v>
      </c>
      <c r="C17" s="14" t="n">
        <v>10719</v>
      </c>
      <c r="D17" s="14" t="n">
        <v>95263</v>
      </c>
      <c r="E17" s="14" t="n">
        <v>1200</v>
      </c>
      <c r="F17" s="14" t="n">
        <v>30163</v>
      </c>
      <c r="G17" s="14" t="n">
        <v>360226</v>
      </c>
    </row>
    <row r="18" customFormat="false" ht="9" hidden="false" customHeight="true" outlineLevel="0" collapsed="false">
      <c r="A18" s="13" t="s">
        <v>22</v>
      </c>
      <c r="B18" s="14" t="n">
        <v>112</v>
      </c>
      <c r="C18" s="14" t="n">
        <v>2864</v>
      </c>
      <c r="D18" s="14" t="n">
        <v>20005</v>
      </c>
      <c r="E18" s="14" t="n">
        <v>171</v>
      </c>
      <c r="F18" s="14" t="n">
        <v>4984</v>
      </c>
      <c r="G18" s="14" t="n">
        <v>57220</v>
      </c>
    </row>
    <row r="19" customFormat="false" ht="9" hidden="false" customHeight="true" outlineLevel="0" collapsed="false">
      <c r="A19" s="13" t="s">
        <v>23</v>
      </c>
      <c r="B19" s="14" t="n">
        <v>225</v>
      </c>
      <c r="C19" s="14" t="n">
        <v>3871</v>
      </c>
      <c r="D19" s="14" t="n">
        <v>38219</v>
      </c>
      <c r="E19" s="14" t="n">
        <v>390</v>
      </c>
      <c r="F19" s="14" t="n">
        <v>10027</v>
      </c>
      <c r="G19" s="14" t="n">
        <v>116096</v>
      </c>
    </row>
    <row r="20" customFormat="false" ht="9" hidden="false" customHeight="true" outlineLevel="0" collapsed="false">
      <c r="A20" s="13" t="s">
        <v>24</v>
      </c>
      <c r="B20" s="14" t="n">
        <v>756</v>
      </c>
      <c r="C20" s="14" t="n">
        <v>12568</v>
      </c>
      <c r="D20" s="14" t="n">
        <v>144091</v>
      </c>
      <c r="E20" s="14" t="n">
        <v>2718</v>
      </c>
      <c r="F20" s="14" t="n">
        <v>53875</v>
      </c>
      <c r="G20" s="14" t="n">
        <v>831934</v>
      </c>
    </row>
    <row r="21" customFormat="false" ht="9" hidden="false" customHeight="true" outlineLevel="0" collapsed="false">
      <c r="A21" s="13" t="s">
        <v>25</v>
      </c>
      <c r="B21" s="14" t="n">
        <v>210</v>
      </c>
      <c r="C21" s="14" t="n">
        <v>5332</v>
      </c>
      <c r="D21" s="14" t="n">
        <v>39250</v>
      </c>
      <c r="E21" s="14" t="n">
        <v>412</v>
      </c>
      <c r="F21" s="14" t="n">
        <v>11446</v>
      </c>
      <c r="G21" s="14" t="n">
        <v>130669</v>
      </c>
    </row>
    <row r="22" customFormat="false" ht="9" hidden="false" customHeight="true" outlineLevel="0" collapsed="false">
      <c r="A22" s="13" t="s">
        <v>26</v>
      </c>
      <c r="B22" s="14" t="n">
        <v>50</v>
      </c>
      <c r="C22" s="14" t="n">
        <v>738</v>
      </c>
      <c r="D22" s="14" t="n">
        <v>9023</v>
      </c>
      <c r="E22" s="14" t="n">
        <v>129</v>
      </c>
      <c r="F22" s="14" t="n">
        <v>5225</v>
      </c>
      <c r="G22" s="14" t="n">
        <v>45702</v>
      </c>
    </row>
    <row r="23" customFormat="false" ht="9" hidden="false" customHeight="true" outlineLevel="0" collapsed="false">
      <c r="A23" s="13" t="s">
        <v>27</v>
      </c>
      <c r="B23" s="14" t="n">
        <v>676</v>
      </c>
      <c r="C23" s="14" t="n">
        <v>22069</v>
      </c>
      <c r="D23" s="14" t="n">
        <v>169514</v>
      </c>
      <c r="E23" s="14" t="n">
        <v>1691</v>
      </c>
      <c r="F23" s="14" t="n">
        <v>58437</v>
      </c>
      <c r="G23" s="14" t="n">
        <v>474748</v>
      </c>
    </row>
    <row r="24" customFormat="false" ht="9" hidden="false" customHeight="true" outlineLevel="0" collapsed="false">
      <c r="A24" s="13" t="s">
        <v>28</v>
      </c>
      <c r="B24" s="14" t="n">
        <v>550</v>
      </c>
      <c r="C24" s="14" t="n">
        <v>16902</v>
      </c>
      <c r="D24" s="14" t="n">
        <v>139560</v>
      </c>
      <c r="E24" s="14" t="n">
        <v>950</v>
      </c>
      <c r="F24" s="14" t="n">
        <v>34870</v>
      </c>
      <c r="G24" s="14" t="n">
        <v>280273</v>
      </c>
    </row>
    <row r="25" customFormat="false" ht="9" hidden="false" customHeight="true" outlineLevel="0" collapsed="false">
      <c r="A25" s="13" t="s">
        <v>29</v>
      </c>
      <c r="B25" s="14" t="n">
        <v>68</v>
      </c>
      <c r="C25" s="14" t="n">
        <v>1948</v>
      </c>
      <c r="D25" s="14" t="n">
        <v>16212</v>
      </c>
      <c r="E25" s="14" t="n">
        <v>232</v>
      </c>
      <c r="F25" s="14" t="n">
        <v>5208</v>
      </c>
      <c r="G25" s="14" t="n">
        <v>53329</v>
      </c>
    </row>
    <row r="26" customFormat="false" ht="9" hidden="false" customHeight="true" outlineLevel="0" collapsed="false">
      <c r="A26" s="13" t="s">
        <v>30</v>
      </c>
      <c r="B26" s="14" t="n">
        <v>218</v>
      </c>
      <c r="C26" s="14" t="n">
        <v>6321</v>
      </c>
      <c r="D26" s="14" t="n">
        <v>47918</v>
      </c>
      <c r="E26" s="14" t="n">
        <v>448</v>
      </c>
      <c r="F26" s="14" t="n">
        <v>14562</v>
      </c>
      <c r="G26" s="14" t="n">
        <v>131649</v>
      </c>
    </row>
    <row r="27" customFormat="false" ht="9" hidden="false" customHeight="true" outlineLevel="0" collapsed="false">
      <c r="A27" s="13" t="s">
        <v>31</v>
      </c>
      <c r="B27" s="14" t="n">
        <v>743</v>
      </c>
      <c r="C27" s="14" t="n">
        <v>20346</v>
      </c>
      <c r="D27" s="14" t="n">
        <v>162442</v>
      </c>
      <c r="E27" s="14" t="n">
        <v>1568</v>
      </c>
      <c r="F27" s="14" t="n">
        <v>56471</v>
      </c>
      <c r="G27" s="14" t="n">
        <v>488915</v>
      </c>
    </row>
    <row r="28" customFormat="false" ht="9" hidden="false" customHeight="true" outlineLevel="0" collapsed="false">
      <c r="A28" s="13" t="s">
        <v>32</v>
      </c>
      <c r="B28" s="14" t="n">
        <v>227</v>
      </c>
      <c r="C28" s="14" t="n">
        <v>4354</v>
      </c>
      <c r="D28" s="14" t="n">
        <v>40782</v>
      </c>
      <c r="E28" s="14" t="n">
        <v>453</v>
      </c>
      <c r="F28" s="14" t="n">
        <v>11028</v>
      </c>
      <c r="G28" s="14" t="n">
        <v>105500</v>
      </c>
    </row>
    <row r="29" s="29" customFormat="true" ht="9" hidden="false" customHeight="true" outlineLevel="0" collapsed="false">
      <c r="A29" s="21" t="s">
        <v>33</v>
      </c>
      <c r="B29" s="22" t="n">
        <v>3513</v>
      </c>
      <c r="C29" s="22" t="n">
        <v>64952</v>
      </c>
      <c r="D29" s="22" t="n">
        <v>566092</v>
      </c>
      <c r="E29" s="22" t="n">
        <v>9483</v>
      </c>
      <c r="F29" s="22" t="n">
        <v>242343</v>
      </c>
      <c r="G29" s="22" t="n">
        <v>3006470</v>
      </c>
    </row>
    <row r="30" customFormat="false" ht="9" hidden="false" customHeight="true" outlineLevel="0" collapsed="false">
      <c r="A30" s="13" t="s">
        <v>34</v>
      </c>
      <c r="B30" s="16" t="n">
        <v>2034</v>
      </c>
      <c r="C30" s="16" t="n">
        <v>40623</v>
      </c>
      <c r="D30" s="16" t="n">
        <v>319941</v>
      </c>
      <c r="E30" s="16" t="n">
        <v>5709</v>
      </c>
      <c r="F30" s="16" t="n">
        <v>158375</v>
      </c>
      <c r="G30" s="16" t="n">
        <v>1803870</v>
      </c>
    </row>
    <row r="31" customFormat="false" ht="9" hidden="false" customHeight="true" outlineLevel="0" collapsed="false">
      <c r="A31" s="13" t="s">
        <v>35</v>
      </c>
      <c r="B31" s="16" t="n">
        <v>1479</v>
      </c>
      <c r="C31" s="16" t="n">
        <v>24329</v>
      </c>
      <c r="D31" s="16" t="n">
        <v>246151</v>
      </c>
      <c r="E31" s="16" t="n">
        <v>3774</v>
      </c>
      <c r="F31" s="16" t="n">
        <v>83968</v>
      </c>
      <c r="G31" s="16" t="n">
        <v>1202600</v>
      </c>
    </row>
    <row r="32" s="29" customFormat="true" ht="9" hidden="false" customHeight="true" outlineLevel="0" collapsed="false">
      <c r="A32" s="21" t="s">
        <v>36</v>
      </c>
      <c r="B32" s="22" t="n">
        <v>1619</v>
      </c>
      <c r="C32" s="22" t="n">
        <v>30022</v>
      </c>
      <c r="D32" s="22" t="n">
        <v>297578</v>
      </c>
      <c r="E32" s="22" t="n">
        <v>4479</v>
      </c>
      <c r="F32" s="22" t="n">
        <v>99049</v>
      </c>
      <c r="G32" s="22" t="n">
        <v>1365476</v>
      </c>
    </row>
    <row r="33" s="29" customFormat="true" ht="9" hidden="false" customHeight="true" outlineLevel="0" collapsed="false">
      <c r="A33" s="21" t="s">
        <v>37</v>
      </c>
      <c r="B33" s="22" t="n">
        <v>2742</v>
      </c>
      <c r="C33" s="22" t="n">
        <v>78010</v>
      </c>
      <c r="D33" s="22" t="n">
        <v>624701</v>
      </c>
      <c r="E33" s="22" t="n">
        <v>5883</v>
      </c>
      <c r="F33" s="22" t="n">
        <v>197247</v>
      </c>
      <c r="G33" s="22" t="n">
        <v>1710785</v>
      </c>
    </row>
    <row r="34" customFormat="false" ht="9" hidden="false" customHeight="true" outlineLevel="0" collapsed="false">
      <c r="A34" s="104" t="s">
        <v>38</v>
      </c>
      <c r="B34" s="105" t="n">
        <v>1772</v>
      </c>
      <c r="C34" s="105" t="n">
        <v>53310</v>
      </c>
      <c r="D34" s="105" t="n">
        <v>421477</v>
      </c>
      <c r="E34" s="105" t="n">
        <v>3862</v>
      </c>
      <c r="F34" s="105" t="n">
        <v>129748</v>
      </c>
      <c r="G34" s="69" t="n">
        <v>1116370</v>
      </c>
      <c r="H34" s="69"/>
      <c r="I34" s="69"/>
      <c r="J34" s="69"/>
    </row>
    <row r="35" customFormat="false" ht="9" hidden="false" customHeight="true" outlineLevel="0" collapsed="false">
      <c r="A35" s="13" t="s">
        <v>39</v>
      </c>
      <c r="B35" s="16" t="n">
        <v>970</v>
      </c>
      <c r="C35" s="16" t="n">
        <v>24700</v>
      </c>
      <c r="D35" s="16" t="n">
        <v>203224</v>
      </c>
      <c r="E35" s="16" t="n">
        <v>2021</v>
      </c>
      <c r="F35" s="16" t="n">
        <v>67499</v>
      </c>
      <c r="G35" s="16" t="n">
        <v>594415</v>
      </c>
    </row>
    <row r="36" s="29" customFormat="true" ht="9" hidden="false" customHeight="true" outlineLevel="0" collapsed="false">
      <c r="A36" s="21" t="s">
        <v>40</v>
      </c>
      <c r="B36" s="30" t="n">
        <v>7874</v>
      </c>
      <c r="C36" s="30" t="n">
        <v>172984</v>
      </c>
      <c r="D36" s="30" t="n">
        <v>1488371</v>
      </c>
      <c r="E36" s="30" t="n">
        <v>19845</v>
      </c>
      <c r="F36" s="30" t="n">
        <v>538639</v>
      </c>
      <c r="G36" s="30" t="n">
        <v>6082731</v>
      </c>
    </row>
    <row r="37" customFormat="false" ht="9" hidden="false" customHeight="true" outlineLevel="0" collapsed="false">
      <c r="A37" s="106"/>
      <c r="B37" s="107"/>
      <c r="C37" s="107"/>
      <c r="D37" s="107"/>
      <c r="E37" s="107"/>
      <c r="F37" s="107"/>
      <c r="G37" s="107"/>
    </row>
    <row r="38" customFormat="false" ht="15" hidden="false" customHeight="true" outlineLevel="0" collapsed="false">
      <c r="A38" s="101" t="s">
        <v>1</v>
      </c>
      <c r="B38" s="102" t="s">
        <v>148</v>
      </c>
      <c r="C38" s="102"/>
      <c r="D38" s="102"/>
      <c r="E38" s="102" t="s">
        <v>149</v>
      </c>
      <c r="F38" s="102"/>
      <c r="G38" s="102"/>
    </row>
    <row r="39" customFormat="false" ht="23.1" hidden="false" customHeight="true" outlineLevel="0" collapsed="false">
      <c r="A39" s="101"/>
      <c r="B39" s="83" t="s">
        <v>3</v>
      </c>
      <c r="C39" s="83" t="s">
        <v>4</v>
      </c>
      <c r="D39" s="83" t="s">
        <v>86</v>
      </c>
      <c r="E39" s="83" t="s">
        <v>3</v>
      </c>
      <c r="F39" s="83" t="s">
        <v>4</v>
      </c>
      <c r="G39" s="83" t="s">
        <v>86</v>
      </c>
    </row>
    <row r="40" customFormat="false" ht="9" hidden="false" customHeight="true" outlineLevel="0" collapsed="false">
      <c r="A40" s="87"/>
      <c r="B40" s="103"/>
      <c r="C40" s="103"/>
      <c r="D40" s="103"/>
      <c r="E40" s="103"/>
      <c r="F40" s="103"/>
      <c r="G40" s="103"/>
    </row>
    <row r="41" customFormat="false" ht="9" hidden="false" customHeight="true" outlineLevel="0" collapsed="false">
      <c r="A41" s="13" t="s">
        <v>11</v>
      </c>
      <c r="B41" s="14" t="n">
        <v>2294</v>
      </c>
      <c r="C41" s="14" t="n">
        <v>92695</v>
      </c>
      <c r="D41" s="14" t="n">
        <v>655412</v>
      </c>
      <c r="E41" s="14" t="n">
        <v>10231</v>
      </c>
      <c r="F41" s="14" t="n">
        <v>352027</v>
      </c>
      <c r="G41" s="14" t="n">
        <v>2699671</v>
      </c>
    </row>
    <row r="42" customFormat="false" ht="9" hidden="false" customHeight="true" outlineLevel="0" collapsed="false">
      <c r="A42" s="13" t="s">
        <v>12</v>
      </c>
      <c r="B42" s="14" t="n">
        <v>97</v>
      </c>
      <c r="C42" s="14" t="n">
        <v>3887</v>
      </c>
      <c r="D42" s="14" t="n">
        <v>33983</v>
      </c>
      <c r="E42" s="14" t="n">
        <v>287</v>
      </c>
      <c r="F42" s="14" t="n">
        <v>9634</v>
      </c>
      <c r="G42" s="14" t="n">
        <v>90185</v>
      </c>
    </row>
    <row r="43" customFormat="false" ht="9" hidden="false" customHeight="true" outlineLevel="0" collapsed="false">
      <c r="A43" s="13" t="s">
        <v>13</v>
      </c>
      <c r="B43" s="14" t="n">
        <v>7486</v>
      </c>
      <c r="C43" s="14" t="n">
        <v>324887</v>
      </c>
      <c r="D43" s="14" t="n">
        <v>2066474</v>
      </c>
      <c r="E43" s="14" t="n">
        <v>23810</v>
      </c>
      <c r="F43" s="14" t="n">
        <v>980960</v>
      </c>
      <c r="G43" s="14" t="n">
        <v>6293731</v>
      </c>
    </row>
    <row r="44" customFormat="false" ht="9" hidden="false" customHeight="true" outlineLevel="0" collapsed="false">
      <c r="A44" s="13" t="s">
        <v>14</v>
      </c>
      <c r="B44" s="16" t="n">
        <v>449</v>
      </c>
      <c r="C44" s="16" t="n">
        <v>23291</v>
      </c>
      <c r="D44" s="16" t="n">
        <v>122845</v>
      </c>
      <c r="E44" s="16" t="n">
        <v>3030</v>
      </c>
      <c r="F44" s="16" t="n">
        <v>114885</v>
      </c>
      <c r="G44" s="16" t="n">
        <v>816359</v>
      </c>
    </row>
    <row r="45" s="56" customFormat="true" ht="9" hidden="false" customHeight="true" outlineLevel="0" collapsed="false">
      <c r="A45" s="17" t="s">
        <v>15</v>
      </c>
      <c r="B45" s="18" t="n">
        <v>266</v>
      </c>
      <c r="C45" s="18" t="n">
        <v>13020</v>
      </c>
      <c r="D45" s="18" t="n">
        <v>70603</v>
      </c>
      <c r="E45" s="18" t="n">
        <v>1754</v>
      </c>
      <c r="F45" s="18" t="n">
        <v>70542</v>
      </c>
      <c r="G45" s="18" t="n">
        <v>488354</v>
      </c>
    </row>
    <row r="46" s="56" customFormat="true" ht="9" hidden="false" customHeight="true" outlineLevel="0" collapsed="false">
      <c r="A46" s="17" t="s">
        <v>16</v>
      </c>
      <c r="B46" s="18" t="n">
        <v>183</v>
      </c>
      <c r="C46" s="18" t="n">
        <v>10271</v>
      </c>
      <c r="D46" s="18" t="n">
        <v>52242</v>
      </c>
      <c r="E46" s="18" t="n">
        <v>1276</v>
      </c>
      <c r="F46" s="18" t="n">
        <v>44343</v>
      </c>
      <c r="G46" s="18" t="n">
        <v>328005</v>
      </c>
    </row>
    <row r="47" customFormat="false" ht="9" hidden="false" customHeight="true" outlineLevel="0" collapsed="false">
      <c r="A47" s="13" t="s">
        <v>17</v>
      </c>
      <c r="B47" s="14" t="n">
        <v>2907</v>
      </c>
      <c r="C47" s="14" t="n">
        <v>114067</v>
      </c>
      <c r="D47" s="14" t="n">
        <v>860141</v>
      </c>
      <c r="E47" s="14" t="n">
        <v>12534</v>
      </c>
      <c r="F47" s="14" t="n">
        <v>463074</v>
      </c>
      <c r="G47" s="14" t="n">
        <v>3496917</v>
      </c>
    </row>
    <row r="48" customFormat="false" ht="9" hidden="false" customHeight="true" outlineLevel="0" collapsed="false">
      <c r="A48" s="13" t="s">
        <v>18</v>
      </c>
      <c r="B48" s="14" t="n">
        <v>563</v>
      </c>
      <c r="C48" s="14" t="n">
        <v>20165</v>
      </c>
      <c r="D48" s="14" t="n">
        <v>137364</v>
      </c>
      <c r="E48" s="14" t="n">
        <v>4264</v>
      </c>
      <c r="F48" s="14" t="n">
        <v>130230</v>
      </c>
      <c r="G48" s="14" t="n">
        <v>968622</v>
      </c>
    </row>
    <row r="49" customFormat="false" ht="9" hidden="false" customHeight="true" outlineLevel="0" collapsed="false">
      <c r="A49" s="13" t="s">
        <v>19</v>
      </c>
      <c r="B49" s="14" t="n">
        <v>1251</v>
      </c>
      <c r="C49" s="14" t="n">
        <v>48363</v>
      </c>
      <c r="D49" s="14" t="n">
        <v>379171</v>
      </c>
      <c r="E49" s="14" t="n">
        <v>5252</v>
      </c>
      <c r="F49" s="14" t="n">
        <v>182880</v>
      </c>
      <c r="G49" s="14" t="n">
        <v>1334348</v>
      </c>
    </row>
    <row r="50" customFormat="false" ht="9" hidden="false" customHeight="true" outlineLevel="0" collapsed="false">
      <c r="A50" s="13" t="s">
        <v>20</v>
      </c>
      <c r="B50" s="14" t="n">
        <v>2070</v>
      </c>
      <c r="C50" s="14" t="n">
        <v>100082</v>
      </c>
      <c r="D50" s="14" t="n">
        <v>638002</v>
      </c>
      <c r="E50" s="14" t="n">
        <v>11738</v>
      </c>
      <c r="F50" s="14" t="n">
        <v>453192</v>
      </c>
      <c r="G50" s="14" t="n">
        <v>2939354</v>
      </c>
    </row>
    <row r="51" customFormat="false" ht="9" hidden="false" customHeight="true" outlineLevel="0" collapsed="false">
      <c r="A51" s="13" t="s">
        <v>21</v>
      </c>
      <c r="B51" s="14" t="n">
        <v>1761</v>
      </c>
      <c r="C51" s="14" t="n">
        <v>74413</v>
      </c>
      <c r="D51" s="14" t="n">
        <v>492494</v>
      </c>
      <c r="E51" s="14" t="n">
        <v>11023</v>
      </c>
      <c r="F51" s="14" t="n">
        <v>389274</v>
      </c>
      <c r="G51" s="14" t="n">
        <v>2790584</v>
      </c>
    </row>
    <row r="52" customFormat="false" ht="9" hidden="false" customHeight="true" outlineLevel="0" collapsed="false">
      <c r="A52" s="13" t="s">
        <v>22</v>
      </c>
      <c r="B52" s="14" t="n">
        <v>431</v>
      </c>
      <c r="C52" s="14" t="n">
        <v>22808</v>
      </c>
      <c r="D52" s="14" t="n">
        <v>125363</v>
      </c>
      <c r="E52" s="14" t="n">
        <v>2205</v>
      </c>
      <c r="F52" s="14" t="n">
        <v>93468</v>
      </c>
      <c r="G52" s="14" t="n">
        <v>600379</v>
      </c>
    </row>
    <row r="53" customFormat="false" ht="9" hidden="false" customHeight="true" outlineLevel="0" collapsed="false">
      <c r="A53" s="13" t="s">
        <v>23</v>
      </c>
      <c r="B53" s="14" t="n">
        <v>1020</v>
      </c>
      <c r="C53" s="14" t="n">
        <v>39878</v>
      </c>
      <c r="D53" s="14" t="n">
        <v>279190</v>
      </c>
      <c r="E53" s="14" t="n">
        <v>4571</v>
      </c>
      <c r="F53" s="14" t="n">
        <v>163620</v>
      </c>
      <c r="G53" s="14" t="n">
        <v>1066856</v>
      </c>
    </row>
    <row r="54" customFormat="false" ht="9" hidden="false" customHeight="true" outlineLevel="0" collapsed="false">
      <c r="A54" s="13" t="s">
        <v>24</v>
      </c>
      <c r="B54" s="14" t="n">
        <v>3318</v>
      </c>
      <c r="C54" s="14" t="n">
        <v>134465</v>
      </c>
      <c r="D54" s="14" t="n">
        <v>961555</v>
      </c>
      <c r="E54" s="14" t="n">
        <v>16139</v>
      </c>
      <c r="F54" s="14" t="n">
        <v>638863</v>
      </c>
      <c r="G54" s="14" t="n">
        <v>4552793</v>
      </c>
    </row>
    <row r="55" customFormat="false" ht="9" hidden="false" customHeight="true" outlineLevel="0" collapsed="false">
      <c r="A55" s="13" t="s">
        <v>25</v>
      </c>
      <c r="B55" s="14" t="n">
        <v>832</v>
      </c>
      <c r="C55" s="14" t="n">
        <v>43126</v>
      </c>
      <c r="D55" s="14" t="n">
        <v>259688</v>
      </c>
      <c r="E55" s="14" t="n">
        <v>3781</v>
      </c>
      <c r="F55" s="14" t="n">
        <v>177489</v>
      </c>
      <c r="G55" s="14" t="n">
        <v>1100901</v>
      </c>
    </row>
    <row r="56" customFormat="false" ht="9" hidden="false" customHeight="true" outlineLevel="0" collapsed="false">
      <c r="A56" s="13" t="s">
        <v>26</v>
      </c>
      <c r="B56" s="14" t="n">
        <v>171</v>
      </c>
      <c r="C56" s="14" t="n">
        <v>8902</v>
      </c>
      <c r="D56" s="14" t="n">
        <v>53989</v>
      </c>
      <c r="E56" s="14" t="n">
        <v>1033</v>
      </c>
      <c r="F56" s="14" t="n">
        <v>45922</v>
      </c>
      <c r="G56" s="14" t="n">
        <v>315314</v>
      </c>
    </row>
    <row r="57" customFormat="false" ht="9" hidden="false" customHeight="true" outlineLevel="0" collapsed="false">
      <c r="A57" s="13" t="s">
        <v>27</v>
      </c>
      <c r="B57" s="14" t="n">
        <v>3669</v>
      </c>
      <c r="C57" s="14" t="n">
        <v>143986</v>
      </c>
      <c r="D57" s="14" t="n">
        <v>1018224</v>
      </c>
      <c r="E57" s="14" t="n">
        <v>12054</v>
      </c>
      <c r="F57" s="14" t="n">
        <v>617946</v>
      </c>
      <c r="G57" s="14" t="n">
        <v>3313342</v>
      </c>
    </row>
    <row r="58" customFormat="false" ht="9" hidden="false" customHeight="true" outlineLevel="0" collapsed="false">
      <c r="A58" s="13" t="s">
        <v>28</v>
      </c>
      <c r="B58" s="14" t="n">
        <v>2619</v>
      </c>
      <c r="C58" s="14" t="n">
        <v>137666</v>
      </c>
      <c r="D58" s="14" t="n">
        <v>764357</v>
      </c>
      <c r="E58" s="14" t="n">
        <v>11129</v>
      </c>
      <c r="F58" s="14" t="n">
        <v>540993</v>
      </c>
      <c r="G58" s="14" t="n">
        <v>3076868</v>
      </c>
    </row>
    <row r="59" customFormat="false" ht="9" hidden="false" customHeight="true" outlineLevel="0" collapsed="false">
      <c r="A59" s="13" t="s">
        <v>29</v>
      </c>
      <c r="B59" s="14" t="n">
        <v>295</v>
      </c>
      <c r="C59" s="14" t="n">
        <v>13135</v>
      </c>
      <c r="D59" s="14" t="n">
        <v>75698</v>
      </c>
      <c r="E59" s="14" t="n">
        <v>1726</v>
      </c>
      <c r="F59" s="14" t="n">
        <v>61011</v>
      </c>
      <c r="G59" s="14" t="n">
        <v>390960</v>
      </c>
    </row>
    <row r="60" customFormat="false" ht="9" hidden="false" customHeight="true" outlineLevel="0" collapsed="false">
      <c r="A60" s="13" t="s">
        <v>30</v>
      </c>
      <c r="B60" s="14" t="n">
        <v>1069</v>
      </c>
      <c r="C60" s="14" t="n">
        <v>50727</v>
      </c>
      <c r="D60" s="14" t="n">
        <v>303580</v>
      </c>
      <c r="E60" s="14" t="n">
        <v>5736</v>
      </c>
      <c r="F60" s="14" t="n">
        <v>243186</v>
      </c>
      <c r="G60" s="14" t="n">
        <v>1447475</v>
      </c>
    </row>
    <row r="61" customFormat="false" ht="9" hidden="false" customHeight="true" outlineLevel="0" collapsed="false">
      <c r="A61" s="13" t="s">
        <v>31</v>
      </c>
      <c r="B61" s="14" t="n">
        <v>3652</v>
      </c>
      <c r="C61" s="14" t="n">
        <v>189844</v>
      </c>
      <c r="D61" s="14" t="n">
        <v>1001715</v>
      </c>
      <c r="E61" s="14" t="n">
        <v>12603</v>
      </c>
      <c r="F61" s="14" t="n">
        <v>600790</v>
      </c>
      <c r="G61" s="14" t="n">
        <v>3216984</v>
      </c>
    </row>
    <row r="62" customFormat="false" ht="9" hidden="false" customHeight="true" outlineLevel="0" collapsed="false">
      <c r="A62" s="13" t="s">
        <v>32</v>
      </c>
      <c r="B62" s="14" t="n">
        <v>1047</v>
      </c>
      <c r="C62" s="14" t="n">
        <v>36334</v>
      </c>
      <c r="D62" s="14" t="n">
        <v>255228</v>
      </c>
      <c r="E62" s="14" t="n">
        <v>5643</v>
      </c>
      <c r="F62" s="14" t="n">
        <v>205181</v>
      </c>
      <c r="G62" s="14" t="n">
        <v>1357433</v>
      </c>
    </row>
    <row r="63" s="29" customFormat="true" ht="9" hidden="false" customHeight="true" outlineLevel="0" collapsed="false">
      <c r="A63" s="21" t="s">
        <v>33</v>
      </c>
      <c r="B63" s="22" t="n">
        <v>17117</v>
      </c>
      <c r="C63" s="22" t="n">
        <v>727437</v>
      </c>
      <c r="D63" s="22" t="n">
        <v>4893392</v>
      </c>
      <c r="E63" s="22" t="n">
        <v>71146</v>
      </c>
      <c r="F63" s="22" t="n">
        <v>2686882</v>
      </c>
      <c r="G63" s="22" t="n">
        <v>18639187</v>
      </c>
    </row>
    <row r="64" customFormat="false" ht="9" hidden="false" customHeight="true" outlineLevel="0" collapsed="false">
      <c r="A64" s="13" t="s">
        <v>34</v>
      </c>
      <c r="B64" s="16" t="n">
        <v>11128</v>
      </c>
      <c r="C64" s="16" t="n">
        <v>469832</v>
      </c>
      <c r="D64" s="16" t="n">
        <v>3135040</v>
      </c>
      <c r="E64" s="16" t="n">
        <v>39580</v>
      </c>
      <c r="F64" s="16" t="n">
        <v>1525501</v>
      </c>
      <c r="G64" s="16" t="n">
        <v>10417935</v>
      </c>
    </row>
    <row r="65" customFormat="false" ht="9" hidden="false" customHeight="true" outlineLevel="0" collapsed="false">
      <c r="A65" s="13" t="s">
        <v>35</v>
      </c>
      <c r="B65" s="16" t="n">
        <v>5989</v>
      </c>
      <c r="C65" s="16" t="n">
        <v>257605</v>
      </c>
      <c r="D65" s="16" t="n">
        <v>1758352</v>
      </c>
      <c r="E65" s="16" t="n">
        <v>31566</v>
      </c>
      <c r="F65" s="16" t="n">
        <v>1161381</v>
      </c>
      <c r="G65" s="16" t="n">
        <v>8221252</v>
      </c>
    </row>
    <row r="66" s="29" customFormat="true" ht="9" hidden="false" customHeight="true" outlineLevel="0" collapsed="false">
      <c r="A66" s="21" t="s">
        <v>36</v>
      </c>
      <c r="B66" s="22" t="n">
        <v>6530</v>
      </c>
      <c r="C66" s="22" t="n">
        <v>271564</v>
      </c>
      <c r="D66" s="22" t="n">
        <v>1858602</v>
      </c>
      <c r="E66" s="22" t="n">
        <v>33938</v>
      </c>
      <c r="F66" s="22" t="n">
        <v>1285225</v>
      </c>
      <c r="G66" s="22" t="n">
        <v>9010612</v>
      </c>
    </row>
    <row r="67" s="29" customFormat="true" ht="9" hidden="false" customHeight="true" outlineLevel="0" collapsed="false">
      <c r="A67" s="21" t="s">
        <v>37</v>
      </c>
      <c r="B67" s="22" t="n">
        <v>13354</v>
      </c>
      <c r="C67" s="22" t="n">
        <v>623720</v>
      </c>
      <c r="D67" s="22" t="n">
        <v>3732479</v>
      </c>
      <c r="E67" s="22" t="n">
        <v>53705</v>
      </c>
      <c r="F67" s="22" t="n">
        <v>2492518</v>
      </c>
      <c r="G67" s="22" t="n">
        <v>14219277</v>
      </c>
    </row>
    <row r="68" customFormat="false" ht="9" hidden="false" customHeight="true" outlineLevel="0" collapsed="false">
      <c r="A68" s="13" t="s">
        <v>38</v>
      </c>
      <c r="B68" s="16" t="n">
        <v>8655</v>
      </c>
      <c r="C68" s="16" t="n">
        <v>397542</v>
      </c>
      <c r="D68" s="16" t="n">
        <v>2475536</v>
      </c>
      <c r="E68" s="16" t="n">
        <v>35459</v>
      </c>
      <c r="F68" s="16" t="n">
        <v>1686547</v>
      </c>
      <c r="G68" s="16" t="n">
        <v>9644860</v>
      </c>
    </row>
    <row r="69" customFormat="false" ht="9" hidden="false" customHeight="true" outlineLevel="0" collapsed="false">
      <c r="A69" s="13" t="s">
        <v>39</v>
      </c>
      <c r="B69" s="16" t="n">
        <v>4699</v>
      </c>
      <c r="C69" s="16" t="n">
        <v>226178</v>
      </c>
      <c r="D69" s="16" t="n">
        <v>1256943</v>
      </c>
      <c r="E69" s="16" t="n">
        <v>18246</v>
      </c>
      <c r="F69" s="16" t="n">
        <v>805971</v>
      </c>
      <c r="G69" s="16" t="n">
        <v>4574417</v>
      </c>
    </row>
    <row r="70" s="29" customFormat="true" ht="9" hidden="false" customHeight="true" outlineLevel="0" collapsed="false">
      <c r="A70" s="21" t="s">
        <v>40</v>
      </c>
      <c r="B70" s="30" t="n">
        <v>37001</v>
      </c>
      <c r="C70" s="30" t="n">
        <v>1622721</v>
      </c>
      <c r="D70" s="30" t="n">
        <v>10484473</v>
      </c>
      <c r="E70" s="30" t="n">
        <v>158789</v>
      </c>
      <c r="F70" s="30" t="n">
        <v>6464625</v>
      </c>
      <c r="G70" s="30" t="n">
        <v>41869076</v>
      </c>
    </row>
    <row r="71" customFormat="false" ht="9" hidden="false" customHeight="true" outlineLevel="0" collapsed="false">
      <c r="A71" s="106"/>
      <c r="B71" s="107"/>
      <c r="C71" s="107"/>
      <c r="D71" s="107"/>
      <c r="E71" s="107"/>
      <c r="F71" s="107"/>
      <c r="G71" s="107"/>
    </row>
    <row r="72" customFormat="false" ht="9" hidden="false" customHeight="true" outlineLevel="0" collapsed="false">
      <c r="A72" s="80"/>
      <c r="B72" s="80"/>
      <c r="C72" s="80"/>
      <c r="D72" s="80"/>
      <c r="E72" s="80"/>
      <c r="F72" s="80"/>
      <c r="G72" s="80"/>
    </row>
  </sheetData>
  <mergeCells count="7">
    <mergeCell ref="A4:A5"/>
    <mergeCell ref="B4:D4"/>
    <mergeCell ref="E4:G4"/>
    <mergeCell ref="G34:J34"/>
    <mergeCell ref="A38:A39"/>
    <mergeCell ref="B38:D38"/>
    <mergeCell ref="E38:G38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13.14"/>
    <col collapsed="false" customWidth="true" hidden="false" outlineLevel="0" max="7" min="2" style="35" width="12.7"/>
    <col collapsed="false" customWidth="false" hidden="false" outlineLevel="0" max="257" min="8" style="35" width="9.14"/>
  </cols>
  <sheetData>
    <row r="1" s="65" customFormat="true" ht="14.1" hidden="false" customHeight="true" outlineLevel="0" collapsed="false">
      <c r="A1" s="97" t="s">
        <v>150</v>
      </c>
      <c r="B1" s="98"/>
      <c r="C1" s="98"/>
      <c r="D1" s="98"/>
      <c r="E1" s="98"/>
      <c r="F1" s="98"/>
      <c r="G1" s="98"/>
    </row>
    <row r="2" s="65" customFormat="true" ht="9" hidden="false" customHeight="true" outlineLevel="0" collapsed="false">
      <c r="A2" s="97"/>
      <c r="B2" s="98"/>
      <c r="C2" s="98"/>
      <c r="D2" s="98"/>
      <c r="E2" s="98"/>
      <c r="F2" s="98"/>
      <c r="G2" s="98"/>
    </row>
    <row r="3" s="65" customFormat="true" ht="9" hidden="false" customHeight="true" outlineLevel="0" collapsed="false">
      <c r="A3" s="99"/>
      <c r="B3" s="100"/>
      <c r="C3" s="100"/>
      <c r="D3" s="100"/>
      <c r="E3" s="100"/>
      <c r="F3" s="100"/>
      <c r="G3" s="100"/>
    </row>
    <row r="4" customFormat="false" ht="15" hidden="false" customHeight="true" outlineLevel="0" collapsed="false">
      <c r="A4" s="101" t="s">
        <v>1</v>
      </c>
      <c r="B4" s="82" t="s">
        <v>151</v>
      </c>
      <c r="C4" s="82"/>
      <c r="D4" s="82"/>
      <c r="E4" s="102" t="s">
        <v>109</v>
      </c>
      <c r="F4" s="102"/>
      <c r="G4" s="102"/>
    </row>
    <row r="5" customFormat="false" ht="23.1" hidden="false" customHeight="true" outlineLevel="0" collapsed="false">
      <c r="A5" s="10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</row>
    <row r="6" customFormat="false" ht="6.95" hidden="false" customHeight="true" outlineLevel="0" collapsed="false">
      <c r="A6" s="87"/>
      <c r="B6" s="103"/>
      <c r="C6" s="103"/>
      <c r="D6" s="103"/>
      <c r="E6" s="103"/>
      <c r="F6" s="103"/>
      <c r="G6" s="103"/>
    </row>
    <row r="7" customFormat="false" ht="9" hidden="false" customHeight="true" outlineLevel="0" collapsed="false">
      <c r="A7" s="13" t="s">
        <v>11</v>
      </c>
      <c r="B7" s="14" t="n">
        <v>2575</v>
      </c>
      <c r="C7" s="14" t="n">
        <v>26657</v>
      </c>
      <c r="D7" s="14" t="n">
        <v>774213</v>
      </c>
      <c r="E7" s="14" t="n">
        <v>1260</v>
      </c>
      <c r="F7" s="14" t="n">
        <v>10510</v>
      </c>
      <c r="G7" s="14" t="n">
        <v>361222</v>
      </c>
    </row>
    <row r="8" customFormat="false" ht="9" hidden="false" customHeight="true" outlineLevel="0" collapsed="false">
      <c r="A8" s="13" t="s">
        <v>12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</row>
    <row r="9" customFormat="false" ht="9" hidden="false" customHeight="true" outlineLevel="0" collapsed="false">
      <c r="A9" s="13" t="s">
        <v>13</v>
      </c>
      <c r="B9" s="14" t="n">
        <v>4973</v>
      </c>
      <c r="C9" s="14" t="n">
        <v>80562</v>
      </c>
      <c r="D9" s="14" t="n">
        <v>1645881</v>
      </c>
      <c r="E9" s="14" t="n">
        <v>373</v>
      </c>
      <c r="F9" s="14" t="n">
        <v>4658</v>
      </c>
      <c r="G9" s="14" t="n">
        <v>106143</v>
      </c>
    </row>
    <row r="10" customFormat="false" ht="9" hidden="false" customHeight="true" outlineLevel="0" collapsed="false">
      <c r="A10" s="13" t="s">
        <v>14</v>
      </c>
      <c r="B10" s="16" t="n">
        <v>375</v>
      </c>
      <c r="C10" s="16" t="n">
        <v>5035</v>
      </c>
      <c r="D10" s="16" t="n">
        <v>110746</v>
      </c>
      <c r="E10" s="16" t="n">
        <v>309</v>
      </c>
      <c r="F10" s="16" t="n">
        <v>1473</v>
      </c>
      <c r="G10" s="16" t="n">
        <v>43283</v>
      </c>
    </row>
    <row r="11" s="56" customFormat="true" ht="9" hidden="false" customHeight="true" outlineLevel="0" collapsed="false">
      <c r="A11" s="17" t="s">
        <v>15</v>
      </c>
      <c r="B11" s="18" t="n">
        <v>132</v>
      </c>
      <c r="C11" s="18" t="n">
        <v>1709</v>
      </c>
      <c r="D11" s="18" t="n">
        <v>46693</v>
      </c>
      <c r="E11" s="18" t="n">
        <v>94</v>
      </c>
      <c r="F11" s="18" t="n">
        <v>989</v>
      </c>
      <c r="G11" s="18" t="n">
        <v>29165</v>
      </c>
    </row>
    <row r="12" s="56" customFormat="true" ht="9" hidden="false" customHeight="true" outlineLevel="0" collapsed="false">
      <c r="A12" s="17" t="s">
        <v>16</v>
      </c>
      <c r="B12" s="18" t="n">
        <v>243</v>
      </c>
      <c r="C12" s="18" t="n">
        <v>3326</v>
      </c>
      <c r="D12" s="18" t="n">
        <v>64053</v>
      </c>
      <c r="E12" s="18" t="n">
        <v>215</v>
      </c>
      <c r="F12" s="18" t="n">
        <v>484</v>
      </c>
      <c r="G12" s="18" t="n">
        <v>14118</v>
      </c>
    </row>
    <row r="13" customFormat="false" ht="9" hidden="false" customHeight="true" outlineLevel="0" collapsed="false">
      <c r="A13" s="13" t="s">
        <v>17</v>
      </c>
      <c r="B13" s="14" t="n">
        <v>1397</v>
      </c>
      <c r="C13" s="14" t="n">
        <v>20141</v>
      </c>
      <c r="D13" s="14" t="n">
        <v>427956</v>
      </c>
      <c r="E13" s="14" t="n">
        <v>1242</v>
      </c>
      <c r="F13" s="14" t="n">
        <v>12668</v>
      </c>
      <c r="G13" s="14" t="n">
        <v>321606</v>
      </c>
    </row>
    <row r="14" customFormat="false" ht="9" hidden="false" customHeight="true" outlineLevel="0" collapsed="false">
      <c r="A14" s="13" t="s">
        <v>18</v>
      </c>
      <c r="B14" s="14" t="n">
        <v>273</v>
      </c>
      <c r="C14" s="14" t="n">
        <v>2906</v>
      </c>
      <c r="D14" s="14" t="n">
        <v>85344</v>
      </c>
      <c r="E14" s="14" t="n">
        <v>60</v>
      </c>
      <c r="F14" s="14" t="n">
        <v>17</v>
      </c>
      <c r="G14" s="14" t="n">
        <v>461</v>
      </c>
    </row>
    <row r="15" customFormat="false" ht="9" hidden="false" customHeight="true" outlineLevel="0" collapsed="false">
      <c r="A15" s="13" t="s">
        <v>19</v>
      </c>
      <c r="B15" s="14" t="n">
        <v>464</v>
      </c>
      <c r="C15" s="14" t="n">
        <v>5840</v>
      </c>
      <c r="D15" s="14" t="n">
        <v>116294</v>
      </c>
      <c r="E15" s="14" t="n">
        <v>0</v>
      </c>
      <c r="F15" s="14" t="n">
        <v>0</v>
      </c>
      <c r="G15" s="14" t="n">
        <v>0</v>
      </c>
    </row>
    <row r="16" customFormat="false" ht="9" hidden="false" customHeight="true" outlineLevel="0" collapsed="false">
      <c r="A16" s="13" t="s">
        <v>20</v>
      </c>
      <c r="B16" s="14" t="n">
        <v>1105</v>
      </c>
      <c r="C16" s="14" t="n">
        <v>13910</v>
      </c>
      <c r="D16" s="14" t="n">
        <v>330372</v>
      </c>
      <c r="E16" s="14" t="n">
        <v>1878</v>
      </c>
      <c r="F16" s="14" t="n">
        <v>25728</v>
      </c>
      <c r="G16" s="14" t="n">
        <v>799045</v>
      </c>
    </row>
    <row r="17" customFormat="false" ht="9" hidden="false" customHeight="true" outlineLevel="0" collapsed="false">
      <c r="A17" s="13" t="s">
        <v>21</v>
      </c>
      <c r="B17" s="14" t="n">
        <v>750</v>
      </c>
      <c r="C17" s="14" t="n">
        <v>8059</v>
      </c>
      <c r="D17" s="14" t="n">
        <v>184671</v>
      </c>
      <c r="E17" s="14" t="n">
        <v>353</v>
      </c>
      <c r="F17" s="14" t="n">
        <v>2537</v>
      </c>
      <c r="G17" s="14" t="n">
        <v>95159</v>
      </c>
    </row>
    <row r="18" customFormat="false" ht="9" hidden="false" customHeight="true" outlineLevel="0" collapsed="false">
      <c r="A18" s="13" t="s">
        <v>22</v>
      </c>
      <c r="B18" s="14" t="n">
        <v>129</v>
      </c>
      <c r="C18" s="14" t="n">
        <v>1917</v>
      </c>
      <c r="D18" s="14" t="n">
        <v>33355</v>
      </c>
      <c r="E18" s="14" t="n">
        <v>0</v>
      </c>
      <c r="F18" s="14" t="n">
        <v>0</v>
      </c>
      <c r="G18" s="14" t="n">
        <v>0</v>
      </c>
    </row>
    <row r="19" customFormat="false" ht="9" hidden="false" customHeight="true" outlineLevel="0" collapsed="false">
      <c r="A19" s="13" t="s">
        <v>23</v>
      </c>
      <c r="B19" s="14" t="n">
        <v>211</v>
      </c>
      <c r="C19" s="14" t="n">
        <v>2180</v>
      </c>
      <c r="D19" s="14" t="n">
        <v>76788</v>
      </c>
      <c r="E19" s="14" t="n">
        <v>333</v>
      </c>
      <c r="F19" s="14" t="n">
        <v>2975</v>
      </c>
      <c r="G19" s="14" t="n">
        <v>86007</v>
      </c>
    </row>
    <row r="20" customFormat="false" ht="9" hidden="false" customHeight="true" outlineLevel="0" collapsed="false">
      <c r="A20" s="13" t="s">
        <v>24</v>
      </c>
      <c r="B20" s="14" t="n">
        <v>3829</v>
      </c>
      <c r="C20" s="14" t="n">
        <v>31000</v>
      </c>
      <c r="D20" s="14" t="n">
        <v>1239694</v>
      </c>
      <c r="E20" s="14" t="n">
        <v>2242</v>
      </c>
      <c r="F20" s="14" t="n">
        <v>5477</v>
      </c>
      <c r="G20" s="14" t="n">
        <v>656760</v>
      </c>
    </row>
    <row r="21" customFormat="false" ht="9" hidden="false" customHeight="true" outlineLevel="0" collapsed="false">
      <c r="A21" s="13" t="s">
        <v>25</v>
      </c>
      <c r="B21" s="14" t="n">
        <v>508</v>
      </c>
      <c r="C21" s="14" t="n">
        <v>7147</v>
      </c>
      <c r="D21" s="14" t="n">
        <v>142175</v>
      </c>
      <c r="E21" s="14" t="n">
        <v>83</v>
      </c>
      <c r="F21" s="14" t="n">
        <v>935</v>
      </c>
      <c r="G21" s="14" t="n">
        <v>19388</v>
      </c>
    </row>
    <row r="22" customFormat="false" ht="9" hidden="false" customHeight="true" outlineLevel="0" collapsed="false">
      <c r="A22" s="13" t="s">
        <v>26</v>
      </c>
      <c r="B22" s="14" t="n">
        <v>104</v>
      </c>
      <c r="C22" s="14" t="n">
        <v>984</v>
      </c>
      <c r="D22" s="14" t="n">
        <v>36771</v>
      </c>
      <c r="E22" s="14" t="n">
        <v>44</v>
      </c>
      <c r="F22" s="14" t="n">
        <v>29</v>
      </c>
      <c r="G22" s="14" t="n">
        <v>383</v>
      </c>
    </row>
    <row r="23" customFormat="false" ht="9" hidden="false" customHeight="true" outlineLevel="0" collapsed="false">
      <c r="A23" s="13" t="s">
        <v>27</v>
      </c>
      <c r="B23" s="14" t="n">
        <v>1274</v>
      </c>
      <c r="C23" s="14" t="n">
        <v>13812</v>
      </c>
      <c r="D23" s="14" t="n">
        <v>405503</v>
      </c>
      <c r="E23" s="14" t="n">
        <v>475</v>
      </c>
      <c r="F23" s="14" t="n">
        <v>3405</v>
      </c>
      <c r="G23" s="14" t="n">
        <v>187312</v>
      </c>
    </row>
    <row r="24" customFormat="false" ht="9" hidden="false" customHeight="true" outlineLevel="0" collapsed="false">
      <c r="A24" s="13" t="s">
        <v>28</v>
      </c>
      <c r="B24" s="14" t="n">
        <v>778</v>
      </c>
      <c r="C24" s="14" t="n">
        <v>10052</v>
      </c>
      <c r="D24" s="14" t="n">
        <v>264601</v>
      </c>
      <c r="E24" s="14" t="n">
        <v>152</v>
      </c>
      <c r="F24" s="14" t="n">
        <v>2023</v>
      </c>
      <c r="G24" s="14" t="n">
        <v>38580</v>
      </c>
    </row>
    <row r="25" customFormat="false" ht="9" hidden="false" customHeight="true" outlineLevel="0" collapsed="false">
      <c r="A25" s="13" t="s">
        <v>29</v>
      </c>
      <c r="B25" s="14" t="n">
        <v>55</v>
      </c>
      <c r="C25" s="14" t="n">
        <v>489</v>
      </c>
      <c r="D25" s="14" t="n">
        <v>13413</v>
      </c>
      <c r="E25" s="14" t="n">
        <v>32</v>
      </c>
      <c r="F25" s="14" t="n">
        <v>301</v>
      </c>
      <c r="G25" s="14" t="n">
        <v>9246</v>
      </c>
    </row>
    <row r="26" customFormat="false" ht="9" hidden="false" customHeight="true" outlineLevel="0" collapsed="false">
      <c r="A26" s="13" t="s">
        <v>30</v>
      </c>
      <c r="B26" s="14" t="n">
        <v>473</v>
      </c>
      <c r="C26" s="14" t="n">
        <v>5490</v>
      </c>
      <c r="D26" s="14" t="n">
        <v>146795</v>
      </c>
      <c r="E26" s="14" t="n">
        <v>418</v>
      </c>
      <c r="F26" s="14" t="n">
        <v>2082</v>
      </c>
      <c r="G26" s="14" t="n">
        <v>138246</v>
      </c>
    </row>
    <row r="27" customFormat="false" ht="9" hidden="false" customHeight="true" outlineLevel="0" collapsed="false">
      <c r="A27" s="13" t="s">
        <v>31</v>
      </c>
      <c r="B27" s="14" t="n">
        <v>751</v>
      </c>
      <c r="C27" s="14" t="n">
        <v>7142</v>
      </c>
      <c r="D27" s="14" t="n">
        <v>191698</v>
      </c>
      <c r="E27" s="14" t="n">
        <v>257</v>
      </c>
      <c r="F27" s="14" t="n">
        <v>2088</v>
      </c>
      <c r="G27" s="14" t="n">
        <v>41640</v>
      </c>
    </row>
    <row r="28" customFormat="false" ht="9" hidden="false" customHeight="true" outlineLevel="0" collapsed="false">
      <c r="A28" s="13" t="s">
        <v>32</v>
      </c>
      <c r="B28" s="14" t="n">
        <v>35</v>
      </c>
      <c r="C28" s="14" t="n">
        <v>230</v>
      </c>
      <c r="D28" s="14" t="n">
        <v>11036</v>
      </c>
      <c r="E28" s="14" t="n">
        <v>207</v>
      </c>
      <c r="F28" s="14" t="n">
        <v>729</v>
      </c>
      <c r="G28" s="14" t="n">
        <v>38276</v>
      </c>
    </row>
    <row r="29" s="29" customFormat="true" ht="9" hidden="false" customHeight="true" outlineLevel="0" collapsed="false">
      <c r="A29" s="21" t="s">
        <v>33</v>
      </c>
      <c r="B29" s="22" t="n">
        <v>11162</v>
      </c>
      <c r="C29" s="22" t="n">
        <v>155051</v>
      </c>
      <c r="D29" s="22" t="n">
        <v>3490806</v>
      </c>
      <c r="E29" s="22" t="n">
        <v>5122</v>
      </c>
      <c r="F29" s="22" t="n">
        <v>55054</v>
      </c>
      <c r="G29" s="22" t="n">
        <v>1631760</v>
      </c>
    </row>
    <row r="30" customFormat="false" ht="9" hidden="false" customHeight="true" outlineLevel="0" collapsed="false">
      <c r="A30" s="13" t="s">
        <v>34</v>
      </c>
      <c r="B30" s="16" t="n">
        <v>8012</v>
      </c>
      <c r="C30" s="16" t="n">
        <v>113059</v>
      </c>
      <c r="D30" s="16" t="n">
        <v>2536388</v>
      </c>
      <c r="E30" s="16" t="n">
        <v>1633</v>
      </c>
      <c r="F30" s="16" t="n">
        <v>15168</v>
      </c>
      <c r="G30" s="16" t="n">
        <v>467365</v>
      </c>
    </row>
    <row r="31" customFormat="false" ht="9" hidden="false" customHeight="true" outlineLevel="0" collapsed="false">
      <c r="A31" s="13" t="s">
        <v>35</v>
      </c>
      <c r="B31" s="16" t="n">
        <v>3150</v>
      </c>
      <c r="C31" s="16" t="n">
        <v>41992</v>
      </c>
      <c r="D31" s="16" t="n">
        <v>954418</v>
      </c>
      <c r="E31" s="16" t="n">
        <v>3489</v>
      </c>
      <c r="F31" s="16" t="n">
        <v>39886</v>
      </c>
      <c r="G31" s="16" t="n">
        <v>1164395</v>
      </c>
    </row>
    <row r="32" s="29" customFormat="true" ht="9" hidden="false" customHeight="true" outlineLevel="0" collapsed="false">
      <c r="A32" s="21" t="s">
        <v>36</v>
      </c>
      <c r="B32" s="22" t="n">
        <v>4919</v>
      </c>
      <c r="C32" s="22" t="n">
        <v>43156</v>
      </c>
      <c r="D32" s="22" t="n">
        <v>1534508</v>
      </c>
      <c r="E32" s="22" t="n">
        <v>2928</v>
      </c>
      <c r="F32" s="22" t="n">
        <v>10989</v>
      </c>
      <c r="G32" s="22" t="n">
        <v>837926</v>
      </c>
    </row>
    <row r="33" s="29" customFormat="true" ht="9" hidden="false" customHeight="true" outlineLevel="0" collapsed="false">
      <c r="A33" s="21" t="s">
        <v>37</v>
      </c>
      <c r="B33" s="22" t="n">
        <v>3978</v>
      </c>
      <c r="C33" s="22" t="n">
        <v>45346</v>
      </c>
      <c r="D33" s="22" t="n">
        <v>1211992</v>
      </c>
      <c r="E33" s="22" t="n">
        <v>1668</v>
      </c>
      <c r="F33" s="22" t="n">
        <v>11592</v>
      </c>
      <c r="G33" s="22" t="n">
        <v>473071</v>
      </c>
    </row>
    <row r="34" customFormat="false" ht="9" hidden="false" customHeight="true" outlineLevel="0" collapsed="false">
      <c r="A34" s="13" t="s">
        <v>38</v>
      </c>
      <c r="B34" s="16" t="n">
        <v>3192</v>
      </c>
      <c r="C34" s="16" t="n">
        <v>37974</v>
      </c>
      <c r="D34" s="16" t="n">
        <v>1009258</v>
      </c>
      <c r="E34" s="16" t="n">
        <v>1204</v>
      </c>
      <c r="F34" s="16" t="n">
        <v>8775</v>
      </c>
      <c r="G34" s="16" t="n">
        <v>393155</v>
      </c>
    </row>
    <row r="35" customFormat="false" ht="9" hidden="false" customHeight="true" outlineLevel="0" collapsed="false">
      <c r="A35" s="13" t="s">
        <v>39</v>
      </c>
      <c r="B35" s="16" t="n">
        <v>786</v>
      </c>
      <c r="C35" s="16" t="n">
        <v>7372</v>
      </c>
      <c r="D35" s="16" t="n">
        <v>202734</v>
      </c>
      <c r="E35" s="16" t="n">
        <v>464</v>
      </c>
      <c r="F35" s="16" t="n">
        <v>2817</v>
      </c>
      <c r="G35" s="16" t="n">
        <v>79916</v>
      </c>
    </row>
    <row r="36" s="29" customFormat="true" ht="9" hidden="false" customHeight="true" outlineLevel="0" collapsed="false">
      <c r="A36" s="21" t="s">
        <v>40</v>
      </c>
      <c r="B36" s="30" t="n">
        <v>20059</v>
      </c>
      <c r="C36" s="30" t="n">
        <v>243553</v>
      </c>
      <c r="D36" s="30" t="n">
        <v>6237306</v>
      </c>
      <c r="E36" s="30" t="n">
        <v>9718</v>
      </c>
      <c r="F36" s="30" t="n">
        <v>77635</v>
      </c>
      <c r="G36" s="30" t="n">
        <v>2942757</v>
      </c>
    </row>
    <row r="37" customFormat="false" ht="9" hidden="false" customHeight="true" outlineLevel="0" collapsed="false">
      <c r="A37" s="106"/>
      <c r="B37" s="107"/>
      <c r="C37" s="107"/>
      <c r="D37" s="107"/>
      <c r="E37" s="107"/>
      <c r="F37" s="107"/>
      <c r="G37" s="107"/>
    </row>
    <row r="38" customFormat="false" ht="15" hidden="false" customHeight="true" outlineLevel="0" collapsed="false">
      <c r="A38" s="101" t="s">
        <v>1</v>
      </c>
      <c r="B38" s="102" t="s">
        <v>152</v>
      </c>
      <c r="C38" s="102"/>
      <c r="D38" s="102"/>
      <c r="E38" s="102" t="s">
        <v>67</v>
      </c>
      <c r="F38" s="102"/>
      <c r="G38" s="102"/>
    </row>
    <row r="39" customFormat="false" ht="23.1" hidden="false" customHeight="true" outlineLevel="0" collapsed="false">
      <c r="A39" s="101"/>
      <c r="B39" s="83" t="s">
        <v>3</v>
      </c>
      <c r="C39" s="83" t="s">
        <v>4</v>
      </c>
      <c r="D39" s="83" t="s">
        <v>86</v>
      </c>
      <c r="E39" s="83" t="s">
        <v>3</v>
      </c>
      <c r="F39" s="83" t="s">
        <v>4</v>
      </c>
      <c r="G39" s="83" t="s">
        <v>86</v>
      </c>
    </row>
    <row r="40" customFormat="false" ht="9" hidden="false" customHeight="true" outlineLevel="0" collapsed="false">
      <c r="A40" s="87"/>
      <c r="B40" s="103"/>
      <c r="C40" s="103"/>
      <c r="D40" s="103"/>
      <c r="E40" s="103"/>
      <c r="F40" s="103"/>
      <c r="G40" s="103"/>
    </row>
    <row r="41" customFormat="false" ht="9" hidden="false" customHeight="true" outlineLevel="0" collapsed="false">
      <c r="A41" s="13" t="s">
        <v>11</v>
      </c>
      <c r="B41" s="14" t="n">
        <v>101</v>
      </c>
      <c r="C41" s="14" t="n">
        <v>3241</v>
      </c>
      <c r="D41" s="14" t="n">
        <v>17481</v>
      </c>
      <c r="E41" s="14" t="n">
        <v>18893</v>
      </c>
      <c r="F41" s="14" t="n">
        <v>530700</v>
      </c>
      <c r="G41" s="14" t="n">
        <v>5158595</v>
      </c>
    </row>
    <row r="42" customFormat="false" ht="9" hidden="false" customHeight="true" outlineLevel="0" collapsed="false">
      <c r="A42" s="13" t="s">
        <v>12</v>
      </c>
      <c r="B42" s="14" t="n">
        <v>0</v>
      </c>
      <c r="C42" s="14" t="n">
        <v>0</v>
      </c>
      <c r="D42" s="14" t="n">
        <v>0</v>
      </c>
      <c r="E42" s="14" t="n">
        <v>434</v>
      </c>
      <c r="F42" s="14" t="n">
        <v>14317</v>
      </c>
      <c r="G42" s="14" t="n">
        <v>134354</v>
      </c>
    </row>
    <row r="43" customFormat="false" ht="9" hidden="false" customHeight="true" outlineLevel="0" collapsed="false">
      <c r="A43" s="13" t="s">
        <v>13</v>
      </c>
      <c r="B43" s="14" t="n">
        <v>131</v>
      </c>
      <c r="C43" s="14" t="n">
        <v>4174</v>
      </c>
      <c r="D43" s="14" t="n">
        <v>21284</v>
      </c>
      <c r="E43" s="14" t="n">
        <v>41076</v>
      </c>
      <c r="F43" s="14" t="n">
        <v>1523096</v>
      </c>
      <c r="G43" s="14" t="n">
        <v>11332959</v>
      </c>
    </row>
    <row r="44" customFormat="false" ht="9" hidden="false" customHeight="true" outlineLevel="0" collapsed="false">
      <c r="A44" s="13" t="s">
        <v>14</v>
      </c>
      <c r="B44" s="16" t="n">
        <v>0</v>
      </c>
      <c r="C44" s="16" t="n">
        <v>0</v>
      </c>
      <c r="D44" s="16" t="n">
        <v>0</v>
      </c>
      <c r="E44" s="16" t="n">
        <v>4516</v>
      </c>
      <c r="F44" s="16" t="n">
        <v>151767</v>
      </c>
      <c r="G44" s="16" t="n">
        <v>1179990</v>
      </c>
    </row>
    <row r="45" s="56" customFormat="true" ht="9" hidden="false" customHeight="true" outlineLevel="0" collapsed="false">
      <c r="A45" s="17" t="s">
        <v>15</v>
      </c>
      <c r="B45" s="18" t="n">
        <v>0</v>
      </c>
      <c r="C45" s="18" t="n">
        <v>0</v>
      </c>
      <c r="D45" s="18" t="n">
        <v>0</v>
      </c>
      <c r="E45" s="18" t="n">
        <v>2429</v>
      </c>
      <c r="F45" s="18" t="n">
        <v>90105</v>
      </c>
      <c r="G45" s="18" t="n">
        <v>681285</v>
      </c>
    </row>
    <row r="46" s="56" customFormat="true" ht="9" hidden="false" customHeight="true" outlineLevel="0" collapsed="false">
      <c r="A46" s="17" t="s">
        <v>16</v>
      </c>
      <c r="B46" s="18" t="n">
        <v>0</v>
      </c>
      <c r="C46" s="18" t="n">
        <v>0</v>
      </c>
      <c r="D46" s="18" t="n">
        <v>0</v>
      </c>
      <c r="E46" s="18" t="n">
        <v>2087</v>
      </c>
      <c r="F46" s="18" t="n">
        <v>61662</v>
      </c>
      <c r="G46" s="18" t="n">
        <v>498705</v>
      </c>
    </row>
    <row r="47" customFormat="false" ht="9" hidden="false" customHeight="true" outlineLevel="0" collapsed="false">
      <c r="A47" s="13" t="s">
        <v>17</v>
      </c>
      <c r="B47" s="14" t="n">
        <v>48</v>
      </c>
      <c r="C47" s="14" t="n">
        <v>0</v>
      </c>
      <c r="D47" s="14" t="n">
        <v>0</v>
      </c>
      <c r="E47" s="14" t="n">
        <v>20338</v>
      </c>
      <c r="F47" s="14" t="n">
        <v>654487</v>
      </c>
      <c r="G47" s="14" t="n">
        <v>5725513</v>
      </c>
    </row>
    <row r="48" customFormat="false" ht="9" hidden="false" customHeight="true" outlineLevel="0" collapsed="false">
      <c r="A48" s="13" t="s">
        <v>18</v>
      </c>
      <c r="B48" s="14" t="n">
        <v>43</v>
      </c>
      <c r="C48" s="14" t="n">
        <v>385</v>
      </c>
      <c r="D48" s="14" t="n">
        <v>5189</v>
      </c>
      <c r="E48" s="14" t="n">
        <v>5655</v>
      </c>
      <c r="F48" s="14" t="n">
        <v>163482</v>
      </c>
      <c r="G48" s="14" t="n">
        <v>1308168</v>
      </c>
    </row>
    <row r="49" customFormat="false" ht="9" hidden="false" customHeight="true" outlineLevel="0" collapsed="false">
      <c r="A49" s="13" t="s">
        <v>19</v>
      </c>
      <c r="B49" s="14" t="n">
        <v>10</v>
      </c>
      <c r="C49" s="14" t="n">
        <v>107</v>
      </c>
      <c r="D49" s="14" t="n">
        <v>847</v>
      </c>
      <c r="E49" s="14" t="n">
        <v>7935</v>
      </c>
      <c r="F49" s="14" t="n">
        <v>261967</v>
      </c>
      <c r="G49" s="14" t="n">
        <v>2094243</v>
      </c>
    </row>
    <row r="50" customFormat="false" ht="9" hidden="false" customHeight="true" outlineLevel="0" collapsed="false">
      <c r="A50" s="13" t="s">
        <v>20</v>
      </c>
      <c r="B50" s="14" t="n">
        <v>75</v>
      </c>
      <c r="C50" s="14" t="n">
        <v>1142</v>
      </c>
      <c r="D50" s="14" t="n">
        <v>6069</v>
      </c>
      <c r="E50" s="14" t="n">
        <v>19104</v>
      </c>
      <c r="F50" s="14" t="n">
        <v>640952</v>
      </c>
      <c r="G50" s="14" t="n">
        <v>5344755</v>
      </c>
    </row>
    <row r="51" customFormat="false" ht="9" hidden="false" customHeight="true" outlineLevel="0" collapsed="false">
      <c r="A51" s="13" t="s">
        <v>21</v>
      </c>
      <c r="B51" s="14" t="n">
        <v>131</v>
      </c>
      <c r="C51" s="14" t="n">
        <v>1628</v>
      </c>
      <c r="D51" s="14" t="n">
        <v>10024</v>
      </c>
      <c r="E51" s="14" t="n">
        <v>15744</v>
      </c>
      <c r="F51" s="14" t="n">
        <v>516793</v>
      </c>
      <c r="G51" s="14" t="n">
        <v>4028421</v>
      </c>
    </row>
    <row r="52" customFormat="false" ht="9" hidden="false" customHeight="true" outlineLevel="0" collapsed="false">
      <c r="A52" s="13" t="s">
        <v>22</v>
      </c>
      <c r="B52" s="14" t="n">
        <v>0</v>
      </c>
      <c r="C52" s="14" t="n">
        <v>0</v>
      </c>
      <c r="D52" s="14" t="n">
        <v>0</v>
      </c>
      <c r="E52" s="14" t="n">
        <v>3048</v>
      </c>
      <c r="F52" s="14" t="n">
        <v>126041</v>
      </c>
      <c r="G52" s="14" t="n">
        <v>836322</v>
      </c>
    </row>
    <row r="53" customFormat="false" ht="9" hidden="false" customHeight="true" outlineLevel="0" collapsed="false">
      <c r="A53" s="13" t="s">
        <v>23</v>
      </c>
      <c r="B53" s="14" t="n">
        <v>0</v>
      </c>
      <c r="C53" s="14" t="n">
        <v>0</v>
      </c>
      <c r="D53" s="14" t="n">
        <v>0</v>
      </c>
      <c r="E53" s="14" t="n">
        <v>6750</v>
      </c>
      <c r="F53" s="14" t="n">
        <v>222551</v>
      </c>
      <c r="G53" s="14" t="n">
        <v>1663156</v>
      </c>
    </row>
    <row r="54" customFormat="false" ht="9" hidden="false" customHeight="true" outlineLevel="0" collapsed="false">
      <c r="A54" s="13" t="s">
        <v>24</v>
      </c>
      <c r="B54" s="14" t="n">
        <v>9</v>
      </c>
      <c r="C54" s="14" t="n">
        <v>476</v>
      </c>
      <c r="D54" s="14" t="n">
        <v>2254</v>
      </c>
      <c r="E54" s="14" t="n">
        <v>29011</v>
      </c>
      <c r="F54" s="14" t="n">
        <v>876724</v>
      </c>
      <c r="G54" s="14" t="n">
        <v>8389081</v>
      </c>
    </row>
    <row r="55" customFormat="false" ht="9" hidden="false" customHeight="true" outlineLevel="0" collapsed="false">
      <c r="A55" s="13" t="s">
        <v>25</v>
      </c>
      <c r="B55" s="14" t="n">
        <v>0</v>
      </c>
      <c r="C55" s="14" t="n">
        <v>0</v>
      </c>
      <c r="D55" s="14" t="n">
        <v>0</v>
      </c>
      <c r="E55" s="14" t="n">
        <v>5826</v>
      </c>
      <c r="F55" s="14" t="n">
        <v>245475</v>
      </c>
      <c r="G55" s="14" t="n">
        <v>1692071</v>
      </c>
    </row>
    <row r="56" customFormat="false" ht="9" hidden="false" customHeight="true" outlineLevel="0" collapsed="false">
      <c r="A56" s="13" t="s">
        <v>26</v>
      </c>
      <c r="B56" s="14" t="n">
        <v>0</v>
      </c>
      <c r="C56" s="14" t="n">
        <v>0</v>
      </c>
      <c r="D56" s="14" t="n">
        <v>0</v>
      </c>
      <c r="E56" s="14" t="n">
        <v>1531</v>
      </c>
      <c r="F56" s="14" t="n">
        <v>61800</v>
      </c>
      <c r="G56" s="14" t="n">
        <v>461182</v>
      </c>
    </row>
    <row r="57" customFormat="false" ht="9" hidden="false" customHeight="true" outlineLevel="0" collapsed="false">
      <c r="A57" s="13" t="s">
        <v>27</v>
      </c>
      <c r="B57" s="14" t="n">
        <v>7</v>
      </c>
      <c r="C57" s="14" t="n">
        <v>0</v>
      </c>
      <c r="D57" s="14" t="n">
        <v>0</v>
      </c>
      <c r="E57" s="14" t="n">
        <v>19846</v>
      </c>
      <c r="F57" s="14" t="n">
        <v>859655</v>
      </c>
      <c r="G57" s="14" t="n">
        <v>5568643</v>
      </c>
    </row>
    <row r="58" customFormat="false" ht="9" hidden="false" customHeight="true" outlineLevel="0" collapsed="false">
      <c r="A58" s="13" t="s">
        <v>28</v>
      </c>
      <c r="B58" s="14" t="n">
        <v>0</v>
      </c>
      <c r="C58" s="14" t="n">
        <v>0</v>
      </c>
      <c r="D58" s="14" t="n">
        <v>0</v>
      </c>
      <c r="E58" s="14" t="n">
        <v>16178</v>
      </c>
      <c r="F58" s="14" t="n">
        <v>742506</v>
      </c>
      <c r="G58" s="14" t="n">
        <v>4564239</v>
      </c>
    </row>
    <row r="59" customFormat="false" ht="9" hidden="false" customHeight="true" outlineLevel="0" collapsed="false">
      <c r="A59" s="13" t="s">
        <v>29</v>
      </c>
      <c r="B59" s="14" t="n">
        <v>0</v>
      </c>
      <c r="C59" s="14" t="n">
        <v>0</v>
      </c>
      <c r="D59" s="14" t="n">
        <v>0</v>
      </c>
      <c r="E59" s="14" t="n">
        <v>2408</v>
      </c>
      <c r="F59" s="14" t="n">
        <v>82092</v>
      </c>
      <c r="G59" s="14" t="n">
        <v>558858</v>
      </c>
    </row>
    <row r="60" customFormat="false" ht="9" hidden="false" customHeight="true" outlineLevel="0" collapsed="false">
      <c r="A60" s="13" t="s">
        <v>30</v>
      </c>
      <c r="B60" s="14" t="n">
        <v>0</v>
      </c>
      <c r="C60" s="14" t="n">
        <v>0</v>
      </c>
      <c r="D60" s="14" t="n">
        <v>0</v>
      </c>
      <c r="E60" s="14" t="n">
        <v>8362</v>
      </c>
      <c r="F60" s="14" t="n">
        <v>322368</v>
      </c>
      <c r="G60" s="14" t="n">
        <v>2215663</v>
      </c>
    </row>
    <row r="61" customFormat="false" ht="9" hidden="false" customHeight="true" outlineLevel="0" collapsed="false">
      <c r="A61" s="13" t="s">
        <v>31</v>
      </c>
      <c r="B61" s="14" t="n">
        <v>11</v>
      </c>
      <c r="C61" s="14" t="n">
        <v>982</v>
      </c>
      <c r="D61" s="14" t="n">
        <v>2408</v>
      </c>
      <c r="E61" s="14" t="n">
        <v>19585</v>
      </c>
      <c r="F61" s="14" t="n">
        <v>877663</v>
      </c>
      <c r="G61" s="14" t="n">
        <v>5105802</v>
      </c>
    </row>
    <row r="62" customFormat="false" ht="9" hidden="false" customHeight="true" outlineLevel="0" collapsed="false">
      <c r="A62" s="13" t="s">
        <v>32</v>
      </c>
      <c r="B62" s="14" t="n">
        <v>0</v>
      </c>
      <c r="C62" s="14" t="n">
        <v>0</v>
      </c>
      <c r="D62" s="14" t="n">
        <v>0</v>
      </c>
      <c r="E62" s="14" t="n">
        <v>7612</v>
      </c>
      <c r="F62" s="14" t="n">
        <v>257856</v>
      </c>
      <c r="G62" s="14" t="n">
        <v>1808255</v>
      </c>
    </row>
    <row r="63" s="29" customFormat="true" ht="9" hidden="false" customHeight="true" outlineLevel="0" collapsed="false">
      <c r="A63" s="21" t="s">
        <v>33</v>
      </c>
      <c r="B63" s="22" t="n">
        <v>408</v>
      </c>
      <c r="C63" s="22" t="n">
        <v>9049</v>
      </c>
      <c r="D63" s="22" t="n">
        <v>50870</v>
      </c>
      <c r="E63" s="22" t="n">
        <v>117951</v>
      </c>
      <c r="F63" s="22" t="n">
        <v>3940768</v>
      </c>
      <c r="G63" s="22" t="n">
        <v>32278577</v>
      </c>
    </row>
    <row r="64" customFormat="false" ht="9" hidden="false" customHeight="true" outlineLevel="0" collapsed="false">
      <c r="A64" s="13" t="s">
        <v>34</v>
      </c>
      <c r="B64" s="16" t="n">
        <v>242</v>
      </c>
      <c r="C64" s="16" t="n">
        <v>7522</v>
      </c>
      <c r="D64" s="16" t="n">
        <v>39612</v>
      </c>
      <c r="E64" s="16" t="n">
        <v>68338</v>
      </c>
      <c r="F64" s="16" t="n">
        <v>2330080</v>
      </c>
      <c r="G64" s="16" t="n">
        <v>18720151</v>
      </c>
    </row>
    <row r="65" customFormat="false" ht="9" hidden="false" customHeight="true" outlineLevel="0" collapsed="false">
      <c r="A65" s="13" t="s">
        <v>35</v>
      </c>
      <c r="B65" s="16" t="n">
        <v>166</v>
      </c>
      <c r="C65" s="16" t="n">
        <v>1527</v>
      </c>
      <c r="D65" s="16" t="n">
        <v>11258</v>
      </c>
      <c r="E65" s="16" t="n">
        <v>49613</v>
      </c>
      <c r="F65" s="16" t="n">
        <v>1610688</v>
      </c>
      <c r="G65" s="16" t="n">
        <v>13558426</v>
      </c>
    </row>
    <row r="66" s="29" customFormat="true" ht="9" hidden="false" customHeight="true" outlineLevel="0" collapsed="false">
      <c r="A66" s="21" t="s">
        <v>36</v>
      </c>
      <c r="B66" s="22" t="n">
        <v>140</v>
      </c>
      <c r="C66" s="22" t="n">
        <v>2104</v>
      </c>
      <c r="D66" s="22" t="n">
        <v>12278</v>
      </c>
      <c r="E66" s="22" t="n">
        <v>54553</v>
      </c>
      <c r="F66" s="22" t="n">
        <v>1742109</v>
      </c>
      <c r="G66" s="22" t="n">
        <v>14916980</v>
      </c>
    </row>
    <row r="67" s="29" customFormat="true" ht="9" hidden="false" customHeight="true" outlineLevel="0" collapsed="false">
      <c r="A67" s="21" t="s">
        <v>37</v>
      </c>
      <c r="B67" s="22" t="n">
        <v>18</v>
      </c>
      <c r="C67" s="22" t="n">
        <v>982</v>
      </c>
      <c r="D67" s="22" t="n">
        <v>2408</v>
      </c>
      <c r="E67" s="22" t="n">
        <v>81348</v>
      </c>
      <c r="F67" s="22" t="n">
        <v>3449415</v>
      </c>
      <c r="G67" s="22" t="n">
        <v>21974713</v>
      </c>
    </row>
    <row r="68" customFormat="false" ht="9" hidden="false" customHeight="true" outlineLevel="0" collapsed="false">
      <c r="A68" s="13" t="s">
        <v>38</v>
      </c>
      <c r="B68" s="16" t="n">
        <v>7</v>
      </c>
      <c r="C68" s="16" t="n">
        <v>0</v>
      </c>
      <c r="D68" s="16" t="n">
        <v>0</v>
      </c>
      <c r="E68" s="16" t="n">
        <v>54151</v>
      </c>
      <c r="F68" s="16" t="n">
        <v>2313896</v>
      </c>
      <c r="G68" s="16" t="n">
        <v>15060656</v>
      </c>
    </row>
    <row r="69" customFormat="false" ht="9" hidden="false" customHeight="true" outlineLevel="0" collapsed="false">
      <c r="A69" s="13" t="s">
        <v>39</v>
      </c>
      <c r="B69" s="16" t="n">
        <v>11</v>
      </c>
      <c r="C69" s="16" t="n">
        <v>982</v>
      </c>
      <c r="D69" s="16" t="n">
        <v>2408</v>
      </c>
      <c r="E69" s="16" t="n">
        <v>27197</v>
      </c>
      <c r="F69" s="16" t="n">
        <v>1135519</v>
      </c>
      <c r="G69" s="16" t="n">
        <v>6914057</v>
      </c>
    </row>
    <row r="70" s="29" customFormat="true" ht="9" hidden="false" customHeight="true" outlineLevel="0" collapsed="false">
      <c r="A70" s="21" t="s">
        <v>40</v>
      </c>
      <c r="B70" s="30" t="n">
        <v>566</v>
      </c>
      <c r="C70" s="30" t="n">
        <v>12135</v>
      </c>
      <c r="D70" s="30" t="n">
        <v>65556</v>
      </c>
      <c r="E70" s="30" t="n">
        <v>253852</v>
      </c>
      <c r="F70" s="30" t="n">
        <v>9132292</v>
      </c>
      <c r="G70" s="30" t="n">
        <v>69170270</v>
      </c>
    </row>
    <row r="71" customFormat="false" ht="6.95" hidden="false" customHeight="true" outlineLevel="0" collapsed="false">
      <c r="A71" s="106"/>
      <c r="B71" s="107"/>
      <c r="C71" s="107"/>
      <c r="D71" s="107"/>
      <c r="E71" s="107"/>
      <c r="F71" s="107"/>
      <c r="G71" s="107"/>
    </row>
    <row r="72" customFormat="false" ht="6.95" hidden="false" customHeight="true" outlineLevel="0" collapsed="false">
      <c r="A72" s="80"/>
      <c r="B72" s="80"/>
      <c r="C72" s="80"/>
      <c r="D72" s="80"/>
      <c r="E72" s="80"/>
      <c r="F72" s="80"/>
      <c r="G72" s="80"/>
    </row>
    <row r="73" customFormat="false" ht="9" hidden="false" customHeight="true" outlineLevel="0" collapsed="false">
      <c r="A73" s="80" t="s">
        <v>153</v>
      </c>
    </row>
    <row r="74" customFormat="false" ht="9" hidden="false" customHeight="true" outlineLevel="0" collapsed="false">
      <c r="A74" s="80"/>
      <c r="B74" s="80"/>
      <c r="C74" s="80"/>
      <c r="D74" s="80"/>
      <c r="E74" s="80"/>
      <c r="F74" s="80"/>
      <c r="G74" s="80"/>
    </row>
  </sheetData>
  <mergeCells count="6">
    <mergeCell ref="A4:A5"/>
    <mergeCell ref="B4:D4"/>
    <mergeCell ref="E4:G4"/>
    <mergeCell ref="A38:A39"/>
    <mergeCell ref="B38:D38"/>
    <mergeCell ref="E38:G38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13.14"/>
    <col collapsed="false" customWidth="true" hidden="false" outlineLevel="0" max="7" min="2" style="35" width="12.7"/>
    <col collapsed="false" customWidth="false" hidden="false" outlineLevel="0" max="257" min="8" style="35" width="9.14"/>
  </cols>
  <sheetData>
    <row r="1" s="2" customFormat="true" ht="14.1" hidden="false" customHeight="true" outlineLevel="0" collapsed="false">
      <c r="A1" s="1" t="s">
        <v>154</v>
      </c>
      <c r="B1" s="108"/>
      <c r="C1" s="108"/>
      <c r="D1" s="108"/>
      <c r="E1" s="108"/>
      <c r="F1" s="108"/>
      <c r="G1" s="108"/>
    </row>
    <row r="2" s="2" customFormat="true" ht="14.1" hidden="false" customHeight="true" outlineLevel="0" collapsed="false">
      <c r="A2" s="1"/>
      <c r="B2" s="108"/>
      <c r="C2" s="108"/>
      <c r="D2" s="108"/>
      <c r="E2" s="108"/>
      <c r="F2" s="108"/>
      <c r="G2" s="108"/>
    </row>
    <row r="3" s="2" customFormat="true" ht="9" hidden="false" customHeight="true" outlineLevel="0" collapsed="false">
      <c r="A3" s="36"/>
      <c r="B3" s="109"/>
      <c r="C3" s="109"/>
      <c r="D3" s="109"/>
      <c r="E3" s="109"/>
      <c r="F3" s="109"/>
      <c r="G3" s="109"/>
    </row>
    <row r="4" customFormat="false" ht="15" hidden="false" customHeight="true" outlineLevel="0" collapsed="false">
      <c r="A4" s="101" t="s">
        <v>1</v>
      </c>
      <c r="B4" s="82" t="s">
        <v>146</v>
      </c>
      <c r="C4" s="82"/>
      <c r="D4" s="82"/>
      <c r="E4" s="102" t="s">
        <v>147</v>
      </c>
      <c r="F4" s="102"/>
      <c r="G4" s="102"/>
    </row>
    <row r="5" customFormat="false" ht="23.1" hidden="false" customHeight="true" outlineLevel="0" collapsed="false">
      <c r="A5" s="10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</row>
    <row r="6" customFormat="false" ht="9" hidden="false" customHeight="true" outlineLevel="0" collapsed="false">
      <c r="A6" s="87"/>
      <c r="B6" s="103"/>
      <c r="C6" s="103"/>
      <c r="D6" s="103"/>
      <c r="E6" s="103"/>
      <c r="F6" s="103"/>
      <c r="G6" s="103"/>
    </row>
    <row r="7" customFormat="false" ht="9" hidden="false" customHeight="true" outlineLevel="0" collapsed="false">
      <c r="A7" s="13" t="s">
        <v>11</v>
      </c>
      <c r="B7" s="14" t="n">
        <v>574</v>
      </c>
      <c r="C7" s="14" t="n">
        <v>8741</v>
      </c>
      <c r="D7" s="14" t="n">
        <v>91393</v>
      </c>
      <c r="E7" s="14" t="n">
        <v>1739</v>
      </c>
      <c r="F7" s="14" t="n">
        <v>36595</v>
      </c>
      <c r="G7" s="14" t="n">
        <v>547696</v>
      </c>
    </row>
    <row r="8" customFormat="false" ht="9" hidden="false" customHeight="true" outlineLevel="0" collapsed="false">
      <c r="A8" s="13" t="s">
        <v>12</v>
      </c>
      <c r="B8" s="14" t="n">
        <v>11</v>
      </c>
      <c r="C8" s="14" t="n">
        <v>156</v>
      </c>
      <c r="D8" s="14" t="n">
        <v>1619</v>
      </c>
      <c r="E8" s="14" t="n">
        <v>39</v>
      </c>
      <c r="F8" s="14" t="n">
        <v>640</v>
      </c>
      <c r="G8" s="14" t="n">
        <v>8567</v>
      </c>
    </row>
    <row r="9" customFormat="false" ht="9" hidden="false" customHeight="true" outlineLevel="0" collapsed="false">
      <c r="A9" s="13" t="s">
        <v>13</v>
      </c>
      <c r="B9" s="14" t="n">
        <v>1138</v>
      </c>
      <c r="C9" s="14" t="n">
        <v>26215</v>
      </c>
      <c r="D9" s="14" t="n">
        <v>169962</v>
      </c>
      <c r="E9" s="14" t="n">
        <v>3108</v>
      </c>
      <c r="F9" s="14" t="n">
        <v>100441</v>
      </c>
      <c r="G9" s="14" t="n">
        <v>1018385</v>
      </c>
    </row>
    <row r="10" customFormat="false" ht="9" hidden="false" customHeight="true" outlineLevel="0" collapsed="false">
      <c r="A10" s="13" t="s">
        <v>14</v>
      </c>
      <c r="B10" s="16" t="n">
        <v>116</v>
      </c>
      <c r="C10" s="16" t="n">
        <v>1533</v>
      </c>
      <c r="D10" s="16" t="n">
        <v>15008</v>
      </c>
      <c r="E10" s="16" t="n">
        <v>237</v>
      </c>
      <c r="F10" s="16" t="n">
        <v>5550</v>
      </c>
      <c r="G10" s="16" t="n">
        <v>71749</v>
      </c>
    </row>
    <row r="11" s="56" customFormat="true" ht="9" hidden="false" customHeight="true" outlineLevel="0" collapsed="false">
      <c r="A11" s="17" t="s">
        <v>15</v>
      </c>
      <c r="B11" s="18" t="n">
        <v>76</v>
      </c>
      <c r="C11" s="18" t="n">
        <v>1027</v>
      </c>
      <c r="D11" s="18" t="n">
        <v>11304</v>
      </c>
      <c r="E11" s="18" t="n">
        <v>107</v>
      </c>
      <c r="F11" s="18" t="n">
        <v>2818</v>
      </c>
      <c r="G11" s="18" t="n">
        <v>35166</v>
      </c>
    </row>
    <row r="12" s="56" customFormat="true" ht="9" hidden="false" customHeight="true" outlineLevel="0" collapsed="false">
      <c r="A12" s="17" t="s">
        <v>16</v>
      </c>
      <c r="B12" s="18" t="n">
        <v>40</v>
      </c>
      <c r="C12" s="18" t="n">
        <v>506</v>
      </c>
      <c r="D12" s="18" t="n">
        <v>3704</v>
      </c>
      <c r="E12" s="18" t="n">
        <v>130</v>
      </c>
      <c r="F12" s="18" t="n">
        <v>2732</v>
      </c>
      <c r="G12" s="18" t="n">
        <v>36583</v>
      </c>
    </row>
    <row r="13" customFormat="false" ht="9" hidden="false" customHeight="true" outlineLevel="0" collapsed="false">
      <c r="A13" s="13" t="s">
        <v>17</v>
      </c>
      <c r="B13" s="14" t="n">
        <v>631</v>
      </c>
      <c r="C13" s="14" t="n">
        <v>10494</v>
      </c>
      <c r="D13" s="14" t="n">
        <v>117498</v>
      </c>
      <c r="E13" s="14" t="n">
        <v>1560</v>
      </c>
      <c r="F13" s="14" t="n">
        <v>34000</v>
      </c>
      <c r="G13" s="14" t="n">
        <v>499531</v>
      </c>
    </row>
    <row r="14" customFormat="false" ht="9" hidden="false" customHeight="true" outlineLevel="0" collapsed="false">
      <c r="A14" s="13" t="s">
        <v>18</v>
      </c>
      <c r="B14" s="14" t="n">
        <v>105</v>
      </c>
      <c r="C14" s="14" t="n">
        <v>1850</v>
      </c>
      <c r="D14" s="14" t="n">
        <v>17068</v>
      </c>
      <c r="E14" s="14" t="n">
        <v>347</v>
      </c>
      <c r="F14" s="14" t="n">
        <v>7929</v>
      </c>
      <c r="G14" s="14" t="n">
        <v>94120</v>
      </c>
    </row>
    <row r="15" customFormat="false" ht="9" hidden="false" customHeight="true" outlineLevel="0" collapsed="false">
      <c r="A15" s="13" t="s">
        <v>19</v>
      </c>
      <c r="B15" s="14" t="n">
        <v>311</v>
      </c>
      <c r="C15" s="14" t="n">
        <v>5511</v>
      </c>
      <c r="D15" s="14" t="n">
        <v>56967</v>
      </c>
      <c r="E15" s="14" t="n">
        <v>594</v>
      </c>
      <c r="F15" s="14" t="n">
        <v>19109</v>
      </c>
      <c r="G15" s="14" t="n">
        <v>200815</v>
      </c>
    </row>
    <row r="16" customFormat="false" ht="9" hidden="false" customHeight="true" outlineLevel="0" collapsed="false">
      <c r="A16" s="13" t="s">
        <v>20</v>
      </c>
      <c r="B16" s="14" t="n">
        <v>627</v>
      </c>
      <c r="C16" s="14" t="n">
        <v>10452</v>
      </c>
      <c r="D16" s="14" t="n">
        <v>96577</v>
      </c>
      <c r="E16" s="14" t="n">
        <v>1611</v>
      </c>
      <c r="F16" s="14" t="n">
        <v>36446</v>
      </c>
      <c r="G16" s="14" t="n">
        <v>535336</v>
      </c>
    </row>
    <row r="17" customFormat="false" ht="9" hidden="false" customHeight="true" outlineLevel="0" collapsed="false">
      <c r="A17" s="13" t="s">
        <v>21</v>
      </c>
      <c r="B17" s="14" t="n">
        <v>526</v>
      </c>
      <c r="C17" s="14" t="n">
        <v>10719</v>
      </c>
      <c r="D17" s="14" t="n">
        <v>95263</v>
      </c>
      <c r="E17" s="14" t="n">
        <v>1160</v>
      </c>
      <c r="F17" s="14" t="n">
        <v>29879</v>
      </c>
      <c r="G17" s="14" t="n">
        <v>346748</v>
      </c>
    </row>
    <row r="18" customFormat="false" ht="9" hidden="false" customHeight="true" outlineLevel="0" collapsed="false">
      <c r="A18" s="13" t="s">
        <v>22</v>
      </c>
      <c r="B18" s="14" t="n">
        <v>112</v>
      </c>
      <c r="C18" s="14" t="n">
        <v>2864</v>
      </c>
      <c r="D18" s="14" t="n">
        <v>20005</v>
      </c>
      <c r="E18" s="14" t="n">
        <v>171</v>
      </c>
      <c r="F18" s="14" t="n">
        <v>4984</v>
      </c>
      <c r="G18" s="14" t="n">
        <v>57220</v>
      </c>
    </row>
    <row r="19" customFormat="false" ht="9" hidden="false" customHeight="true" outlineLevel="0" collapsed="false">
      <c r="A19" s="13" t="s">
        <v>23</v>
      </c>
      <c r="B19" s="14" t="n">
        <v>225</v>
      </c>
      <c r="C19" s="14" t="n">
        <v>3871</v>
      </c>
      <c r="D19" s="14" t="n">
        <v>38219</v>
      </c>
      <c r="E19" s="14" t="n">
        <v>390</v>
      </c>
      <c r="F19" s="14" t="n">
        <v>10027</v>
      </c>
      <c r="G19" s="14" t="n">
        <v>116096</v>
      </c>
    </row>
    <row r="20" customFormat="false" ht="9" hidden="false" customHeight="true" outlineLevel="0" collapsed="false">
      <c r="A20" s="13" t="s">
        <v>24</v>
      </c>
      <c r="B20" s="14" t="n">
        <v>731</v>
      </c>
      <c r="C20" s="14" t="n">
        <v>12443</v>
      </c>
      <c r="D20" s="14" t="n">
        <v>143399</v>
      </c>
      <c r="E20" s="14" t="n">
        <v>2637</v>
      </c>
      <c r="F20" s="14" t="n">
        <v>53280</v>
      </c>
      <c r="G20" s="14" t="n">
        <v>828444</v>
      </c>
    </row>
    <row r="21" customFormat="false" ht="9" hidden="false" customHeight="true" outlineLevel="0" collapsed="false">
      <c r="A21" s="13" t="s">
        <v>25</v>
      </c>
      <c r="B21" s="14" t="n">
        <v>210</v>
      </c>
      <c r="C21" s="14" t="n">
        <v>5332</v>
      </c>
      <c r="D21" s="14" t="n">
        <v>39250</v>
      </c>
      <c r="E21" s="14" t="n">
        <v>412</v>
      </c>
      <c r="F21" s="14" t="n">
        <v>11446</v>
      </c>
      <c r="G21" s="14" t="n">
        <v>130669</v>
      </c>
    </row>
    <row r="22" customFormat="false" ht="9" hidden="false" customHeight="true" outlineLevel="0" collapsed="false">
      <c r="A22" s="13" t="s">
        <v>26</v>
      </c>
      <c r="B22" s="14" t="n">
        <v>50</v>
      </c>
      <c r="C22" s="14" t="n">
        <v>738</v>
      </c>
      <c r="D22" s="14" t="n">
        <v>9023</v>
      </c>
      <c r="E22" s="14" t="n">
        <v>129</v>
      </c>
      <c r="F22" s="14" t="n">
        <v>5225</v>
      </c>
      <c r="G22" s="14" t="n">
        <v>45702</v>
      </c>
    </row>
    <row r="23" customFormat="false" ht="9" hidden="false" customHeight="true" outlineLevel="0" collapsed="false">
      <c r="A23" s="13" t="s">
        <v>27</v>
      </c>
      <c r="B23" s="14" t="n">
        <v>676</v>
      </c>
      <c r="C23" s="14" t="n">
        <v>22069</v>
      </c>
      <c r="D23" s="14" t="n">
        <v>169514</v>
      </c>
      <c r="E23" s="14" t="n">
        <v>1684</v>
      </c>
      <c r="F23" s="14" t="n">
        <v>58422</v>
      </c>
      <c r="G23" s="14" t="n">
        <v>474690</v>
      </c>
    </row>
    <row r="24" customFormat="false" ht="9" hidden="false" customHeight="true" outlineLevel="0" collapsed="false">
      <c r="A24" s="13" t="s">
        <v>28</v>
      </c>
      <c r="B24" s="14" t="n">
        <v>523</v>
      </c>
      <c r="C24" s="14" t="n">
        <v>16620</v>
      </c>
      <c r="D24" s="14" t="n">
        <v>132751</v>
      </c>
      <c r="E24" s="14" t="n">
        <v>925</v>
      </c>
      <c r="F24" s="14" t="n">
        <v>34394</v>
      </c>
      <c r="G24" s="14" t="n">
        <v>274756</v>
      </c>
    </row>
    <row r="25" customFormat="false" ht="9" hidden="false" customHeight="true" outlineLevel="0" collapsed="false">
      <c r="A25" s="13" t="s">
        <v>29</v>
      </c>
      <c r="B25" s="14" t="n">
        <v>68</v>
      </c>
      <c r="C25" s="14" t="n">
        <v>1948</v>
      </c>
      <c r="D25" s="14" t="n">
        <v>16212</v>
      </c>
      <c r="E25" s="14" t="n">
        <v>232</v>
      </c>
      <c r="F25" s="14" t="n">
        <v>5208</v>
      </c>
      <c r="G25" s="14" t="n">
        <v>53329</v>
      </c>
    </row>
    <row r="26" customFormat="false" ht="9" hidden="false" customHeight="true" outlineLevel="0" collapsed="false">
      <c r="A26" s="13" t="s">
        <v>30</v>
      </c>
      <c r="B26" s="14" t="n">
        <v>218</v>
      </c>
      <c r="C26" s="14" t="n">
        <v>6321</v>
      </c>
      <c r="D26" s="14" t="n">
        <v>47918</v>
      </c>
      <c r="E26" s="14" t="n">
        <v>448</v>
      </c>
      <c r="F26" s="14" t="n">
        <v>14562</v>
      </c>
      <c r="G26" s="14" t="n">
        <v>131649</v>
      </c>
    </row>
    <row r="27" customFormat="false" ht="9" hidden="false" customHeight="true" outlineLevel="0" collapsed="false">
      <c r="A27" s="13" t="s">
        <v>31</v>
      </c>
      <c r="B27" s="14" t="n">
        <v>743</v>
      </c>
      <c r="C27" s="14" t="n">
        <v>20346</v>
      </c>
      <c r="D27" s="14" t="n">
        <v>162442</v>
      </c>
      <c r="E27" s="14" t="n">
        <v>1567</v>
      </c>
      <c r="F27" s="14" t="n">
        <v>56471</v>
      </c>
      <c r="G27" s="14" t="n">
        <v>488915</v>
      </c>
    </row>
    <row r="28" customFormat="false" ht="8.25" hidden="false" customHeight="true" outlineLevel="0" collapsed="false">
      <c r="A28" s="13" t="s">
        <v>32</v>
      </c>
      <c r="B28" s="14" t="n">
        <v>227</v>
      </c>
      <c r="C28" s="14" t="n">
        <v>4354</v>
      </c>
      <c r="D28" s="14" t="n">
        <v>40782</v>
      </c>
      <c r="E28" s="14" t="n">
        <v>453</v>
      </c>
      <c r="F28" s="14" t="n">
        <v>11028</v>
      </c>
      <c r="G28" s="14" t="n">
        <v>105500</v>
      </c>
    </row>
    <row r="29" s="29" customFormat="true" ht="9" hidden="false" customHeight="true" outlineLevel="0" collapsed="false">
      <c r="A29" s="21" t="s">
        <v>33</v>
      </c>
      <c r="B29" s="22" t="n">
        <v>3513</v>
      </c>
      <c r="C29" s="22" t="n">
        <v>64952</v>
      </c>
      <c r="D29" s="22" t="n">
        <v>566092</v>
      </c>
      <c r="E29" s="22" t="n">
        <v>9235</v>
      </c>
      <c r="F29" s="22" t="n">
        <v>240710</v>
      </c>
      <c r="G29" s="22" t="n">
        <v>2976199</v>
      </c>
    </row>
    <row r="30" customFormat="false" ht="9" hidden="false" customHeight="true" outlineLevel="0" collapsed="false">
      <c r="A30" s="13" t="s">
        <v>34</v>
      </c>
      <c r="B30" s="16" t="n">
        <v>2034</v>
      </c>
      <c r="C30" s="16" t="n">
        <v>40623</v>
      </c>
      <c r="D30" s="16" t="n">
        <v>319941</v>
      </c>
      <c r="E30" s="16" t="n">
        <v>5480</v>
      </c>
      <c r="F30" s="16" t="n">
        <v>156785</v>
      </c>
      <c r="G30" s="16" t="n">
        <v>1775463</v>
      </c>
    </row>
    <row r="31" customFormat="false" ht="9" hidden="false" customHeight="true" outlineLevel="0" collapsed="false">
      <c r="A31" s="13" t="s">
        <v>35</v>
      </c>
      <c r="B31" s="16" t="n">
        <v>1479</v>
      </c>
      <c r="C31" s="16" t="n">
        <v>24329</v>
      </c>
      <c r="D31" s="16" t="n">
        <v>246151</v>
      </c>
      <c r="E31" s="16" t="n">
        <v>3755</v>
      </c>
      <c r="F31" s="16" t="n">
        <v>83925</v>
      </c>
      <c r="G31" s="16" t="n">
        <v>1200736</v>
      </c>
    </row>
    <row r="32" s="29" customFormat="true" ht="9" hidden="false" customHeight="true" outlineLevel="0" collapsed="false">
      <c r="A32" s="21" t="s">
        <v>36</v>
      </c>
      <c r="B32" s="22" t="n">
        <v>1594</v>
      </c>
      <c r="C32" s="22" t="n">
        <v>29897</v>
      </c>
      <c r="D32" s="22" t="n">
        <v>296886</v>
      </c>
      <c r="E32" s="22" t="n">
        <v>4358</v>
      </c>
      <c r="F32" s="22" t="n">
        <v>98170</v>
      </c>
      <c r="G32" s="22" t="n">
        <v>1348508</v>
      </c>
    </row>
    <row r="33" s="29" customFormat="true" ht="9" hidden="false" customHeight="true" outlineLevel="0" collapsed="false">
      <c r="A33" s="21" t="s">
        <v>37</v>
      </c>
      <c r="B33" s="22" t="n">
        <v>2715</v>
      </c>
      <c r="C33" s="22" t="n">
        <v>77728</v>
      </c>
      <c r="D33" s="22" t="n">
        <v>617892</v>
      </c>
      <c r="E33" s="22" t="n">
        <v>5850</v>
      </c>
      <c r="F33" s="22" t="n">
        <v>196756</v>
      </c>
      <c r="G33" s="22" t="n">
        <v>1705210</v>
      </c>
    </row>
    <row r="34" customFormat="false" ht="9" hidden="false" customHeight="true" outlineLevel="0" collapsed="false">
      <c r="A34" s="13" t="s">
        <v>38</v>
      </c>
      <c r="B34" s="16" t="n">
        <v>1745</v>
      </c>
      <c r="C34" s="16" t="n">
        <v>53028</v>
      </c>
      <c r="D34" s="16" t="n">
        <v>414668</v>
      </c>
      <c r="E34" s="16" t="n">
        <v>3830</v>
      </c>
      <c r="F34" s="16" t="n">
        <v>129257</v>
      </c>
      <c r="G34" s="16" t="n">
        <v>1110795</v>
      </c>
    </row>
    <row r="35" customFormat="false" ht="9" hidden="false" customHeight="true" outlineLevel="0" collapsed="false">
      <c r="A35" s="13" t="s">
        <v>39</v>
      </c>
      <c r="B35" s="16" t="n">
        <v>970</v>
      </c>
      <c r="C35" s="16" t="n">
        <v>24700</v>
      </c>
      <c r="D35" s="16" t="n">
        <v>203224</v>
      </c>
      <c r="E35" s="16" t="n">
        <v>2020</v>
      </c>
      <c r="F35" s="16" t="n">
        <v>67499</v>
      </c>
      <c r="G35" s="16" t="n">
        <v>594415</v>
      </c>
    </row>
    <row r="36" s="29" customFormat="true" ht="9" hidden="false" customHeight="true" outlineLevel="0" collapsed="false">
      <c r="A36" s="21" t="s">
        <v>40</v>
      </c>
      <c r="B36" s="30" t="n">
        <v>7822</v>
      </c>
      <c r="C36" s="30" t="n">
        <v>172577</v>
      </c>
      <c r="D36" s="30" t="n">
        <v>1480870</v>
      </c>
      <c r="E36" s="30" t="n">
        <v>19443</v>
      </c>
      <c r="F36" s="30" t="n">
        <v>535636</v>
      </c>
      <c r="G36" s="30" t="n">
        <v>6029917</v>
      </c>
    </row>
    <row r="37" customFormat="false" ht="9" hidden="false" customHeight="true" outlineLevel="0" collapsed="false">
      <c r="A37" s="106"/>
      <c r="B37" s="107"/>
      <c r="C37" s="107"/>
      <c r="D37" s="107"/>
      <c r="E37" s="107"/>
      <c r="F37" s="107"/>
      <c r="G37" s="107"/>
    </row>
    <row r="38" customFormat="false" ht="15" hidden="false" customHeight="true" outlineLevel="0" collapsed="false">
      <c r="A38" s="101" t="s">
        <v>1</v>
      </c>
      <c r="B38" s="102" t="s">
        <v>148</v>
      </c>
      <c r="C38" s="102"/>
      <c r="D38" s="102"/>
      <c r="E38" s="102" t="s">
        <v>149</v>
      </c>
      <c r="F38" s="102"/>
      <c r="G38" s="102"/>
    </row>
    <row r="39" customFormat="false" ht="23.1" hidden="false" customHeight="true" outlineLevel="0" collapsed="false">
      <c r="A39" s="101"/>
      <c r="B39" s="83" t="s">
        <v>3</v>
      </c>
      <c r="C39" s="83" t="s">
        <v>4</v>
      </c>
      <c r="D39" s="83" t="s">
        <v>86</v>
      </c>
      <c r="E39" s="83" t="s">
        <v>3</v>
      </c>
      <c r="F39" s="83" t="s">
        <v>4</v>
      </c>
      <c r="G39" s="83" t="s">
        <v>86</v>
      </c>
    </row>
    <row r="40" customFormat="false" ht="9" hidden="false" customHeight="true" outlineLevel="0" collapsed="false">
      <c r="A40" s="87"/>
      <c r="B40" s="103"/>
      <c r="C40" s="103"/>
      <c r="D40" s="103"/>
      <c r="E40" s="103"/>
      <c r="F40" s="103"/>
      <c r="G40" s="103"/>
    </row>
    <row r="41" customFormat="false" ht="9" hidden="false" customHeight="true" outlineLevel="0" collapsed="false">
      <c r="A41" s="13" t="s">
        <v>11</v>
      </c>
      <c r="B41" s="14" t="n">
        <v>2183</v>
      </c>
      <c r="C41" s="14" t="n">
        <v>92035</v>
      </c>
      <c r="D41" s="14" t="n">
        <v>652096</v>
      </c>
      <c r="E41" s="14" t="n">
        <v>9366</v>
      </c>
      <c r="F41" s="14" t="n">
        <v>339511</v>
      </c>
      <c r="G41" s="14" t="n">
        <v>2653339</v>
      </c>
    </row>
    <row r="42" customFormat="false" ht="9" hidden="false" customHeight="true" outlineLevel="0" collapsed="false">
      <c r="A42" s="13" t="s">
        <v>12</v>
      </c>
      <c r="B42" s="14" t="n">
        <v>97</v>
      </c>
      <c r="C42" s="14" t="n">
        <v>3887</v>
      </c>
      <c r="D42" s="14" t="n">
        <v>33983</v>
      </c>
      <c r="E42" s="14" t="n">
        <v>287</v>
      </c>
      <c r="F42" s="14" t="n">
        <v>9634</v>
      </c>
      <c r="G42" s="14" t="n">
        <v>90185</v>
      </c>
    </row>
    <row r="43" customFormat="false" ht="9" hidden="false" customHeight="true" outlineLevel="0" collapsed="false">
      <c r="A43" s="13" t="s">
        <v>13</v>
      </c>
      <c r="B43" s="14" t="n">
        <v>7342</v>
      </c>
      <c r="C43" s="14" t="n">
        <v>323167</v>
      </c>
      <c r="D43" s="14" t="n">
        <v>2062157</v>
      </c>
      <c r="E43" s="14" t="n">
        <v>23110</v>
      </c>
      <c r="F43" s="14" t="n">
        <v>964654</v>
      </c>
      <c r="G43" s="14" t="n">
        <v>6219841</v>
      </c>
    </row>
    <row r="44" customFormat="false" ht="9" hidden="false" customHeight="true" outlineLevel="0" collapsed="false">
      <c r="A44" s="13" t="s">
        <v>14</v>
      </c>
      <c r="B44" s="16" t="n">
        <v>436</v>
      </c>
      <c r="C44" s="16" t="n">
        <v>23007</v>
      </c>
      <c r="D44" s="16" t="n">
        <v>121606</v>
      </c>
      <c r="E44" s="16" t="n">
        <v>2868</v>
      </c>
      <c r="F44" s="16" t="n">
        <v>111558</v>
      </c>
      <c r="G44" s="16" t="n">
        <v>784215</v>
      </c>
    </row>
    <row r="45" s="56" customFormat="true" ht="9" hidden="false" customHeight="true" outlineLevel="0" collapsed="false">
      <c r="A45" s="17" t="s">
        <v>15</v>
      </c>
      <c r="B45" s="18" t="n">
        <v>253</v>
      </c>
      <c r="C45" s="18" t="n">
        <v>12736</v>
      </c>
      <c r="D45" s="18" t="n">
        <v>69364</v>
      </c>
      <c r="E45" s="18" t="n">
        <v>1592</v>
      </c>
      <c r="F45" s="18" t="n">
        <v>67215</v>
      </c>
      <c r="G45" s="18" t="n">
        <v>456210</v>
      </c>
    </row>
    <row r="46" s="56" customFormat="true" ht="9" hidden="false" customHeight="true" outlineLevel="0" collapsed="false">
      <c r="A46" s="17" t="s">
        <v>16</v>
      </c>
      <c r="B46" s="18" t="n">
        <v>183</v>
      </c>
      <c r="C46" s="18" t="n">
        <v>10271</v>
      </c>
      <c r="D46" s="18" t="n">
        <v>52242</v>
      </c>
      <c r="E46" s="18" t="n">
        <v>1276</v>
      </c>
      <c r="F46" s="18" t="n">
        <v>44343</v>
      </c>
      <c r="G46" s="18" t="n">
        <v>328005</v>
      </c>
    </row>
    <row r="47" customFormat="false" ht="9" hidden="false" customHeight="true" outlineLevel="0" collapsed="false">
      <c r="A47" s="13" t="s">
        <v>17</v>
      </c>
      <c r="B47" s="14" t="n">
        <v>2857</v>
      </c>
      <c r="C47" s="14" t="n">
        <v>113990</v>
      </c>
      <c r="D47" s="14" t="n">
        <v>858275</v>
      </c>
      <c r="E47" s="14" t="n">
        <v>12218</v>
      </c>
      <c r="F47" s="14" t="n">
        <v>461264</v>
      </c>
      <c r="G47" s="14" t="n">
        <v>3488987</v>
      </c>
    </row>
    <row r="48" customFormat="false" ht="9" hidden="false" customHeight="true" outlineLevel="0" collapsed="false">
      <c r="A48" s="13" t="s">
        <v>18</v>
      </c>
      <c r="B48" s="14" t="n">
        <v>561</v>
      </c>
      <c r="C48" s="14" t="n">
        <v>20157</v>
      </c>
      <c r="D48" s="14" t="n">
        <v>137345</v>
      </c>
      <c r="E48" s="14" t="n">
        <v>4161</v>
      </c>
      <c r="F48" s="14" t="n">
        <v>129584</v>
      </c>
      <c r="G48" s="14" t="n">
        <v>963302</v>
      </c>
    </row>
    <row r="49" customFormat="false" ht="9" hidden="false" customHeight="true" outlineLevel="0" collapsed="false">
      <c r="A49" s="13" t="s">
        <v>19</v>
      </c>
      <c r="B49" s="14" t="n">
        <v>1228</v>
      </c>
      <c r="C49" s="14" t="n">
        <v>48057</v>
      </c>
      <c r="D49" s="14" t="n">
        <v>378323</v>
      </c>
      <c r="E49" s="14" t="n">
        <v>4961</v>
      </c>
      <c r="F49" s="14" t="n">
        <v>177874</v>
      </c>
      <c r="G49" s="14" t="n">
        <v>1304470</v>
      </c>
    </row>
    <row r="50" customFormat="false" ht="9" hidden="false" customHeight="true" outlineLevel="0" collapsed="false">
      <c r="A50" s="13" t="s">
        <v>20</v>
      </c>
      <c r="B50" s="14" t="n">
        <v>2050</v>
      </c>
      <c r="C50" s="14" t="n">
        <v>99848</v>
      </c>
      <c r="D50" s="14" t="n">
        <v>637578</v>
      </c>
      <c r="E50" s="14" t="n">
        <v>11488</v>
      </c>
      <c r="F50" s="14" t="n">
        <v>447429</v>
      </c>
      <c r="G50" s="14" t="n">
        <v>2916268</v>
      </c>
    </row>
    <row r="51" customFormat="false" ht="9" hidden="false" customHeight="true" outlineLevel="0" collapsed="false">
      <c r="A51" s="13" t="s">
        <v>21</v>
      </c>
      <c r="B51" s="14" t="n">
        <v>1740</v>
      </c>
      <c r="C51" s="14" t="n">
        <v>73845</v>
      </c>
      <c r="D51" s="14" t="n">
        <v>489840</v>
      </c>
      <c r="E51" s="14" t="n">
        <v>10781</v>
      </c>
      <c r="F51" s="14" t="n">
        <v>384125</v>
      </c>
      <c r="G51" s="14" t="n">
        <v>2764680</v>
      </c>
    </row>
    <row r="52" customFormat="false" ht="9" hidden="false" customHeight="true" outlineLevel="0" collapsed="false">
      <c r="A52" s="13" t="s">
        <v>22</v>
      </c>
      <c r="B52" s="14" t="n">
        <v>431</v>
      </c>
      <c r="C52" s="14" t="n">
        <v>22808</v>
      </c>
      <c r="D52" s="14" t="n">
        <v>125363</v>
      </c>
      <c r="E52" s="14" t="n">
        <v>2187</v>
      </c>
      <c r="F52" s="14" t="n">
        <v>93418</v>
      </c>
      <c r="G52" s="14" t="n">
        <v>600271</v>
      </c>
    </row>
    <row r="53" customFormat="false" ht="9" hidden="false" customHeight="true" outlineLevel="0" collapsed="false">
      <c r="A53" s="13" t="s">
        <v>23</v>
      </c>
      <c r="B53" s="14" t="n">
        <v>940</v>
      </c>
      <c r="C53" s="14" t="n">
        <v>39813</v>
      </c>
      <c r="D53" s="14" t="n">
        <v>276117</v>
      </c>
      <c r="E53" s="14" t="n">
        <v>4409</v>
      </c>
      <c r="F53" s="14" t="n">
        <v>163509</v>
      </c>
      <c r="G53" s="14" t="n">
        <v>1066448</v>
      </c>
    </row>
    <row r="54" customFormat="false" ht="9" hidden="false" customHeight="true" outlineLevel="0" collapsed="false">
      <c r="A54" s="13" t="s">
        <v>24</v>
      </c>
      <c r="B54" s="14" t="n">
        <v>3112</v>
      </c>
      <c r="C54" s="14" t="n">
        <v>133572</v>
      </c>
      <c r="D54" s="14" t="n">
        <v>945687</v>
      </c>
      <c r="E54" s="14" t="n">
        <v>14776</v>
      </c>
      <c r="F54" s="14" t="n">
        <v>601573</v>
      </c>
      <c r="G54" s="14" t="n">
        <v>4407544</v>
      </c>
    </row>
    <row r="55" customFormat="false" ht="9" hidden="false" customHeight="true" outlineLevel="0" collapsed="false">
      <c r="A55" s="13" t="s">
        <v>25</v>
      </c>
      <c r="B55" s="14" t="n">
        <v>832</v>
      </c>
      <c r="C55" s="14" t="n">
        <v>43126</v>
      </c>
      <c r="D55" s="14" t="n">
        <v>259688</v>
      </c>
      <c r="E55" s="14" t="n">
        <v>3781</v>
      </c>
      <c r="F55" s="14" t="n">
        <v>177489</v>
      </c>
      <c r="G55" s="14" t="n">
        <v>1100901</v>
      </c>
    </row>
    <row r="56" customFormat="false" ht="9" hidden="false" customHeight="true" outlineLevel="0" collapsed="false">
      <c r="A56" s="13" t="s">
        <v>26</v>
      </c>
      <c r="B56" s="14" t="n">
        <v>171</v>
      </c>
      <c r="C56" s="14" t="n">
        <v>8902</v>
      </c>
      <c r="D56" s="14" t="n">
        <v>53989</v>
      </c>
      <c r="E56" s="14" t="n">
        <v>1030</v>
      </c>
      <c r="F56" s="14" t="n">
        <v>45910</v>
      </c>
      <c r="G56" s="14" t="n">
        <v>315302</v>
      </c>
    </row>
    <row r="57" customFormat="false" ht="9" hidden="false" customHeight="true" outlineLevel="0" collapsed="false">
      <c r="A57" s="13" t="s">
        <v>27</v>
      </c>
      <c r="B57" s="14" t="n">
        <v>3662</v>
      </c>
      <c r="C57" s="14" t="n">
        <v>143980</v>
      </c>
      <c r="D57" s="14" t="n">
        <v>1018213</v>
      </c>
      <c r="E57" s="14" t="n">
        <v>11773</v>
      </c>
      <c r="F57" s="14" t="n">
        <v>615951</v>
      </c>
      <c r="G57" s="14" t="n">
        <v>3308689</v>
      </c>
    </row>
    <row r="58" customFormat="false" ht="9" hidden="false" customHeight="true" outlineLevel="0" collapsed="false">
      <c r="A58" s="13" t="s">
        <v>28</v>
      </c>
      <c r="B58" s="14" t="n">
        <v>2563</v>
      </c>
      <c r="C58" s="14" t="n">
        <v>135463</v>
      </c>
      <c r="D58" s="14" t="n">
        <v>748265</v>
      </c>
      <c r="E58" s="14" t="n">
        <v>11034</v>
      </c>
      <c r="F58" s="14" t="n">
        <v>537651</v>
      </c>
      <c r="G58" s="14" t="n">
        <v>3057897</v>
      </c>
    </row>
    <row r="59" customFormat="false" ht="9" hidden="false" customHeight="true" outlineLevel="0" collapsed="false">
      <c r="A59" s="13" t="s">
        <v>29</v>
      </c>
      <c r="B59" s="14" t="n">
        <v>295</v>
      </c>
      <c r="C59" s="14" t="n">
        <v>13135</v>
      </c>
      <c r="D59" s="14" t="n">
        <v>75698</v>
      </c>
      <c r="E59" s="14" t="n">
        <v>1726</v>
      </c>
      <c r="F59" s="14" t="n">
        <v>61011</v>
      </c>
      <c r="G59" s="14" t="n">
        <v>390960</v>
      </c>
    </row>
    <row r="60" customFormat="false" ht="9" hidden="false" customHeight="true" outlineLevel="0" collapsed="false">
      <c r="A60" s="13" t="s">
        <v>30</v>
      </c>
      <c r="B60" s="14" t="n">
        <v>1069</v>
      </c>
      <c r="C60" s="14" t="n">
        <v>50727</v>
      </c>
      <c r="D60" s="14" t="n">
        <v>303580</v>
      </c>
      <c r="E60" s="14" t="n">
        <v>5699</v>
      </c>
      <c r="F60" s="14" t="n">
        <v>243092</v>
      </c>
      <c r="G60" s="14" t="n">
        <v>1447175</v>
      </c>
    </row>
    <row r="61" customFormat="false" ht="9" hidden="false" customHeight="true" outlineLevel="0" collapsed="false">
      <c r="A61" s="13" t="s">
        <v>31</v>
      </c>
      <c r="B61" s="14" t="n">
        <v>3610</v>
      </c>
      <c r="C61" s="14" t="n">
        <v>189839</v>
      </c>
      <c r="D61" s="14" t="n">
        <v>1001703</v>
      </c>
      <c r="E61" s="14" t="n">
        <v>12103</v>
      </c>
      <c r="F61" s="14" t="n">
        <v>592020</v>
      </c>
      <c r="G61" s="14" t="n">
        <v>3184391</v>
      </c>
    </row>
    <row r="62" customFormat="false" ht="9" hidden="false" customHeight="true" outlineLevel="0" collapsed="false">
      <c r="A62" s="13" t="s">
        <v>32</v>
      </c>
      <c r="B62" s="14" t="n">
        <v>1047</v>
      </c>
      <c r="C62" s="14" t="n">
        <v>36334</v>
      </c>
      <c r="D62" s="14" t="n">
        <v>255228</v>
      </c>
      <c r="E62" s="14" t="n">
        <v>5569</v>
      </c>
      <c r="F62" s="14" t="n">
        <v>204389</v>
      </c>
      <c r="G62" s="14" t="n">
        <v>1354219</v>
      </c>
    </row>
    <row r="63" s="29" customFormat="true" ht="9" hidden="false" customHeight="true" outlineLevel="0" collapsed="false">
      <c r="A63" s="21" t="s">
        <v>33</v>
      </c>
      <c r="B63" s="22" t="n">
        <v>16754</v>
      </c>
      <c r="C63" s="22" t="n">
        <v>724148</v>
      </c>
      <c r="D63" s="22" t="n">
        <v>4881363</v>
      </c>
      <c r="E63" s="22" t="n">
        <v>68459</v>
      </c>
      <c r="F63" s="22" t="n">
        <v>2641508</v>
      </c>
      <c r="G63" s="22" t="n">
        <v>18420607</v>
      </c>
    </row>
    <row r="64" customFormat="false" ht="9" hidden="false" customHeight="true" outlineLevel="0" collapsed="false">
      <c r="A64" s="13" t="s">
        <v>34</v>
      </c>
      <c r="B64" s="16" t="n">
        <v>10850</v>
      </c>
      <c r="C64" s="16" t="n">
        <v>467146</v>
      </c>
      <c r="D64" s="16" t="n">
        <v>3126559</v>
      </c>
      <c r="E64" s="16" t="n">
        <v>37724</v>
      </c>
      <c r="F64" s="16" t="n">
        <v>1491673</v>
      </c>
      <c r="G64" s="16" t="n">
        <v>10267835</v>
      </c>
    </row>
    <row r="65" customFormat="false" ht="9" hidden="false" customHeight="true" outlineLevel="0" collapsed="false">
      <c r="A65" s="13" t="s">
        <v>35</v>
      </c>
      <c r="B65" s="16" t="n">
        <v>5904</v>
      </c>
      <c r="C65" s="16" t="n">
        <v>257002</v>
      </c>
      <c r="D65" s="16" t="n">
        <v>1754804</v>
      </c>
      <c r="E65" s="16" t="n">
        <v>30735</v>
      </c>
      <c r="F65" s="16" t="n">
        <v>1149835</v>
      </c>
      <c r="G65" s="16" t="n">
        <v>8152772</v>
      </c>
    </row>
    <row r="66" s="29" customFormat="true" ht="9" hidden="false" customHeight="true" outlineLevel="0" collapsed="false">
      <c r="A66" s="21" t="s">
        <v>36</v>
      </c>
      <c r="B66" s="22" t="n">
        <v>6223</v>
      </c>
      <c r="C66" s="22" t="n">
        <v>270038</v>
      </c>
      <c r="D66" s="22" t="n">
        <v>1837007</v>
      </c>
      <c r="E66" s="22" t="n">
        <v>32153</v>
      </c>
      <c r="F66" s="22" t="n">
        <v>1242625</v>
      </c>
      <c r="G66" s="22" t="n">
        <v>8838943</v>
      </c>
    </row>
    <row r="67" s="29" customFormat="true" ht="9" hidden="false" customHeight="true" outlineLevel="0" collapsed="false">
      <c r="A67" s="21" t="s">
        <v>37</v>
      </c>
      <c r="B67" s="22" t="n">
        <v>13249</v>
      </c>
      <c r="C67" s="22" t="n">
        <v>621506</v>
      </c>
      <c r="D67" s="22" t="n">
        <v>3716364</v>
      </c>
      <c r="E67" s="22" t="n">
        <v>52715</v>
      </c>
      <c r="F67" s="22" t="n">
        <v>2477513</v>
      </c>
      <c r="G67" s="22" t="n">
        <v>14159534</v>
      </c>
    </row>
    <row r="68" customFormat="false" ht="9" hidden="false" customHeight="true" outlineLevel="0" collapsed="false">
      <c r="A68" s="13" t="s">
        <v>38</v>
      </c>
      <c r="B68" s="16" t="n">
        <v>8592</v>
      </c>
      <c r="C68" s="16" t="n">
        <v>395333</v>
      </c>
      <c r="D68" s="16" t="n">
        <v>2459433</v>
      </c>
      <c r="E68" s="16" t="n">
        <v>35043</v>
      </c>
      <c r="F68" s="16" t="n">
        <v>1681104</v>
      </c>
      <c r="G68" s="16" t="n">
        <v>9620924</v>
      </c>
    </row>
    <row r="69" customFormat="false" ht="9" hidden="false" customHeight="true" outlineLevel="0" collapsed="false">
      <c r="A69" s="13" t="s">
        <v>39</v>
      </c>
      <c r="B69" s="16" t="n">
        <v>4657</v>
      </c>
      <c r="C69" s="16" t="n">
        <v>226173</v>
      </c>
      <c r="D69" s="16" t="n">
        <v>1256931</v>
      </c>
      <c r="E69" s="16" t="n">
        <v>17672</v>
      </c>
      <c r="F69" s="16" t="n">
        <v>796409</v>
      </c>
      <c r="G69" s="16" t="n">
        <v>4538610</v>
      </c>
    </row>
    <row r="70" s="29" customFormat="true" ht="9" hidden="false" customHeight="true" outlineLevel="0" collapsed="false">
      <c r="A70" s="21" t="s">
        <v>40</v>
      </c>
      <c r="B70" s="30" t="n">
        <v>36226</v>
      </c>
      <c r="C70" s="30" t="n">
        <v>1615692</v>
      </c>
      <c r="D70" s="30" t="n">
        <v>10434734</v>
      </c>
      <c r="E70" s="30" t="n">
        <v>153327</v>
      </c>
      <c r="F70" s="30" t="n">
        <v>6361646</v>
      </c>
      <c r="G70" s="30" t="n">
        <v>41419084</v>
      </c>
    </row>
    <row r="71" customFormat="false" ht="9" hidden="false" customHeight="true" outlineLevel="0" collapsed="false">
      <c r="A71" s="106"/>
      <c r="B71" s="107"/>
      <c r="C71" s="107"/>
      <c r="D71" s="107"/>
      <c r="E71" s="107"/>
      <c r="F71" s="107"/>
      <c r="G71" s="107"/>
    </row>
    <row r="72" customFormat="false" ht="9" hidden="false" customHeight="true" outlineLevel="0" collapsed="false">
      <c r="A72" s="80"/>
      <c r="B72" s="80"/>
      <c r="C72" s="80"/>
      <c r="D72" s="80"/>
      <c r="E72" s="80"/>
      <c r="F72" s="80"/>
      <c r="G72" s="80"/>
    </row>
  </sheetData>
  <mergeCells count="6">
    <mergeCell ref="A4:A5"/>
    <mergeCell ref="B4:D4"/>
    <mergeCell ref="E4:G4"/>
    <mergeCell ref="A38:A39"/>
    <mergeCell ref="B38:D38"/>
    <mergeCell ref="E38:G38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13.14"/>
    <col collapsed="false" customWidth="true" hidden="false" outlineLevel="0" max="7" min="2" style="35" width="12.7"/>
    <col collapsed="false" customWidth="false" hidden="false" outlineLevel="0" max="257" min="8" style="35" width="9.14"/>
  </cols>
  <sheetData>
    <row r="1" s="2" customFormat="true" ht="14.1" hidden="false" customHeight="true" outlineLevel="0" collapsed="false">
      <c r="A1" s="1" t="s">
        <v>155</v>
      </c>
      <c r="B1" s="108"/>
      <c r="C1" s="108"/>
      <c r="D1" s="108"/>
      <c r="E1" s="108"/>
      <c r="F1" s="108"/>
      <c r="G1" s="108"/>
    </row>
    <row r="2" s="2" customFormat="true" ht="9" hidden="false" customHeight="true" outlineLevel="0" collapsed="false">
      <c r="A2" s="1"/>
      <c r="B2" s="108"/>
      <c r="C2" s="108"/>
      <c r="D2" s="108"/>
      <c r="E2" s="108"/>
      <c r="F2" s="108"/>
      <c r="G2" s="108"/>
    </row>
    <row r="3" s="2" customFormat="true" ht="9" hidden="false" customHeight="true" outlineLevel="0" collapsed="false">
      <c r="A3" s="36"/>
      <c r="B3" s="109"/>
      <c r="C3" s="109"/>
      <c r="D3" s="109"/>
      <c r="E3" s="109"/>
      <c r="F3" s="109"/>
      <c r="G3" s="109"/>
    </row>
    <row r="4" customFormat="false" ht="15" hidden="false" customHeight="true" outlineLevel="0" collapsed="false">
      <c r="A4" s="101" t="s">
        <v>1</v>
      </c>
      <c r="B4" s="82" t="s">
        <v>151</v>
      </c>
      <c r="C4" s="82"/>
      <c r="D4" s="82"/>
      <c r="E4" s="102" t="s">
        <v>109</v>
      </c>
      <c r="F4" s="102"/>
      <c r="G4" s="102"/>
    </row>
    <row r="5" customFormat="false" ht="23.1" hidden="false" customHeight="true" outlineLevel="0" collapsed="false">
      <c r="A5" s="101"/>
      <c r="B5" s="83" t="s">
        <v>3</v>
      </c>
      <c r="C5" s="83" t="s">
        <v>4</v>
      </c>
      <c r="D5" s="83" t="s">
        <v>86</v>
      </c>
      <c r="E5" s="83" t="s">
        <v>3</v>
      </c>
      <c r="F5" s="83" t="s">
        <v>4</v>
      </c>
      <c r="G5" s="83" t="s">
        <v>86</v>
      </c>
    </row>
    <row r="6" customFormat="false" ht="6.95" hidden="false" customHeight="true" outlineLevel="0" collapsed="false">
      <c r="A6" s="87"/>
      <c r="B6" s="103"/>
      <c r="C6" s="103"/>
      <c r="D6" s="103"/>
      <c r="E6" s="103"/>
      <c r="F6" s="103"/>
      <c r="G6" s="103"/>
    </row>
    <row r="7" customFormat="false" ht="9" hidden="false" customHeight="true" outlineLevel="0" collapsed="false">
      <c r="A7" s="13" t="s">
        <v>11</v>
      </c>
      <c r="B7" s="14" t="n">
        <v>2486</v>
      </c>
      <c r="C7" s="14" t="n">
        <v>26546</v>
      </c>
      <c r="D7" s="14" t="n">
        <v>772070</v>
      </c>
      <c r="E7" s="14" t="n">
        <v>1174</v>
      </c>
      <c r="F7" s="14" t="n">
        <v>10437</v>
      </c>
      <c r="G7" s="14" t="n">
        <v>353799</v>
      </c>
    </row>
    <row r="8" customFormat="false" ht="9" hidden="false" customHeight="true" outlineLevel="0" collapsed="false">
      <c r="A8" s="13" t="s">
        <v>12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</row>
    <row r="9" customFormat="false" ht="9" hidden="false" customHeight="true" outlineLevel="0" collapsed="false">
      <c r="A9" s="13" t="s">
        <v>13</v>
      </c>
      <c r="B9" s="14" t="n">
        <v>4919</v>
      </c>
      <c r="C9" s="14" t="n">
        <v>80528</v>
      </c>
      <c r="D9" s="14" t="n">
        <v>1644882</v>
      </c>
      <c r="E9" s="14" t="n">
        <v>373</v>
      </c>
      <c r="F9" s="14" t="n">
        <v>4658</v>
      </c>
      <c r="G9" s="14" t="n">
        <v>106143</v>
      </c>
    </row>
    <row r="10" customFormat="false" ht="9" hidden="false" customHeight="true" outlineLevel="0" collapsed="false">
      <c r="A10" s="13" t="s">
        <v>14</v>
      </c>
      <c r="B10" s="16" t="n">
        <v>375</v>
      </c>
      <c r="C10" s="16" t="n">
        <v>5035</v>
      </c>
      <c r="D10" s="16" t="n">
        <v>110746</v>
      </c>
      <c r="E10" s="16" t="n">
        <v>126</v>
      </c>
      <c r="F10" s="16" t="n">
        <v>1402</v>
      </c>
      <c r="G10" s="16" t="n">
        <v>40102</v>
      </c>
    </row>
    <row r="11" s="56" customFormat="true" ht="9" hidden="false" customHeight="true" outlineLevel="0" collapsed="false">
      <c r="A11" s="17" t="s">
        <v>15</v>
      </c>
      <c r="B11" s="18" t="n">
        <v>132</v>
      </c>
      <c r="C11" s="18" t="n">
        <v>1709</v>
      </c>
      <c r="D11" s="18" t="n">
        <v>46693</v>
      </c>
      <c r="E11" s="18" t="n">
        <v>84</v>
      </c>
      <c r="F11" s="18" t="n">
        <v>918</v>
      </c>
      <c r="G11" s="18" t="n">
        <v>25984</v>
      </c>
    </row>
    <row r="12" s="56" customFormat="true" ht="9" hidden="false" customHeight="true" outlineLevel="0" collapsed="false">
      <c r="A12" s="17" t="s">
        <v>16</v>
      </c>
      <c r="B12" s="18" t="n">
        <v>243</v>
      </c>
      <c r="C12" s="18" t="n">
        <v>3326</v>
      </c>
      <c r="D12" s="18" t="n">
        <v>64053</v>
      </c>
      <c r="E12" s="18" t="n">
        <v>42</v>
      </c>
      <c r="F12" s="18" t="n">
        <v>484</v>
      </c>
      <c r="G12" s="18" t="n">
        <v>14118</v>
      </c>
    </row>
    <row r="13" customFormat="false" ht="9" hidden="false" customHeight="true" outlineLevel="0" collapsed="false">
      <c r="A13" s="13" t="s">
        <v>17</v>
      </c>
      <c r="B13" s="14" t="n">
        <v>1368</v>
      </c>
      <c r="C13" s="14" t="n">
        <v>20042</v>
      </c>
      <c r="D13" s="14" t="n">
        <v>424263</v>
      </c>
      <c r="E13" s="14" t="n">
        <v>1241</v>
      </c>
      <c r="F13" s="14" t="n">
        <v>12666</v>
      </c>
      <c r="G13" s="14" t="n">
        <v>321501</v>
      </c>
    </row>
    <row r="14" customFormat="false" ht="9" hidden="false" customHeight="true" outlineLevel="0" collapsed="false">
      <c r="A14" s="13" t="s">
        <v>18</v>
      </c>
      <c r="B14" s="14" t="n">
        <v>273</v>
      </c>
      <c r="C14" s="14" t="n">
        <v>2906</v>
      </c>
      <c r="D14" s="14" t="n">
        <v>85344</v>
      </c>
      <c r="E14" s="14" t="n">
        <v>0</v>
      </c>
      <c r="F14" s="14" t="n">
        <v>0</v>
      </c>
      <c r="G14" s="14" t="n">
        <v>0</v>
      </c>
    </row>
    <row r="15" customFormat="false" ht="9" hidden="false" customHeight="true" outlineLevel="0" collapsed="false">
      <c r="A15" s="13" t="s">
        <v>19</v>
      </c>
      <c r="B15" s="14" t="n">
        <v>394</v>
      </c>
      <c r="C15" s="14" t="n">
        <v>5101</v>
      </c>
      <c r="D15" s="14" t="n">
        <v>105152</v>
      </c>
      <c r="E15" s="14" t="n">
        <v>0</v>
      </c>
      <c r="F15" s="14" t="n">
        <v>0</v>
      </c>
      <c r="G15" s="14" t="n">
        <v>0</v>
      </c>
    </row>
    <row r="16" customFormat="false" ht="9" hidden="false" customHeight="true" outlineLevel="0" collapsed="false">
      <c r="A16" s="13" t="s">
        <v>20</v>
      </c>
      <c r="B16" s="14" t="n">
        <v>1080</v>
      </c>
      <c r="C16" s="14" t="n">
        <v>13871</v>
      </c>
      <c r="D16" s="14" t="n">
        <v>329805</v>
      </c>
      <c r="E16" s="14" t="n">
        <v>1878</v>
      </c>
      <c r="F16" s="14" t="n">
        <v>25728</v>
      </c>
      <c r="G16" s="14" t="n">
        <v>799045</v>
      </c>
    </row>
    <row r="17" customFormat="false" ht="9" hidden="false" customHeight="true" outlineLevel="0" collapsed="false">
      <c r="A17" s="13" t="s">
        <v>21</v>
      </c>
      <c r="B17" s="14" t="n">
        <v>747</v>
      </c>
      <c r="C17" s="14" t="n">
        <v>8037</v>
      </c>
      <c r="D17" s="14" t="n">
        <v>184140</v>
      </c>
      <c r="E17" s="14" t="n">
        <v>331</v>
      </c>
      <c r="F17" s="14" t="n">
        <v>2498</v>
      </c>
      <c r="G17" s="14" t="n">
        <v>91763</v>
      </c>
    </row>
    <row r="18" customFormat="false" ht="9" hidden="false" customHeight="true" outlineLevel="0" collapsed="false">
      <c r="A18" s="13" t="s">
        <v>22</v>
      </c>
      <c r="B18" s="14" t="n">
        <v>128</v>
      </c>
      <c r="C18" s="14" t="n">
        <v>1916</v>
      </c>
      <c r="D18" s="14" t="n">
        <v>33346</v>
      </c>
      <c r="E18" s="14" t="n">
        <v>0</v>
      </c>
      <c r="F18" s="14" t="n">
        <v>0</v>
      </c>
      <c r="G18" s="14" t="n">
        <v>0</v>
      </c>
    </row>
    <row r="19" customFormat="false" ht="9" hidden="false" customHeight="true" outlineLevel="0" collapsed="false">
      <c r="A19" s="13" t="s">
        <v>23</v>
      </c>
      <c r="B19" s="14" t="n">
        <v>211</v>
      </c>
      <c r="C19" s="14" t="n">
        <v>2180</v>
      </c>
      <c r="D19" s="14" t="n">
        <v>76788</v>
      </c>
      <c r="E19" s="14" t="n">
        <v>333</v>
      </c>
      <c r="F19" s="14" t="n">
        <v>2975</v>
      </c>
      <c r="G19" s="14" t="n">
        <v>86007</v>
      </c>
    </row>
    <row r="20" customFormat="false" ht="9" hidden="false" customHeight="true" outlineLevel="0" collapsed="false">
      <c r="A20" s="13" t="s">
        <v>24</v>
      </c>
      <c r="B20" s="14" t="n">
        <v>3628</v>
      </c>
      <c r="C20" s="14" t="n">
        <v>29779</v>
      </c>
      <c r="D20" s="14" t="n">
        <v>1189897</v>
      </c>
      <c r="E20" s="14" t="n">
        <v>2137</v>
      </c>
      <c r="F20" s="14" t="n">
        <v>5316</v>
      </c>
      <c r="G20" s="14" t="n">
        <v>638785</v>
      </c>
    </row>
    <row r="21" customFormat="false" ht="9" hidden="false" customHeight="true" outlineLevel="0" collapsed="false">
      <c r="A21" s="13" t="s">
        <v>25</v>
      </c>
      <c r="B21" s="14" t="n">
        <v>431</v>
      </c>
      <c r="C21" s="14" t="n">
        <v>6765</v>
      </c>
      <c r="D21" s="14" t="n">
        <v>131972</v>
      </c>
      <c r="E21" s="14" t="n">
        <v>83</v>
      </c>
      <c r="F21" s="14" t="n">
        <v>935</v>
      </c>
      <c r="G21" s="14" t="n">
        <v>19388</v>
      </c>
    </row>
    <row r="22" customFormat="false" ht="9" hidden="false" customHeight="true" outlineLevel="0" collapsed="false">
      <c r="A22" s="13" t="s">
        <v>26</v>
      </c>
      <c r="B22" s="14" t="n">
        <v>104</v>
      </c>
      <c r="C22" s="14" t="n">
        <v>984</v>
      </c>
      <c r="D22" s="14" t="n">
        <v>36771</v>
      </c>
      <c r="E22" s="14" t="n">
        <v>44</v>
      </c>
      <c r="F22" s="14" t="n">
        <v>29</v>
      </c>
      <c r="G22" s="14" t="n">
        <v>383</v>
      </c>
    </row>
    <row r="23" customFormat="false" ht="9" hidden="false" customHeight="true" outlineLevel="0" collapsed="false">
      <c r="A23" s="13" t="s">
        <v>27</v>
      </c>
      <c r="B23" s="14" t="n">
        <v>1274</v>
      </c>
      <c r="C23" s="14" t="n">
        <v>13812</v>
      </c>
      <c r="D23" s="14" t="n">
        <v>405503</v>
      </c>
      <c r="E23" s="14" t="n">
        <v>475</v>
      </c>
      <c r="F23" s="14" t="n">
        <v>3405</v>
      </c>
      <c r="G23" s="14" t="n">
        <v>187312</v>
      </c>
    </row>
    <row r="24" customFormat="false" ht="9" hidden="false" customHeight="true" outlineLevel="0" collapsed="false">
      <c r="A24" s="13" t="s">
        <v>28</v>
      </c>
      <c r="B24" s="14" t="n">
        <v>519</v>
      </c>
      <c r="C24" s="14" t="n">
        <v>6426</v>
      </c>
      <c r="D24" s="14" t="n">
        <v>177231</v>
      </c>
      <c r="E24" s="14" t="n">
        <v>142</v>
      </c>
      <c r="F24" s="14" t="n">
        <v>2012</v>
      </c>
      <c r="G24" s="14" t="n">
        <v>37061</v>
      </c>
    </row>
    <row r="25" customFormat="false" ht="9" hidden="false" customHeight="true" outlineLevel="0" collapsed="false">
      <c r="A25" s="13" t="s">
        <v>29</v>
      </c>
      <c r="B25" s="14" t="n">
        <v>55</v>
      </c>
      <c r="C25" s="14" t="n">
        <v>489</v>
      </c>
      <c r="D25" s="14" t="n">
        <v>13413</v>
      </c>
      <c r="E25" s="14" t="n">
        <v>32</v>
      </c>
      <c r="F25" s="14" t="n">
        <v>301</v>
      </c>
      <c r="G25" s="14" t="n">
        <v>9246</v>
      </c>
    </row>
    <row r="26" customFormat="false" ht="9" hidden="false" customHeight="true" outlineLevel="0" collapsed="false">
      <c r="A26" s="13" t="s">
        <v>30</v>
      </c>
      <c r="B26" s="14" t="n">
        <v>473</v>
      </c>
      <c r="C26" s="14" t="n">
        <v>5490</v>
      </c>
      <c r="D26" s="14" t="n">
        <v>146795</v>
      </c>
      <c r="E26" s="14" t="n">
        <v>418</v>
      </c>
      <c r="F26" s="14" t="n">
        <v>2082</v>
      </c>
      <c r="G26" s="14" t="n">
        <v>138246</v>
      </c>
    </row>
    <row r="27" customFormat="false" ht="9" hidden="false" customHeight="true" outlineLevel="0" collapsed="false">
      <c r="A27" s="13" t="s">
        <v>31</v>
      </c>
      <c r="B27" s="14" t="n">
        <v>655</v>
      </c>
      <c r="C27" s="14" t="n">
        <v>6759</v>
      </c>
      <c r="D27" s="14" t="n">
        <v>178775</v>
      </c>
      <c r="E27" s="14" t="n">
        <v>257</v>
      </c>
      <c r="F27" s="14" t="n">
        <v>2088</v>
      </c>
      <c r="G27" s="14" t="n">
        <v>41640</v>
      </c>
    </row>
    <row r="28" customFormat="false" ht="9" hidden="false" customHeight="true" outlineLevel="0" collapsed="false">
      <c r="A28" s="13" t="s">
        <v>32</v>
      </c>
      <c r="B28" s="14" t="n">
        <v>35</v>
      </c>
      <c r="C28" s="14" t="n">
        <v>230</v>
      </c>
      <c r="D28" s="14" t="n">
        <v>11036</v>
      </c>
      <c r="E28" s="14" t="n">
        <v>124</v>
      </c>
      <c r="F28" s="14" t="n">
        <v>723</v>
      </c>
      <c r="G28" s="14" t="n">
        <v>38040</v>
      </c>
    </row>
    <row r="29" s="29" customFormat="true" ht="9" hidden="false" customHeight="true" outlineLevel="0" collapsed="false">
      <c r="A29" s="21" t="s">
        <v>33</v>
      </c>
      <c r="B29" s="22" t="n">
        <v>10895</v>
      </c>
      <c r="C29" s="22" t="n">
        <v>154029</v>
      </c>
      <c r="D29" s="22" t="n">
        <v>3472262</v>
      </c>
      <c r="E29" s="22" t="n">
        <v>4792</v>
      </c>
      <c r="F29" s="22" t="n">
        <v>54891</v>
      </c>
      <c r="G29" s="22" t="n">
        <v>1620590</v>
      </c>
    </row>
    <row r="30" customFormat="false" ht="9" hidden="false" customHeight="true" outlineLevel="0" collapsed="false">
      <c r="A30" s="13" t="s">
        <v>34</v>
      </c>
      <c r="B30" s="16" t="n">
        <v>7799</v>
      </c>
      <c r="C30" s="16" t="n">
        <v>112175</v>
      </c>
      <c r="D30" s="16" t="n">
        <v>2522104</v>
      </c>
      <c r="E30" s="16" t="n">
        <v>1547</v>
      </c>
      <c r="F30" s="16" t="n">
        <v>15095</v>
      </c>
      <c r="G30" s="16" t="n">
        <v>459942</v>
      </c>
    </row>
    <row r="31" customFormat="false" ht="9" hidden="false" customHeight="true" outlineLevel="0" collapsed="false">
      <c r="A31" s="13" t="s">
        <v>35</v>
      </c>
      <c r="B31" s="16" t="n">
        <v>3096</v>
      </c>
      <c r="C31" s="16" t="n">
        <v>41854</v>
      </c>
      <c r="D31" s="16" t="n">
        <v>950158</v>
      </c>
      <c r="E31" s="16" t="n">
        <v>3245</v>
      </c>
      <c r="F31" s="16" t="n">
        <v>39796</v>
      </c>
      <c r="G31" s="16" t="n">
        <v>1160648</v>
      </c>
    </row>
    <row r="32" s="29" customFormat="true" ht="9" hidden="false" customHeight="true" outlineLevel="0" collapsed="false">
      <c r="A32" s="21" t="s">
        <v>36</v>
      </c>
      <c r="B32" s="22" t="n">
        <v>4714</v>
      </c>
      <c r="C32" s="22" t="n">
        <v>41912</v>
      </c>
      <c r="D32" s="22" t="n">
        <v>1484171</v>
      </c>
      <c r="E32" s="22" t="n">
        <v>2801</v>
      </c>
      <c r="F32" s="22" t="n">
        <v>10789</v>
      </c>
      <c r="G32" s="22" t="n">
        <v>816555</v>
      </c>
    </row>
    <row r="33" s="29" customFormat="true" ht="9" hidden="false" customHeight="true" outlineLevel="0" collapsed="false">
      <c r="A33" s="21" t="s">
        <v>37</v>
      </c>
      <c r="B33" s="22" t="n">
        <v>3546</v>
      </c>
      <c r="C33" s="22" t="n">
        <v>40955</v>
      </c>
      <c r="D33" s="22" t="n">
        <v>1101496</v>
      </c>
      <c r="E33" s="22" t="n">
        <v>1575</v>
      </c>
      <c r="F33" s="22" t="n">
        <v>11575</v>
      </c>
      <c r="G33" s="22" t="n">
        <v>471316</v>
      </c>
    </row>
    <row r="34" customFormat="false" ht="9" hidden="false" customHeight="true" outlineLevel="0" collapsed="false">
      <c r="A34" s="13" t="s">
        <v>38</v>
      </c>
      <c r="B34" s="16" t="n">
        <v>2856</v>
      </c>
      <c r="C34" s="16" t="n">
        <v>33966</v>
      </c>
      <c r="D34" s="16" t="n">
        <v>911685</v>
      </c>
      <c r="E34" s="16" t="n">
        <v>1194</v>
      </c>
      <c r="F34" s="16" t="n">
        <v>8764</v>
      </c>
      <c r="G34" s="16" t="n">
        <v>391636</v>
      </c>
    </row>
    <row r="35" customFormat="false" ht="9" hidden="false" customHeight="true" outlineLevel="0" collapsed="false">
      <c r="A35" s="13" t="s">
        <v>39</v>
      </c>
      <c r="B35" s="16" t="n">
        <v>690</v>
      </c>
      <c r="C35" s="16" t="n">
        <v>6989</v>
      </c>
      <c r="D35" s="16" t="n">
        <v>189811</v>
      </c>
      <c r="E35" s="16" t="n">
        <v>381</v>
      </c>
      <c r="F35" s="16" t="n">
        <v>2811</v>
      </c>
      <c r="G35" s="16" t="n">
        <v>79680</v>
      </c>
    </row>
    <row r="36" s="29" customFormat="true" ht="9" hidden="false" customHeight="true" outlineLevel="0" collapsed="false">
      <c r="A36" s="21" t="s">
        <v>40</v>
      </c>
      <c r="B36" s="30" t="n">
        <v>19155</v>
      </c>
      <c r="C36" s="30" t="n">
        <v>236896</v>
      </c>
      <c r="D36" s="30" t="n">
        <v>6057929</v>
      </c>
      <c r="E36" s="30" t="n">
        <v>9168</v>
      </c>
      <c r="F36" s="30" t="n">
        <v>77255</v>
      </c>
      <c r="G36" s="30" t="n">
        <v>2908461</v>
      </c>
    </row>
    <row r="37" customFormat="false" ht="9" hidden="false" customHeight="true" outlineLevel="0" collapsed="false">
      <c r="A37" s="106"/>
      <c r="B37" s="107"/>
      <c r="C37" s="107"/>
      <c r="D37" s="107"/>
      <c r="E37" s="107"/>
      <c r="F37" s="107"/>
      <c r="G37" s="107"/>
    </row>
    <row r="38" customFormat="false" ht="15" hidden="false" customHeight="true" outlineLevel="0" collapsed="false">
      <c r="A38" s="101" t="s">
        <v>1</v>
      </c>
      <c r="B38" s="102" t="s">
        <v>152</v>
      </c>
      <c r="C38" s="102"/>
      <c r="D38" s="102"/>
      <c r="E38" s="102" t="s">
        <v>67</v>
      </c>
      <c r="F38" s="102"/>
      <c r="G38" s="102"/>
    </row>
    <row r="39" customFormat="false" ht="23.1" hidden="false" customHeight="true" outlineLevel="0" collapsed="false">
      <c r="A39" s="101"/>
      <c r="B39" s="83" t="s">
        <v>3</v>
      </c>
      <c r="C39" s="83" t="s">
        <v>4</v>
      </c>
      <c r="D39" s="83" t="s">
        <v>86</v>
      </c>
      <c r="E39" s="83" t="s">
        <v>3</v>
      </c>
      <c r="F39" s="83" t="s">
        <v>4</v>
      </c>
      <c r="G39" s="83" t="s">
        <v>86</v>
      </c>
    </row>
    <row r="40" customFormat="false" ht="9" hidden="false" customHeight="true" outlineLevel="0" collapsed="false">
      <c r="A40" s="87"/>
      <c r="B40" s="103"/>
      <c r="C40" s="103"/>
      <c r="D40" s="103"/>
      <c r="E40" s="103"/>
      <c r="F40" s="103"/>
      <c r="G40" s="103"/>
    </row>
    <row r="41" customFormat="false" ht="9" hidden="false" customHeight="true" outlineLevel="0" collapsed="false">
      <c r="A41" s="13" t="s">
        <v>11</v>
      </c>
      <c r="B41" s="14" t="n">
        <v>101</v>
      </c>
      <c r="C41" s="14" t="n">
        <v>3241</v>
      </c>
      <c r="D41" s="14" t="n">
        <v>17481</v>
      </c>
      <c r="E41" s="14" t="n">
        <v>17623</v>
      </c>
      <c r="F41" s="14" t="n">
        <v>517106</v>
      </c>
      <c r="G41" s="14" t="n">
        <v>5087874</v>
      </c>
    </row>
    <row r="42" customFormat="false" ht="9" hidden="false" customHeight="true" outlineLevel="0" collapsed="false">
      <c r="A42" s="13" t="s">
        <v>12</v>
      </c>
      <c r="B42" s="14" t="n">
        <v>0</v>
      </c>
      <c r="C42" s="14" t="n">
        <v>0</v>
      </c>
      <c r="D42" s="14" t="n">
        <v>0</v>
      </c>
      <c r="E42" s="14" t="n">
        <v>434</v>
      </c>
      <c r="F42" s="14" t="n">
        <v>14317</v>
      </c>
      <c r="G42" s="14" t="n">
        <v>134354</v>
      </c>
    </row>
    <row r="43" customFormat="false" ht="9" hidden="false" customHeight="true" outlineLevel="0" collapsed="false">
      <c r="A43" s="13" t="s">
        <v>13</v>
      </c>
      <c r="B43" s="14" t="n">
        <v>131</v>
      </c>
      <c r="C43" s="14" t="n">
        <v>4174</v>
      </c>
      <c r="D43" s="14" t="n">
        <v>21284</v>
      </c>
      <c r="E43" s="14" t="n">
        <v>40121</v>
      </c>
      <c r="F43" s="14" t="n">
        <v>1503837</v>
      </c>
      <c r="G43" s="14" t="n">
        <v>11242654</v>
      </c>
    </row>
    <row r="44" customFormat="false" ht="9" hidden="false" customHeight="true" outlineLevel="0" collapsed="false">
      <c r="A44" s="13" t="s">
        <v>14</v>
      </c>
      <c r="B44" s="16" t="n">
        <v>0</v>
      </c>
      <c r="C44" s="16" t="n">
        <v>0</v>
      </c>
      <c r="D44" s="16" t="n">
        <v>0</v>
      </c>
      <c r="E44" s="16" t="n">
        <v>4158</v>
      </c>
      <c r="F44" s="16" t="n">
        <v>148085</v>
      </c>
      <c r="G44" s="16" t="n">
        <v>1143426</v>
      </c>
    </row>
    <row r="45" s="56" customFormat="true" ht="9" hidden="false" customHeight="true" outlineLevel="0" collapsed="false">
      <c r="A45" s="17" t="s">
        <v>15</v>
      </c>
      <c r="B45" s="18" t="n">
        <v>0</v>
      </c>
      <c r="C45" s="18" t="n">
        <v>0</v>
      </c>
      <c r="D45" s="18" t="n">
        <v>0</v>
      </c>
      <c r="E45" s="18" t="n">
        <v>2244</v>
      </c>
      <c r="F45" s="18" t="n">
        <v>86423</v>
      </c>
      <c r="G45" s="18" t="n">
        <v>644721</v>
      </c>
    </row>
    <row r="46" s="56" customFormat="true" ht="9" hidden="false" customHeight="true" outlineLevel="0" collapsed="false">
      <c r="A46" s="17" t="s">
        <v>16</v>
      </c>
      <c r="B46" s="18" t="n">
        <v>0</v>
      </c>
      <c r="C46" s="18" t="n">
        <v>0</v>
      </c>
      <c r="D46" s="18" t="n">
        <v>0</v>
      </c>
      <c r="E46" s="18" t="n">
        <v>1914</v>
      </c>
      <c r="F46" s="18" t="n">
        <v>61662</v>
      </c>
      <c r="G46" s="18" t="n">
        <v>498705</v>
      </c>
    </row>
    <row r="47" customFormat="false" ht="9" hidden="false" customHeight="true" outlineLevel="0" collapsed="false">
      <c r="A47" s="13" t="s">
        <v>17</v>
      </c>
      <c r="B47" s="14" t="n">
        <v>48</v>
      </c>
      <c r="C47" s="14" t="n">
        <v>0</v>
      </c>
      <c r="D47" s="14" t="n">
        <v>0</v>
      </c>
      <c r="E47" s="14" t="n">
        <v>19923</v>
      </c>
      <c r="F47" s="14" t="n">
        <v>652456</v>
      </c>
      <c r="G47" s="14" t="n">
        <v>5710055</v>
      </c>
    </row>
    <row r="48" customFormat="false" ht="9" hidden="false" customHeight="true" outlineLevel="0" collapsed="false">
      <c r="A48" s="13" t="s">
        <v>18</v>
      </c>
      <c r="B48" s="14" t="n">
        <v>43</v>
      </c>
      <c r="C48" s="14" t="n">
        <v>385</v>
      </c>
      <c r="D48" s="14" t="n">
        <v>5189</v>
      </c>
      <c r="E48" s="14" t="n">
        <v>5490</v>
      </c>
      <c r="F48" s="14" t="n">
        <v>162811</v>
      </c>
      <c r="G48" s="14" t="n">
        <v>1302368</v>
      </c>
    </row>
    <row r="49" customFormat="false" ht="9" hidden="false" customHeight="true" outlineLevel="0" collapsed="false">
      <c r="A49" s="13" t="s">
        <v>19</v>
      </c>
      <c r="B49" s="14" t="n">
        <v>10</v>
      </c>
      <c r="C49" s="14" t="n">
        <v>107</v>
      </c>
      <c r="D49" s="14" t="n">
        <v>847</v>
      </c>
      <c r="E49" s="14" t="n">
        <v>7498</v>
      </c>
      <c r="F49" s="14" t="n">
        <v>255759</v>
      </c>
      <c r="G49" s="14" t="n">
        <v>2046574</v>
      </c>
    </row>
    <row r="50" customFormat="false" ht="9" hidden="false" customHeight="true" outlineLevel="0" collapsed="false">
      <c r="A50" s="13" t="s">
        <v>20</v>
      </c>
      <c r="B50" s="14" t="n">
        <v>75</v>
      </c>
      <c r="C50" s="14" t="n">
        <v>1142</v>
      </c>
      <c r="D50" s="14" t="n">
        <v>6069</v>
      </c>
      <c r="E50" s="14" t="n">
        <v>18809</v>
      </c>
      <c r="F50" s="14" t="n">
        <v>634916</v>
      </c>
      <c r="G50" s="14" t="n">
        <v>5320678</v>
      </c>
    </row>
    <row r="51" customFormat="false" ht="9" hidden="false" customHeight="true" outlineLevel="0" collapsed="false">
      <c r="A51" s="13" t="s">
        <v>21</v>
      </c>
      <c r="B51" s="14" t="n">
        <v>131</v>
      </c>
      <c r="C51" s="14" t="n">
        <v>1628</v>
      </c>
      <c r="D51" s="14" t="n">
        <v>10024</v>
      </c>
      <c r="E51" s="14" t="n">
        <v>15416</v>
      </c>
      <c r="F51" s="14" t="n">
        <v>510731</v>
      </c>
      <c r="G51" s="14" t="n">
        <v>3982458</v>
      </c>
    </row>
    <row r="52" customFormat="false" ht="9" hidden="false" customHeight="true" outlineLevel="0" collapsed="false">
      <c r="A52" s="13" t="s">
        <v>22</v>
      </c>
      <c r="B52" s="14" t="n">
        <v>0</v>
      </c>
      <c r="C52" s="14" t="n">
        <v>0</v>
      </c>
      <c r="D52" s="14" t="n">
        <v>0</v>
      </c>
      <c r="E52" s="14" t="n">
        <v>3029</v>
      </c>
      <c r="F52" s="14" t="n">
        <v>125990</v>
      </c>
      <c r="G52" s="14" t="n">
        <v>836205</v>
      </c>
    </row>
    <row r="53" customFormat="false" ht="9" hidden="false" customHeight="true" outlineLevel="0" collapsed="false">
      <c r="A53" s="13" t="s">
        <v>23</v>
      </c>
      <c r="B53" s="14" t="n">
        <v>0</v>
      </c>
      <c r="C53" s="14" t="n">
        <v>0</v>
      </c>
      <c r="D53" s="14" t="n">
        <v>0</v>
      </c>
      <c r="E53" s="14" t="n">
        <v>6508</v>
      </c>
      <c r="F53" s="14" t="n">
        <v>222375</v>
      </c>
      <c r="G53" s="14" t="n">
        <v>1659675</v>
      </c>
    </row>
    <row r="54" customFormat="false" ht="9" hidden="false" customHeight="true" outlineLevel="0" collapsed="false">
      <c r="A54" s="13" t="s">
        <v>24</v>
      </c>
      <c r="B54" s="14" t="n">
        <v>9</v>
      </c>
      <c r="C54" s="14" t="n">
        <v>476</v>
      </c>
      <c r="D54" s="14" t="n">
        <v>2254</v>
      </c>
      <c r="E54" s="14" t="n">
        <v>27030</v>
      </c>
      <c r="F54" s="14" t="n">
        <v>836439</v>
      </c>
      <c r="G54" s="14" t="n">
        <v>8156010</v>
      </c>
    </row>
    <row r="55" customFormat="false" ht="9" hidden="false" customHeight="true" outlineLevel="0" collapsed="false">
      <c r="A55" s="13" t="s">
        <v>25</v>
      </c>
      <c r="B55" s="14" t="n">
        <v>0</v>
      </c>
      <c r="C55" s="14" t="n">
        <v>0</v>
      </c>
      <c r="D55" s="14" t="n">
        <v>0</v>
      </c>
      <c r="E55" s="14" t="n">
        <v>5749</v>
      </c>
      <c r="F55" s="14" t="n">
        <v>245093</v>
      </c>
      <c r="G55" s="14" t="n">
        <v>1681868</v>
      </c>
    </row>
    <row r="56" customFormat="false" ht="9" hidden="false" customHeight="true" outlineLevel="0" collapsed="false">
      <c r="A56" s="13" t="s">
        <v>26</v>
      </c>
      <c r="B56" s="14" t="n">
        <v>0</v>
      </c>
      <c r="C56" s="14" t="n">
        <v>0</v>
      </c>
      <c r="D56" s="14" t="n">
        <v>0</v>
      </c>
      <c r="E56" s="14" t="n">
        <v>1528</v>
      </c>
      <c r="F56" s="14" t="n">
        <v>61788</v>
      </c>
      <c r="G56" s="14" t="n">
        <v>461170</v>
      </c>
    </row>
    <row r="57" customFormat="false" ht="9" hidden="false" customHeight="true" outlineLevel="0" collapsed="false">
      <c r="A57" s="13" t="s">
        <v>27</v>
      </c>
      <c r="B57" s="14" t="n">
        <v>7</v>
      </c>
      <c r="C57" s="14" t="n">
        <v>0</v>
      </c>
      <c r="D57" s="14" t="n">
        <v>0</v>
      </c>
      <c r="E57" s="14" t="n">
        <v>19551</v>
      </c>
      <c r="F57" s="14" t="n">
        <v>857639</v>
      </c>
      <c r="G57" s="14" t="n">
        <v>5563921</v>
      </c>
    </row>
    <row r="58" customFormat="false" ht="9" hidden="false" customHeight="true" outlineLevel="0" collapsed="false">
      <c r="A58" s="13" t="s">
        <v>28</v>
      </c>
      <c r="B58" s="14" t="n">
        <v>0</v>
      </c>
      <c r="C58" s="14" t="n">
        <v>0</v>
      </c>
      <c r="D58" s="14" t="n">
        <v>0</v>
      </c>
      <c r="E58" s="14" t="n">
        <v>15706</v>
      </c>
      <c r="F58" s="14" t="n">
        <v>732566</v>
      </c>
      <c r="G58" s="14" t="n">
        <v>4427961</v>
      </c>
    </row>
    <row r="59" customFormat="false" ht="9" hidden="false" customHeight="true" outlineLevel="0" collapsed="false">
      <c r="A59" s="13" t="s">
        <v>29</v>
      </c>
      <c r="B59" s="14" t="n">
        <v>0</v>
      </c>
      <c r="C59" s="14" t="n">
        <v>0</v>
      </c>
      <c r="D59" s="14" t="n">
        <v>0</v>
      </c>
      <c r="E59" s="14" t="n">
        <v>2408</v>
      </c>
      <c r="F59" s="14" t="n">
        <v>82092</v>
      </c>
      <c r="G59" s="14" t="n">
        <v>558858</v>
      </c>
    </row>
    <row r="60" customFormat="false" ht="9" hidden="false" customHeight="true" outlineLevel="0" collapsed="false">
      <c r="A60" s="13" t="s">
        <v>30</v>
      </c>
      <c r="B60" s="14" t="n">
        <v>0</v>
      </c>
      <c r="C60" s="14" t="n">
        <v>0</v>
      </c>
      <c r="D60" s="14" t="n">
        <v>0</v>
      </c>
      <c r="E60" s="14" t="n">
        <v>8325</v>
      </c>
      <c r="F60" s="14" t="n">
        <v>322274</v>
      </c>
      <c r="G60" s="14" t="n">
        <v>2215363</v>
      </c>
    </row>
    <row r="61" customFormat="false" ht="9" hidden="false" customHeight="true" outlineLevel="0" collapsed="false">
      <c r="A61" s="13" t="s">
        <v>31</v>
      </c>
      <c r="B61" s="14" t="n">
        <v>11</v>
      </c>
      <c r="C61" s="14" t="n">
        <v>982</v>
      </c>
      <c r="D61" s="14" t="n">
        <v>2408</v>
      </c>
      <c r="E61" s="14" t="n">
        <v>18946</v>
      </c>
      <c r="F61" s="14" t="n">
        <v>868505</v>
      </c>
      <c r="G61" s="14" t="n">
        <v>5060274</v>
      </c>
    </row>
    <row r="62" customFormat="false" ht="9" hidden="false" customHeight="true" outlineLevel="0" collapsed="false">
      <c r="A62" s="13" t="s">
        <v>32</v>
      </c>
      <c r="B62" s="14" t="n">
        <v>0</v>
      </c>
      <c r="C62" s="14" t="n">
        <v>0</v>
      </c>
      <c r="D62" s="14" t="n">
        <v>0</v>
      </c>
      <c r="E62" s="14" t="n">
        <v>7455</v>
      </c>
      <c r="F62" s="14" t="n">
        <v>257058</v>
      </c>
      <c r="G62" s="14" t="n">
        <v>1804805</v>
      </c>
    </row>
    <row r="63" s="29" customFormat="true" ht="9" hidden="false" customHeight="true" outlineLevel="0" collapsed="false">
      <c r="A63" s="21" t="s">
        <v>33</v>
      </c>
      <c r="B63" s="22" t="n">
        <v>408</v>
      </c>
      <c r="C63" s="22" t="n">
        <v>9049</v>
      </c>
      <c r="D63" s="22" t="n">
        <v>50870</v>
      </c>
      <c r="E63" s="22" t="n">
        <v>114056</v>
      </c>
      <c r="F63" s="22" t="n">
        <v>3889287</v>
      </c>
      <c r="G63" s="22" t="n">
        <v>31987983</v>
      </c>
    </row>
    <row r="64" customFormat="false" ht="9" hidden="false" customHeight="true" outlineLevel="0" collapsed="false">
      <c r="A64" s="13" t="s">
        <v>34</v>
      </c>
      <c r="B64" s="16" t="n">
        <v>242</v>
      </c>
      <c r="C64" s="16" t="n">
        <v>7522</v>
      </c>
      <c r="D64" s="16" t="n">
        <v>39612</v>
      </c>
      <c r="E64" s="16" t="n">
        <v>65676</v>
      </c>
      <c r="F64" s="16" t="n">
        <v>2291019</v>
      </c>
      <c r="G64" s="16" t="n">
        <v>18511456</v>
      </c>
    </row>
    <row r="65" customFormat="false" ht="9" hidden="false" customHeight="true" outlineLevel="0" collapsed="false">
      <c r="A65" s="13" t="s">
        <v>35</v>
      </c>
      <c r="B65" s="16" t="n">
        <v>166</v>
      </c>
      <c r="C65" s="16" t="n">
        <v>1527</v>
      </c>
      <c r="D65" s="16" t="n">
        <v>11258</v>
      </c>
      <c r="E65" s="16" t="n">
        <v>48380</v>
      </c>
      <c r="F65" s="16" t="n">
        <v>1598268</v>
      </c>
      <c r="G65" s="16" t="n">
        <v>13476527</v>
      </c>
    </row>
    <row r="66" s="29" customFormat="true" ht="9" hidden="false" customHeight="true" outlineLevel="0" collapsed="false">
      <c r="A66" s="21" t="s">
        <v>36</v>
      </c>
      <c r="B66" s="22" t="n">
        <v>140</v>
      </c>
      <c r="C66" s="22" t="n">
        <v>2104</v>
      </c>
      <c r="D66" s="22" t="n">
        <v>12278</v>
      </c>
      <c r="E66" s="22" t="n">
        <v>51983</v>
      </c>
      <c r="F66" s="22" t="n">
        <v>1695535</v>
      </c>
      <c r="G66" s="22" t="n">
        <v>14634348</v>
      </c>
    </row>
    <row r="67" s="29" customFormat="true" ht="9" hidden="false" customHeight="true" outlineLevel="0" collapsed="false">
      <c r="A67" s="21" t="s">
        <v>37</v>
      </c>
      <c r="B67" s="22" t="n">
        <v>18</v>
      </c>
      <c r="C67" s="22" t="n">
        <v>982</v>
      </c>
      <c r="D67" s="22" t="n">
        <v>2408</v>
      </c>
      <c r="E67" s="22" t="n">
        <v>79668</v>
      </c>
      <c r="F67" s="22" t="n">
        <v>3427015</v>
      </c>
      <c r="G67" s="22" t="n">
        <v>21774220</v>
      </c>
    </row>
    <row r="68" customFormat="false" ht="9" hidden="false" customHeight="true" outlineLevel="0" collapsed="false">
      <c r="A68" s="13" t="s">
        <v>38</v>
      </c>
      <c r="B68" s="16" t="n">
        <v>7</v>
      </c>
      <c r="C68" s="16" t="n">
        <v>0</v>
      </c>
      <c r="D68" s="16" t="n">
        <v>0</v>
      </c>
      <c r="E68" s="16" t="n">
        <v>53267</v>
      </c>
      <c r="F68" s="16" t="n">
        <v>2301452</v>
      </c>
      <c r="G68" s="16" t="n">
        <v>14909141</v>
      </c>
    </row>
    <row r="69" customFormat="false" ht="9" hidden="false" customHeight="true" outlineLevel="0" collapsed="false">
      <c r="A69" s="13" t="s">
        <v>39</v>
      </c>
      <c r="B69" s="16" t="n">
        <v>11</v>
      </c>
      <c r="C69" s="16" t="n">
        <v>982</v>
      </c>
      <c r="D69" s="16" t="n">
        <v>2408</v>
      </c>
      <c r="E69" s="16" t="n">
        <v>26401</v>
      </c>
      <c r="F69" s="16" t="n">
        <v>1125563</v>
      </c>
      <c r="G69" s="16" t="n">
        <v>6865079</v>
      </c>
    </row>
    <row r="70" s="29" customFormat="true" ht="9" hidden="false" customHeight="true" outlineLevel="0" collapsed="false">
      <c r="A70" s="21" t="s">
        <v>40</v>
      </c>
      <c r="B70" s="30" t="n">
        <v>566</v>
      </c>
      <c r="C70" s="30" t="n">
        <v>12135</v>
      </c>
      <c r="D70" s="30" t="n">
        <v>65556</v>
      </c>
      <c r="E70" s="30" t="n">
        <v>245707</v>
      </c>
      <c r="F70" s="30" t="n">
        <v>9011837</v>
      </c>
      <c r="G70" s="30" t="n">
        <v>68396551</v>
      </c>
    </row>
    <row r="71" customFormat="false" ht="6.95" hidden="false" customHeight="true" outlineLevel="0" collapsed="false">
      <c r="A71" s="106"/>
      <c r="B71" s="107"/>
      <c r="C71" s="107"/>
      <c r="D71" s="107"/>
      <c r="E71" s="107"/>
      <c r="F71" s="107"/>
      <c r="G71" s="107"/>
    </row>
    <row r="72" customFormat="false" ht="6.95" hidden="false" customHeight="true" outlineLevel="0" collapsed="false">
      <c r="A72" s="80"/>
      <c r="B72" s="80"/>
      <c r="C72" s="80"/>
      <c r="D72" s="80"/>
      <c r="E72" s="80"/>
      <c r="F72" s="80"/>
      <c r="G72" s="80"/>
    </row>
    <row r="73" customFormat="false" ht="9" hidden="false" customHeight="true" outlineLevel="0" collapsed="false">
      <c r="A73" s="80" t="s">
        <v>153</v>
      </c>
    </row>
  </sheetData>
  <mergeCells count="6">
    <mergeCell ref="A4:A5"/>
    <mergeCell ref="B4:D4"/>
    <mergeCell ref="E4:G4"/>
    <mergeCell ref="A38:A39"/>
    <mergeCell ref="B38:D38"/>
    <mergeCell ref="E38:G38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9" zeroHeight="false" outlineLevelRow="0" outlineLevelCol="0"/>
  <cols>
    <col collapsed="false" customWidth="true" hidden="false" outlineLevel="0" max="1" min="1" style="35" width="13.14"/>
    <col collapsed="false" customWidth="true" hidden="false" outlineLevel="0" max="2" min="2" style="35" width="8.28"/>
    <col collapsed="false" customWidth="true" hidden="false" outlineLevel="0" max="3" min="3" style="35" width="6.7"/>
    <col collapsed="false" customWidth="true" hidden="false" outlineLevel="0" max="10" min="4" style="35" width="8.56"/>
    <col collapsed="false" customWidth="false" hidden="false" outlineLevel="0" max="257" min="11" style="35" width="8.85"/>
  </cols>
  <sheetData>
    <row r="1" s="65" customFormat="true" ht="14.1" hidden="false" customHeight="true" outlineLevel="0" collapsed="false">
      <c r="A1" s="1" t="s">
        <v>156</v>
      </c>
      <c r="B1" s="108"/>
      <c r="C1" s="108"/>
      <c r="D1" s="108"/>
      <c r="E1" s="108"/>
      <c r="F1" s="108"/>
      <c r="G1" s="108"/>
      <c r="H1" s="108"/>
      <c r="I1" s="108"/>
      <c r="J1" s="70"/>
    </row>
    <row r="2" s="65" customFormat="true" ht="9" hidden="false" customHeight="true" outlineLevel="0" collapsed="false">
      <c r="A2" s="36"/>
      <c r="B2" s="109"/>
      <c r="C2" s="109"/>
      <c r="D2" s="109"/>
      <c r="E2" s="109"/>
      <c r="F2" s="109"/>
      <c r="G2" s="109"/>
      <c r="H2" s="109"/>
      <c r="I2" s="109"/>
      <c r="J2" s="73"/>
    </row>
    <row r="3" customFormat="false" ht="15" hidden="false" customHeight="true" outlineLevel="0" collapsed="false">
      <c r="A3" s="110" t="s">
        <v>1</v>
      </c>
      <c r="B3" s="7" t="s">
        <v>3</v>
      </c>
      <c r="C3" s="7"/>
      <c r="D3" s="7" t="s">
        <v>4</v>
      </c>
      <c r="E3" s="7"/>
      <c r="F3" s="7"/>
      <c r="G3" s="90" t="s">
        <v>54</v>
      </c>
      <c r="H3" s="90"/>
      <c r="I3" s="90"/>
      <c r="J3" s="90"/>
    </row>
    <row r="4" s="68" customFormat="true" ht="59.1" hidden="false" customHeight="true" outlineLevel="0" collapsed="false">
      <c r="A4" s="110"/>
      <c r="B4" s="8" t="s">
        <v>5</v>
      </c>
      <c r="C4" s="8" t="s">
        <v>7</v>
      </c>
      <c r="D4" s="8" t="s">
        <v>5</v>
      </c>
      <c r="E4" s="8" t="s">
        <v>157</v>
      </c>
      <c r="F4" s="8" t="s">
        <v>158</v>
      </c>
      <c r="G4" s="111" t="s">
        <v>5</v>
      </c>
      <c r="H4" s="112" t="s">
        <v>159</v>
      </c>
      <c r="I4" s="8" t="s">
        <v>160</v>
      </c>
      <c r="J4" s="8" t="s">
        <v>161</v>
      </c>
    </row>
    <row r="5" customFormat="false" ht="9" hidden="false" customHeight="true" outlineLevel="0" collapsed="false">
      <c r="A5" s="12"/>
      <c r="B5" s="69"/>
      <c r="C5" s="69"/>
      <c r="D5" s="69"/>
      <c r="E5" s="69"/>
      <c r="F5" s="113"/>
    </row>
    <row r="6" customFormat="false" ht="9" hidden="false" customHeight="true" outlineLevel="0" collapsed="false">
      <c r="A6" s="13" t="s">
        <v>11</v>
      </c>
      <c r="B6" s="14" t="n">
        <v>15058</v>
      </c>
      <c r="C6" s="114" t="n">
        <v>3.56629090115041</v>
      </c>
      <c r="D6" s="14" t="n">
        <v>493533</v>
      </c>
      <c r="E6" s="114" t="n">
        <v>116.886853985753</v>
      </c>
      <c r="F6" s="114" t="n">
        <v>32.7754681896666</v>
      </c>
      <c r="G6" s="14" t="n">
        <v>4023160</v>
      </c>
      <c r="H6" s="114" t="n">
        <v>74.2099299377661</v>
      </c>
      <c r="I6" s="115" t="n">
        <v>8.15175479653843</v>
      </c>
      <c r="J6" s="115" t="n">
        <v>2.8329676029769</v>
      </c>
    </row>
    <row r="7" customFormat="false" ht="9" hidden="false" customHeight="true" outlineLevel="0" collapsed="false">
      <c r="A7" s="13" t="s">
        <v>12</v>
      </c>
      <c r="B7" s="14" t="n">
        <v>434</v>
      </c>
      <c r="C7" s="114" t="n">
        <v>3.60982304381277</v>
      </c>
      <c r="D7" s="14" t="n">
        <v>14317</v>
      </c>
      <c r="E7" s="114" t="n">
        <v>119.082572622736</v>
      </c>
      <c r="F7" s="114" t="n">
        <v>32.9884792626728</v>
      </c>
      <c r="G7" s="14" t="n">
        <v>134354</v>
      </c>
      <c r="H7" s="114" t="n">
        <v>85.5000986387848</v>
      </c>
      <c r="I7" s="115" t="n">
        <v>9.3842285394985</v>
      </c>
      <c r="J7" s="115" t="n">
        <v>1.59146469232381</v>
      </c>
    </row>
    <row r="8" customFormat="false" ht="9" hidden="false" customHeight="true" outlineLevel="0" collapsed="false">
      <c r="A8" s="13" t="s">
        <v>13</v>
      </c>
      <c r="B8" s="14" t="n">
        <v>35730</v>
      </c>
      <c r="C8" s="114" t="n">
        <v>3.93887262145643</v>
      </c>
      <c r="D8" s="14" t="n">
        <v>1437876</v>
      </c>
      <c r="E8" s="114" t="n">
        <v>158.511346472132</v>
      </c>
      <c r="F8" s="114" t="n">
        <v>40.2428211586902</v>
      </c>
      <c r="G8" s="14" t="n">
        <v>9580935</v>
      </c>
      <c r="H8" s="114" t="n">
        <v>74.2948417115985</v>
      </c>
      <c r="I8" s="115" t="n">
        <v>6.66325538502625</v>
      </c>
      <c r="J8" s="115" t="n">
        <v>2.30540950680031</v>
      </c>
    </row>
    <row r="9" customFormat="false" ht="9" hidden="false" customHeight="true" outlineLevel="0" collapsed="false">
      <c r="A9" s="13" t="s">
        <v>14</v>
      </c>
      <c r="B9" s="16" t="n">
        <v>3832</v>
      </c>
      <c r="C9" s="114" t="n">
        <v>4.0527513390631</v>
      </c>
      <c r="D9" s="16" t="n">
        <v>145259</v>
      </c>
      <c r="E9" s="114" t="n">
        <v>153.626985062883</v>
      </c>
      <c r="F9" s="114" t="n">
        <v>37.9068371607516</v>
      </c>
      <c r="G9" s="16" t="n">
        <v>1025961</v>
      </c>
      <c r="H9" s="114" t="n">
        <v>73.941536399213</v>
      </c>
      <c r="I9" s="115" t="n">
        <v>7.0629771649261</v>
      </c>
      <c r="J9" s="115" t="n">
        <v>2.48913320345039</v>
      </c>
    </row>
    <row r="10" s="56" customFormat="true" ht="9" hidden="false" customHeight="true" outlineLevel="0" collapsed="false">
      <c r="A10" s="17" t="s">
        <v>15</v>
      </c>
      <c r="B10" s="18" t="n">
        <v>2203</v>
      </c>
      <c r="C10" s="116" t="n">
        <v>4.73485967900531</v>
      </c>
      <c r="D10" s="18" t="n">
        <v>87407</v>
      </c>
      <c r="E10" s="116" t="n">
        <v>187.861951866917</v>
      </c>
      <c r="F10" s="116" t="n">
        <v>39.6763504312301</v>
      </c>
      <c r="G10" s="18" t="n">
        <v>605427</v>
      </c>
      <c r="H10" s="116" t="n">
        <v>76.3491018598387</v>
      </c>
      <c r="I10" s="117" t="n">
        <v>6.9265276236457</v>
      </c>
      <c r="J10" s="117" t="n">
        <v>2.14565195007265</v>
      </c>
    </row>
    <row r="11" s="56" customFormat="true" ht="9" hidden="false" customHeight="true" outlineLevel="0" collapsed="false">
      <c r="A11" s="17" t="s">
        <v>16</v>
      </c>
      <c r="B11" s="18" t="n">
        <v>1629</v>
      </c>
      <c r="C11" s="116" t="n">
        <v>3.39192683932386</v>
      </c>
      <c r="D11" s="18" t="n">
        <v>57852</v>
      </c>
      <c r="E11" s="116" t="n">
        <v>120.46025261422</v>
      </c>
      <c r="F11" s="116" t="n">
        <v>35.5138121546961</v>
      </c>
      <c r="G11" s="18" t="n">
        <v>420534</v>
      </c>
      <c r="H11" s="116" t="n">
        <v>70.7305258696376</v>
      </c>
      <c r="I11" s="117" t="n">
        <v>7.26913503422527</v>
      </c>
      <c r="J11" s="117" t="n">
        <v>3.00808960796515</v>
      </c>
    </row>
    <row r="12" customFormat="false" ht="9" hidden="false" customHeight="true" outlineLevel="0" collapsed="false">
      <c r="A12" s="13" t="s">
        <v>17</v>
      </c>
      <c r="B12" s="14" t="n">
        <v>17699</v>
      </c>
      <c r="C12" s="114" t="n">
        <v>3.88680159754375</v>
      </c>
      <c r="D12" s="14" t="n">
        <v>621678</v>
      </c>
      <c r="E12" s="114" t="n">
        <v>136.524043367298</v>
      </c>
      <c r="F12" s="114" t="n">
        <v>35.1250353127295</v>
      </c>
      <c r="G12" s="14" t="n">
        <v>4975951</v>
      </c>
      <c r="H12" s="114" t="n">
        <v>77.8793537389892</v>
      </c>
      <c r="I12" s="115" t="n">
        <v>8.00406480525288</v>
      </c>
      <c r="J12" s="115" t="n">
        <v>2.27345345982969</v>
      </c>
    </row>
    <row r="13" customFormat="false" ht="9" hidden="false" customHeight="true" outlineLevel="0" collapsed="false">
      <c r="A13" s="13" t="s">
        <v>18</v>
      </c>
      <c r="B13" s="14" t="n">
        <v>5322</v>
      </c>
      <c r="C13" s="114" t="n">
        <v>4.48132381774771</v>
      </c>
      <c r="D13" s="14" t="n">
        <v>160559</v>
      </c>
      <c r="E13" s="114" t="n">
        <v>135.196706285937</v>
      </c>
      <c r="F13" s="114" t="n">
        <v>30.1689214580985</v>
      </c>
      <c r="G13" s="14" t="n">
        <v>1222363</v>
      </c>
      <c r="H13" s="114" t="n">
        <v>63.6269279558346</v>
      </c>
      <c r="I13" s="115" t="n">
        <v>7.61317023648628</v>
      </c>
      <c r="J13" s="115" t="n">
        <v>4.35215715095386</v>
      </c>
    </row>
    <row r="14" customFormat="false" ht="9" hidden="false" customHeight="true" outlineLevel="0" collapsed="false">
      <c r="A14" s="13" t="s">
        <v>19</v>
      </c>
      <c r="B14" s="14" t="n">
        <v>7471</v>
      </c>
      <c r="C14" s="114" t="n">
        <v>4.75526549701945</v>
      </c>
      <c r="D14" s="14" t="n">
        <v>256127</v>
      </c>
      <c r="E14" s="114" t="n">
        <v>163.023944044318</v>
      </c>
      <c r="F14" s="114" t="n">
        <v>34.2828269307991</v>
      </c>
      <c r="G14" s="14" t="n">
        <v>1977949</v>
      </c>
      <c r="H14" s="114" t="n">
        <v>75.0324434539333</v>
      </c>
      <c r="I14" s="115" t="n">
        <v>7.72253218130068</v>
      </c>
      <c r="J14" s="115" t="n">
        <v>2.56972517540127</v>
      </c>
    </row>
    <row r="15" customFormat="false" ht="9" hidden="false" customHeight="true" outlineLevel="0" collapsed="false">
      <c r="A15" s="13" t="s">
        <v>20</v>
      </c>
      <c r="B15" s="14" t="n">
        <v>16121</v>
      </c>
      <c r="C15" s="114" t="n">
        <v>4.02283490955297</v>
      </c>
      <c r="D15" s="14" t="n">
        <v>601314</v>
      </c>
      <c r="E15" s="114" t="n">
        <v>150.05191680435</v>
      </c>
      <c r="F15" s="114" t="n">
        <v>37.300043421624</v>
      </c>
      <c r="G15" s="14" t="n">
        <v>4215338</v>
      </c>
      <c r="H15" s="114" t="n">
        <v>72.7409616464127</v>
      </c>
      <c r="I15" s="115" t="n">
        <v>7.01021097130617</v>
      </c>
      <c r="J15" s="115" t="n">
        <v>2.62701517011079</v>
      </c>
    </row>
    <row r="16" customFormat="false" ht="9" hidden="false" customHeight="true" outlineLevel="0" collapsed="false">
      <c r="A16" s="13" t="s">
        <v>21</v>
      </c>
      <c r="B16" s="14" t="n">
        <v>14641</v>
      </c>
      <c r="C16" s="114" t="n">
        <v>4.17518733590196</v>
      </c>
      <c r="D16" s="14" t="n">
        <v>506197</v>
      </c>
      <c r="E16" s="114" t="n">
        <v>144.352660601842</v>
      </c>
      <c r="F16" s="114" t="n">
        <v>34.5739362065433</v>
      </c>
      <c r="G16" s="14" t="n">
        <v>3748591</v>
      </c>
      <c r="H16" s="114" t="n">
        <v>73.6550735196741</v>
      </c>
      <c r="I16" s="115" t="n">
        <v>7.40539947885902</v>
      </c>
      <c r="J16" s="115" t="n">
        <v>2.64876125302995</v>
      </c>
    </row>
    <row r="17" customFormat="false" ht="9" hidden="false" customHeight="true" outlineLevel="0" collapsed="false">
      <c r="A17" s="13" t="s">
        <v>22</v>
      </c>
      <c r="B17" s="14" t="n">
        <v>2919</v>
      </c>
      <c r="C17" s="114" t="n">
        <v>3.51600753068828</v>
      </c>
      <c r="D17" s="14" t="n">
        <v>124124</v>
      </c>
      <c r="E17" s="114" t="n">
        <v>149.510420945239</v>
      </c>
      <c r="F17" s="114" t="n">
        <v>42.5227817745803</v>
      </c>
      <c r="G17" s="14" t="n">
        <v>802967</v>
      </c>
      <c r="H17" s="114" t="n">
        <v>76.2344700299824</v>
      </c>
      <c r="I17" s="115" t="n">
        <v>6.46907125132932</v>
      </c>
      <c r="J17" s="115" t="n">
        <v>2.01668492797525</v>
      </c>
    </row>
    <row r="18" customFormat="false" ht="9" hidden="false" customHeight="true" outlineLevel="0" collapsed="false">
      <c r="A18" s="13" t="s">
        <v>23</v>
      </c>
      <c r="B18" s="14" t="n">
        <v>6206</v>
      </c>
      <c r="C18" s="114" t="n">
        <v>4.19930954311025</v>
      </c>
      <c r="D18" s="14" t="n">
        <v>217396</v>
      </c>
      <c r="E18" s="114" t="n">
        <v>147.101691497582</v>
      </c>
      <c r="F18" s="114" t="n">
        <v>35.0299709958105</v>
      </c>
      <c r="G18" s="14" t="n">
        <v>1500361</v>
      </c>
      <c r="H18" s="114" t="n">
        <v>76.4273707160031</v>
      </c>
      <c r="I18" s="115" t="n">
        <v>6.90151152735101</v>
      </c>
      <c r="J18" s="115" t="n">
        <v>2.1286454212589</v>
      </c>
    </row>
    <row r="19" customFormat="false" ht="9" hidden="false" customHeight="true" outlineLevel="0" collapsed="false">
      <c r="A19" s="13" t="s">
        <v>24</v>
      </c>
      <c r="B19" s="14" t="n">
        <v>22940</v>
      </c>
      <c r="C19" s="114" t="n">
        <v>4.47048002120263</v>
      </c>
      <c r="D19" s="14" t="n">
        <v>840247</v>
      </c>
      <c r="E19" s="114" t="n">
        <v>163.744874733018</v>
      </c>
      <c r="F19" s="114" t="n">
        <v>36.6280296425458</v>
      </c>
      <c r="G19" s="14" t="n">
        <v>6492627</v>
      </c>
      <c r="H19" s="114" t="n">
        <v>83.1218935520309</v>
      </c>
      <c r="I19" s="115" t="n">
        <v>7.7270457377414</v>
      </c>
      <c r="J19" s="115" t="n">
        <v>1.56899578338274</v>
      </c>
    </row>
    <row r="20" customFormat="false" ht="9" hidden="false" customHeight="true" outlineLevel="0" collapsed="false">
      <c r="A20" s="13" t="s">
        <v>25</v>
      </c>
      <c r="B20" s="14" t="n">
        <v>5235</v>
      </c>
      <c r="C20" s="114" t="n">
        <v>4.12909759695985</v>
      </c>
      <c r="D20" s="14" t="n">
        <v>237393</v>
      </c>
      <c r="E20" s="114" t="n">
        <v>187.243336358183</v>
      </c>
      <c r="F20" s="114" t="n">
        <v>45.3472779369628</v>
      </c>
      <c r="G20" s="14" t="n">
        <v>1530508</v>
      </c>
      <c r="H20" s="114" t="n">
        <v>81.7769086299434</v>
      </c>
      <c r="I20" s="115" t="n">
        <v>6.44714882073187</v>
      </c>
      <c r="J20" s="115" t="n">
        <v>1.43667673436032</v>
      </c>
    </row>
    <row r="21" customFormat="false" ht="9" hidden="false" customHeight="true" outlineLevel="0" collapsed="false">
      <c r="A21" s="13" t="s">
        <v>26</v>
      </c>
      <c r="B21" s="14" t="n">
        <v>1383</v>
      </c>
      <c r="C21" s="114" t="n">
        <v>4.31167519337068</v>
      </c>
      <c r="D21" s="14" t="n">
        <v>60787</v>
      </c>
      <c r="E21" s="114" t="n">
        <v>189.511062891846</v>
      </c>
      <c r="F21" s="114" t="n">
        <v>43.9530007230658</v>
      </c>
      <c r="G21" s="14" t="n">
        <v>424028</v>
      </c>
      <c r="H21" s="114" t="n">
        <v>85.5062381151153</v>
      </c>
      <c r="I21" s="115" t="n">
        <v>6.97563623801142</v>
      </c>
      <c r="J21" s="115" t="n">
        <v>1.18240742263971</v>
      </c>
    </row>
    <row r="22" customFormat="false" ht="9" hidden="false" customHeight="true" outlineLevel="0" collapsed="false">
      <c r="A22" s="13" t="s">
        <v>27</v>
      </c>
      <c r="B22" s="14" t="n">
        <v>18097</v>
      </c>
      <c r="C22" s="114" t="n">
        <v>3.16755272202209</v>
      </c>
      <c r="D22" s="14" t="n">
        <v>842438</v>
      </c>
      <c r="E22" s="114" t="n">
        <v>147.453543683199</v>
      </c>
      <c r="F22" s="114" t="n">
        <v>46.5512515886611</v>
      </c>
      <c r="G22" s="14" t="n">
        <v>4975828</v>
      </c>
      <c r="H22" s="114" t="n">
        <v>78.759208347625</v>
      </c>
      <c r="I22" s="115" t="n">
        <v>5.90646195921836</v>
      </c>
      <c r="J22" s="115" t="n">
        <v>1.59293028092275</v>
      </c>
    </row>
    <row r="23" customFormat="false" ht="9" hidden="false" customHeight="true" outlineLevel="0" collapsed="false">
      <c r="A23" s="13" t="s">
        <v>28</v>
      </c>
      <c r="B23" s="14" t="n">
        <v>15248</v>
      </c>
      <c r="C23" s="114" t="n">
        <v>3.79140461619923</v>
      </c>
      <c r="D23" s="14" t="n">
        <v>730431</v>
      </c>
      <c r="E23" s="114" t="n">
        <v>181.621161149988</v>
      </c>
      <c r="F23" s="114" t="n">
        <v>47.9033971668416</v>
      </c>
      <c r="G23" s="14" t="n">
        <v>4261058</v>
      </c>
      <c r="H23" s="114" t="n">
        <v>76.9234990779596</v>
      </c>
      <c r="I23" s="115" t="n">
        <v>5.83362151934954</v>
      </c>
      <c r="J23" s="115" t="n">
        <v>1.75004483654171</v>
      </c>
    </row>
    <row r="24" customFormat="false" ht="9" hidden="false" customHeight="true" outlineLevel="0" collapsed="false">
      <c r="A24" s="13" t="s">
        <v>29</v>
      </c>
      <c r="B24" s="14" t="n">
        <v>2321</v>
      </c>
      <c r="C24" s="114" t="n">
        <v>3.88683141182746</v>
      </c>
      <c r="D24" s="14" t="n">
        <v>81302</v>
      </c>
      <c r="E24" s="114" t="n">
        <v>136.151300062213</v>
      </c>
      <c r="F24" s="114" t="n">
        <v>35.0288668677294</v>
      </c>
      <c r="G24" s="14" t="n">
        <v>536199</v>
      </c>
      <c r="H24" s="114" t="n">
        <v>72.1290900579509</v>
      </c>
      <c r="I24" s="115" t="n">
        <v>6.5951514107894</v>
      </c>
      <c r="J24" s="115" t="n">
        <v>2.54838749354259</v>
      </c>
    </row>
    <row r="25" customFormat="false" ht="9" hidden="false" customHeight="true" outlineLevel="0" collapsed="false">
      <c r="A25" s="13" t="s">
        <v>30</v>
      </c>
      <c r="B25" s="14" t="n">
        <v>7471</v>
      </c>
      <c r="C25" s="114" t="n">
        <v>3.71967742216546</v>
      </c>
      <c r="D25" s="14" t="n">
        <v>314796</v>
      </c>
      <c r="E25" s="114" t="n">
        <v>156.731304214697</v>
      </c>
      <c r="F25" s="114" t="n">
        <v>42.1357248025699</v>
      </c>
      <c r="G25" s="14" t="n">
        <v>1930622</v>
      </c>
      <c r="H25" s="114" t="n">
        <v>72.0854471274243</v>
      </c>
      <c r="I25" s="115" t="n">
        <v>6.13293053278949</v>
      </c>
      <c r="J25" s="115" t="n">
        <v>2.37493170180053</v>
      </c>
    </row>
    <row r="26" customFormat="false" ht="9" hidden="false" customHeight="true" outlineLevel="0" collapsed="false">
      <c r="A26" s="13" t="s">
        <v>31</v>
      </c>
      <c r="B26" s="14" t="n">
        <v>18577</v>
      </c>
      <c r="C26" s="114" t="n">
        <v>3.73865706399801</v>
      </c>
      <c r="D26" s="14" t="n">
        <v>868433</v>
      </c>
      <c r="E26" s="114" t="n">
        <v>174.773815473919</v>
      </c>
      <c r="F26" s="114" t="n">
        <v>46.7477525972977</v>
      </c>
      <c r="G26" s="14" t="n">
        <v>4872464</v>
      </c>
      <c r="H26" s="114" t="n">
        <v>74.4450688352687</v>
      </c>
      <c r="I26" s="115" t="n">
        <v>5.61063893242196</v>
      </c>
      <c r="J26" s="115" t="n">
        <v>1.92597701837678</v>
      </c>
    </row>
    <row r="27" customFormat="false" ht="9" hidden="false" customHeight="true" outlineLevel="0" collapsed="false">
      <c r="A27" s="13" t="s">
        <v>32</v>
      </c>
      <c r="B27" s="14" t="n">
        <v>7370</v>
      </c>
      <c r="C27" s="114" t="n">
        <v>4.50973325264358</v>
      </c>
      <c r="D27" s="14" t="n">
        <v>256897</v>
      </c>
      <c r="E27" s="114" t="n">
        <v>157.196328820133</v>
      </c>
      <c r="F27" s="114" t="n">
        <v>34.8571234735414</v>
      </c>
      <c r="G27" s="14" t="n">
        <v>1758943</v>
      </c>
      <c r="H27" s="114" t="n">
        <v>65.8108238554944</v>
      </c>
      <c r="I27" s="115" t="n">
        <v>6.8468802671888</v>
      </c>
      <c r="J27" s="115" t="n">
        <v>3.55700144415855</v>
      </c>
    </row>
    <row r="28" s="29" customFormat="true" ht="9" hidden="false" customHeight="true" outlineLevel="0" collapsed="false">
      <c r="A28" s="21" t="s">
        <v>33</v>
      </c>
      <c r="B28" s="22" t="n">
        <v>101667</v>
      </c>
      <c r="C28" s="118" t="n">
        <v>3.95916800109662</v>
      </c>
      <c r="D28" s="22" t="n">
        <v>3730663</v>
      </c>
      <c r="E28" s="118" t="n">
        <v>145.281375200165</v>
      </c>
      <c r="F28" s="118" t="n">
        <v>36.6949255904079</v>
      </c>
      <c r="G28" s="22" t="n">
        <v>27156011</v>
      </c>
      <c r="H28" s="118" t="n">
        <v>74.1898756268272</v>
      </c>
      <c r="I28" s="49" t="n">
        <v>7.27913805133297</v>
      </c>
      <c r="J28" s="49" t="n">
        <v>2.53235979770888</v>
      </c>
    </row>
    <row r="29" customFormat="false" ht="9" hidden="false" customHeight="true" outlineLevel="0" collapsed="false">
      <c r="A29" s="13" t="s">
        <v>34</v>
      </c>
      <c r="B29" s="16" t="n">
        <v>58693</v>
      </c>
      <c r="C29" s="114" t="n">
        <v>3.91684474475093</v>
      </c>
      <c r="D29" s="16" t="n">
        <v>2201853</v>
      </c>
      <c r="E29" s="114" t="n">
        <v>146.939436589782</v>
      </c>
      <c r="F29" s="114" t="n">
        <v>37.5147462218663</v>
      </c>
      <c r="G29" s="16" t="n">
        <v>15716398</v>
      </c>
      <c r="H29" s="114" t="n">
        <v>74.4485506324722</v>
      </c>
      <c r="I29" s="115" t="n">
        <v>7.13780529399556</v>
      </c>
      <c r="J29" s="115" t="n">
        <v>2.4497625409144</v>
      </c>
    </row>
    <row r="30" customFormat="false" ht="9" hidden="false" customHeight="true" outlineLevel="0" collapsed="false">
      <c r="A30" s="13" t="s">
        <v>35</v>
      </c>
      <c r="B30" s="16" t="n">
        <v>42974</v>
      </c>
      <c r="C30" s="114" t="n">
        <v>4.01847202963836</v>
      </c>
      <c r="D30" s="16" t="n">
        <v>1528810</v>
      </c>
      <c r="E30" s="114" t="n">
        <v>142.9580728727</v>
      </c>
      <c r="F30" s="114" t="n">
        <v>35.575231535347</v>
      </c>
      <c r="G30" s="16" t="n">
        <v>11439613</v>
      </c>
      <c r="H30" s="114" t="n">
        <v>73.8374103311455</v>
      </c>
      <c r="I30" s="115" t="n">
        <v>7.4826911126955</v>
      </c>
      <c r="J30" s="115" t="n">
        <v>2.65131965384842</v>
      </c>
    </row>
    <row r="31" s="29" customFormat="true" ht="9" hidden="false" customHeight="true" outlineLevel="0" collapsed="false">
      <c r="A31" s="21" t="s">
        <v>36</v>
      </c>
      <c r="B31" s="22" t="n">
        <v>46706</v>
      </c>
      <c r="C31" s="118" t="n">
        <v>4.26687900265426</v>
      </c>
      <c r="D31" s="22" t="n">
        <v>1687964</v>
      </c>
      <c r="E31" s="118" t="n">
        <v>154.205843977996</v>
      </c>
      <c r="F31" s="118" t="n">
        <v>36.1401961204128</v>
      </c>
      <c r="G31" s="22" t="n">
        <v>12544546</v>
      </c>
      <c r="H31" s="118" t="n">
        <v>78.8134245637759</v>
      </c>
      <c r="I31" s="49" t="n">
        <v>7.43176157785356</v>
      </c>
      <c r="J31" s="49" t="n">
        <v>1.99780149339678</v>
      </c>
    </row>
    <row r="32" s="29" customFormat="true" ht="9" hidden="false" customHeight="true" outlineLevel="0" collapsed="false">
      <c r="A32" s="21" t="s">
        <v>37</v>
      </c>
      <c r="B32" s="22" t="n">
        <v>75702</v>
      </c>
      <c r="C32" s="118" t="n">
        <v>3.68696192233603</v>
      </c>
      <c r="D32" s="22" t="n">
        <v>3392477</v>
      </c>
      <c r="E32" s="118" t="n">
        <v>165.225932226371</v>
      </c>
      <c r="F32" s="118" t="n">
        <v>44.8135716361523</v>
      </c>
      <c r="G32" s="22" t="n">
        <v>20289650</v>
      </c>
      <c r="H32" s="118" t="n">
        <v>75.5273221357649</v>
      </c>
      <c r="I32" s="49" t="n">
        <v>5.9807774673196</v>
      </c>
      <c r="J32" s="49" t="n">
        <v>1.93791645455518</v>
      </c>
    </row>
    <row r="33" customFormat="false" ht="9" hidden="false" customHeight="true" outlineLevel="0" collapsed="false">
      <c r="A33" s="13" t="s">
        <v>38</v>
      </c>
      <c r="B33" s="16" t="n">
        <v>49755</v>
      </c>
      <c r="C33" s="114" t="n">
        <v>3.57198944304999</v>
      </c>
      <c r="D33" s="16" t="n">
        <v>2267147</v>
      </c>
      <c r="E33" s="114" t="n">
        <v>162.762036978042</v>
      </c>
      <c r="F33" s="114" t="n">
        <v>45.566214450809</v>
      </c>
      <c r="G33" s="16" t="n">
        <v>13658243</v>
      </c>
      <c r="H33" s="114" t="n">
        <v>77.4004113630033</v>
      </c>
      <c r="I33" s="115" t="n">
        <v>6.02441879595809</v>
      </c>
      <c r="J33" s="115" t="n">
        <v>1.75902665332244</v>
      </c>
    </row>
    <row r="34" customFormat="false" ht="9" hidden="false" customHeight="true" outlineLevel="0" collapsed="false">
      <c r="A34" s="13" t="s">
        <v>39</v>
      </c>
      <c r="B34" s="16" t="n">
        <v>25947</v>
      </c>
      <c r="C34" s="114" t="n">
        <v>3.92949444730041</v>
      </c>
      <c r="D34" s="16" t="n">
        <v>1125330</v>
      </c>
      <c r="E34" s="114" t="n">
        <v>170.42347810462</v>
      </c>
      <c r="F34" s="114" t="n">
        <v>43.3703318302694</v>
      </c>
      <c r="G34" s="16" t="n">
        <v>6631407</v>
      </c>
      <c r="H34" s="114" t="n">
        <v>71.9415385843781</v>
      </c>
      <c r="I34" s="115" t="n">
        <v>5.89285542907414</v>
      </c>
      <c r="J34" s="115" t="n">
        <v>2.29831693814259</v>
      </c>
    </row>
    <row r="35" s="29" customFormat="true" ht="9" hidden="false" customHeight="true" outlineLevel="0" collapsed="false">
      <c r="A35" s="21" t="s">
        <v>40</v>
      </c>
      <c r="B35" s="30" t="n">
        <v>224075</v>
      </c>
      <c r="C35" s="118" t="n">
        <v>3.92031436836024</v>
      </c>
      <c r="D35" s="30" t="n">
        <v>8811104</v>
      </c>
      <c r="E35" s="118" t="n">
        <v>154.155071348059</v>
      </c>
      <c r="F35" s="118" t="n">
        <v>39.3221198259511</v>
      </c>
      <c r="G35" s="30" t="n">
        <v>59990207</v>
      </c>
      <c r="H35" s="118" t="n">
        <v>75.5695098398872</v>
      </c>
      <c r="I35" s="49" t="n">
        <v>6.80847791604775</v>
      </c>
      <c r="J35" s="49" t="n">
        <v>2.2010788886387</v>
      </c>
    </row>
    <row r="36" customFormat="false" ht="9" hidden="false" customHeight="true" outlineLevel="0" collapsed="false">
      <c r="A36" s="58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9" hidden="false" customHeight="true" outlineLevel="0" collapsed="false">
      <c r="A37" s="13"/>
    </row>
    <row r="38" customFormat="false" ht="9" hidden="false" customHeight="true" outlineLevel="0" collapsed="false">
      <c r="A38" s="35" t="s">
        <v>162</v>
      </c>
    </row>
    <row r="39" customFormat="false" ht="9" hidden="false" customHeight="true" outlineLevel="0" collapsed="false">
      <c r="A39" s="35" t="s">
        <v>163</v>
      </c>
    </row>
    <row r="40" customFormat="false" ht="9" hidden="false" customHeight="true" outlineLevel="0" collapsed="false">
      <c r="A40" s="35" t="s">
        <v>164</v>
      </c>
    </row>
    <row r="41" customFormat="false" ht="9" hidden="false" customHeight="true" outlineLevel="0" collapsed="false">
      <c r="A41" s="35" t="s">
        <v>165</v>
      </c>
    </row>
    <row r="42" customFormat="false" ht="9" hidden="false" customHeight="true" outlineLevel="0" collapsed="false">
      <c r="A42" s="35" t="s">
        <v>166</v>
      </c>
    </row>
  </sheetData>
  <mergeCells count="4">
    <mergeCell ref="A3:A4"/>
    <mergeCell ref="B3:C3"/>
    <mergeCell ref="D3:F3"/>
    <mergeCell ref="G3:J3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9" zeroHeight="false" outlineLevelRow="0" outlineLevelCol="0"/>
  <cols>
    <col collapsed="false" customWidth="true" hidden="false" outlineLevel="0" max="1" min="1" style="35" width="13.14"/>
    <col collapsed="false" customWidth="true" hidden="false" outlineLevel="0" max="2" min="2" style="35" width="8.28"/>
    <col collapsed="false" customWidth="true" hidden="false" outlineLevel="0" max="3" min="3" style="35" width="6.7"/>
    <col collapsed="false" customWidth="true" hidden="false" outlineLevel="0" max="10" min="4" style="35" width="8.56"/>
    <col collapsed="false" customWidth="false" hidden="false" outlineLevel="0" max="257" min="11" style="35" width="8.85"/>
  </cols>
  <sheetData>
    <row r="1" s="65" customFormat="true" ht="14.1" hidden="false" customHeight="true" outlineLevel="0" collapsed="false">
      <c r="A1" s="3" t="s">
        <v>167</v>
      </c>
      <c r="B1" s="119"/>
      <c r="C1" s="119"/>
      <c r="D1" s="119"/>
      <c r="E1" s="119"/>
      <c r="F1" s="119"/>
      <c r="G1" s="119"/>
      <c r="H1" s="119"/>
      <c r="I1" s="119"/>
      <c r="J1" s="120"/>
    </row>
    <row r="2" s="65" customFormat="true" ht="14.1" hidden="false" customHeight="true" outlineLevel="0" collapsed="false">
      <c r="A2" s="3"/>
      <c r="B2" s="119"/>
      <c r="C2" s="119"/>
      <c r="D2" s="119"/>
      <c r="E2" s="119"/>
      <c r="F2" s="119"/>
      <c r="G2" s="119"/>
      <c r="H2" s="119"/>
      <c r="I2" s="119"/>
      <c r="J2" s="120"/>
    </row>
    <row r="3" s="124" customFormat="true" ht="9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3"/>
    </row>
    <row r="4" customFormat="false" ht="15" hidden="false" customHeight="true" outlineLevel="0" collapsed="false">
      <c r="A4" s="125" t="s">
        <v>1</v>
      </c>
      <c r="B4" s="7" t="s">
        <v>3</v>
      </c>
      <c r="C4" s="7"/>
      <c r="D4" s="7" t="s">
        <v>4</v>
      </c>
      <c r="E4" s="7"/>
      <c r="F4" s="7"/>
      <c r="G4" s="90" t="s">
        <v>54</v>
      </c>
      <c r="H4" s="90"/>
      <c r="I4" s="90"/>
      <c r="J4" s="90"/>
    </row>
    <row r="5" s="68" customFormat="true" ht="59.1" hidden="false" customHeight="true" outlineLevel="0" collapsed="false">
      <c r="A5" s="125"/>
      <c r="B5" s="8" t="s">
        <v>5</v>
      </c>
      <c r="C5" s="8" t="s">
        <v>7</v>
      </c>
      <c r="D5" s="8" t="s">
        <v>5</v>
      </c>
      <c r="E5" s="8" t="s">
        <v>157</v>
      </c>
      <c r="F5" s="8" t="s">
        <v>158</v>
      </c>
      <c r="G5" s="111" t="s">
        <v>5</v>
      </c>
      <c r="H5" s="112" t="s">
        <v>159</v>
      </c>
      <c r="I5" s="8" t="s">
        <v>160</v>
      </c>
      <c r="J5" s="8" t="s">
        <v>161</v>
      </c>
    </row>
    <row r="6" customFormat="false" ht="9" hidden="false" customHeight="true" outlineLevel="0" collapsed="false">
      <c r="A6" s="12"/>
      <c r="B6" s="69"/>
      <c r="C6" s="69"/>
      <c r="D6" s="69"/>
      <c r="E6" s="69"/>
      <c r="F6" s="113"/>
    </row>
    <row r="7" customFormat="false" ht="9" hidden="false" customHeight="true" outlineLevel="0" collapsed="false">
      <c r="A7" s="13" t="s">
        <v>11</v>
      </c>
      <c r="B7" s="76" t="n">
        <v>13963</v>
      </c>
      <c r="C7" s="126" t="n">
        <v>3.30695443304311</v>
      </c>
      <c r="D7" s="76" t="n">
        <v>480123</v>
      </c>
      <c r="E7" s="126" t="n">
        <v>113.710870390028</v>
      </c>
      <c r="F7" s="126" t="n">
        <v>34.3853756356084</v>
      </c>
      <c r="G7" s="76" t="n">
        <v>3962005</v>
      </c>
      <c r="H7" s="114" t="n">
        <v>78.7206695341459</v>
      </c>
      <c r="I7" s="15" t="n">
        <v>8.25206249231968</v>
      </c>
      <c r="J7" s="15" t="n">
        <v>2.2306513122679</v>
      </c>
    </row>
    <row r="8" customFormat="false" ht="9" hidden="false" customHeight="true" outlineLevel="0" collapsed="false">
      <c r="A8" s="13" t="s">
        <v>12</v>
      </c>
      <c r="B8" s="76" t="n">
        <v>434</v>
      </c>
      <c r="C8" s="126" t="n">
        <v>3.60982304381277</v>
      </c>
      <c r="D8" s="76" t="n">
        <v>14317</v>
      </c>
      <c r="E8" s="126" t="n">
        <v>119.082572622736</v>
      </c>
      <c r="F8" s="126" t="n">
        <v>32.9884792626728</v>
      </c>
      <c r="G8" s="76" t="n">
        <v>134354</v>
      </c>
      <c r="H8" s="114" t="n">
        <v>85.5000986387848</v>
      </c>
      <c r="I8" s="15" t="n">
        <v>9.3842285394985</v>
      </c>
      <c r="J8" s="15" t="n">
        <v>1.59146469232381</v>
      </c>
    </row>
    <row r="9" customFormat="false" ht="9" hidden="false" customHeight="true" outlineLevel="0" collapsed="false">
      <c r="A9" s="13" t="s">
        <v>13</v>
      </c>
      <c r="B9" s="76" t="n">
        <v>34829</v>
      </c>
      <c r="C9" s="126" t="n">
        <v>3.83954644647931</v>
      </c>
      <c r="D9" s="76" t="n">
        <v>1418651</v>
      </c>
      <c r="E9" s="126" t="n">
        <v>156.391983859552</v>
      </c>
      <c r="F9" s="126" t="n">
        <v>40.7318900915903</v>
      </c>
      <c r="G9" s="76" t="n">
        <v>9491629</v>
      </c>
      <c r="H9" s="114" t="n">
        <v>75.4005293336762</v>
      </c>
      <c r="I9" s="15" t="n">
        <v>6.69060184640197</v>
      </c>
      <c r="J9" s="15" t="n">
        <v>2.18281310907334</v>
      </c>
    </row>
    <row r="10" customFormat="false" ht="9" hidden="false" customHeight="true" outlineLevel="0" collapsed="false">
      <c r="A10" s="13" t="s">
        <v>14</v>
      </c>
      <c r="B10" s="76" t="n">
        <v>3657</v>
      </c>
      <c r="C10" s="126" t="n">
        <v>3.86767005400672</v>
      </c>
      <c r="D10" s="76" t="n">
        <v>141648</v>
      </c>
      <c r="E10" s="126" t="n">
        <v>149.807964946662</v>
      </c>
      <c r="F10" s="126" t="n">
        <v>38.7333880229697</v>
      </c>
      <c r="G10" s="76" t="n">
        <v>992578</v>
      </c>
      <c r="H10" s="114" t="n">
        <v>74.4844281621314</v>
      </c>
      <c r="I10" s="15" t="n">
        <v>7.00735626341353</v>
      </c>
      <c r="J10" s="15" t="n">
        <v>2.40045747204338</v>
      </c>
    </row>
    <row r="11" s="56" customFormat="true" ht="9" hidden="false" customHeight="true" outlineLevel="0" collapsed="false">
      <c r="A11" s="17" t="s">
        <v>15</v>
      </c>
      <c r="B11" s="127" t="n">
        <v>2028</v>
      </c>
      <c r="C11" s="128" t="n">
        <v>4.35873600954279</v>
      </c>
      <c r="D11" s="127" t="n">
        <v>83796</v>
      </c>
      <c r="E11" s="128" t="n">
        <v>180.100908607322</v>
      </c>
      <c r="F11" s="128" t="n">
        <v>41.3195266272189</v>
      </c>
      <c r="G11" s="127" t="n">
        <v>572044</v>
      </c>
      <c r="H11" s="116" t="n">
        <v>77.5085361227034</v>
      </c>
      <c r="I11" s="19" t="n">
        <v>6.82662656928732</v>
      </c>
      <c r="J11" s="19" t="n">
        <v>1.98095374480882</v>
      </c>
    </row>
    <row r="12" s="56" customFormat="true" ht="9" hidden="false" customHeight="true" outlineLevel="0" collapsed="false">
      <c r="A12" s="17" t="s">
        <v>16</v>
      </c>
      <c r="B12" s="127" t="n">
        <v>1629</v>
      </c>
      <c r="C12" s="128" t="n">
        <v>3.39192683932386</v>
      </c>
      <c r="D12" s="127" t="n">
        <v>57852</v>
      </c>
      <c r="E12" s="128" t="n">
        <v>120.46025261422</v>
      </c>
      <c r="F12" s="128" t="n">
        <v>35.5138121546961</v>
      </c>
      <c r="G12" s="127" t="n">
        <v>420534</v>
      </c>
      <c r="H12" s="116" t="n">
        <v>70.7305258696376</v>
      </c>
      <c r="I12" s="19" t="n">
        <v>7.26913503422527</v>
      </c>
      <c r="J12" s="19" t="n">
        <v>3.00808960796515</v>
      </c>
    </row>
    <row r="13" customFormat="false" ht="9" hidden="false" customHeight="true" outlineLevel="0" collapsed="false">
      <c r="A13" s="13" t="s">
        <v>17</v>
      </c>
      <c r="B13" s="76" t="n">
        <v>17314</v>
      </c>
      <c r="C13" s="126" t="n">
        <v>3.80225339622988</v>
      </c>
      <c r="D13" s="76" t="n">
        <v>619748</v>
      </c>
      <c r="E13" s="126" t="n">
        <v>136.10020433214</v>
      </c>
      <c r="F13" s="126" t="n">
        <v>35.794617072889</v>
      </c>
      <c r="G13" s="76" t="n">
        <v>4964291</v>
      </c>
      <c r="H13" s="114" t="n">
        <v>79.0466897476689</v>
      </c>
      <c r="I13" s="15" t="n">
        <v>8.0101767169882</v>
      </c>
      <c r="J13" s="15" t="n">
        <v>2.12329850197177</v>
      </c>
    </row>
    <row r="14" customFormat="false" ht="9" hidden="false" customHeight="true" outlineLevel="0" collapsed="false">
      <c r="A14" s="13" t="s">
        <v>18</v>
      </c>
      <c r="B14" s="76" t="n">
        <v>5217</v>
      </c>
      <c r="C14" s="126" t="n">
        <v>4.39290987545844</v>
      </c>
      <c r="D14" s="76" t="n">
        <v>159905</v>
      </c>
      <c r="E14" s="126" t="n">
        <v>134.646013731106</v>
      </c>
      <c r="F14" s="126" t="n">
        <v>30.6507571401188</v>
      </c>
      <c r="G14" s="76" t="n">
        <v>1217024</v>
      </c>
      <c r="H14" s="114" t="n">
        <v>64.1833085553028</v>
      </c>
      <c r="I14" s="15" t="n">
        <v>7.61091898314624</v>
      </c>
      <c r="J14" s="15" t="n">
        <v>4.24717801194459</v>
      </c>
    </row>
    <row r="15" customFormat="false" ht="9" hidden="false" customHeight="true" outlineLevel="0" collapsed="false">
      <c r="A15" s="13" t="s">
        <v>19</v>
      </c>
      <c r="B15" s="76" t="n">
        <v>7104</v>
      </c>
      <c r="C15" s="126" t="n">
        <v>4.52167127437105</v>
      </c>
      <c r="D15" s="76" t="n">
        <v>250658</v>
      </c>
      <c r="E15" s="126" t="n">
        <v>159.542944579293</v>
      </c>
      <c r="F15" s="126" t="n">
        <v>35.2840653153153</v>
      </c>
      <c r="G15" s="76" t="n">
        <v>1941422</v>
      </c>
      <c r="H15" s="114" t="n">
        <v>77.2346535957229</v>
      </c>
      <c r="I15" s="15" t="n">
        <v>7.74530236417749</v>
      </c>
      <c r="J15" s="15" t="n">
        <v>2.28297121974962</v>
      </c>
    </row>
    <row r="16" customFormat="false" ht="9" hidden="false" customHeight="true" outlineLevel="0" collapsed="false">
      <c r="A16" s="13" t="s">
        <v>20</v>
      </c>
      <c r="B16" s="76" t="n">
        <v>15851</v>
      </c>
      <c r="C16" s="126" t="n">
        <v>3.9554591000139</v>
      </c>
      <c r="D16" s="76" t="n">
        <v>595317</v>
      </c>
      <c r="E16" s="126" t="n">
        <v>148.555425212477</v>
      </c>
      <c r="F16" s="126" t="n">
        <v>37.5570626458899</v>
      </c>
      <c r="G16" s="76" t="n">
        <v>4191828</v>
      </c>
      <c r="H16" s="114" t="n">
        <v>73.5388036612318</v>
      </c>
      <c r="I16" s="15" t="n">
        <v>7.0413376402824</v>
      </c>
      <c r="J16" s="15" t="n">
        <v>2.53365853822417</v>
      </c>
    </row>
    <row r="17" customFormat="false" ht="9" hidden="false" customHeight="true" outlineLevel="0" collapsed="false">
      <c r="A17" s="13" t="s">
        <v>21</v>
      </c>
      <c r="B17" s="76" t="n">
        <v>14338</v>
      </c>
      <c r="C17" s="126" t="n">
        <v>4.08878054929051</v>
      </c>
      <c r="D17" s="76" t="n">
        <v>500196</v>
      </c>
      <c r="E17" s="126" t="n">
        <v>142.641349953474</v>
      </c>
      <c r="F17" s="126" t="n">
        <v>34.8860371041986</v>
      </c>
      <c r="G17" s="76" t="n">
        <v>3706555</v>
      </c>
      <c r="H17" s="114" t="n">
        <v>74.2731101866769</v>
      </c>
      <c r="I17" s="15" t="n">
        <v>7.41020519956177</v>
      </c>
      <c r="J17" s="15" t="n">
        <v>2.5667638285792</v>
      </c>
    </row>
    <row r="18" customFormat="false" ht="9" hidden="false" customHeight="true" outlineLevel="0" collapsed="false">
      <c r="A18" s="13" t="s">
        <v>22</v>
      </c>
      <c r="B18" s="76" t="n">
        <v>2901</v>
      </c>
      <c r="C18" s="126" t="n">
        <v>3.49432608651137</v>
      </c>
      <c r="D18" s="76" t="n">
        <v>124074</v>
      </c>
      <c r="E18" s="126" t="n">
        <v>149.450194711414</v>
      </c>
      <c r="F18" s="126" t="n">
        <v>42.7693898655636</v>
      </c>
      <c r="G18" s="76" t="n">
        <v>802859</v>
      </c>
      <c r="H18" s="114" t="n">
        <v>76.4140024936469</v>
      </c>
      <c r="I18" s="15" t="n">
        <v>6.47080774376582</v>
      </c>
      <c r="J18" s="15" t="n">
        <v>1.99728387897545</v>
      </c>
    </row>
    <row r="19" customFormat="false" ht="9" hidden="false" customHeight="true" outlineLevel="0" collapsed="false">
      <c r="A19" s="13" t="s">
        <v>23</v>
      </c>
      <c r="B19" s="76" t="n">
        <v>5964</v>
      </c>
      <c r="C19" s="126" t="n">
        <v>4.03555947713657</v>
      </c>
      <c r="D19" s="76" t="n">
        <v>217220</v>
      </c>
      <c r="E19" s="126" t="n">
        <v>146.982600540511</v>
      </c>
      <c r="F19" s="126" t="n">
        <v>36.4218645204561</v>
      </c>
      <c r="G19" s="76" t="n">
        <v>1496880</v>
      </c>
      <c r="H19" s="114" t="n">
        <v>78.0854031710327</v>
      </c>
      <c r="I19" s="15" t="n">
        <v>6.89107816959764</v>
      </c>
      <c r="J19" s="15" t="n">
        <v>1.93397477212043</v>
      </c>
    </row>
    <row r="20" customFormat="false" ht="9" hidden="false" customHeight="true" outlineLevel="0" collapsed="false">
      <c r="A20" s="13" t="s">
        <v>24</v>
      </c>
      <c r="B20" s="76" t="n">
        <v>21265</v>
      </c>
      <c r="C20" s="126" t="n">
        <v>4.14406092636765</v>
      </c>
      <c r="D20" s="76" t="n">
        <v>801344</v>
      </c>
      <c r="E20" s="126" t="n">
        <v>156.163572018771</v>
      </c>
      <c r="F20" s="126" t="n">
        <v>37.6837056195627</v>
      </c>
      <c r="G20" s="76" t="n">
        <v>6327328</v>
      </c>
      <c r="H20" s="114" t="n">
        <v>87.6143275163131</v>
      </c>
      <c r="I20" s="15" t="n">
        <v>7.89589489657376</v>
      </c>
      <c r="J20" s="15" t="n">
        <v>1.11620976759045</v>
      </c>
    </row>
    <row r="21" customFormat="false" ht="9" hidden="false" customHeight="true" outlineLevel="0" collapsed="false">
      <c r="A21" s="13" t="s">
        <v>25</v>
      </c>
      <c r="B21" s="76" t="n">
        <v>5235</v>
      </c>
      <c r="C21" s="126" t="n">
        <v>4.12909759695985</v>
      </c>
      <c r="D21" s="76" t="n">
        <v>237393</v>
      </c>
      <c r="E21" s="126" t="n">
        <v>187.243336358183</v>
      </c>
      <c r="F21" s="126" t="n">
        <v>45.3472779369628</v>
      </c>
      <c r="G21" s="76" t="n">
        <v>1530508</v>
      </c>
      <c r="H21" s="114" t="n">
        <v>81.7769086299434</v>
      </c>
      <c r="I21" s="15" t="n">
        <v>6.44714882073187</v>
      </c>
      <c r="J21" s="15" t="n">
        <v>1.43667673436032</v>
      </c>
    </row>
    <row r="22" customFormat="false" ht="9" hidden="false" customHeight="true" outlineLevel="0" collapsed="false">
      <c r="A22" s="13" t="s">
        <v>26</v>
      </c>
      <c r="B22" s="76" t="n">
        <v>1380</v>
      </c>
      <c r="C22" s="126" t="n">
        <v>4.30232231876467</v>
      </c>
      <c r="D22" s="76" t="n">
        <v>60775</v>
      </c>
      <c r="E22" s="126" t="n">
        <v>189.473651393422</v>
      </c>
      <c r="F22" s="126" t="n">
        <v>44.0398550724638</v>
      </c>
      <c r="G22" s="76" t="n">
        <v>424016</v>
      </c>
      <c r="H22" s="114" t="n">
        <v>85.5405596239585</v>
      </c>
      <c r="I22" s="15" t="n">
        <v>6.97681612505142</v>
      </c>
      <c r="J22" s="15" t="n">
        <v>1.1793336075689</v>
      </c>
    </row>
    <row r="23" customFormat="false" ht="9" hidden="false" customHeight="true" outlineLevel="0" collapsed="false">
      <c r="A23" s="13" t="s">
        <v>27</v>
      </c>
      <c r="B23" s="76" t="n">
        <v>17802</v>
      </c>
      <c r="C23" s="126" t="n">
        <v>3.11591830454977</v>
      </c>
      <c r="D23" s="76" t="n">
        <v>840422</v>
      </c>
      <c r="E23" s="126" t="n">
        <v>147.10067932515</v>
      </c>
      <c r="F23" s="126" t="n">
        <v>47.2094146725087</v>
      </c>
      <c r="G23" s="76" t="n">
        <v>4971106</v>
      </c>
      <c r="H23" s="114" t="n">
        <v>79.5802491508259</v>
      </c>
      <c r="I23" s="15" t="n">
        <v>5.91501174409999</v>
      </c>
      <c r="J23" s="15" t="n">
        <v>1.51775179612147</v>
      </c>
    </row>
    <row r="24" customFormat="false" ht="9" hidden="false" customHeight="true" outlineLevel="0" collapsed="false">
      <c r="A24" s="13" t="s">
        <v>28</v>
      </c>
      <c r="B24" s="76" t="n">
        <v>15045</v>
      </c>
      <c r="C24" s="126" t="n">
        <v>3.74092880710371</v>
      </c>
      <c r="D24" s="76" t="n">
        <v>724128</v>
      </c>
      <c r="E24" s="126" t="n">
        <v>180.053924574968</v>
      </c>
      <c r="F24" s="126" t="n">
        <v>48.1308075772682</v>
      </c>
      <c r="G24" s="76" t="n">
        <v>4213669</v>
      </c>
      <c r="H24" s="114" t="n">
        <v>77.0328470169091</v>
      </c>
      <c r="I24" s="15" t="n">
        <v>5.81895604092094</v>
      </c>
      <c r="J24" s="15" t="n">
        <v>1.73490736444386</v>
      </c>
    </row>
    <row r="25" customFormat="false" ht="9" hidden="false" customHeight="true" outlineLevel="0" collapsed="false">
      <c r="A25" s="13" t="s">
        <v>29</v>
      </c>
      <c r="B25" s="76" t="n">
        <v>2321</v>
      </c>
      <c r="C25" s="126" t="n">
        <v>3.88683141182746</v>
      </c>
      <c r="D25" s="76" t="n">
        <v>81302</v>
      </c>
      <c r="E25" s="126" t="n">
        <v>136.151300062213</v>
      </c>
      <c r="F25" s="126" t="n">
        <v>35.0288668677294</v>
      </c>
      <c r="G25" s="76" t="n">
        <v>536199</v>
      </c>
      <c r="H25" s="114" t="n">
        <v>72.1290900579509</v>
      </c>
      <c r="I25" s="15" t="n">
        <v>6.5951514107894</v>
      </c>
      <c r="J25" s="15" t="n">
        <v>2.54838749354259</v>
      </c>
    </row>
    <row r="26" customFormat="false" ht="9" hidden="false" customHeight="true" outlineLevel="0" collapsed="false">
      <c r="A26" s="13" t="s">
        <v>30</v>
      </c>
      <c r="B26" s="76" t="n">
        <v>7434</v>
      </c>
      <c r="C26" s="126" t="n">
        <v>3.70125578321216</v>
      </c>
      <c r="D26" s="76" t="n">
        <v>314702</v>
      </c>
      <c r="E26" s="126" t="n">
        <v>156.684503294113</v>
      </c>
      <c r="F26" s="126" t="n">
        <v>42.3327952649987</v>
      </c>
      <c r="G26" s="76" t="n">
        <v>1930322</v>
      </c>
      <c r="H26" s="114" t="n">
        <v>72.2950795113218</v>
      </c>
      <c r="I26" s="15" t="n">
        <v>6.13380912736494</v>
      </c>
      <c r="J26" s="15" t="n">
        <v>2.35059834383004</v>
      </c>
    </row>
    <row r="27" customFormat="false" ht="9" hidden="false" customHeight="true" outlineLevel="0" collapsed="false">
      <c r="A27" s="13" t="s">
        <v>31</v>
      </c>
      <c r="B27" s="76" t="n">
        <v>18034</v>
      </c>
      <c r="C27" s="126" t="n">
        <v>3.62937726716586</v>
      </c>
      <c r="D27" s="76" t="n">
        <v>859658</v>
      </c>
      <c r="E27" s="126" t="n">
        <v>173.00782980688</v>
      </c>
      <c r="F27" s="126" t="n">
        <v>47.6687368304314</v>
      </c>
      <c r="G27" s="76" t="n">
        <v>4839859</v>
      </c>
      <c r="H27" s="114" t="n">
        <v>75.2535488757274</v>
      </c>
      <c r="I27" s="15" t="n">
        <v>5.62998192304382</v>
      </c>
      <c r="J27" s="15" t="n">
        <v>1.85136880015076</v>
      </c>
    </row>
    <row r="28" customFormat="false" ht="9" hidden="false" customHeight="true" outlineLevel="0" collapsed="false">
      <c r="A28" s="13" t="s">
        <v>32</v>
      </c>
      <c r="B28" s="76" t="n">
        <v>7296</v>
      </c>
      <c r="C28" s="126" t="n">
        <v>4.46445234888569</v>
      </c>
      <c r="D28" s="76" t="n">
        <v>256105</v>
      </c>
      <c r="E28" s="126" t="n">
        <v>156.711700769102</v>
      </c>
      <c r="F28" s="126" t="n">
        <v>35.102110745614</v>
      </c>
      <c r="G28" s="76" t="n">
        <v>1755729</v>
      </c>
      <c r="H28" s="114" t="n">
        <v>66.3520504474353</v>
      </c>
      <c r="I28" s="15" t="n">
        <v>6.85550457820035</v>
      </c>
      <c r="J28" s="15" t="n">
        <v>3.47651158704438</v>
      </c>
    </row>
    <row r="29" s="29" customFormat="true" ht="9" hidden="false" customHeight="true" outlineLevel="0" collapsed="false">
      <c r="A29" s="21" t="s">
        <v>33</v>
      </c>
      <c r="B29" s="22" t="n">
        <v>98369</v>
      </c>
      <c r="C29" s="129" t="n">
        <v>3.8307356084066</v>
      </c>
      <c r="D29" s="22" t="n">
        <v>3680367</v>
      </c>
      <c r="E29" s="129" t="n">
        <v>143.322722797879</v>
      </c>
      <c r="F29" s="129" t="n">
        <v>37.4138905549513</v>
      </c>
      <c r="G29" s="22" t="n">
        <v>26895131</v>
      </c>
      <c r="H29" s="118" t="n">
        <v>75.7583651461051</v>
      </c>
      <c r="I29" s="23" t="n">
        <v>7.3077307235936</v>
      </c>
      <c r="J29" s="23" t="n">
        <v>2.33837331983468</v>
      </c>
    </row>
    <row r="30" customFormat="false" ht="9" hidden="false" customHeight="true" outlineLevel="0" collapsed="false">
      <c r="A30" s="13" t="s">
        <v>34</v>
      </c>
      <c r="B30" s="16" t="n">
        <v>56330</v>
      </c>
      <c r="C30" s="126" t="n">
        <v>3.75915125265057</v>
      </c>
      <c r="D30" s="16" t="n">
        <v>2163749</v>
      </c>
      <c r="E30" s="126" t="n">
        <v>144.396587320636</v>
      </c>
      <c r="F30" s="126" t="n">
        <v>38.4120184626309</v>
      </c>
      <c r="G30" s="16" t="n">
        <v>15529410</v>
      </c>
      <c r="H30" s="114" t="n">
        <v>76.5294257458219</v>
      </c>
      <c r="I30" s="15" t="n">
        <v>7.1770847727717</v>
      </c>
      <c r="J30" s="15" t="n">
        <v>2.2011180594422</v>
      </c>
    </row>
    <row r="31" customFormat="false" ht="9" hidden="false" customHeight="true" outlineLevel="0" collapsed="false">
      <c r="A31" s="13" t="s">
        <v>35</v>
      </c>
      <c r="B31" s="16" t="n">
        <v>42039</v>
      </c>
      <c r="C31" s="126" t="n">
        <v>3.93104076078482</v>
      </c>
      <c r="D31" s="16" t="n">
        <v>1516618</v>
      </c>
      <c r="E31" s="126" t="n">
        <v>141.818006530601</v>
      </c>
      <c r="F31" s="126" t="n">
        <v>36.0764528176217</v>
      </c>
      <c r="G31" s="16" t="n">
        <v>11365721</v>
      </c>
      <c r="H31" s="114" t="n">
        <v>74.7296129968284</v>
      </c>
      <c r="I31" s="15" t="n">
        <v>7.49412244876429</v>
      </c>
      <c r="J31" s="15" t="n">
        <v>2.53419450382364</v>
      </c>
    </row>
    <row r="32" s="29" customFormat="true" ht="9" hidden="false" customHeight="true" outlineLevel="0" collapsed="false">
      <c r="A32" s="21" t="s">
        <v>36</v>
      </c>
      <c r="B32" s="22" t="n">
        <v>44468</v>
      </c>
      <c r="C32" s="129" t="n">
        <v>4.06242400312657</v>
      </c>
      <c r="D32" s="22" t="n">
        <v>1642834</v>
      </c>
      <c r="E32" s="129" t="n">
        <v>150.082942222552</v>
      </c>
      <c r="F32" s="129" t="n">
        <v>36.9441845821715</v>
      </c>
      <c r="G32" s="22" t="n">
        <v>12333622</v>
      </c>
      <c r="H32" s="118" t="n">
        <v>81.2497776662852</v>
      </c>
      <c r="I32" s="23" t="n">
        <v>7.50752784517486</v>
      </c>
      <c r="J32" s="23" t="n">
        <v>1.7325317104467</v>
      </c>
    </row>
    <row r="33" s="29" customFormat="true" ht="9" hidden="false" customHeight="true" outlineLevel="0" collapsed="false">
      <c r="A33" s="21" t="s">
        <v>37</v>
      </c>
      <c r="B33" s="22" t="n">
        <v>74547</v>
      </c>
      <c r="C33" s="129" t="n">
        <v>3.63070923389585</v>
      </c>
      <c r="D33" s="22" t="n">
        <v>3374485</v>
      </c>
      <c r="E33" s="129" t="n">
        <v>164.34965658099</v>
      </c>
      <c r="F33" s="129" t="n">
        <v>45.2665432545911</v>
      </c>
      <c r="G33" s="22" t="n">
        <v>20201408</v>
      </c>
      <c r="H33" s="118" t="n">
        <v>76.0171333686726</v>
      </c>
      <c r="I33" s="23" t="n">
        <v>5.98651586834732</v>
      </c>
      <c r="J33" s="23" t="n">
        <v>1.88870331324632</v>
      </c>
    </row>
    <row r="34" customFormat="false" ht="9" hidden="false" customHeight="true" outlineLevel="0" collapsed="false">
      <c r="A34" s="13" t="s">
        <v>38</v>
      </c>
      <c r="B34" s="16" t="n">
        <v>49217</v>
      </c>
      <c r="C34" s="126" t="n">
        <v>3.53336557971242</v>
      </c>
      <c r="D34" s="16" t="n">
        <v>2258722</v>
      </c>
      <c r="E34" s="126" t="n">
        <v>162.157193021501</v>
      </c>
      <c r="F34" s="126" t="n">
        <v>45.8931263587785</v>
      </c>
      <c r="G34" s="16" t="n">
        <v>13605820</v>
      </c>
      <c r="H34" s="114" t="n">
        <v>77.759428941281</v>
      </c>
      <c r="I34" s="15" t="n">
        <v>6.02368064772911</v>
      </c>
      <c r="J34" s="15" t="n">
        <v>1.72287913253601</v>
      </c>
    </row>
    <row r="35" customFormat="false" ht="9" hidden="false" customHeight="true" outlineLevel="0" collapsed="false">
      <c r="A35" s="13" t="s">
        <v>39</v>
      </c>
      <c r="B35" s="16" t="n">
        <v>25330</v>
      </c>
      <c r="C35" s="126" t="n">
        <v>3.8360540467152</v>
      </c>
      <c r="D35" s="16" t="n">
        <v>1115763</v>
      </c>
      <c r="E35" s="126" t="n">
        <v>168.974621844654</v>
      </c>
      <c r="F35" s="126" t="n">
        <v>44.0490722463482</v>
      </c>
      <c r="G35" s="16" t="n">
        <v>6595588</v>
      </c>
      <c r="H35" s="114" t="n">
        <v>72.6587675615842</v>
      </c>
      <c r="I35" s="15" t="n">
        <v>5.91128044217276</v>
      </c>
      <c r="J35" s="15" t="n">
        <v>2.22439353160125</v>
      </c>
    </row>
    <row r="36" s="29" customFormat="true" ht="9" hidden="false" customHeight="true" outlineLevel="0" collapsed="false">
      <c r="A36" s="21" t="s">
        <v>40</v>
      </c>
      <c r="B36" s="30" t="n">
        <v>217384</v>
      </c>
      <c r="C36" s="129" t="n">
        <v>3.80325167310777</v>
      </c>
      <c r="D36" s="30" t="n">
        <v>8697686</v>
      </c>
      <c r="E36" s="129" t="n">
        <v>152.170761563252</v>
      </c>
      <c r="F36" s="129" t="n">
        <v>40.0106999595186</v>
      </c>
      <c r="G36" s="30" t="n">
        <v>59430161</v>
      </c>
      <c r="H36" s="118" t="n">
        <v>76.9263759493515</v>
      </c>
      <c r="I36" s="23" t="n">
        <v>6.832870374948</v>
      </c>
      <c r="J36" s="23" t="n">
        <v>2.04948017208255</v>
      </c>
    </row>
    <row r="37" customFormat="false" ht="9" hidden="false" customHeight="true" outlineLevel="0" collapsed="false">
      <c r="A37" s="58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9" hidden="false" customHeight="true" outlineLevel="0" collapsed="false">
      <c r="A38" s="13"/>
    </row>
    <row r="39" customFormat="false" ht="9" hidden="false" customHeight="true" outlineLevel="0" collapsed="false">
      <c r="A39" s="35" t="s">
        <v>162</v>
      </c>
    </row>
    <row r="40" customFormat="false" ht="9" hidden="false" customHeight="true" outlineLevel="0" collapsed="false">
      <c r="A40" s="35" t="s">
        <v>163</v>
      </c>
    </row>
    <row r="41" customFormat="false" ht="9" hidden="false" customHeight="true" outlineLevel="0" collapsed="false">
      <c r="A41" s="35" t="s">
        <v>164</v>
      </c>
    </row>
    <row r="42" customFormat="false" ht="9" hidden="false" customHeight="true" outlineLevel="0" collapsed="false">
      <c r="A42" s="35" t="s">
        <v>165</v>
      </c>
    </row>
    <row r="43" customFormat="false" ht="9" hidden="false" customHeight="true" outlineLevel="0" collapsed="false">
      <c r="A43" s="35" t="s">
        <v>166</v>
      </c>
    </row>
  </sheetData>
  <mergeCells count="4">
    <mergeCell ref="A4:A5"/>
    <mergeCell ref="B4:C4"/>
    <mergeCell ref="D4:F4"/>
    <mergeCell ref="G4:J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35" width="12.7"/>
    <col collapsed="false" customWidth="true" hidden="false" outlineLevel="0" max="2" min="2" style="68" width="5.56"/>
    <col collapsed="false" customWidth="true" hidden="false" outlineLevel="0" max="3" min="3" style="68" width="4.7"/>
    <col collapsed="false" customWidth="true" hidden="false" outlineLevel="0" max="4" min="4" style="68" width="5.56"/>
    <col collapsed="false" customWidth="true" hidden="false" outlineLevel="0" max="5" min="5" style="68" width="5.28"/>
    <col collapsed="false" customWidth="true" hidden="false" outlineLevel="0" max="6" min="6" style="68" width="5.56"/>
    <col collapsed="false" customWidth="true" hidden="false" outlineLevel="0" max="7" min="7" style="68" width="5.28"/>
    <col collapsed="false" customWidth="true" hidden="false" outlineLevel="0" max="9" min="8" style="68" width="5.56"/>
    <col collapsed="false" customWidth="true" hidden="false" outlineLevel="0" max="10" min="10" style="68" width="6.13"/>
    <col collapsed="false" customWidth="true" hidden="false" outlineLevel="0" max="11" min="11" style="68" width="7.14"/>
    <col collapsed="false" customWidth="true" hidden="false" outlineLevel="0" max="12" min="12" style="68" width="7.85"/>
    <col collapsed="false" customWidth="true" hidden="false" outlineLevel="0" max="13" min="13" style="68" width="6.7"/>
    <col collapsed="false" customWidth="true" hidden="false" outlineLevel="0" max="14" min="14" style="68" width="5.85"/>
    <col collapsed="false" customWidth="false" hidden="false" outlineLevel="0" max="257" min="15" style="35" width="9.14"/>
  </cols>
  <sheetData>
    <row r="1" s="65" customFormat="true" ht="14.1" hidden="false" customHeight="true" outlineLevel="0" collapsed="false">
      <c r="A1" s="1" t="s">
        <v>168</v>
      </c>
      <c r="B1" s="130"/>
      <c r="C1" s="130"/>
      <c r="D1" s="130"/>
      <c r="E1" s="130"/>
      <c r="F1" s="130"/>
      <c r="G1" s="130"/>
      <c r="H1" s="130"/>
      <c r="I1" s="130"/>
      <c r="J1" s="130"/>
      <c r="K1" s="131"/>
      <c r="L1" s="131"/>
      <c r="M1" s="132"/>
      <c r="N1" s="132"/>
    </row>
    <row r="2" s="65" customFormat="true" ht="14.1" hidden="false" customHeight="true" outlineLevel="0" collapsed="false">
      <c r="A2" s="1"/>
      <c r="B2" s="130"/>
      <c r="C2" s="130"/>
      <c r="D2" s="130"/>
      <c r="E2" s="130"/>
      <c r="F2" s="130"/>
      <c r="G2" s="130"/>
      <c r="H2" s="130"/>
      <c r="I2" s="130"/>
      <c r="J2" s="130"/>
      <c r="K2" s="131"/>
      <c r="L2" s="131"/>
      <c r="M2" s="132"/>
      <c r="N2" s="132"/>
    </row>
    <row r="3" s="138" customFormat="true" ht="9" hidden="false" customHeight="true" outlineLevel="0" collapsed="false">
      <c r="A3" s="121"/>
      <c r="B3" s="133"/>
      <c r="C3" s="134"/>
      <c r="D3" s="135"/>
      <c r="E3" s="135"/>
      <c r="F3" s="135"/>
      <c r="G3" s="135"/>
      <c r="H3" s="135"/>
      <c r="I3" s="135"/>
      <c r="J3" s="135"/>
      <c r="K3" s="136"/>
      <c r="L3" s="137"/>
      <c r="M3" s="137"/>
      <c r="N3" s="137"/>
    </row>
    <row r="4" customFormat="false" ht="9.95" hidden="false" customHeight="true" outlineLevel="0" collapsed="false">
      <c r="A4" s="139" t="s">
        <v>1</v>
      </c>
      <c r="B4" s="52" t="s">
        <v>2</v>
      </c>
      <c r="C4" s="52"/>
      <c r="D4" s="74" t="s">
        <v>62</v>
      </c>
      <c r="E4" s="74"/>
      <c r="F4" s="74"/>
      <c r="G4" s="74"/>
      <c r="H4" s="74"/>
      <c r="I4" s="74"/>
      <c r="J4" s="74"/>
      <c r="K4" s="72" t="s">
        <v>4</v>
      </c>
      <c r="L4" s="72" t="s">
        <v>86</v>
      </c>
      <c r="M4" s="140" t="s">
        <v>169</v>
      </c>
      <c r="N4" s="140" t="s">
        <v>170</v>
      </c>
    </row>
    <row r="5" customFormat="false" ht="18" hidden="false" customHeight="true" outlineLevel="0" collapsed="false">
      <c r="A5" s="139"/>
      <c r="B5" s="8" t="s">
        <v>5</v>
      </c>
      <c r="C5" s="8" t="s">
        <v>171</v>
      </c>
      <c r="D5" s="7" t="s">
        <v>64</v>
      </c>
      <c r="E5" s="7"/>
      <c r="F5" s="51" t="s">
        <v>172</v>
      </c>
      <c r="G5" s="51"/>
      <c r="H5" s="51"/>
      <c r="I5" s="51" t="s">
        <v>66</v>
      </c>
      <c r="J5" s="10" t="s">
        <v>67</v>
      </c>
      <c r="K5" s="72"/>
      <c r="L5" s="72"/>
      <c r="M5" s="140"/>
      <c r="N5" s="140"/>
    </row>
    <row r="6" customFormat="false" ht="30" hidden="false" customHeight="true" outlineLevel="0" collapsed="false">
      <c r="A6" s="139"/>
      <c r="B6" s="8"/>
      <c r="C6" s="8"/>
      <c r="D6" s="8" t="s">
        <v>5</v>
      </c>
      <c r="E6" s="8" t="s">
        <v>173</v>
      </c>
      <c r="F6" s="8" t="s">
        <v>5</v>
      </c>
      <c r="G6" s="8" t="s">
        <v>174</v>
      </c>
      <c r="H6" s="8" t="s">
        <v>69</v>
      </c>
      <c r="I6" s="8" t="s">
        <v>5</v>
      </c>
      <c r="J6" s="8" t="s">
        <v>5</v>
      </c>
      <c r="K6" s="72"/>
      <c r="L6" s="72"/>
      <c r="M6" s="140"/>
      <c r="N6" s="140"/>
    </row>
    <row r="7" customFormat="false" ht="8.45" hidden="false" customHeight="true" outlineLevel="0" collapsed="false">
      <c r="A7" s="141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142"/>
      <c r="N7" s="142"/>
    </row>
    <row r="8" customFormat="false" ht="8.45" hidden="false" customHeight="true" outlineLevel="0" collapsed="false">
      <c r="A8" s="11" t="s">
        <v>17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8.45" hidden="false" customHeight="true" outlineLevel="0" collapsed="false">
      <c r="A9" s="1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8.45" hidden="false" customHeight="true" outlineLevel="0" collapsed="false">
      <c r="A10" s="13" t="s">
        <v>11</v>
      </c>
      <c r="B10" s="143" t="n">
        <v>42</v>
      </c>
      <c r="C10" s="16" t="n">
        <v>0</v>
      </c>
      <c r="D10" s="16" t="n">
        <v>857</v>
      </c>
      <c r="E10" s="15" t="n">
        <v>26.5818858560794</v>
      </c>
      <c r="F10" s="16" t="n">
        <v>1753</v>
      </c>
      <c r="G10" s="15" t="n">
        <v>54.3734491315137</v>
      </c>
      <c r="H10" s="15" t="n">
        <v>2.04550758459743</v>
      </c>
      <c r="I10" s="16" t="n">
        <v>2424</v>
      </c>
      <c r="J10" s="16" t="n">
        <v>5034</v>
      </c>
      <c r="K10" s="16" t="n">
        <v>57612</v>
      </c>
      <c r="L10" s="16" t="n">
        <v>747835</v>
      </c>
      <c r="M10" s="15" t="n">
        <v>64.4036311682451</v>
      </c>
      <c r="N10" s="15" t="n">
        <v>12.9805422481427</v>
      </c>
    </row>
    <row r="11" customFormat="false" ht="8.45" hidden="false" customHeight="true" outlineLevel="0" collapsed="false">
      <c r="A11" s="13" t="s">
        <v>12</v>
      </c>
      <c r="B11" s="143" t="n">
        <v>0</v>
      </c>
      <c r="C11" s="16" t="n">
        <v>0</v>
      </c>
      <c r="D11" s="16" t="n">
        <v>0</v>
      </c>
      <c r="E11" s="15" t="s">
        <v>42</v>
      </c>
      <c r="F11" s="16" t="n">
        <v>0</v>
      </c>
      <c r="G11" s="15" t="s">
        <v>42</v>
      </c>
      <c r="H11" s="15" t="s">
        <v>42</v>
      </c>
      <c r="I11" s="16" t="n">
        <v>0</v>
      </c>
      <c r="J11" s="16" t="n">
        <v>0</v>
      </c>
      <c r="K11" s="16" t="n">
        <v>0</v>
      </c>
      <c r="L11" s="16" t="n">
        <v>0</v>
      </c>
      <c r="M11" s="15" t="s">
        <v>42</v>
      </c>
      <c r="N11" s="15" t="s">
        <v>42</v>
      </c>
    </row>
    <row r="12" customFormat="false" ht="8.45" hidden="false" customHeight="true" outlineLevel="0" collapsed="false">
      <c r="A12" s="13" t="s">
        <v>13</v>
      </c>
      <c r="B12" s="143" t="n">
        <v>43</v>
      </c>
      <c r="C12" s="16" t="n">
        <v>0</v>
      </c>
      <c r="D12" s="16" t="n">
        <v>1307</v>
      </c>
      <c r="E12" s="15" t="n">
        <v>40.6405472636816</v>
      </c>
      <c r="F12" s="16" t="n">
        <v>2109</v>
      </c>
      <c r="G12" s="15" t="n">
        <v>65.5783582089552</v>
      </c>
      <c r="H12" s="15" t="n">
        <v>1.61361897475134</v>
      </c>
      <c r="I12" s="16" t="n">
        <v>2633</v>
      </c>
      <c r="J12" s="16" t="n">
        <v>6049</v>
      </c>
      <c r="K12" s="16" t="n">
        <v>71705</v>
      </c>
      <c r="L12" s="16" t="n">
        <v>662788</v>
      </c>
      <c r="M12" s="15" t="n">
        <v>61.0889289519575</v>
      </c>
      <c r="N12" s="15" t="n">
        <v>9.2432605815494</v>
      </c>
    </row>
    <row r="13" customFormat="false" ht="8.45" hidden="false" customHeight="true" outlineLevel="0" collapsed="false">
      <c r="A13" s="13" t="s">
        <v>14</v>
      </c>
      <c r="B13" s="143" t="n">
        <v>23</v>
      </c>
      <c r="C13" s="16" t="n">
        <v>0</v>
      </c>
      <c r="D13" s="16" t="n">
        <v>350</v>
      </c>
      <c r="E13" s="15" t="n">
        <v>30.4347826086957</v>
      </c>
      <c r="F13" s="16" t="n">
        <v>1368</v>
      </c>
      <c r="G13" s="15" t="n">
        <v>118.95652173913</v>
      </c>
      <c r="H13" s="15" t="n">
        <v>3.90857142857143</v>
      </c>
      <c r="I13" s="16" t="n">
        <v>1409</v>
      </c>
      <c r="J13" s="16" t="n">
        <v>3127</v>
      </c>
      <c r="K13" s="16" t="n">
        <v>29930</v>
      </c>
      <c r="L13" s="16" t="n">
        <v>308882</v>
      </c>
      <c r="M13" s="15" t="n">
        <v>75.5835492814373</v>
      </c>
      <c r="N13" s="15" t="n">
        <v>10.3201470096893</v>
      </c>
    </row>
    <row r="14" s="56" customFormat="true" ht="8.45" hidden="false" customHeight="true" outlineLevel="0" collapsed="false">
      <c r="A14" s="17" t="s">
        <v>15</v>
      </c>
      <c r="B14" s="144" t="n">
        <v>10</v>
      </c>
      <c r="C14" s="61" t="n">
        <v>0</v>
      </c>
      <c r="D14" s="61" t="n">
        <v>116</v>
      </c>
      <c r="E14" s="19" t="n">
        <v>18.1533646322379</v>
      </c>
      <c r="F14" s="61" t="n">
        <v>481</v>
      </c>
      <c r="G14" s="19" t="n">
        <v>75.2738654147105</v>
      </c>
      <c r="H14" s="19" t="n">
        <v>4.14655172413793</v>
      </c>
      <c r="I14" s="61" t="n">
        <v>493</v>
      </c>
      <c r="J14" s="61" t="n">
        <v>1090</v>
      </c>
      <c r="K14" s="61" t="n">
        <v>16474</v>
      </c>
      <c r="L14" s="61" t="n">
        <v>181921</v>
      </c>
      <c r="M14" s="19" t="n">
        <v>81.8954883900998</v>
      </c>
      <c r="N14" s="19" t="n">
        <v>11.0429161102343</v>
      </c>
    </row>
    <row r="15" s="56" customFormat="true" ht="8.45" hidden="false" customHeight="true" outlineLevel="0" collapsed="false">
      <c r="A15" s="17" t="s">
        <v>16</v>
      </c>
      <c r="B15" s="144" t="n">
        <v>13</v>
      </c>
      <c r="C15" s="61" t="n">
        <v>0</v>
      </c>
      <c r="D15" s="61" t="n">
        <v>234</v>
      </c>
      <c r="E15" s="19" t="n">
        <v>45.7925636007828</v>
      </c>
      <c r="F15" s="61" t="n">
        <v>887</v>
      </c>
      <c r="G15" s="19" t="n">
        <v>173.581213307241</v>
      </c>
      <c r="H15" s="19" t="n">
        <v>3.79059829059829</v>
      </c>
      <c r="I15" s="61" t="n">
        <v>916</v>
      </c>
      <c r="J15" s="61" t="n">
        <v>2037</v>
      </c>
      <c r="K15" s="61" t="n">
        <v>13456</v>
      </c>
      <c r="L15" s="61" t="n">
        <v>126961</v>
      </c>
      <c r="M15" s="19" t="n">
        <v>68.0664790242595</v>
      </c>
      <c r="N15" s="19" t="n">
        <v>9.43527051129608</v>
      </c>
    </row>
    <row r="16" customFormat="false" ht="8.45" hidden="false" customHeight="true" outlineLevel="0" collapsed="false">
      <c r="A16" s="13" t="s">
        <v>17</v>
      </c>
      <c r="B16" s="143" t="n">
        <v>45</v>
      </c>
      <c r="C16" s="16" t="n">
        <v>1</v>
      </c>
      <c r="D16" s="16" t="n">
        <v>987</v>
      </c>
      <c r="E16" s="15" t="n">
        <v>29.3837451622507</v>
      </c>
      <c r="F16" s="16" t="n">
        <v>3053</v>
      </c>
      <c r="G16" s="15" t="n">
        <v>90.890145876749</v>
      </c>
      <c r="H16" s="15" t="n">
        <v>3.09321175278622</v>
      </c>
      <c r="I16" s="16" t="n">
        <v>2658</v>
      </c>
      <c r="J16" s="16" t="n">
        <v>6698</v>
      </c>
      <c r="K16" s="16" t="n">
        <v>83247</v>
      </c>
      <c r="L16" s="16" t="n">
        <v>882285</v>
      </c>
      <c r="M16" s="15" t="n">
        <v>74.137173328314</v>
      </c>
      <c r="N16" s="15" t="n">
        <v>10.5983999423403</v>
      </c>
    </row>
    <row r="17" customFormat="false" ht="8.45" hidden="false" customHeight="true" outlineLevel="0" collapsed="false">
      <c r="A17" s="13" t="s">
        <v>18</v>
      </c>
      <c r="B17" s="143" t="n">
        <v>9</v>
      </c>
      <c r="C17" s="16" t="n">
        <v>0</v>
      </c>
      <c r="D17" s="16" t="n">
        <v>270</v>
      </c>
      <c r="E17" s="15" t="n">
        <v>47.2854640980736</v>
      </c>
      <c r="F17" s="16" t="n">
        <v>791</v>
      </c>
      <c r="G17" s="15" t="n">
        <v>138.528896672504</v>
      </c>
      <c r="H17" s="15" t="n">
        <v>2.92962962962963</v>
      </c>
      <c r="I17" s="16" t="n">
        <v>842</v>
      </c>
      <c r="J17" s="16" t="n">
        <v>1903</v>
      </c>
      <c r="K17" s="16" t="n">
        <v>16127</v>
      </c>
      <c r="L17" s="16" t="n">
        <v>114110</v>
      </c>
      <c r="M17" s="15" t="n">
        <v>55.6422434390817</v>
      </c>
      <c r="N17" s="15" t="n">
        <v>7.075711539654</v>
      </c>
    </row>
    <row r="18" customFormat="false" ht="8.45" hidden="false" customHeight="true" outlineLevel="0" collapsed="false">
      <c r="A18" s="13" t="s">
        <v>19</v>
      </c>
      <c r="B18" s="143" t="n">
        <v>16</v>
      </c>
      <c r="C18" s="16" t="n">
        <v>0</v>
      </c>
      <c r="D18" s="16" t="n">
        <v>406</v>
      </c>
      <c r="E18" s="15" t="n">
        <v>46.7203682393556</v>
      </c>
      <c r="F18" s="16" t="n">
        <v>851</v>
      </c>
      <c r="G18" s="15" t="n">
        <v>97.9286536248562</v>
      </c>
      <c r="H18" s="15" t="n">
        <v>2.09605911330049</v>
      </c>
      <c r="I18" s="16" t="n">
        <v>1096</v>
      </c>
      <c r="J18" s="16" t="n">
        <v>2353</v>
      </c>
      <c r="K18" s="16" t="n">
        <v>26788</v>
      </c>
      <c r="L18" s="16" t="n">
        <v>190728</v>
      </c>
      <c r="M18" s="15" t="n">
        <v>64.1072352897679</v>
      </c>
      <c r="N18" s="15" t="n">
        <v>7.11990443482156</v>
      </c>
    </row>
    <row r="19" customFormat="false" ht="8.45" hidden="false" customHeight="true" outlineLevel="0" collapsed="false">
      <c r="A19" s="13" t="s">
        <v>20</v>
      </c>
      <c r="B19" s="143" t="n">
        <v>41</v>
      </c>
      <c r="C19" s="16" t="n">
        <v>0</v>
      </c>
      <c r="D19" s="16" t="n">
        <v>925</v>
      </c>
      <c r="E19" s="15" t="n">
        <v>30.7206908003985</v>
      </c>
      <c r="F19" s="16" t="n">
        <v>1896</v>
      </c>
      <c r="G19" s="15" t="n">
        <v>62.9691132514115</v>
      </c>
      <c r="H19" s="15" t="n">
        <v>2.04972972972973</v>
      </c>
      <c r="I19" s="16" t="n">
        <v>1582</v>
      </c>
      <c r="J19" s="16" t="n">
        <v>4403</v>
      </c>
      <c r="K19" s="16" t="n">
        <v>69824</v>
      </c>
      <c r="L19" s="16" t="n">
        <v>714460</v>
      </c>
      <c r="M19" s="15" t="n">
        <v>67.3568974684833</v>
      </c>
      <c r="N19" s="15" t="n">
        <v>10.2322983501375</v>
      </c>
    </row>
    <row r="20" customFormat="false" ht="8.45" hidden="false" customHeight="true" outlineLevel="0" collapsed="false">
      <c r="A20" s="13" t="s">
        <v>21</v>
      </c>
      <c r="B20" s="143" t="n">
        <v>46</v>
      </c>
      <c r="C20" s="16" t="n">
        <v>0</v>
      </c>
      <c r="D20" s="16" t="n">
        <v>1099</v>
      </c>
      <c r="E20" s="15" t="n">
        <v>40.7187847350871</v>
      </c>
      <c r="F20" s="16" t="n">
        <v>2280</v>
      </c>
      <c r="G20" s="15" t="n">
        <v>84.4757317525009</v>
      </c>
      <c r="H20" s="15" t="n">
        <v>2.07461328480437</v>
      </c>
      <c r="I20" s="16" t="n">
        <v>2167</v>
      </c>
      <c r="J20" s="16" t="n">
        <v>5546</v>
      </c>
      <c r="K20" s="16" t="n">
        <v>66752</v>
      </c>
      <c r="L20" s="16" t="n">
        <v>577447</v>
      </c>
      <c r="M20" s="15" t="n">
        <v>60.9447246575964</v>
      </c>
      <c r="N20" s="15" t="n">
        <v>8.65063219079578</v>
      </c>
    </row>
    <row r="21" customFormat="false" ht="8.45" hidden="false" customHeight="true" outlineLevel="0" collapsed="false">
      <c r="A21" s="13" t="s">
        <v>22</v>
      </c>
      <c r="B21" s="143" t="n">
        <v>8</v>
      </c>
      <c r="C21" s="16" t="n">
        <v>0</v>
      </c>
      <c r="D21" s="16" t="n">
        <v>181</v>
      </c>
      <c r="E21" s="15" t="n">
        <v>47.50656167979</v>
      </c>
      <c r="F21" s="16" t="n">
        <v>280</v>
      </c>
      <c r="G21" s="15" t="n">
        <v>73.490813648294</v>
      </c>
      <c r="H21" s="15" t="n">
        <v>1.54696132596685</v>
      </c>
      <c r="I21" s="16" t="n">
        <v>214</v>
      </c>
      <c r="J21" s="16" t="n">
        <v>675</v>
      </c>
      <c r="K21" s="16" t="n">
        <v>12871</v>
      </c>
      <c r="L21" s="16" t="n">
        <v>72592</v>
      </c>
      <c r="M21" s="15" t="n">
        <v>54.7248754231091</v>
      </c>
      <c r="N21" s="15" t="n">
        <v>5.63996581462202</v>
      </c>
    </row>
    <row r="22" customFormat="false" ht="8.45" hidden="false" customHeight="true" outlineLevel="0" collapsed="false">
      <c r="A22" s="13" t="s">
        <v>23</v>
      </c>
      <c r="B22" s="143" t="n">
        <v>35</v>
      </c>
      <c r="C22" s="16" t="n">
        <v>0</v>
      </c>
      <c r="D22" s="16" t="n">
        <v>575</v>
      </c>
      <c r="E22" s="15" t="n">
        <v>25.4424778761062</v>
      </c>
      <c r="F22" s="16" t="n">
        <v>1613</v>
      </c>
      <c r="G22" s="15" t="n">
        <v>71.3716814159292</v>
      </c>
      <c r="H22" s="15" t="n">
        <v>2.80521739130435</v>
      </c>
      <c r="I22" s="16" t="n">
        <v>1413</v>
      </c>
      <c r="J22" s="16" t="n">
        <v>3601</v>
      </c>
      <c r="K22" s="16" t="n">
        <v>54347</v>
      </c>
      <c r="L22" s="16" t="n">
        <v>486851</v>
      </c>
      <c r="M22" s="15" t="n">
        <v>71.6171151093635</v>
      </c>
      <c r="N22" s="15" t="n">
        <v>8.95819456455738</v>
      </c>
    </row>
    <row r="23" customFormat="false" ht="8.45" hidden="false" customHeight="true" outlineLevel="0" collapsed="false">
      <c r="A23" s="13" t="s">
        <v>24</v>
      </c>
      <c r="B23" s="143" t="n">
        <v>132</v>
      </c>
      <c r="C23" s="16" t="n">
        <v>8</v>
      </c>
      <c r="D23" s="16" t="n">
        <v>3148</v>
      </c>
      <c r="E23" s="15" t="n">
        <v>39.8228969006958</v>
      </c>
      <c r="F23" s="16" t="n">
        <v>5339</v>
      </c>
      <c r="G23" s="15" t="n">
        <v>67.539531941809</v>
      </c>
      <c r="H23" s="15" t="n">
        <v>1.69599745870394</v>
      </c>
      <c r="I23" s="16" t="n">
        <v>5799</v>
      </c>
      <c r="J23" s="16" t="n">
        <v>14286</v>
      </c>
      <c r="K23" s="16" t="n">
        <v>185344</v>
      </c>
      <c r="L23" s="16" t="n">
        <v>1836157</v>
      </c>
      <c r="M23" s="15" t="n">
        <v>65.6017300798229</v>
      </c>
      <c r="N23" s="15" t="n">
        <v>9.90675176968232</v>
      </c>
    </row>
    <row r="24" customFormat="false" ht="8.45" hidden="false" customHeight="true" outlineLevel="0" collapsed="false">
      <c r="A24" s="13" t="s">
        <v>25</v>
      </c>
      <c r="B24" s="143" t="n">
        <v>18</v>
      </c>
      <c r="C24" s="16" t="n">
        <v>4</v>
      </c>
      <c r="D24" s="16" t="n">
        <v>325</v>
      </c>
      <c r="E24" s="15" t="n">
        <v>34.3189017951426</v>
      </c>
      <c r="F24" s="16" t="n">
        <v>790</v>
      </c>
      <c r="G24" s="15" t="n">
        <v>83.4213305174234</v>
      </c>
      <c r="H24" s="15" t="n">
        <v>2.43076923076923</v>
      </c>
      <c r="I24" s="16" t="n">
        <v>681</v>
      </c>
      <c r="J24" s="16" t="n">
        <v>1796</v>
      </c>
      <c r="K24" s="16" t="n">
        <v>32086</v>
      </c>
      <c r="L24" s="16" t="n">
        <v>253634</v>
      </c>
      <c r="M24" s="15" t="n">
        <v>74.6720288284893</v>
      </c>
      <c r="N24" s="15" t="n">
        <v>7.90481830081656</v>
      </c>
    </row>
    <row r="25" customFormat="false" ht="8.45" hidden="false" customHeight="true" outlineLevel="0" collapsed="false">
      <c r="A25" s="13" t="s">
        <v>26</v>
      </c>
      <c r="B25" s="143" t="n">
        <v>4</v>
      </c>
      <c r="C25" s="16" t="n">
        <v>0</v>
      </c>
      <c r="D25" s="16" t="n">
        <v>123</v>
      </c>
      <c r="E25" s="15" t="n">
        <v>40.1960784313726</v>
      </c>
      <c r="F25" s="16" t="n">
        <v>263</v>
      </c>
      <c r="G25" s="15" t="n">
        <v>85.9477124183007</v>
      </c>
      <c r="H25" s="15" t="n">
        <v>2.13821138211382</v>
      </c>
      <c r="I25" s="16" t="n">
        <v>203</v>
      </c>
      <c r="J25" s="16" t="n">
        <v>589</v>
      </c>
      <c r="K25" s="16" t="n">
        <v>11905</v>
      </c>
      <c r="L25" s="16" t="n">
        <v>87807</v>
      </c>
      <c r="M25" s="15" t="n">
        <v>86.6109034237184</v>
      </c>
      <c r="N25" s="15" t="n">
        <v>7.37564048719026</v>
      </c>
    </row>
    <row r="26" customFormat="false" ht="8.45" hidden="false" customHeight="true" outlineLevel="0" collapsed="false">
      <c r="A26" s="13" t="s">
        <v>27</v>
      </c>
      <c r="B26" s="143" t="n">
        <v>88</v>
      </c>
      <c r="C26" s="16" t="n">
        <v>3</v>
      </c>
      <c r="D26" s="16" t="n">
        <v>2946</v>
      </c>
      <c r="E26" s="15" t="n">
        <v>53.1672983216026</v>
      </c>
      <c r="F26" s="16" t="n">
        <v>5216</v>
      </c>
      <c r="G26" s="15" t="n">
        <v>94.134632737773</v>
      </c>
      <c r="H26" s="15" t="n">
        <v>1.77053632043449</v>
      </c>
      <c r="I26" s="16" t="n">
        <v>4863</v>
      </c>
      <c r="J26" s="16" t="n">
        <v>13025</v>
      </c>
      <c r="K26" s="16" t="n">
        <v>255627</v>
      </c>
      <c r="L26" s="16" t="n">
        <v>1434037</v>
      </c>
      <c r="M26" s="15" t="n">
        <v>73.6268988986029</v>
      </c>
      <c r="N26" s="15" t="n">
        <v>5.60988080288858</v>
      </c>
    </row>
    <row r="27" customFormat="false" ht="8.45" hidden="false" customHeight="true" outlineLevel="0" collapsed="false">
      <c r="A27" s="13" t="s">
        <v>28</v>
      </c>
      <c r="B27" s="143" t="n">
        <v>64</v>
      </c>
      <c r="C27" s="16" t="n">
        <v>0</v>
      </c>
      <c r="D27" s="16" t="n">
        <v>1926</v>
      </c>
      <c r="E27" s="15" t="n">
        <v>42.1628721541156</v>
      </c>
      <c r="F27" s="16" t="n">
        <v>4063</v>
      </c>
      <c r="G27" s="15" t="n">
        <v>88.9448336252189</v>
      </c>
      <c r="H27" s="15" t="n">
        <v>2.10955347871236</v>
      </c>
      <c r="I27" s="16" t="n">
        <v>4041</v>
      </c>
      <c r="J27" s="16" t="n">
        <v>10030</v>
      </c>
      <c r="K27" s="16" t="n">
        <v>203680</v>
      </c>
      <c r="L27" s="16" t="n">
        <v>1201354</v>
      </c>
      <c r="M27" s="15" t="n">
        <v>72.480054250508</v>
      </c>
      <c r="N27" s="15" t="n">
        <v>5.89824234092694</v>
      </c>
    </row>
    <row r="28" customFormat="false" ht="8.45" hidden="false" customHeight="true" outlineLevel="0" collapsed="false">
      <c r="A28" s="13" t="s">
        <v>29</v>
      </c>
      <c r="B28" s="143" t="n">
        <v>4</v>
      </c>
      <c r="C28" s="16" t="n">
        <v>0</v>
      </c>
      <c r="D28" s="16" t="n">
        <v>105</v>
      </c>
      <c r="E28" s="15" t="n">
        <v>41.501976284585</v>
      </c>
      <c r="F28" s="16" t="n">
        <v>254</v>
      </c>
      <c r="G28" s="15" t="n">
        <v>100.395256916996</v>
      </c>
      <c r="H28" s="15" t="n">
        <v>2.41904761904762</v>
      </c>
      <c r="I28" s="16" t="n">
        <v>247</v>
      </c>
      <c r="J28" s="16" t="n">
        <v>606</v>
      </c>
      <c r="K28" s="16" t="n">
        <v>7281</v>
      </c>
      <c r="L28" s="16" t="n">
        <v>49633</v>
      </c>
      <c r="M28" s="15" t="n">
        <v>53.7450324313203</v>
      </c>
      <c r="N28" s="15" t="n">
        <v>6.81678340887241</v>
      </c>
    </row>
    <row r="29" customFormat="false" ht="8.45" hidden="false" customHeight="true" outlineLevel="0" collapsed="false">
      <c r="A29" s="13" t="s">
        <v>30</v>
      </c>
      <c r="B29" s="143" t="n">
        <v>61</v>
      </c>
      <c r="C29" s="16" t="n">
        <v>0</v>
      </c>
      <c r="D29" s="16" t="n">
        <v>1825</v>
      </c>
      <c r="E29" s="15" t="n">
        <v>42.0023014959724</v>
      </c>
      <c r="F29" s="16" t="n">
        <v>3482</v>
      </c>
      <c r="G29" s="15" t="n">
        <v>80.1380897583429</v>
      </c>
      <c r="H29" s="15" t="n">
        <v>1.90794520547945</v>
      </c>
      <c r="I29" s="16" t="n">
        <v>3451</v>
      </c>
      <c r="J29" s="16" t="n">
        <v>8758</v>
      </c>
      <c r="K29" s="16" t="n">
        <v>155024</v>
      </c>
      <c r="L29" s="16" t="n">
        <v>1087157</v>
      </c>
      <c r="M29" s="15" t="n">
        <v>70.1751543533619</v>
      </c>
      <c r="N29" s="15" t="n">
        <v>7.01283027144184</v>
      </c>
    </row>
    <row r="30" customFormat="false" ht="8.45" hidden="false" customHeight="true" outlineLevel="0" collapsed="false">
      <c r="A30" s="13" t="s">
        <v>31</v>
      </c>
      <c r="B30" s="143" t="n">
        <v>83</v>
      </c>
      <c r="C30" s="16" t="n">
        <v>0</v>
      </c>
      <c r="D30" s="16" t="n">
        <v>2405</v>
      </c>
      <c r="E30" s="15" t="n">
        <v>41.9940632093592</v>
      </c>
      <c r="F30" s="16" t="n">
        <v>3692</v>
      </c>
      <c r="G30" s="15" t="n">
        <v>64.466561899773</v>
      </c>
      <c r="H30" s="15" t="n">
        <v>1.53513513513514</v>
      </c>
      <c r="I30" s="16" t="n">
        <v>3936</v>
      </c>
      <c r="J30" s="16" t="n">
        <v>10033</v>
      </c>
      <c r="K30" s="16" t="n">
        <v>242220</v>
      </c>
      <c r="L30" s="16" t="n">
        <v>1314335</v>
      </c>
      <c r="M30" s="15" t="n">
        <v>68.4560175419408</v>
      </c>
      <c r="N30" s="15" t="n">
        <v>5.42620345140781</v>
      </c>
    </row>
    <row r="31" customFormat="false" ht="8.45" hidden="false" customHeight="true" outlineLevel="0" collapsed="false">
      <c r="A31" s="13" t="s">
        <v>32</v>
      </c>
      <c r="B31" s="143" t="n">
        <v>25</v>
      </c>
      <c r="C31" s="16" t="n">
        <v>0</v>
      </c>
      <c r="D31" s="16" t="n">
        <v>731</v>
      </c>
      <c r="E31" s="15" t="n">
        <v>43.2800473653049</v>
      </c>
      <c r="F31" s="16" t="n">
        <v>1363</v>
      </c>
      <c r="G31" s="15" t="n">
        <v>80.6986382474837</v>
      </c>
      <c r="H31" s="15" t="n">
        <v>1.86456908344733</v>
      </c>
      <c r="I31" s="16" t="n">
        <v>1263</v>
      </c>
      <c r="J31" s="16" t="n">
        <v>3357</v>
      </c>
      <c r="K31" s="16" t="n">
        <v>56655</v>
      </c>
      <c r="L31" s="16" t="n">
        <v>368033</v>
      </c>
      <c r="M31" s="15" t="n">
        <v>60.2324633686895</v>
      </c>
      <c r="N31" s="15" t="n">
        <v>6.49603741946871</v>
      </c>
    </row>
    <row r="32" s="29" customFormat="true" ht="8.45" hidden="false" customHeight="true" outlineLevel="0" collapsed="false">
      <c r="A32" s="21" t="s">
        <v>33</v>
      </c>
      <c r="B32" s="145" t="n">
        <v>219</v>
      </c>
      <c r="C32" s="22" t="n">
        <v>1</v>
      </c>
      <c r="D32" s="22" t="n">
        <v>5102</v>
      </c>
      <c r="E32" s="23" t="n">
        <v>33.1298701298701</v>
      </c>
      <c r="F32" s="22" t="n">
        <v>11821</v>
      </c>
      <c r="G32" s="23" t="n">
        <v>76.7597402597403</v>
      </c>
      <c r="H32" s="23" t="n">
        <v>2.31693453547628</v>
      </c>
      <c r="I32" s="22" t="n">
        <v>12644</v>
      </c>
      <c r="J32" s="22" t="n">
        <v>29567</v>
      </c>
      <c r="K32" s="22" t="n">
        <v>355233</v>
      </c>
      <c r="L32" s="22" t="n">
        <v>3621088</v>
      </c>
      <c r="M32" s="23" t="n">
        <v>66.9560195992758</v>
      </c>
      <c r="N32" s="23" t="n">
        <v>10.1935574679154</v>
      </c>
    </row>
    <row r="33" customFormat="false" ht="8.45" hidden="false" customHeight="true" outlineLevel="0" collapsed="false">
      <c r="A33" s="13" t="s">
        <v>34</v>
      </c>
      <c r="B33" s="143" t="n">
        <v>101</v>
      </c>
      <c r="C33" s="16" t="n">
        <v>0</v>
      </c>
      <c r="D33" s="16" t="n">
        <v>2570</v>
      </c>
      <c r="E33" s="15" t="n">
        <v>35.1621288822</v>
      </c>
      <c r="F33" s="16" t="n">
        <v>4713</v>
      </c>
      <c r="G33" s="15" t="n">
        <v>64.4821453003147</v>
      </c>
      <c r="H33" s="15" t="n">
        <v>1.83385214007782</v>
      </c>
      <c r="I33" s="16" t="n">
        <v>6153</v>
      </c>
      <c r="J33" s="16" t="n">
        <v>13436</v>
      </c>
      <c r="K33" s="16" t="n">
        <v>156105</v>
      </c>
      <c r="L33" s="16" t="n">
        <v>1601351</v>
      </c>
      <c r="M33" s="15" t="n">
        <v>62.9551205969086</v>
      </c>
      <c r="N33" s="15" t="n">
        <v>10.2581659780276</v>
      </c>
    </row>
    <row r="34" customFormat="false" ht="8.45" hidden="false" customHeight="true" outlineLevel="0" collapsed="false">
      <c r="A34" s="13" t="s">
        <v>35</v>
      </c>
      <c r="B34" s="143" t="n">
        <v>118</v>
      </c>
      <c r="C34" s="16" t="n">
        <v>1</v>
      </c>
      <c r="D34" s="16" t="n">
        <v>2532</v>
      </c>
      <c r="E34" s="15" t="n">
        <v>31.2940304041528</v>
      </c>
      <c r="F34" s="16" t="n">
        <v>7108</v>
      </c>
      <c r="G34" s="15" t="n">
        <v>87.8506983067606</v>
      </c>
      <c r="H34" s="15" t="n">
        <v>2.80726698262243</v>
      </c>
      <c r="I34" s="16" t="n">
        <v>6491</v>
      </c>
      <c r="J34" s="16" t="n">
        <v>16131</v>
      </c>
      <c r="K34" s="16" t="n">
        <v>199128</v>
      </c>
      <c r="L34" s="16" t="n">
        <v>2019737</v>
      </c>
      <c r="M34" s="15" t="n">
        <v>70.5087414296287</v>
      </c>
      <c r="N34" s="15" t="n">
        <v>10.1429080792254</v>
      </c>
    </row>
    <row r="35" s="29" customFormat="true" ht="8.45" hidden="false" customHeight="true" outlineLevel="0" collapsed="false">
      <c r="A35" s="21" t="s">
        <v>36</v>
      </c>
      <c r="B35" s="145" t="n">
        <v>221</v>
      </c>
      <c r="C35" s="22" t="n">
        <v>8</v>
      </c>
      <c r="D35" s="22" t="n">
        <v>5003</v>
      </c>
      <c r="E35" s="23" t="n">
        <v>37.7727444318611</v>
      </c>
      <c r="F35" s="22" t="n">
        <v>9512</v>
      </c>
      <c r="G35" s="23" t="n">
        <v>71.8157795394489</v>
      </c>
      <c r="H35" s="23" t="n">
        <v>1.90125924445333</v>
      </c>
      <c r="I35" s="22" t="n">
        <v>9593</v>
      </c>
      <c r="J35" s="22" t="n">
        <v>24108</v>
      </c>
      <c r="K35" s="22" t="n">
        <v>319314</v>
      </c>
      <c r="L35" s="22" t="n">
        <v>2973047</v>
      </c>
      <c r="M35" s="23" t="n">
        <v>65.2143451743135</v>
      </c>
      <c r="N35" s="23" t="n">
        <v>9.31073175620236</v>
      </c>
    </row>
    <row r="36" s="29" customFormat="true" ht="8.45" hidden="false" customHeight="true" outlineLevel="0" collapsed="false">
      <c r="A36" s="21" t="s">
        <v>37</v>
      </c>
      <c r="B36" s="145" t="n">
        <v>347</v>
      </c>
      <c r="C36" s="22" t="n">
        <v>7</v>
      </c>
      <c r="D36" s="22" t="n">
        <v>10386</v>
      </c>
      <c r="E36" s="23" t="n">
        <v>44.4301848049281</v>
      </c>
      <c r="F36" s="22" t="n">
        <v>19123</v>
      </c>
      <c r="G36" s="23" t="n">
        <v>81.8061259411362</v>
      </c>
      <c r="H36" s="23" t="n">
        <v>1.84122857693048</v>
      </c>
      <c r="I36" s="22" t="n">
        <v>18685</v>
      </c>
      <c r="J36" s="22" t="n">
        <v>48194</v>
      </c>
      <c r="K36" s="22" t="n">
        <v>964478</v>
      </c>
      <c r="L36" s="22" t="n">
        <v>5795990</v>
      </c>
      <c r="M36" s="23" t="n">
        <v>70.5211737877845</v>
      </c>
      <c r="N36" s="23" t="n">
        <v>6.0094579658634</v>
      </c>
    </row>
    <row r="37" customFormat="false" ht="8.45" hidden="false" customHeight="true" outlineLevel="0" collapsed="false">
      <c r="A37" s="13" t="s">
        <v>38</v>
      </c>
      <c r="B37" s="143" t="n">
        <v>239</v>
      </c>
      <c r="C37" s="16" t="n">
        <v>7</v>
      </c>
      <c r="D37" s="16" t="n">
        <v>7250</v>
      </c>
      <c r="E37" s="15" t="n">
        <v>45.4260651629073</v>
      </c>
      <c r="F37" s="16" t="n">
        <v>14068</v>
      </c>
      <c r="G37" s="15" t="n">
        <v>88.1453634085213</v>
      </c>
      <c r="H37" s="15" t="n">
        <v>1.94041379310345</v>
      </c>
      <c r="I37" s="16" t="n">
        <v>13486</v>
      </c>
      <c r="J37" s="16" t="n">
        <v>34804</v>
      </c>
      <c r="K37" s="16" t="n">
        <v>665603</v>
      </c>
      <c r="L37" s="16" t="n">
        <v>4113622</v>
      </c>
      <c r="M37" s="15" t="n">
        <v>72.3235667620697</v>
      </c>
      <c r="N37" s="15" t="n">
        <v>6.18029365853219</v>
      </c>
    </row>
    <row r="38" customFormat="false" ht="8.45" hidden="false" customHeight="true" outlineLevel="0" collapsed="false">
      <c r="A38" s="13" t="s">
        <v>39</v>
      </c>
      <c r="B38" s="143" t="n">
        <v>108</v>
      </c>
      <c r="C38" s="16" t="n">
        <v>0</v>
      </c>
      <c r="D38" s="16" t="n">
        <v>3136</v>
      </c>
      <c r="E38" s="15" t="n">
        <v>42.2869471413161</v>
      </c>
      <c r="F38" s="16" t="n">
        <v>5055</v>
      </c>
      <c r="G38" s="15" t="n">
        <v>68.163430420712</v>
      </c>
      <c r="H38" s="15" t="n">
        <v>1.61192602040816</v>
      </c>
      <c r="I38" s="16" t="n">
        <v>5199</v>
      </c>
      <c r="J38" s="16" t="n">
        <v>13390</v>
      </c>
      <c r="K38" s="16" t="n">
        <v>298875</v>
      </c>
      <c r="L38" s="16" t="n">
        <v>1682368</v>
      </c>
      <c r="M38" s="15" t="n">
        <v>66.470722337614</v>
      </c>
      <c r="N38" s="15" t="n">
        <v>5.62900209117524</v>
      </c>
    </row>
    <row r="39" s="57" customFormat="true" ht="8.45" hidden="false" customHeight="true" outlineLevel="0" collapsed="false">
      <c r="A39" s="21" t="s">
        <v>40</v>
      </c>
      <c r="B39" s="145" t="n">
        <v>787</v>
      </c>
      <c r="C39" s="146" t="n">
        <v>16</v>
      </c>
      <c r="D39" s="146" t="n">
        <v>20491</v>
      </c>
      <c r="E39" s="27" t="n">
        <v>39.3898617865862</v>
      </c>
      <c r="F39" s="146" t="n">
        <v>40456</v>
      </c>
      <c r="G39" s="27" t="n">
        <v>77.7685934526441</v>
      </c>
      <c r="H39" s="27" t="n">
        <v>1.97433019374359</v>
      </c>
      <c r="I39" s="146" t="n">
        <v>40922</v>
      </c>
      <c r="J39" s="146" t="n">
        <v>101869</v>
      </c>
      <c r="K39" s="146" t="n">
        <v>1639025</v>
      </c>
      <c r="L39" s="146" t="n">
        <v>12390125</v>
      </c>
      <c r="M39" s="27" t="n">
        <v>68.1306245002293</v>
      </c>
      <c r="N39" s="27" t="n">
        <v>7.55944845258614</v>
      </c>
    </row>
    <row r="40" s="57" customFormat="true" ht="8.45" hidden="false" customHeight="true" outlineLevel="0" collapsed="false">
      <c r="A40" s="21"/>
      <c r="B40" s="145"/>
      <c r="C40" s="146"/>
      <c r="D40" s="146"/>
      <c r="E40" s="28"/>
      <c r="F40" s="146"/>
      <c r="G40" s="28"/>
      <c r="H40" s="28"/>
      <c r="I40" s="146"/>
      <c r="J40" s="146"/>
      <c r="K40" s="146"/>
      <c r="L40" s="146"/>
      <c r="M40" s="28"/>
      <c r="N40" s="28"/>
    </row>
    <row r="41" customFormat="false" ht="8.45" hidden="false" customHeight="true" outlineLevel="0" collapsed="false">
      <c r="A41" s="11" t="s">
        <v>176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8.45" hidden="false" customHeight="true" outlineLevel="0" collapsed="false">
      <c r="A42" s="147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8.45" hidden="false" customHeight="true" outlineLevel="0" collapsed="false">
      <c r="A43" s="13" t="s">
        <v>11</v>
      </c>
      <c r="B43" s="143" t="n">
        <v>15</v>
      </c>
      <c r="C43" s="16" t="n">
        <v>0</v>
      </c>
      <c r="D43" s="16" t="n">
        <v>649</v>
      </c>
      <c r="E43" s="15" t="n">
        <v>28.0224525043178</v>
      </c>
      <c r="F43" s="16" t="n">
        <v>1453</v>
      </c>
      <c r="G43" s="15" t="n">
        <v>62.7374784110535</v>
      </c>
      <c r="H43" s="15" t="n">
        <v>2.23882896764253</v>
      </c>
      <c r="I43" s="16" t="n">
        <v>1705</v>
      </c>
      <c r="J43" s="16" t="n">
        <v>3807</v>
      </c>
      <c r="K43" s="16" t="n">
        <v>52246</v>
      </c>
      <c r="L43" s="16" t="n">
        <v>617839</v>
      </c>
      <c r="M43" s="15" t="n">
        <v>74.1027393974285</v>
      </c>
      <c r="N43" s="15" t="n">
        <v>11.8255751636489</v>
      </c>
    </row>
    <row r="44" customFormat="false" ht="8.45" hidden="false" customHeight="true" outlineLevel="0" collapsed="false">
      <c r="A44" s="13" t="s">
        <v>12</v>
      </c>
      <c r="B44" s="143" t="n">
        <v>0</v>
      </c>
      <c r="C44" s="16" t="n">
        <v>0</v>
      </c>
      <c r="D44" s="16" t="n">
        <v>0</v>
      </c>
      <c r="E44" s="15" t="s">
        <v>42</v>
      </c>
      <c r="F44" s="16" t="n">
        <v>0</v>
      </c>
      <c r="G44" s="15" t="s">
        <v>42</v>
      </c>
      <c r="H44" s="15" t="s">
        <v>42</v>
      </c>
      <c r="I44" s="16" t="n">
        <v>0</v>
      </c>
      <c r="J44" s="16" t="n">
        <v>0</v>
      </c>
      <c r="K44" s="16" t="n">
        <v>0</v>
      </c>
      <c r="L44" s="16" t="n">
        <v>0</v>
      </c>
      <c r="M44" s="15" t="s">
        <v>42</v>
      </c>
      <c r="N44" s="15" t="s">
        <v>42</v>
      </c>
    </row>
    <row r="45" customFormat="false" ht="8.45" hidden="false" customHeight="true" outlineLevel="0" collapsed="false">
      <c r="A45" s="13" t="s">
        <v>13</v>
      </c>
      <c r="B45" s="143" t="n">
        <v>30</v>
      </c>
      <c r="C45" s="16" t="n">
        <v>0</v>
      </c>
      <c r="D45" s="16" t="n">
        <v>1759</v>
      </c>
      <c r="E45" s="15" t="n">
        <v>39.062846990895</v>
      </c>
      <c r="F45" s="16" t="n">
        <v>3524</v>
      </c>
      <c r="G45" s="15" t="n">
        <v>78.2589384854541</v>
      </c>
      <c r="H45" s="15" t="n">
        <v>2.00341102899375</v>
      </c>
      <c r="I45" s="16" t="n">
        <v>3850</v>
      </c>
      <c r="J45" s="16" t="n">
        <v>9133</v>
      </c>
      <c r="K45" s="16" t="n">
        <v>149047</v>
      </c>
      <c r="L45" s="16" t="n">
        <v>1106570</v>
      </c>
      <c r="M45" s="15" t="n">
        <v>68.5089337675363</v>
      </c>
      <c r="N45" s="15" t="n">
        <v>7.42430240125598</v>
      </c>
    </row>
    <row r="46" customFormat="false" ht="8.45" hidden="false" customHeight="true" outlineLevel="0" collapsed="false">
      <c r="A46" s="13" t="s">
        <v>14</v>
      </c>
      <c r="B46" s="143" t="n">
        <v>5</v>
      </c>
      <c r="C46" s="16" t="n">
        <v>0</v>
      </c>
      <c r="D46" s="16" t="n">
        <v>75</v>
      </c>
      <c r="E46" s="15" t="n">
        <v>11.0294117647059</v>
      </c>
      <c r="F46" s="16" t="n">
        <v>405</v>
      </c>
      <c r="G46" s="15" t="n">
        <v>59.5588235294118</v>
      </c>
      <c r="H46" s="15" t="n">
        <v>5.4</v>
      </c>
      <c r="I46" s="16" t="n">
        <v>608</v>
      </c>
      <c r="J46" s="16" t="n">
        <v>1088</v>
      </c>
      <c r="K46" s="16" t="n">
        <v>14597</v>
      </c>
      <c r="L46" s="16" t="n">
        <v>122614</v>
      </c>
      <c r="M46" s="15" t="n">
        <v>51.6449959354217</v>
      </c>
      <c r="N46" s="15" t="n">
        <v>8.39994519421799</v>
      </c>
    </row>
    <row r="47" s="56" customFormat="true" ht="8.45" hidden="false" customHeight="true" outlineLevel="0" collapsed="false">
      <c r="A47" s="17" t="s">
        <v>15</v>
      </c>
      <c r="B47" s="144" t="n">
        <v>1</v>
      </c>
      <c r="C47" s="61" t="n">
        <v>0</v>
      </c>
      <c r="D47" s="61" t="n">
        <v>0</v>
      </c>
      <c r="E47" s="19" t="n">
        <v>0</v>
      </c>
      <c r="F47" s="61" t="n">
        <v>39</v>
      </c>
      <c r="G47" s="19" t="n">
        <v>28.6764705882353</v>
      </c>
      <c r="H47" s="19" t="s">
        <v>42</v>
      </c>
      <c r="I47" s="61" t="n">
        <v>72</v>
      </c>
      <c r="J47" s="61" t="n">
        <v>111</v>
      </c>
      <c r="K47" s="61" t="n">
        <v>3165</v>
      </c>
      <c r="L47" s="61" t="n">
        <v>28931</v>
      </c>
      <c r="M47" s="19" t="n">
        <v>65.4621563525286</v>
      </c>
      <c r="N47" s="19" t="n">
        <v>9.14091627172196</v>
      </c>
    </row>
    <row r="48" s="56" customFormat="true" ht="8.45" hidden="false" customHeight="true" outlineLevel="0" collapsed="false">
      <c r="A48" s="17" t="s">
        <v>16</v>
      </c>
      <c r="B48" s="144" t="n">
        <v>4</v>
      </c>
      <c r="C48" s="61" t="n">
        <v>0</v>
      </c>
      <c r="D48" s="61" t="n">
        <v>75</v>
      </c>
      <c r="E48" s="19" t="n">
        <v>13.7867647058824</v>
      </c>
      <c r="F48" s="61" t="n">
        <v>366</v>
      </c>
      <c r="G48" s="19" t="n">
        <v>67.2794117647059</v>
      </c>
      <c r="H48" s="19" t="n">
        <v>4.88</v>
      </c>
      <c r="I48" s="61" t="n">
        <v>536</v>
      </c>
      <c r="J48" s="61" t="n">
        <v>977</v>
      </c>
      <c r="K48" s="61" t="n">
        <v>11432</v>
      </c>
      <c r="L48" s="61" t="n">
        <v>93683</v>
      </c>
      <c r="M48" s="19" t="n">
        <v>48.4846446056867</v>
      </c>
      <c r="N48" s="19" t="n">
        <v>8.19480405878237</v>
      </c>
    </row>
    <row r="49" customFormat="false" ht="8.45" hidden="false" customHeight="true" outlineLevel="0" collapsed="false">
      <c r="A49" s="13" t="s">
        <v>17</v>
      </c>
      <c r="B49" s="143" t="n">
        <v>17</v>
      </c>
      <c r="C49" s="16" t="n">
        <v>0</v>
      </c>
      <c r="D49" s="16" t="n">
        <v>950</v>
      </c>
      <c r="E49" s="15" t="n">
        <v>37.8335324571884</v>
      </c>
      <c r="F49" s="16" t="n">
        <v>2761</v>
      </c>
      <c r="G49" s="15" t="n">
        <v>109.956192751892</v>
      </c>
      <c r="H49" s="15" t="n">
        <v>2.90631578947368</v>
      </c>
      <c r="I49" s="16" t="n">
        <v>2020</v>
      </c>
      <c r="J49" s="16" t="n">
        <v>5731</v>
      </c>
      <c r="K49" s="16" t="n">
        <v>78703</v>
      </c>
      <c r="L49" s="16" t="n">
        <v>683444</v>
      </c>
      <c r="M49" s="15" t="n">
        <v>77.2265323971227</v>
      </c>
      <c r="N49" s="15" t="n">
        <v>8.68383670253993</v>
      </c>
    </row>
    <row r="50" customFormat="false" ht="8.45" hidden="false" customHeight="true" outlineLevel="0" collapsed="false">
      <c r="A50" s="13" t="s">
        <v>18</v>
      </c>
      <c r="B50" s="143" t="n">
        <v>3</v>
      </c>
      <c r="C50" s="16" t="n">
        <v>0</v>
      </c>
      <c r="D50" s="16" t="n">
        <v>205</v>
      </c>
      <c r="E50" s="15" t="n">
        <v>41</v>
      </c>
      <c r="F50" s="16" t="n">
        <v>641</v>
      </c>
      <c r="G50" s="15" t="n">
        <v>128.2</v>
      </c>
      <c r="H50" s="15" t="n">
        <v>3.12682926829268</v>
      </c>
      <c r="I50" s="16" t="n">
        <v>488</v>
      </c>
      <c r="J50" s="16" t="n">
        <v>1334</v>
      </c>
      <c r="K50" s="16" t="n">
        <v>15066</v>
      </c>
      <c r="L50" s="16" t="n">
        <v>90209</v>
      </c>
      <c r="M50" s="15" t="n">
        <v>49.444761132183</v>
      </c>
      <c r="N50" s="15" t="n">
        <v>5.98758794636931</v>
      </c>
    </row>
    <row r="51" customFormat="false" ht="8.45" hidden="false" customHeight="true" outlineLevel="0" collapsed="false">
      <c r="A51" s="13" t="s">
        <v>19</v>
      </c>
      <c r="B51" s="143" t="n">
        <v>2</v>
      </c>
      <c r="C51" s="16" t="n">
        <v>0</v>
      </c>
      <c r="D51" s="16" t="n">
        <v>75</v>
      </c>
      <c r="E51" s="15" t="n">
        <v>22.4550898203593</v>
      </c>
      <c r="F51" s="16" t="n">
        <v>178</v>
      </c>
      <c r="G51" s="15" t="n">
        <v>53.2934131736527</v>
      </c>
      <c r="H51" s="15" t="n">
        <v>2.37333333333333</v>
      </c>
      <c r="I51" s="16" t="n">
        <v>180</v>
      </c>
      <c r="J51" s="16" t="n">
        <v>433</v>
      </c>
      <c r="K51" s="16" t="n">
        <v>7564</v>
      </c>
      <c r="L51" s="16" t="n">
        <v>63670</v>
      </c>
      <c r="M51" s="15" t="n">
        <v>55.9982409850484</v>
      </c>
      <c r="N51" s="15" t="n">
        <v>8.41750396615547</v>
      </c>
    </row>
    <row r="52" customFormat="false" ht="8.45" hidden="false" customHeight="true" outlineLevel="0" collapsed="false">
      <c r="A52" s="13" t="s">
        <v>20</v>
      </c>
      <c r="B52" s="143" t="n">
        <v>19</v>
      </c>
      <c r="C52" s="16" t="n">
        <v>0</v>
      </c>
      <c r="D52" s="16" t="n">
        <v>1102</v>
      </c>
      <c r="E52" s="15" t="n">
        <v>38.4776536312849</v>
      </c>
      <c r="F52" s="16" t="n">
        <v>1743</v>
      </c>
      <c r="G52" s="15" t="n">
        <v>60.858938547486</v>
      </c>
      <c r="H52" s="15" t="n">
        <v>1.58166969147005</v>
      </c>
      <c r="I52" s="16" t="n">
        <v>1331</v>
      </c>
      <c r="J52" s="16" t="n">
        <v>4176</v>
      </c>
      <c r="K52" s="16" t="n">
        <v>73652</v>
      </c>
      <c r="L52" s="16" t="n">
        <v>667239</v>
      </c>
      <c r="M52" s="15" t="n">
        <v>66.2305486431571</v>
      </c>
      <c r="N52" s="15" t="n">
        <v>9.05934665725303</v>
      </c>
    </row>
    <row r="53" customFormat="false" ht="8.45" hidden="false" customHeight="true" outlineLevel="0" collapsed="false">
      <c r="A53" s="13" t="s">
        <v>21</v>
      </c>
      <c r="B53" s="143" t="n">
        <v>11</v>
      </c>
      <c r="C53" s="16" t="n">
        <v>0</v>
      </c>
      <c r="D53" s="16" t="n">
        <v>531</v>
      </c>
      <c r="E53" s="15" t="n">
        <v>31.8345323741007</v>
      </c>
      <c r="F53" s="16" t="n">
        <v>1267</v>
      </c>
      <c r="G53" s="15" t="n">
        <v>75.9592326139089</v>
      </c>
      <c r="H53" s="15" t="n">
        <v>2.38606403013183</v>
      </c>
      <c r="I53" s="16" t="n">
        <v>802</v>
      </c>
      <c r="J53" s="16" t="n">
        <v>2600</v>
      </c>
      <c r="K53" s="16" t="n">
        <v>53965</v>
      </c>
      <c r="L53" s="16" t="n">
        <v>416177</v>
      </c>
      <c r="M53" s="15" t="n">
        <v>69.8027067235362</v>
      </c>
      <c r="N53" s="15" t="n">
        <v>7.71197998702863</v>
      </c>
    </row>
    <row r="54" customFormat="false" ht="8.45" hidden="false" customHeight="true" outlineLevel="0" collapsed="false">
      <c r="A54" s="13" t="s">
        <v>22</v>
      </c>
      <c r="B54" s="143" t="n">
        <v>3</v>
      </c>
      <c r="C54" s="16" t="n">
        <v>0</v>
      </c>
      <c r="D54" s="16" t="n">
        <v>234</v>
      </c>
      <c r="E54" s="15" t="n">
        <v>52.9411764705882</v>
      </c>
      <c r="F54" s="16" t="n">
        <v>587</v>
      </c>
      <c r="G54" s="15" t="n">
        <v>132.805429864253</v>
      </c>
      <c r="H54" s="15" t="n">
        <v>2.50854700854701</v>
      </c>
      <c r="I54" s="16" t="n">
        <v>335</v>
      </c>
      <c r="J54" s="16" t="n">
        <v>1156</v>
      </c>
      <c r="K54" s="16" t="n">
        <v>18579</v>
      </c>
      <c r="L54" s="16" t="n">
        <v>120669</v>
      </c>
      <c r="M54" s="15" t="n">
        <v>74.9054905490549</v>
      </c>
      <c r="N54" s="15" t="n">
        <v>6.49491361214274</v>
      </c>
    </row>
    <row r="55" customFormat="false" ht="8.45" hidden="false" customHeight="true" outlineLevel="0" collapsed="false">
      <c r="A55" s="13" t="s">
        <v>23</v>
      </c>
      <c r="B55" s="143" t="n">
        <v>7</v>
      </c>
      <c r="C55" s="16" t="n">
        <v>0</v>
      </c>
      <c r="D55" s="16" t="n">
        <v>481</v>
      </c>
      <c r="E55" s="15" t="n">
        <v>41.1815068493151</v>
      </c>
      <c r="F55" s="16" t="n">
        <v>1377</v>
      </c>
      <c r="G55" s="15" t="n">
        <v>117.893835616438</v>
      </c>
      <c r="H55" s="15" t="n">
        <v>2.86278586278586</v>
      </c>
      <c r="I55" s="16" t="n">
        <v>736</v>
      </c>
      <c r="J55" s="16" t="n">
        <v>2594</v>
      </c>
      <c r="K55" s="16" t="n">
        <v>41777</v>
      </c>
      <c r="L55" s="16" t="n">
        <v>257789</v>
      </c>
      <c r="M55" s="15" t="n">
        <v>66.3462454092256</v>
      </c>
      <c r="N55" s="15" t="n">
        <v>6.17059626110061</v>
      </c>
    </row>
    <row r="56" customFormat="false" ht="8.45" hidden="false" customHeight="true" outlineLevel="0" collapsed="false">
      <c r="A56" s="13" t="s">
        <v>24</v>
      </c>
      <c r="B56" s="143" t="n">
        <v>28</v>
      </c>
      <c r="C56" s="16" t="n">
        <v>0</v>
      </c>
      <c r="D56" s="16" t="n">
        <v>1783</v>
      </c>
      <c r="E56" s="15" t="n">
        <v>39.0067818858018</v>
      </c>
      <c r="F56" s="16" t="n">
        <v>3936</v>
      </c>
      <c r="G56" s="15" t="n">
        <v>86.1080726318092</v>
      </c>
      <c r="H56" s="15" t="n">
        <v>2.20751542344363</v>
      </c>
      <c r="I56" s="16" t="n">
        <v>3460</v>
      </c>
      <c r="J56" s="16" t="n">
        <v>9179</v>
      </c>
      <c r="K56" s="16" t="n">
        <v>127996</v>
      </c>
      <c r="L56" s="16" t="n">
        <v>1337725</v>
      </c>
      <c r="M56" s="15" t="n">
        <v>81.8613016297297</v>
      </c>
      <c r="N56" s="15" t="n">
        <v>10.4513031657239</v>
      </c>
    </row>
    <row r="57" customFormat="false" ht="8.45" hidden="false" customHeight="true" outlineLevel="0" collapsed="false">
      <c r="A57" s="13" t="s">
        <v>25</v>
      </c>
      <c r="B57" s="143" t="n">
        <v>7</v>
      </c>
      <c r="C57" s="16" t="n">
        <v>0</v>
      </c>
      <c r="D57" s="16" t="n">
        <v>471</v>
      </c>
      <c r="E57" s="15" t="n">
        <v>40.9921671018277</v>
      </c>
      <c r="F57" s="16" t="n">
        <v>1348</v>
      </c>
      <c r="G57" s="15" t="n">
        <v>117.319408181027</v>
      </c>
      <c r="H57" s="15" t="n">
        <v>2.8619957537155</v>
      </c>
      <c r="I57" s="16" t="n">
        <v>854</v>
      </c>
      <c r="J57" s="16" t="n">
        <v>2673</v>
      </c>
      <c r="K57" s="16" t="n">
        <v>52240</v>
      </c>
      <c r="L57" s="16" t="n">
        <v>293086</v>
      </c>
      <c r="M57" s="15" t="n">
        <v>73.7215701859854</v>
      </c>
      <c r="N57" s="15" t="n">
        <v>5.6103751914242</v>
      </c>
    </row>
    <row r="58" customFormat="false" ht="8.45" hidden="false" customHeight="true" outlineLevel="0" collapsed="false">
      <c r="A58" s="13" t="s">
        <v>26</v>
      </c>
      <c r="B58" s="143" t="n">
        <v>2</v>
      </c>
      <c r="C58" s="16" t="n">
        <v>0</v>
      </c>
      <c r="D58" s="16" t="n">
        <v>133</v>
      </c>
      <c r="E58" s="15" t="n">
        <v>41.9558359621451</v>
      </c>
      <c r="F58" s="16" t="n">
        <v>236</v>
      </c>
      <c r="G58" s="15" t="n">
        <v>74.4479495268139</v>
      </c>
      <c r="H58" s="15" t="n">
        <v>1.77443609022556</v>
      </c>
      <c r="I58" s="16" t="n">
        <v>234</v>
      </c>
      <c r="J58" s="16" t="n">
        <v>603</v>
      </c>
      <c r="K58" s="16" t="n">
        <v>10346</v>
      </c>
      <c r="L58" s="16" t="n">
        <v>96895</v>
      </c>
      <c r="M58" s="15" t="n">
        <v>89.1767521052874</v>
      </c>
      <c r="N58" s="15" t="n">
        <v>9.36545524840518</v>
      </c>
    </row>
    <row r="59" customFormat="false" ht="8.45" hidden="false" customHeight="true" outlineLevel="0" collapsed="false">
      <c r="A59" s="13" t="s">
        <v>27</v>
      </c>
      <c r="B59" s="143" t="n">
        <v>34</v>
      </c>
      <c r="C59" s="16" t="n">
        <v>0</v>
      </c>
      <c r="D59" s="16" t="n">
        <v>2802</v>
      </c>
      <c r="E59" s="15" t="n">
        <v>54.7372533697988</v>
      </c>
      <c r="F59" s="16" t="n">
        <v>5420</v>
      </c>
      <c r="G59" s="15" t="n">
        <v>105.880054698183</v>
      </c>
      <c r="H59" s="15" t="n">
        <v>1.93433261955746</v>
      </c>
      <c r="I59" s="16" t="n">
        <v>4520</v>
      </c>
      <c r="J59" s="16" t="n">
        <v>12742</v>
      </c>
      <c r="K59" s="16" t="n">
        <v>226425</v>
      </c>
      <c r="L59" s="16" t="n">
        <v>1483518</v>
      </c>
      <c r="M59" s="15" t="n">
        <v>80.5420656848273</v>
      </c>
      <c r="N59" s="15" t="n">
        <v>6.55191785359391</v>
      </c>
    </row>
    <row r="60" customFormat="false" ht="8.45" hidden="false" customHeight="true" outlineLevel="0" collapsed="false">
      <c r="A60" s="13" t="s">
        <v>28</v>
      </c>
      <c r="B60" s="143" t="n">
        <v>20</v>
      </c>
      <c r="C60" s="16" t="n">
        <v>0</v>
      </c>
      <c r="D60" s="16" t="n">
        <v>1207</v>
      </c>
      <c r="E60" s="15" t="n">
        <v>39.6648044692738</v>
      </c>
      <c r="F60" s="16" t="n">
        <v>3088</v>
      </c>
      <c r="G60" s="15" t="n">
        <v>101.478803812028</v>
      </c>
      <c r="H60" s="15" t="n">
        <v>2.55840927920464</v>
      </c>
      <c r="I60" s="16" t="n">
        <v>2395</v>
      </c>
      <c r="J60" s="16" t="n">
        <v>6690</v>
      </c>
      <c r="K60" s="16" t="n">
        <v>141490</v>
      </c>
      <c r="L60" s="16" t="n">
        <v>767414</v>
      </c>
      <c r="M60" s="15" t="n">
        <v>69.6026715909462</v>
      </c>
      <c r="N60" s="15" t="n">
        <v>5.42380380238886</v>
      </c>
    </row>
    <row r="61" customFormat="false" ht="8.45" hidden="false" customHeight="true" outlineLevel="0" collapsed="false">
      <c r="A61" s="13" t="s">
        <v>29</v>
      </c>
      <c r="B61" s="143" t="n">
        <v>2</v>
      </c>
      <c r="C61" s="16" t="n">
        <v>0</v>
      </c>
      <c r="D61" s="16" t="n">
        <v>128</v>
      </c>
      <c r="E61" s="15" t="n">
        <v>41.6938110749186</v>
      </c>
      <c r="F61" s="16" t="n">
        <v>352</v>
      </c>
      <c r="G61" s="15" t="n">
        <v>114.657980456026</v>
      </c>
      <c r="H61" s="15" t="n">
        <v>2.75</v>
      </c>
      <c r="I61" s="16" t="n">
        <v>267</v>
      </c>
      <c r="J61" s="16" t="n">
        <v>747</v>
      </c>
      <c r="K61" s="16" t="n">
        <v>10283</v>
      </c>
      <c r="L61" s="16" t="n">
        <v>71509</v>
      </c>
      <c r="M61" s="15" t="n">
        <v>63.865568733924</v>
      </c>
      <c r="N61" s="15" t="n">
        <v>6.95409899834679</v>
      </c>
    </row>
    <row r="62" customFormat="false" ht="8.45" hidden="false" customHeight="true" outlineLevel="0" collapsed="false">
      <c r="A62" s="13" t="s">
        <v>30</v>
      </c>
      <c r="B62" s="143" t="n">
        <v>6</v>
      </c>
      <c r="C62" s="16" t="n">
        <v>0</v>
      </c>
      <c r="D62" s="16" t="n">
        <v>353</v>
      </c>
      <c r="E62" s="15" t="n">
        <v>39.7075365579303</v>
      </c>
      <c r="F62" s="16" t="n">
        <v>620</v>
      </c>
      <c r="G62" s="15" t="n">
        <v>69.7412823397075</v>
      </c>
      <c r="H62" s="15" t="n">
        <v>1.75637393767705</v>
      </c>
      <c r="I62" s="16" t="n">
        <v>591</v>
      </c>
      <c r="J62" s="16" t="n">
        <v>1564</v>
      </c>
      <c r="K62" s="16" t="n">
        <v>26445</v>
      </c>
      <c r="L62" s="16" t="n">
        <v>220619</v>
      </c>
      <c r="M62" s="15" t="n">
        <v>69.1836344307894</v>
      </c>
      <c r="N62" s="15" t="n">
        <v>8.34256003025147</v>
      </c>
    </row>
    <row r="63" customFormat="false" ht="8.45" hidden="false" customHeight="true" outlineLevel="0" collapsed="false">
      <c r="A63" s="13" t="s">
        <v>31</v>
      </c>
      <c r="B63" s="143" t="n">
        <v>24</v>
      </c>
      <c r="C63" s="16" t="n">
        <v>0</v>
      </c>
      <c r="D63" s="16" t="n">
        <v>1630</v>
      </c>
      <c r="E63" s="15" t="n">
        <v>45.6838565022422</v>
      </c>
      <c r="F63" s="16" t="n">
        <v>3180</v>
      </c>
      <c r="G63" s="15" t="n">
        <v>89.1255605381166</v>
      </c>
      <c r="H63" s="15" t="n">
        <v>1.95092024539877</v>
      </c>
      <c r="I63" s="16" t="n">
        <v>2476</v>
      </c>
      <c r="J63" s="16" t="n">
        <v>7286</v>
      </c>
      <c r="K63" s="16" t="n">
        <v>169722</v>
      </c>
      <c r="L63" s="16" t="n">
        <v>866325</v>
      </c>
      <c r="M63" s="15" t="n">
        <v>69.3746531567639</v>
      </c>
      <c r="N63" s="15" t="n">
        <v>5.10437656874182</v>
      </c>
    </row>
    <row r="64" customFormat="false" ht="8.45" hidden="false" customHeight="true" outlineLevel="0" collapsed="false">
      <c r="A64" s="13" t="s">
        <v>32</v>
      </c>
      <c r="B64" s="143" t="n">
        <v>12</v>
      </c>
      <c r="C64" s="16" t="n">
        <v>0</v>
      </c>
      <c r="D64" s="16" t="n">
        <v>953</v>
      </c>
      <c r="E64" s="15" t="n">
        <v>49.5579823192928</v>
      </c>
      <c r="F64" s="16" t="n">
        <v>2126</v>
      </c>
      <c r="G64" s="15" t="n">
        <v>110.55642225689</v>
      </c>
      <c r="H64" s="15" t="n">
        <v>2.2308499475341</v>
      </c>
      <c r="I64" s="16" t="n">
        <v>1623</v>
      </c>
      <c r="J64" s="16" t="n">
        <v>4702</v>
      </c>
      <c r="K64" s="16" t="n">
        <v>73379</v>
      </c>
      <c r="L64" s="16" t="n">
        <v>504430</v>
      </c>
      <c r="M64" s="15" t="n">
        <v>72.5390463782246</v>
      </c>
      <c r="N64" s="15" t="n">
        <v>6.87431008871748</v>
      </c>
    </row>
    <row r="65" s="29" customFormat="true" ht="8.45" hidden="false" customHeight="true" outlineLevel="0" collapsed="false">
      <c r="A65" s="21" t="s">
        <v>33</v>
      </c>
      <c r="B65" s="145" t="n">
        <v>91</v>
      </c>
      <c r="C65" s="22" t="n">
        <v>0</v>
      </c>
      <c r="D65" s="22" t="n">
        <v>4815</v>
      </c>
      <c r="E65" s="23" t="n">
        <v>35.1254741756639</v>
      </c>
      <c r="F65" s="22" t="n">
        <v>10705</v>
      </c>
      <c r="G65" s="23" t="n">
        <v>78.0930843303181</v>
      </c>
      <c r="H65" s="23" t="n">
        <v>2.22326064382139</v>
      </c>
      <c r="I65" s="22" t="n">
        <v>10182</v>
      </c>
      <c r="J65" s="22" t="n">
        <v>25702</v>
      </c>
      <c r="K65" s="22" t="n">
        <v>390875</v>
      </c>
      <c r="L65" s="22" t="n">
        <v>3351585</v>
      </c>
      <c r="M65" s="23" t="n">
        <v>68.7508000039385</v>
      </c>
      <c r="N65" s="23" t="n">
        <v>8.57456987527982</v>
      </c>
    </row>
    <row r="66" customFormat="false" ht="8.45" hidden="false" customHeight="true" outlineLevel="0" collapsed="false">
      <c r="A66" s="13" t="s">
        <v>34</v>
      </c>
      <c r="B66" s="143" t="n">
        <v>47</v>
      </c>
      <c r="C66" s="16" t="n">
        <v>0</v>
      </c>
      <c r="D66" s="16" t="n">
        <v>2483</v>
      </c>
      <c r="E66" s="15" t="n">
        <v>34.7127079547043</v>
      </c>
      <c r="F66" s="16" t="n">
        <v>5155</v>
      </c>
      <c r="G66" s="15" t="n">
        <v>72.0676639172375</v>
      </c>
      <c r="H66" s="15" t="n">
        <v>2.07611759967781</v>
      </c>
      <c r="I66" s="16" t="n">
        <v>5735</v>
      </c>
      <c r="J66" s="16" t="n">
        <v>13373</v>
      </c>
      <c r="K66" s="16" t="n">
        <v>208857</v>
      </c>
      <c r="L66" s="16" t="n">
        <v>1788079</v>
      </c>
      <c r="M66" s="15" t="n">
        <v>69.7737914995239</v>
      </c>
      <c r="N66" s="15" t="n">
        <v>8.56125961782464</v>
      </c>
    </row>
    <row r="67" customFormat="false" ht="8.45" hidden="false" customHeight="true" outlineLevel="0" collapsed="false">
      <c r="A67" s="13" t="s">
        <v>35</v>
      </c>
      <c r="B67" s="143" t="n">
        <v>44</v>
      </c>
      <c r="C67" s="16" t="n">
        <v>0</v>
      </c>
      <c r="D67" s="16" t="n">
        <v>2332</v>
      </c>
      <c r="E67" s="15" t="n">
        <v>35.5758962623951</v>
      </c>
      <c r="F67" s="16" t="n">
        <v>5550</v>
      </c>
      <c r="G67" s="15" t="n">
        <v>84.6681922196796</v>
      </c>
      <c r="H67" s="15" t="n">
        <v>2.37993138936535</v>
      </c>
      <c r="I67" s="16" t="n">
        <v>4447</v>
      </c>
      <c r="J67" s="16" t="n">
        <v>12329</v>
      </c>
      <c r="K67" s="16" t="n">
        <v>182018</v>
      </c>
      <c r="L67" s="16" t="n">
        <v>1563506</v>
      </c>
      <c r="M67" s="15" t="n">
        <v>67.6170351892664</v>
      </c>
      <c r="N67" s="15" t="n">
        <v>8.58984276280368</v>
      </c>
    </row>
    <row r="68" s="29" customFormat="true" ht="8.45" hidden="false" customHeight="true" outlineLevel="0" collapsed="false">
      <c r="A68" s="21" t="s">
        <v>36</v>
      </c>
      <c r="B68" s="145" t="n">
        <v>49</v>
      </c>
      <c r="C68" s="22" t="n">
        <v>0</v>
      </c>
      <c r="D68" s="22" t="n">
        <v>3029</v>
      </c>
      <c r="E68" s="23" t="n">
        <v>38.5909032997834</v>
      </c>
      <c r="F68" s="22" t="n">
        <v>7167</v>
      </c>
      <c r="G68" s="23" t="n">
        <v>91.3109950312142</v>
      </c>
      <c r="H68" s="23" t="n">
        <v>2.36612743479696</v>
      </c>
      <c r="I68" s="22" t="n">
        <v>5333</v>
      </c>
      <c r="J68" s="22" t="n">
        <v>15529</v>
      </c>
      <c r="K68" s="22" t="n">
        <v>242317</v>
      </c>
      <c r="L68" s="22" t="n">
        <v>2132360</v>
      </c>
      <c r="M68" s="23" t="n">
        <v>76.7035695310901</v>
      </c>
      <c r="N68" s="23" t="n">
        <v>8.79987784596211</v>
      </c>
    </row>
    <row r="69" s="29" customFormat="true" ht="8.45" hidden="false" customHeight="true" outlineLevel="0" collapsed="false">
      <c r="A69" s="21" t="s">
        <v>37</v>
      </c>
      <c r="B69" s="145" t="n">
        <v>107</v>
      </c>
      <c r="C69" s="22" t="n">
        <v>0</v>
      </c>
      <c r="D69" s="22" t="n">
        <v>7677</v>
      </c>
      <c r="E69" s="23" t="n">
        <v>47.0548574931045</v>
      </c>
      <c r="F69" s="22" t="n">
        <v>16370</v>
      </c>
      <c r="G69" s="23" t="n">
        <v>100.337113086117</v>
      </c>
      <c r="H69" s="23" t="n">
        <v>2.13234336329295</v>
      </c>
      <c r="I69" s="22" t="n">
        <v>12960</v>
      </c>
      <c r="J69" s="22" t="n">
        <v>37007</v>
      </c>
      <c r="K69" s="22" t="n">
        <v>710330</v>
      </c>
      <c r="L69" s="22" t="n">
        <v>4303796</v>
      </c>
      <c r="M69" s="23" t="n">
        <v>73.8759686595871</v>
      </c>
      <c r="N69" s="23" t="n">
        <v>6.0588684132727</v>
      </c>
    </row>
    <row r="70" customFormat="false" ht="8.45" hidden="false" customHeight="true" outlineLevel="0" collapsed="false">
      <c r="A70" s="13" t="s">
        <v>38</v>
      </c>
      <c r="B70" s="143" t="n">
        <v>71</v>
      </c>
      <c r="C70" s="16" t="n">
        <v>0</v>
      </c>
      <c r="D70" s="16" t="n">
        <v>5094</v>
      </c>
      <c r="E70" s="15" t="n">
        <v>47.0620842572062</v>
      </c>
      <c r="F70" s="16" t="n">
        <v>11064</v>
      </c>
      <c r="G70" s="15" t="n">
        <v>102.217294900222</v>
      </c>
      <c r="H70" s="15" t="n">
        <v>2.17196702002356</v>
      </c>
      <c r="I70" s="16" t="n">
        <v>8861</v>
      </c>
      <c r="J70" s="16" t="n">
        <v>25019</v>
      </c>
      <c r="K70" s="16" t="n">
        <v>467229</v>
      </c>
      <c r="L70" s="16" t="n">
        <v>2933041</v>
      </c>
      <c r="M70" s="15" t="n">
        <v>75.563634227658</v>
      </c>
      <c r="N70" s="15" t="n">
        <v>6.27752344139598</v>
      </c>
    </row>
    <row r="71" customFormat="false" ht="8.45" hidden="false" customHeight="true" outlineLevel="0" collapsed="false">
      <c r="A71" s="13" t="s">
        <v>39</v>
      </c>
      <c r="B71" s="143" t="n">
        <v>36</v>
      </c>
      <c r="C71" s="16" t="n">
        <v>0</v>
      </c>
      <c r="D71" s="16" t="n">
        <v>2583</v>
      </c>
      <c r="E71" s="15" t="n">
        <v>47.0406119103988</v>
      </c>
      <c r="F71" s="16" t="n">
        <v>5306</v>
      </c>
      <c r="G71" s="15" t="n">
        <v>96.6308504826079</v>
      </c>
      <c r="H71" s="15" t="n">
        <v>2.05420054200542</v>
      </c>
      <c r="I71" s="16" t="n">
        <v>4099</v>
      </c>
      <c r="J71" s="16" t="n">
        <v>11988</v>
      </c>
      <c r="K71" s="16" t="n">
        <v>243101</v>
      </c>
      <c r="L71" s="16" t="n">
        <v>1370755</v>
      </c>
      <c r="M71" s="15" t="n">
        <v>70.5065030856609</v>
      </c>
      <c r="N71" s="15" t="n">
        <v>5.63862345280357</v>
      </c>
    </row>
    <row r="72" s="29" customFormat="true" ht="8.45" hidden="false" customHeight="true" outlineLevel="0" collapsed="false">
      <c r="A72" s="21" t="s">
        <v>40</v>
      </c>
      <c r="B72" s="145" t="n">
        <v>247</v>
      </c>
      <c r="C72" s="22" t="n">
        <v>0</v>
      </c>
      <c r="D72" s="22" t="n">
        <v>15521</v>
      </c>
      <c r="E72" s="23" t="n">
        <v>40.9827841149134</v>
      </c>
      <c r="F72" s="22" t="n">
        <v>34242</v>
      </c>
      <c r="G72" s="23" t="n">
        <v>90.415082382763</v>
      </c>
      <c r="H72" s="23" t="n">
        <v>2.20617228271374</v>
      </c>
      <c r="I72" s="22" t="n">
        <v>28475</v>
      </c>
      <c r="J72" s="22" t="n">
        <v>78238</v>
      </c>
      <c r="K72" s="22" t="n">
        <v>1343522</v>
      </c>
      <c r="L72" s="22" t="n">
        <v>9787741</v>
      </c>
      <c r="M72" s="23" t="n">
        <v>72.6056812259202</v>
      </c>
      <c r="N72" s="23" t="n">
        <v>7.28513638034956</v>
      </c>
    </row>
    <row r="73" customFormat="false" ht="8.45" hidden="false" customHeight="true" outlineLevel="0" collapsed="false">
      <c r="A73" s="58"/>
      <c r="B73" s="148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</row>
    <row r="74" s="80" customFormat="true" ht="5.25" hidden="false" customHeight="true" outlineLevel="0" collapsed="false">
      <c r="A74" s="21"/>
    </row>
    <row r="75" customFormat="false" ht="8.45" hidden="false" customHeight="true" outlineLevel="0" collapsed="false">
      <c r="A75" s="35" t="s">
        <v>44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</row>
    <row r="76" customFormat="false" ht="8.45" hidden="false" customHeight="true" outlineLevel="0" collapsed="false">
      <c r="A76" s="35" t="s">
        <v>177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8.45" hidden="false" customHeight="true" outlineLevel="0" collapsed="false">
      <c r="A77" s="35" t="s">
        <v>178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</sheetData>
  <mergeCells count="13">
    <mergeCell ref="A4:A6"/>
    <mergeCell ref="B4:C4"/>
    <mergeCell ref="D4:J4"/>
    <mergeCell ref="K4:K6"/>
    <mergeCell ref="L4:L6"/>
    <mergeCell ref="M4:M6"/>
    <mergeCell ref="N4:N6"/>
    <mergeCell ref="B5:B6"/>
    <mergeCell ref="C5:C6"/>
    <mergeCell ref="D5:E5"/>
    <mergeCell ref="F5:H5"/>
    <mergeCell ref="A8:N8"/>
    <mergeCell ref="A41:N41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35" width="12.7"/>
    <col collapsed="false" customWidth="true" hidden="false" outlineLevel="0" max="2" min="2" style="68" width="5.56"/>
    <col collapsed="false" customWidth="true" hidden="false" outlineLevel="0" max="3" min="3" style="68" width="4.7"/>
    <col collapsed="false" customWidth="true" hidden="false" outlineLevel="0" max="4" min="4" style="68" width="5.56"/>
    <col collapsed="false" customWidth="true" hidden="false" outlineLevel="0" max="5" min="5" style="68" width="5.28"/>
    <col collapsed="false" customWidth="true" hidden="false" outlineLevel="0" max="6" min="6" style="68" width="5.56"/>
    <col collapsed="false" customWidth="true" hidden="false" outlineLevel="0" max="7" min="7" style="68" width="5.28"/>
    <col collapsed="false" customWidth="true" hidden="false" outlineLevel="0" max="9" min="8" style="68" width="5.56"/>
    <col collapsed="false" customWidth="true" hidden="false" outlineLevel="0" max="10" min="10" style="68" width="6.13"/>
    <col collapsed="false" customWidth="true" hidden="false" outlineLevel="0" max="11" min="11" style="68" width="7.14"/>
    <col collapsed="false" customWidth="true" hidden="false" outlineLevel="0" max="12" min="12" style="68" width="7.85"/>
    <col collapsed="false" customWidth="true" hidden="false" outlineLevel="0" max="13" min="13" style="68" width="6.7"/>
    <col collapsed="false" customWidth="true" hidden="false" outlineLevel="0" max="14" min="14" style="68" width="5.85"/>
    <col collapsed="false" customWidth="false" hidden="false" outlineLevel="0" max="257" min="15" style="35" width="9.14"/>
  </cols>
  <sheetData>
    <row r="1" s="2" customFormat="true" ht="14.1" hidden="false" customHeight="true" outlineLevel="0" collapsed="false">
      <c r="A1" s="1" t="s">
        <v>179</v>
      </c>
      <c r="B1" s="130"/>
      <c r="C1" s="130"/>
      <c r="D1" s="130"/>
      <c r="E1" s="130"/>
      <c r="F1" s="130"/>
      <c r="G1" s="130"/>
      <c r="H1" s="130"/>
      <c r="I1" s="151"/>
      <c r="J1" s="151"/>
      <c r="K1" s="151"/>
      <c r="L1" s="151"/>
      <c r="M1" s="151"/>
      <c r="N1" s="151"/>
    </row>
    <row r="2" s="2" customFormat="true" ht="14.1" hidden="false" customHeight="true" outlineLevel="0" collapsed="false">
      <c r="A2" s="1"/>
      <c r="B2" s="130"/>
      <c r="C2" s="130"/>
      <c r="D2" s="130"/>
      <c r="E2" s="130"/>
      <c r="F2" s="130"/>
      <c r="G2" s="130"/>
      <c r="H2" s="130"/>
      <c r="I2" s="151"/>
      <c r="J2" s="151"/>
      <c r="K2" s="151"/>
      <c r="L2" s="151"/>
      <c r="M2" s="151"/>
      <c r="N2" s="151"/>
    </row>
    <row r="3" s="40" customFormat="true" ht="9" hidden="false" customHeight="true" outlineLevel="0" collapsed="false">
      <c r="A3" s="36"/>
      <c r="B3" s="152"/>
      <c r="C3" s="153"/>
      <c r="D3" s="154"/>
      <c r="E3" s="154"/>
      <c r="F3" s="154"/>
      <c r="G3" s="154"/>
      <c r="H3" s="154"/>
      <c r="I3" s="155"/>
      <c r="J3" s="155"/>
      <c r="K3" s="156"/>
      <c r="L3" s="156"/>
      <c r="M3" s="156"/>
      <c r="N3" s="156"/>
    </row>
    <row r="4" customFormat="false" ht="9.95" hidden="false" customHeight="true" outlineLevel="0" collapsed="false">
      <c r="A4" s="139" t="s">
        <v>1</v>
      </c>
      <c r="B4" s="51" t="s">
        <v>2</v>
      </c>
      <c r="C4" s="51"/>
      <c r="D4" s="74" t="s">
        <v>62</v>
      </c>
      <c r="E4" s="74"/>
      <c r="F4" s="74"/>
      <c r="G4" s="74"/>
      <c r="H4" s="74"/>
      <c r="I4" s="74"/>
      <c r="J4" s="74"/>
      <c r="K4" s="72" t="s">
        <v>4</v>
      </c>
      <c r="L4" s="72" t="s">
        <v>86</v>
      </c>
      <c r="M4" s="140" t="s">
        <v>169</v>
      </c>
      <c r="N4" s="140" t="s">
        <v>170</v>
      </c>
    </row>
    <row r="5" customFormat="false" ht="18" hidden="false" customHeight="true" outlineLevel="0" collapsed="false">
      <c r="A5" s="139"/>
      <c r="B5" s="8" t="s">
        <v>5</v>
      </c>
      <c r="C5" s="8" t="s">
        <v>171</v>
      </c>
      <c r="D5" s="7" t="s">
        <v>64</v>
      </c>
      <c r="E5" s="7"/>
      <c r="F5" s="51" t="s">
        <v>172</v>
      </c>
      <c r="G5" s="51"/>
      <c r="H5" s="51"/>
      <c r="I5" s="51" t="s">
        <v>66</v>
      </c>
      <c r="J5" s="141" t="s">
        <v>67</v>
      </c>
      <c r="K5" s="72"/>
      <c r="L5" s="72"/>
      <c r="M5" s="140"/>
      <c r="N5" s="140"/>
    </row>
    <row r="6" customFormat="false" ht="30" hidden="false" customHeight="true" outlineLevel="0" collapsed="false">
      <c r="A6" s="139"/>
      <c r="B6" s="8"/>
      <c r="C6" s="8"/>
      <c r="D6" s="8" t="s">
        <v>5</v>
      </c>
      <c r="E6" s="8" t="s">
        <v>173</v>
      </c>
      <c r="F6" s="8" t="s">
        <v>5</v>
      </c>
      <c r="G6" s="8" t="s">
        <v>174</v>
      </c>
      <c r="H6" s="8" t="s">
        <v>69</v>
      </c>
      <c r="I6" s="8" t="s">
        <v>5</v>
      </c>
      <c r="J6" s="8" t="s">
        <v>5</v>
      </c>
      <c r="K6" s="72"/>
      <c r="L6" s="72"/>
      <c r="M6" s="140"/>
      <c r="N6" s="140"/>
    </row>
    <row r="7" customFormat="false" ht="8.45" hidden="false" customHeight="true" outlineLevel="0" collapsed="false">
      <c r="A7" s="141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142"/>
      <c r="N7" s="142"/>
    </row>
    <row r="8" customFormat="false" ht="8.45" hidden="false" customHeight="true" outlineLevel="0" collapsed="false">
      <c r="A8" s="11" t="s">
        <v>18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8.45" hidden="false" customHeight="true" outlineLevel="0" collapsed="false">
      <c r="A9" s="1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8.45" hidden="false" customHeight="true" outlineLevel="0" collapsed="false">
      <c r="A10" s="13" t="s">
        <v>11</v>
      </c>
      <c r="B10" s="143" t="n">
        <v>17</v>
      </c>
      <c r="C10" s="16" t="n">
        <v>0</v>
      </c>
      <c r="D10" s="16" t="n">
        <v>2395</v>
      </c>
      <c r="E10" s="157" t="n">
        <v>45.2912254160363</v>
      </c>
      <c r="F10" s="16" t="n">
        <v>6245</v>
      </c>
      <c r="G10" s="15" t="n">
        <v>118.097579425113</v>
      </c>
      <c r="H10" s="15" t="n">
        <v>2.60751565762004</v>
      </c>
      <c r="I10" s="16" t="n">
        <v>4926</v>
      </c>
      <c r="J10" s="16" t="n">
        <v>13566</v>
      </c>
      <c r="K10" s="16" t="n">
        <v>154948</v>
      </c>
      <c r="L10" s="16" t="n">
        <v>1548495</v>
      </c>
      <c r="M10" s="15" t="n">
        <v>81.4297501147698</v>
      </c>
      <c r="N10" s="15" t="n">
        <v>9.99364302862896</v>
      </c>
    </row>
    <row r="11" customFormat="false" ht="8.45" hidden="false" customHeight="true" outlineLevel="0" collapsed="false">
      <c r="A11" s="13" t="s">
        <v>12</v>
      </c>
      <c r="B11" s="143" t="n">
        <v>0</v>
      </c>
      <c r="C11" s="16" t="n">
        <v>0</v>
      </c>
      <c r="D11" s="16" t="n">
        <v>0</v>
      </c>
      <c r="E11" s="157" t="s">
        <v>42</v>
      </c>
      <c r="F11" s="16" t="n">
        <v>0</v>
      </c>
      <c r="G11" s="15" t="s">
        <v>42</v>
      </c>
      <c r="H11" s="15" t="s">
        <v>42</v>
      </c>
      <c r="I11" s="16" t="n">
        <v>0</v>
      </c>
      <c r="J11" s="16" t="n">
        <v>0</v>
      </c>
      <c r="K11" s="16" t="n">
        <v>0</v>
      </c>
      <c r="L11" s="16" t="n">
        <v>0</v>
      </c>
      <c r="M11" s="15" t="s">
        <v>42</v>
      </c>
      <c r="N11" s="15" t="s">
        <v>42</v>
      </c>
    </row>
    <row r="12" customFormat="false" ht="8.45" hidden="false" customHeight="true" outlineLevel="0" collapsed="false">
      <c r="A12" s="13" t="s">
        <v>13</v>
      </c>
      <c r="B12" s="143" t="n">
        <v>22</v>
      </c>
      <c r="C12" s="16" t="n">
        <v>0</v>
      </c>
      <c r="D12" s="16" t="n">
        <v>2854</v>
      </c>
      <c r="E12" s="157" t="n">
        <v>44.572856473528</v>
      </c>
      <c r="F12" s="16" t="n">
        <v>6396</v>
      </c>
      <c r="G12" s="15" t="n">
        <v>99.8906762455099</v>
      </c>
      <c r="H12" s="15" t="n">
        <v>2.24106517168886</v>
      </c>
      <c r="I12" s="16" t="n">
        <v>6466</v>
      </c>
      <c r="J12" s="16" t="n">
        <v>15716</v>
      </c>
      <c r="K12" s="16" t="n">
        <v>265829</v>
      </c>
      <c r="L12" s="16" t="n">
        <v>1756156</v>
      </c>
      <c r="M12" s="15" t="n">
        <v>75.4870653915243</v>
      </c>
      <c r="N12" s="15" t="n">
        <v>6.60633715659315</v>
      </c>
    </row>
    <row r="13" customFormat="false" ht="8.45" hidden="false" customHeight="true" outlineLevel="0" collapsed="false">
      <c r="A13" s="13" t="s">
        <v>14</v>
      </c>
      <c r="B13" s="143" t="n">
        <v>4</v>
      </c>
      <c r="C13" s="16" t="n">
        <v>0</v>
      </c>
      <c r="D13" s="16" t="n">
        <v>439</v>
      </c>
      <c r="E13" s="157" t="n">
        <v>35.7491856677524</v>
      </c>
      <c r="F13" s="16" t="n">
        <v>1555</v>
      </c>
      <c r="G13" s="15" t="n">
        <v>126.628664495114</v>
      </c>
      <c r="H13" s="15" t="n">
        <v>3.54214123006834</v>
      </c>
      <c r="I13" s="16" t="n">
        <v>1532</v>
      </c>
      <c r="J13" s="16" t="n">
        <v>3526</v>
      </c>
      <c r="K13" s="16" t="n">
        <v>51115</v>
      </c>
      <c r="L13" s="16" t="n">
        <v>345210</v>
      </c>
      <c r="M13" s="15" t="n">
        <v>77.3437710045437</v>
      </c>
      <c r="N13" s="15" t="n">
        <v>6.75359483517558</v>
      </c>
    </row>
    <row r="14" s="56" customFormat="true" ht="8.45" hidden="false" customHeight="true" outlineLevel="0" collapsed="false">
      <c r="A14" s="17" t="s">
        <v>15</v>
      </c>
      <c r="B14" s="144" t="n">
        <v>3</v>
      </c>
      <c r="C14" s="61" t="n">
        <v>0</v>
      </c>
      <c r="D14" s="61" t="n">
        <v>300</v>
      </c>
      <c r="E14" s="158" t="n">
        <v>34.2075256556443</v>
      </c>
      <c r="F14" s="61" t="n">
        <v>1059</v>
      </c>
      <c r="G14" s="19" t="n">
        <v>120.752565564424</v>
      </c>
      <c r="H14" s="19" t="n">
        <v>3.53</v>
      </c>
      <c r="I14" s="61" t="n">
        <v>1108</v>
      </c>
      <c r="J14" s="61" t="n">
        <v>2467</v>
      </c>
      <c r="K14" s="61" t="n">
        <v>39923</v>
      </c>
      <c r="L14" s="61" t="n">
        <v>254594</v>
      </c>
      <c r="M14" s="19" t="n">
        <v>80.0084221376517</v>
      </c>
      <c r="N14" s="19" t="n">
        <v>6.37712596748741</v>
      </c>
    </row>
    <row r="15" s="56" customFormat="true" ht="8.45" hidden="false" customHeight="true" outlineLevel="0" collapsed="false">
      <c r="A15" s="17" t="s">
        <v>16</v>
      </c>
      <c r="B15" s="144" t="n">
        <v>1</v>
      </c>
      <c r="C15" s="61" t="n">
        <v>0</v>
      </c>
      <c r="D15" s="61" t="n">
        <v>139</v>
      </c>
      <c r="E15" s="158" t="n">
        <v>39.6011396011396</v>
      </c>
      <c r="F15" s="61" t="n">
        <v>496</v>
      </c>
      <c r="G15" s="19" t="n">
        <v>141.310541310541</v>
      </c>
      <c r="H15" s="19" t="n">
        <v>3.56834532374101</v>
      </c>
      <c r="I15" s="61" t="n">
        <v>424</v>
      </c>
      <c r="J15" s="61" t="n">
        <v>1059</v>
      </c>
      <c r="K15" s="61" t="n">
        <v>11192</v>
      </c>
      <c r="L15" s="61" t="n">
        <v>90616</v>
      </c>
      <c r="M15" s="19" t="n">
        <v>70.7257869391132</v>
      </c>
      <c r="N15" s="19" t="n">
        <v>8.09649749821301</v>
      </c>
    </row>
    <row r="16" customFormat="false" ht="8.45" hidden="false" customHeight="true" outlineLevel="0" collapsed="false">
      <c r="A16" s="13" t="s">
        <v>17</v>
      </c>
      <c r="B16" s="143" t="n">
        <v>23</v>
      </c>
      <c r="C16" s="16" t="n">
        <v>0</v>
      </c>
      <c r="D16" s="16" t="n">
        <v>2475</v>
      </c>
      <c r="E16" s="157" t="n">
        <v>38.2949094847594</v>
      </c>
      <c r="F16" s="16" t="n">
        <v>7858</v>
      </c>
      <c r="G16" s="15" t="n">
        <v>121.584403527773</v>
      </c>
      <c r="H16" s="15" t="n">
        <v>3.1749494949495</v>
      </c>
      <c r="I16" s="16" t="n">
        <v>5038</v>
      </c>
      <c r="J16" s="16" t="n">
        <v>15371</v>
      </c>
      <c r="K16" s="16" t="n">
        <v>218692</v>
      </c>
      <c r="L16" s="16" t="n">
        <v>1769977</v>
      </c>
      <c r="M16" s="15" t="n">
        <v>76.5851492975493</v>
      </c>
      <c r="N16" s="15" t="n">
        <v>8.09346935416019</v>
      </c>
    </row>
    <row r="17" customFormat="false" ht="8.45" hidden="false" customHeight="true" outlineLevel="0" collapsed="false">
      <c r="A17" s="13" t="s">
        <v>18</v>
      </c>
      <c r="B17" s="143" t="n">
        <v>9</v>
      </c>
      <c r="C17" s="16" t="n">
        <v>0</v>
      </c>
      <c r="D17" s="16" t="n">
        <v>777</v>
      </c>
      <c r="E17" s="157" t="n">
        <v>37.518107194592</v>
      </c>
      <c r="F17" s="16" t="n">
        <v>2371</v>
      </c>
      <c r="G17" s="15" t="n">
        <v>114.485755673588</v>
      </c>
      <c r="H17" s="15" t="n">
        <v>3.05148005148005</v>
      </c>
      <c r="I17" s="16" t="n">
        <v>1713</v>
      </c>
      <c r="J17" s="16" t="n">
        <v>4861</v>
      </c>
      <c r="K17" s="16" t="n">
        <v>57335</v>
      </c>
      <c r="L17" s="16" t="n">
        <v>415535</v>
      </c>
      <c r="M17" s="15" t="n">
        <v>55.9753163585028</v>
      </c>
      <c r="N17" s="15" t="n">
        <v>7.2474928054417</v>
      </c>
    </row>
    <row r="18" customFormat="false" ht="8.45" hidden="false" customHeight="true" outlineLevel="0" collapsed="false">
      <c r="A18" s="13" t="s">
        <v>19</v>
      </c>
      <c r="B18" s="143" t="n">
        <v>2</v>
      </c>
      <c r="C18" s="16" t="n">
        <v>0</v>
      </c>
      <c r="D18" s="16" t="n">
        <v>167</v>
      </c>
      <c r="E18" s="157" t="n">
        <v>28.4497444633731</v>
      </c>
      <c r="F18" s="16" t="n">
        <v>453</v>
      </c>
      <c r="G18" s="15" t="n">
        <v>77.1720613287905</v>
      </c>
      <c r="H18" s="15" t="n">
        <v>2.7125748502994</v>
      </c>
      <c r="I18" s="16" t="n">
        <v>292</v>
      </c>
      <c r="J18" s="16" t="n">
        <v>912</v>
      </c>
      <c r="K18" s="16" t="n">
        <v>20822</v>
      </c>
      <c r="L18" s="16" t="n">
        <v>178178</v>
      </c>
      <c r="M18" s="15" t="n">
        <v>88.6307788732254</v>
      </c>
      <c r="N18" s="15" t="n">
        <v>8.55719911631928</v>
      </c>
    </row>
    <row r="19" customFormat="false" ht="8.45" hidden="false" customHeight="true" outlineLevel="0" collapsed="false">
      <c r="A19" s="13" t="s">
        <v>20</v>
      </c>
      <c r="B19" s="143" t="n">
        <v>9</v>
      </c>
      <c r="C19" s="16" t="n">
        <v>0</v>
      </c>
      <c r="D19" s="16" t="n">
        <v>1067</v>
      </c>
      <c r="E19" s="157" t="n">
        <v>44.6630389284219</v>
      </c>
      <c r="F19" s="16" t="n">
        <v>2944</v>
      </c>
      <c r="G19" s="15" t="n">
        <v>123.231477605693</v>
      </c>
      <c r="H19" s="15" t="n">
        <v>2.75913776944705</v>
      </c>
      <c r="I19" s="16" t="n">
        <v>1930</v>
      </c>
      <c r="J19" s="16" t="n">
        <v>5941</v>
      </c>
      <c r="K19" s="16" t="n">
        <v>79887</v>
      </c>
      <c r="L19" s="16" t="n">
        <v>687210</v>
      </c>
      <c r="M19" s="15" t="n">
        <v>81.0369082841109</v>
      </c>
      <c r="N19" s="15" t="n">
        <v>8.60227571444666</v>
      </c>
    </row>
    <row r="20" customFormat="false" ht="8.45" hidden="false" customHeight="true" outlineLevel="0" collapsed="false">
      <c r="A20" s="13" t="s">
        <v>21</v>
      </c>
      <c r="B20" s="143" t="n">
        <v>10</v>
      </c>
      <c r="C20" s="16" t="n">
        <v>0</v>
      </c>
      <c r="D20" s="16" t="n">
        <v>851</v>
      </c>
      <c r="E20" s="157" t="n">
        <v>30.6887847097007</v>
      </c>
      <c r="F20" s="16" t="n">
        <v>3495</v>
      </c>
      <c r="G20" s="15" t="n">
        <v>126.03678326722</v>
      </c>
      <c r="H20" s="15" t="n">
        <v>4.1069330199765</v>
      </c>
      <c r="I20" s="16" t="n">
        <v>2086</v>
      </c>
      <c r="J20" s="16" t="n">
        <v>6432</v>
      </c>
      <c r="K20" s="16" t="n">
        <v>93015</v>
      </c>
      <c r="L20" s="16" t="n">
        <v>685372</v>
      </c>
      <c r="M20" s="15" t="n">
        <v>69.814099886932</v>
      </c>
      <c r="N20" s="15" t="n">
        <v>7.36840294576144</v>
      </c>
    </row>
    <row r="21" customFormat="false" ht="8.45" hidden="false" customHeight="true" outlineLevel="0" collapsed="false">
      <c r="A21" s="13" t="s">
        <v>22</v>
      </c>
      <c r="B21" s="143" t="n">
        <v>3</v>
      </c>
      <c r="C21" s="16" t="n">
        <v>0</v>
      </c>
      <c r="D21" s="16" t="n">
        <v>488</v>
      </c>
      <c r="E21" s="157" t="n">
        <v>56.221198156682</v>
      </c>
      <c r="F21" s="16" t="n">
        <v>1207</v>
      </c>
      <c r="G21" s="15" t="n">
        <v>139.055299539171</v>
      </c>
      <c r="H21" s="15" t="n">
        <v>2.47336065573771</v>
      </c>
      <c r="I21" s="16" t="n">
        <v>599</v>
      </c>
      <c r="J21" s="16" t="n">
        <v>2294</v>
      </c>
      <c r="K21" s="16" t="n">
        <v>36671</v>
      </c>
      <c r="L21" s="16" t="n">
        <v>236450</v>
      </c>
      <c r="M21" s="15" t="n">
        <v>74.6431209632104</v>
      </c>
      <c r="N21" s="15" t="n">
        <v>6.4478743421232</v>
      </c>
    </row>
    <row r="22" customFormat="false" ht="8.45" hidden="false" customHeight="true" outlineLevel="0" collapsed="false">
      <c r="A22" s="13" t="s">
        <v>23</v>
      </c>
      <c r="B22" s="143" t="n">
        <v>8</v>
      </c>
      <c r="C22" s="16" t="n">
        <v>0</v>
      </c>
      <c r="D22" s="16" t="n">
        <v>1113</v>
      </c>
      <c r="E22" s="157" t="n">
        <v>49.665327978581</v>
      </c>
      <c r="F22" s="16" t="n">
        <v>3113</v>
      </c>
      <c r="G22" s="15" t="n">
        <v>138.911200356984</v>
      </c>
      <c r="H22" s="15" t="n">
        <v>2.79694519317161</v>
      </c>
      <c r="I22" s="16" t="n">
        <v>1791</v>
      </c>
      <c r="J22" s="16" t="n">
        <v>6017</v>
      </c>
      <c r="K22" s="16" t="n">
        <v>90985</v>
      </c>
      <c r="L22" s="16" t="n">
        <v>644630</v>
      </c>
      <c r="M22" s="15" t="n">
        <v>94.0896744088288</v>
      </c>
      <c r="N22" s="15" t="n">
        <v>7.0850140132989</v>
      </c>
    </row>
    <row r="23" customFormat="false" ht="8.45" hidden="false" customHeight="true" outlineLevel="0" collapsed="false">
      <c r="A23" s="13" t="s">
        <v>24</v>
      </c>
      <c r="B23" s="143" t="n">
        <v>27</v>
      </c>
      <c r="C23" s="16" t="n">
        <v>0</v>
      </c>
      <c r="D23" s="16" t="n">
        <v>3674</v>
      </c>
      <c r="E23" s="157" t="n">
        <v>50.3563596491228</v>
      </c>
      <c r="F23" s="16" t="n">
        <v>8281</v>
      </c>
      <c r="G23" s="15" t="n">
        <v>113.500548245614</v>
      </c>
      <c r="H23" s="15" t="n">
        <v>2.25394665215025</v>
      </c>
      <c r="I23" s="16" t="n">
        <v>5927</v>
      </c>
      <c r="J23" s="16" t="n">
        <v>17882</v>
      </c>
      <c r="K23" s="16" t="n">
        <v>251606</v>
      </c>
      <c r="L23" s="16" t="n">
        <v>2292941</v>
      </c>
      <c r="M23" s="15" t="n">
        <v>88.3531179280526</v>
      </c>
      <c r="N23" s="15" t="n">
        <v>9.11322067041327</v>
      </c>
    </row>
    <row r="24" customFormat="false" ht="8.45" hidden="false" customHeight="true" outlineLevel="0" collapsed="false">
      <c r="A24" s="13" t="s">
        <v>25</v>
      </c>
      <c r="B24" s="143" t="n">
        <v>6</v>
      </c>
      <c r="C24" s="16" t="n">
        <v>0</v>
      </c>
      <c r="D24" s="16" t="n">
        <v>641</v>
      </c>
      <c r="E24" s="157" t="n">
        <v>41.3015463917526</v>
      </c>
      <c r="F24" s="16" t="n">
        <v>1853</v>
      </c>
      <c r="G24" s="15" t="n">
        <v>119.394329896907</v>
      </c>
      <c r="H24" s="15" t="n">
        <v>2.89079563182527</v>
      </c>
      <c r="I24" s="16" t="n">
        <v>1312</v>
      </c>
      <c r="J24" s="16" t="n">
        <v>3806</v>
      </c>
      <c r="K24" s="16" t="n">
        <v>66104</v>
      </c>
      <c r="L24" s="16" t="n">
        <v>467139</v>
      </c>
      <c r="M24" s="15" t="n">
        <v>84.1417483667489</v>
      </c>
      <c r="N24" s="15" t="n">
        <v>7.0667281858889</v>
      </c>
    </row>
    <row r="25" customFormat="false" ht="8.45" hidden="false" customHeight="true" outlineLevel="0" collapsed="false">
      <c r="A25" s="13" t="s">
        <v>26</v>
      </c>
      <c r="B25" s="143" t="n">
        <v>2</v>
      </c>
      <c r="C25" s="16" t="n">
        <v>0</v>
      </c>
      <c r="D25" s="16" t="n">
        <v>205</v>
      </c>
      <c r="E25" s="157" t="n">
        <v>45.1541850220264</v>
      </c>
      <c r="F25" s="16" t="n">
        <v>457</v>
      </c>
      <c r="G25" s="15" t="n">
        <v>100.660792951542</v>
      </c>
      <c r="H25" s="15" t="n">
        <v>2.22926829268293</v>
      </c>
      <c r="I25" s="16" t="n">
        <v>320</v>
      </c>
      <c r="J25" s="16" t="n">
        <v>982</v>
      </c>
      <c r="K25" s="16" t="n">
        <v>20680</v>
      </c>
      <c r="L25" s="16" t="n">
        <v>131653</v>
      </c>
      <c r="M25" s="15" t="n">
        <v>82.6301717212292</v>
      </c>
      <c r="N25" s="15" t="n">
        <v>6.36619922630561</v>
      </c>
    </row>
    <row r="26" customFormat="false" ht="8.45" hidden="false" customHeight="true" outlineLevel="0" collapsed="false">
      <c r="A26" s="13" t="s">
        <v>27</v>
      </c>
      <c r="B26" s="143" t="n">
        <v>14</v>
      </c>
      <c r="C26" s="16" t="n">
        <v>0</v>
      </c>
      <c r="D26" s="16" t="n">
        <v>1728</v>
      </c>
      <c r="E26" s="157" t="n">
        <v>46.4766003227542</v>
      </c>
      <c r="F26" s="16" t="n">
        <v>4357</v>
      </c>
      <c r="G26" s="15" t="n">
        <v>117.186659494352</v>
      </c>
      <c r="H26" s="15" t="n">
        <v>2.52141203703704</v>
      </c>
      <c r="I26" s="16" t="n">
        <v>2876</v>
      </c>
      <c r="J26" s="16" t="n">
        <v>8961</v>
      </c>
      <c r="K26" s="16" t="n">
        <v>147776</v>
      </c>
      <c r="L26" s="16" t="n">
        <v>1063959</v>
      </c>
      <c r="M26" s="15" t="n">
        <v>89.1947017646812</v>
      </c>
      <c r="N26" s="15" t="n">
        <v>7.19980917063664</v>
      </c>
    </row>
    <row r="27" customFormat="false" ht="8.45" hidden="false" customHeight="true" outlineLevel="0" collapsed="false">
      <c r="A27" s="13" t="s">
        <v>28</v>
      </c>
      <c r="B27" s="143" t="n">
        <v>10</v>
      </c>
      <c r="C27" s="16" t="n">
        <v>0</v>
      </c>
      <c r="D27" s="16" t="n">
        <v>998</v>
      </c>
      <c r="E27" s="157" t="n">
        <v>42.4319727891157</v>
      </c>
      <c r="F27" s="16" t="n">
        <v>2349</v>
      </c>
      <c r="G27" s="15" t="n">
        <v>99.8724489795918</v>
      </c>
      <c r="H27" s="15" t="n">
        <v>2.35370741482966</v>
      </c>
      <c r="I27" s="16" t="n">
        <v>1622</v>
      </c>
      <c r="J27" s="16" t="n">
        <v>4969</v>
      </c>
      <c r="K27" s="16" t="n">
        <v>112607</v>
      </c>
      <c r="L27" s="16" t="n">
        <v>698470</v>
      </c>
      <c r="M27" s="15" t="n">
        <v>82.196439688052</v>
      </c>
      <c r="N27" s="15" t="n">
        <v>6.20272274370155</v>
      </c>
    </row>
    <row r="28" customFormat="false" ht="8.45" hidden="false" customHeight="true" outlineLevel="0" collapsed="false">
      <c r="A28" s="13" t="s">
        <v>29</v>
      </c>
      <c r="B28" s="143" t="n">
        <v>3</v>
      </c>
      <c r="C28" s="16" t="n">
        <v>0</v>
      </c>
      <c r="D28" s="16" t="n">
        <v>386</v>
      </c>
      <c r="E28" s="157" t="n">
        <v>36.6920152091255</v>
      </c>
      <c r="F28" s="16" t="n">
        <v>948</v>
      </c>
      <c r="G28" s="15" t="n">
        <v>90.1140684410647</v>
      </c>
      <c r="H28" s="15" t="n">
        <v>2.4559585492228</v>
      </c>
      <c r="I28" s="16" t="n">
        <v>707</v>
      </c>
      <c r="J28" s="16" t="n">
        <v>2041</v>
      </c>
      <c r="K28" s="16" t="n">
        <v>34668</v>
      </c>
      <c r="L28" s="16" t="n">
        <v>217788</v>
      </c>
      <c r="M28" s="15" t="n">
        <v>78.6113397149911</v>
      </c>
      <c r="N28" s="15" t="n">
        <v>6.28210453444098</v>
      </c>
    </row>
    <row r="29" customFormat="false" ht="8.45" hidden="false" customHeight="true" outlineLevel="0" collapsed="false">
      <c r="A29" s="13" t="s">
        <v>30</v>
      </c>
      <c r="B29" s="143" t="n">
        <v>5</v>
      </c>
      <c r="C29" s="16" t="n">
        <v>0</v>
      </c>
      <c r="D29" s="16" t="n">
        <v>699</v>
      </c>
      <c r="E29" s="157" t="n">
        <v>50.7625272331155</v>
      </c>
      <c r="F29" s="16" t="n">
        <v>1629</v>
      </c>
      <c r="G29" s="15" t="n">
        <v>118.300653594771</v>
      </c>
      <c r="H29" s="15" t="n">
        <v>2.33047210300429</v>
      </c>
      <c r="I29" s="16" t="n">
        <v>1145</v>
      </c>
      <c r="J29" s="16" t="n">
        <v>3473</v>
      </c>
      <c r="K29" s="16" t="n">
        <v>65466</v>
      </c>
      <c r="L29" s="16" t="n">
        <v>361891</v>
      </c>
      <c r="M29" s="15" t="n">
        <v>72.7093182352433</v>
      </c>
      <c r="N29" s="15" t="n">
        <v>5.52792289127181</v>
      </c>
    </row>
    <row r="30" customFormat="false" ht="8.45" hidden="false" customHeight="true" outlineLevel="0" collapsed="false">
      <c r="A30" s="13" t="s">
        <v>31</v>
      </c>
      <c r="B30" s="143" t="n">
        <v>15</v>
      </c>
      <c r="C30" s="16" t="n">
        <v>0</v>
      </c>
      <c r="D30" s="16" t="n">
        <v>2155</v>
      </c>
      <c r="E30" s="157" t="n">
        <v>49.1112123974476</v>
      </c>
      <c r="F30" s="16" t="n">
        <v>4697</v>
      </c>
      <c r="G30" s="15" t="n">
        <v>107.0419325433</v>
      </c>
      <c r="H30" s="15" t="n">
        <v>2.17958236658933</v>
      </c>
      <c r="I30" s="16" t="n">
        <v>3838</v>
      </c>
      <c r="J30" s="16" t="n">
        <v>10690</v>
      </c>
      <c r="K30" s="16" t="n">
        <v>194683</v>
      </c>
      <c r="L30" s="16" t="n">
        <v>1234058</v>
      </c>
      <c r="M30" s="15" t="n">
        <v>78.5450374789883</v>
      </c>
      <c r="N30" s="15" t="n">
        <v>6.33880718912283</v>
      </c>
    </row>
    <row r="31" customFormat="false" ht="8.45" hidden="false" customHeight="true" outlineLevel="0" collapsed="false">
      <c r="A31" s="13" t="s">
        <v>32</v>
      </c>
      <c r="B31" s="143" t="n">
        <v>5</v>
      </c>
      <c r="C31" s="16" t="n">
        <v>0</v>
      </c>
      <c r="D31" s="16" t="n">
        <v>564</v>
      </c>
      <c r="E31" s="157" t="n">
        <v>42.1209858103062</v>
      </c>
      <c r="F31" s="16" t="n">
        <v>1164</v>
      </c>
      <c r="G31" s="15" t="n">
        <v>86.9305451829724</v>
      </c>
      <c r="H31" s="15" t="n">
        <v>2.06382978723404</v>
      </c>
      <c r="I31" s="16" t="n">
        <v>881</v>
      </c>
      <c r="J31" s="16" t="n">
        <v>2609</v>
      </c>
      <c r="K31" s="16" t="n">
        <v>35934</v>
      </c>
      <c r="L31" s="16" t="n">
        <v>308561</v>
      </c>
      <c r="M31" s="15" t="n">
        <v>63.8719666813636</v>
      </c>
      <c r="N31" s="15" t="n">
        <v>8.58688150498135</v>
      </c>
    </row>
    <row r="32" s="29" customFormat="true" ht="8.45" hidden="false" customHeight="true" outlineLevel="0" collapsed="false">
      <c r="A32" s="21" t="s">
        <v>33</v>
      </c>
      <c r="B32" s="145" t="n">
        <v>86</v>
      </c>
      <c r="C32" s="22" t="n">
        <v>0</v>
      </c>
      <c r="D32" s="22" t="n">
        <v>10174</v>
      </c>
      <c r="E32" s="159" t="n">
        <v>41.6472225633468</v>
      </c>
      <c r="F32" s="22" t="n">
        <v>27822</v>
      </c>
      <c r="G32" s="23" t="n">
        <v>113.889230013509</v>
      </c>
      <c r="H32" s="23" t="n">
        <v>2.73461765284057</v>
      </c>
      <c r="I32" s="22" t="n">
        <v>21897</v>
      </c>
      <c r="J32" s="22" t="n">
        <v>59893</v>
      </c>
      <c r="K32" s="22" t="n">
        <v>848628</v>
      </c>
      <c r="L32" s="22" t="n">
        <v>6700761</v>
      </c>
      <c r="M32" s="23" t="n">
        <v>76.3451571335308</v>
      </c>
      <c r="N32" s="23" t="n">
        <v>7.89599329741654</v>
      </c>
    </row>
    <row r="33" customFormat="false" ht="8.45" hidden="false" customHeight="true" outlineLevel="0" collapsed="false">
      <c r="A33" s="13" t="s">
        <v>34</v>
      </c>
      <c r="B33" s="143" t="n">
        <v>41</v>
      </c>
      <c r="C33" s="16" t="n">
        <v>0</v>
      </c>
      <c r="D33" s="16" t="n">
        <v>5416</v>
      </c>
      <c r="E33" s="160" t="n">
        <v>44.1114187978498</v>
      </c>
      <c r="F33" s="16" t="n">
        <v>13094</v>
      </c>
      <c r="G33" s="15" t="n">
        <v>106.646033555954</v>
      </c>
      <c r="H33" s="15" t="n">
        <v>2.41765140324963</v>
      </c>
      <c r="I33" s="16" t="n">
        <v>11684</v>
      </c>
      <c r="J33" s="16" t="n">
        <v>30194</v>
      </c>
      <c r="K33" s="16" t="n">
        <v>441599</v>
      </c>
      <c r="L33" s="16" t="n">
        <v>3482829</v>
      </c>
      <c r="M33" s="15" t="n">
        <v>78.6351403219616</v>
      </c>
      <c r="N33" s="15" t="n">
        <v>7.88685889234351</v>
      </c>
    </row>
    <row r="34" customFormat="false" ht="8.45" hidden="false" customHeight="true" outlineLevel="0" collapsed="false">
      <c r="A34" s="13" t="s">
        <v>35</v>
      </c>
      <c r="B34" s="143" t="n">
        <v>45</v>
      </c>
      <c r="C34" s="16" t="n">
        <v>0</v>
      </c>
      <c r="D34" s="16" t="n">
        <v>4758</v>
      </c>
      <c r="E34" s="160" t="n">
        <v>39.1572710065015</v>
      </c>
      <c r="F34" s="16" t="n">
        <v>14728</v>
      </c>
      <c r="G34" s="15" t="n">
        <v>121.208131018023</v>
      </c>
      <c r="H34" s="15" t="n">
        <v>3.09541824295923</v>
      </c>
      <c r="I34" s="16" t="n">
        <v>10213</v>
      </c>
      <c r="J34" s="16" t="n">
        <v>29699</v>
      </c>
      <c r="K34" s="16" t="n">
        <v>407029</v>
      </c>
      <c r="L34" s="16" t="n">
        <v>3217932</v>
      </c>
      <c r="M34" s="15" t="n">
        <v>74.0123693888676</v>
      </c>
      <c r="N34" s="15" t="n">
        <v>7.90590351056067</v>
      </c>
    </row>
    <row r="35" s="29" customFormat="true" ht="8.45" hidden="false" customHeight="true" outlineLevel="0" collapsed="false">
      <c r="A35" s="21" t="s">
        <v>36</v>
      </c>
      <c r="B35" s="145" t="n">
        <v>48</v>
      </c>
      <c r="C35" s="22" t="n">
        <v>0</v>
      </c>
      <c r="D35" s="22" t="n">
        <v>6126</v>
      </c>
      <c r="E35" s="159" t="n">
        <v>46.4865685232964</v>
      </c>
      <c r="F35" s="22" t="n">
        <v>16096</v>
      </c>
      <c r="G35" s="23" t="n">
        <v>122.142965548642</v>
      </c>
      <c r="H35" s="23" t="n">
        <v>2.62748938948743</v>
      </c>
      <c r="I35" s="22" t="n">
        <v>10403</v>
      </c>
      <c r="J35" s="22" t="n">
        <v>32625</v>
      </c>
      <c r="K35" s="22" t="n">
        <v>472277</v>
      </c>
      <c r="L35" s="22" t="n">
        <v>3859393</v>
      </c>
      <c r="M35" s="23" t="n">
        <v>84.288159713183</v>
      </c>
      <c r="N35" s="23" t="n">
        <v>8.1718842967157</v>
      </c>
    </row>
    <row r="36" s="29" customFormat="true" ht="8.45" hidden="false" customHeight="true" outlineLevel="0" collapsed="false">
      <c r="A36" s="21" t="s">
        <v>37</v>
      </c>
      <c r="B36" s="145" t="n">
        <v>60</v>
      </c>
      <c r="C36" s="22" t="n">
        <v>0</v>
      </c>
      <c r="D36" s="22" t="n">
        <v>7376</v>
      </c>
      <c r="E36" s="159" t="n">
        <v>45.4411039921143</v>
      </c>
      <c r="F36" s="22" t="n">
        <v>17454</v>
      </c>
      <c r="G36" s="23" t="n">
        <v>107.528339083292</v>
      </c>
      <c r="H36" s="23" t="n">
        <v>2.36632321041215</v>
      </c>
      <c r="I36" s="22" t="n">
        <v>12701</v>
      </c>
      <c r="J36" s="22" t="n">
        <v>37531</v>
      </c>
      <c r="K36" s="22" t="n">
        <v>677918</v>
      </c>
      <c r="L36" s="22" t="n">
        <v>4483519</v>
      </c>
      <c r="M36" s="23" t="n">
        <v>80.2617307209311</v>
      </c>
      <c r="N36" s="23" t="n">
        <v>6.61365976416027</v>
      </c>
    </row>
    <row r="37" customFormat="false" ht="8.45" hidden="false" customHeight="true" outlineLevel="0" collapsed="false">
      <c r="A37" s="13" t="s">
        <v>38</v>
      </c>
      <c r="B37" s="143" t="n">
        <v>40</v>
      </c>
      <c r="C37" s="16" t="n">
        <v>0</v>
      </c>
      <c r="D37" s="16" t="n">
        <v>4657</v>
      </c>
      <c r="E37" s="160" t="n">
        <v>44.3312708234174</v>
      </c>
      <c r="F37" s="16" t="n">
        <v>11593</v>
      </c>
      <c r="G37" s="15" t="n">
        <v>110.356972870062</v>
      </c>
      <c r="H37" s="15" t="n">
        <v>2.48937083959631</v>
      </c>
      <c r="I37" s="16" t="n">
        <v>7982</v>
      </c>
      <c r="J37" s="16" t="n">
        <v>24232</v>
      </c>
      <c r="K37" s="16" t="n">
        <v>447301</v>
      </c>
      <c r="L37" s="16" t="n">
        <v>2940900</v>
      </c>
      <c r="M37" s="15" t="n">
        <v>83.2671976959599</v>
      </c>
      <c r="N37" s="15" t="n">
        <v>6.57476732669947</v>
      </c>
    </row>
    <row r="38" customFormat="false" ht="8.45" hidden="false" customHeight="true" outlineLevel="0" collapsed="false">
      <c r="A38" s="13" t="s">
        <v>39</v>
      </c>
      <c r="B38" s="143" t="n">
        <v>20</v>
      </c>
      <c r="C38" s="16" t="n">
        <v>0</v>
      </c>
      <c r="D38" s="16" t="n">
        <v>2719</v>
      </c>
      <c r="E38" s="160" t="n">
        <v>47.4768639776497</v>
      </c>
      <c r="F38" s="16" t="n">
        <v>5861</v>
      </c>
      <c r="G38" s="15" t="n">
        <v>102.339793958442</v>
      </c>
      <c r="H38" s="15" t="n">
        <v>2.15557190143435</v>
      </c>
      <c r="I38" s="16" t="n">
        <v>4719</v>
      </c>
      <c r="J38" s="16" t="n">
        <v>13299</v>
      </c>
      <c r="K38" s="16" t="n">
        <v>230617</v>
      </c>
      <c r="L38" s="16" t="n">
        <v>1542619</v>
      </c>
      <c r="M38" s="15" t="n">
        <v>75.094390139419</v>
      </c>
      <c r="N38" s="15" t="n">
        <v>6.68909490627317</v>
      </c>
    </row>
    <row r="39" s="57" customFormat="true" ht="8.45" hidden="false" customHeight="true" outlineLevel="0" collapsed="false">
      <c r="A39" s="21" t="s">
        <v>40</v>
      </c>
      <c r="B39" s="145" t="n">
        <v>194</v>
      </c>
      <c r="C39" s="22" t="n">
        <v>0</v>
      </c>
      <c r="D39" s="22" t="n">
        <v>23676</v>
      </c>
      <c r="E39" s="161" t="n">
        <v>43.97555675254</v>
      </c>
      <c r="F39" s="22" t="n">
        <v>61372</v>
      </c>
      <c r="G39" s="23" t="n">
        <v>113.991716042274</v>
      </c>
      <c r="H39" s="23" t="n">
        <v>2.59216083797939</v>
      </c>
      <c r="I39" s="22" t="n">
        <v>45001</v>
      </c>
      <c r="J39" s="22" t="n">
        <v>130049</v>
      </c>
      <c r="K39" s="22" t="n">
        <v>1998823</v>
      </c>
      <c r="L39" s="22" t="n">
        <v>15043673</v>
      </c>
      <c r="M39" s="23" t="n">
        <v>79.420248094947</v>
      </c>
      <c r="N39" s="23" t="n">
        <v>7.52626570736879</v>
      </c>
    </row>
    <row r="40" s="57" customFormat="true" ht="8.45" hidden="false" customHeight="true" outlineLevel="0" collapsed="false">
      <c r="A40" s="21"/>
      <c r="B40" s="145"/>
      <c r="C40" s="22"/>
      <c r="D40" s="22"/>
      <c r="E40" s="38"/>
      <c r="F40" s="22"/>
      <c r="G40" s="38"/>
      <c r="H40" s="38"/>
      <c r="I40" s="22"/>
      <c r="J40" s="22"/>
      <c r="K40" s="22"/>
      <c r="L40" s="22"/>
      <c r="M40" s="38"/>
      <c r="N40" s="38"/>
    </row>
    <row r="41" customFormat="false" ht="8.45" hidden="false" customHeight="true" outlineLevel="0" collapsed="false">
      <c r="A41" s="11" t="s">
        <v>181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8.45" hidden="false" customHeight="true" outlineLevel="0" collapsed="false">
      <c r="A42" s="147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8.45" hidden="false" customHeight="true" outlineLevel="0" collapsed="false">
      <c r="A43" s="13" t="s">
        <v>11</v>
      </c>
      <c r="B43" s="143" t="n">
        <v>10</v>
      </c>
      <c r="C43" s="16" t="n">
        <v>0</v>
      </c>
      <c r="D43" s="16" t="n">
        <v>2603</v>
      </c>
      <c r="E43" s="15" t="n">
        <v>53.6369256130229</v>
      </c>
      <c r="F43" s="16" t="n">
        <v>7181</v>
      </c>
      <c r="G43" s="15" t="n">
        <v>147.970327632392</v>
      </c>
      <c r="H43" s="15" t="n">
        <v>2.75873991548214</v>
      </c>
      <c r="I43" s="16" t="n">
        <v>6085</v>
      </c>
      <c r="J43" s="16" t="n">
        <v>15869</v>
      </c>
      <c r="K43" s="16" t="n">
        <v>155799</v>
      </c>
      <c r="L43" s="16" t="n">
        <v>1337967</v>
      </c>
      <c r="M43" s="15" t="n">
        <v>78.1632355003038</v>
      </c>
      <c r="N43" s="15" t="n">
        <v>8.58777655825776</v>
      </c>
    </row>
    <row r="44" customFormat="false" ht="8.45" hidden="false" customHeight="true" outlineLevel="0" collapsed="false">
      <c r="A44" s="13" t="s">
        <v>12</v>
      </c>
      <c r="B44" s="143" t="n">
        <v>1</v>
      </c>
      <c r="C44" s="16" t="n">
        <v>0</v>
      </c>
      <c r="D44" s="16" t="n">
        <v>213</v>
      </c>
      <c r="E44" s="15" t="n">
        <v>49.0783410138249</v>
      </c>
      <c r="F44" s="16" t="n">
        <v>543</v>
      </c>
      <c r="G44" s="15" t="n">
        <v>125.115207373272</v>
      </c>
      <c r="H44" s="15" t="n">
        <v>2.54929577464789</v>
      </c>
      <c r="I44" s="16" t="n">
        <v>422</v>
      </c>
      <c r="J44" s="16" t="n">
        <v>1178</v>
      </c>
      <c r="K44" s="16" t="n">
        <v>14317</v>
      </c>
      <c r="L44" s="16" t="n">
        <v>134354</v>
      </c>
      <c r="M44" s="15" t="n">
        <v>85.5000986387848</v>
      </c>
      <c r="N44" s="15" t="n">
        <v>9.3842285394985</v>
      </c>
    </row>
    <row r="45" customFormat="false" ht="8.45" hidden="false" customHeight="true" outlineLevel="0" collapsed="false">
      <c r="A45" s="13" t="s">
        <v>13</v>
      </c>
      <c r="B45" s="143" t="n">
        <v>9</v>
      </c>
      <c r="C45" s="16" t="n">
        <v>0</v>
      </c>
      <c r="D45" s="16" t="n">
        <v>2443</v>
      </c>
      <c r="E45" s="15" t="n">
        <v>57.1194762684124</v>
      </c>
      <c r="F45" s="16" t="n">
        <v>6005</v>
      </c>
      <c r="G45" s="15" t="n">
        <v>140.402151040449</v>
      </c>
      <c r="H45" s="15" t="n">
        <v>2.45804338927548</v>
      </c>
      <c r="I45" s="16" t="n">
        <v>5899</v>
      </c>
      <c r="J45" s="16" t="n">
        <v>14347</v>
      </c>
      <c r="K45" s="16" t="n">
        <v>155635</v>
      </c>
      <c r="L45" s="16" t="n">
        <v>1246554</v>
      </c>
      <c r="M45" s="15" t="n">
        <v>80.2826806877799</v>
      </c>
      <c r="N45" s="15" t="n">
        <v>8.00947087737334</v>
      </c>
    </row>
    <row r="46" customFormat="false" ht="8.45" hidden="false" customHeight="true" outlineLevel="0" collapsed="false">
      <c r="A46" s="13" t="s">
        <v>14</v>
      </c>
      <c r="B46" s="143" t="n">
        <v>0</v>
      </c>
      <c r="C46" s="16" t="n">
        <v>0</v>
      </c>
      <c r="D46" s="16" t="n">
        <v>0</v>
      </c>
      <c r="E46" s="15" t="s">
        <v>42</v>
      </c>
      <c r="F46" s="16" t="n">
        <v>0</v>
      </c>
      <c r="G46" s="15" t="s">
        <v>42</v>
      </c>
      <c r="H46" s="15" t="s">
        <v>42</v>
      </c>
      <c r="I46" s="16" t="n">
        <v>0</v>
      </c>
      <c r="J46" s="16" t="n">
        <v>0</v>
      </c>
      <c r="K46" s="16" t="n">
        <v>0</v>
      </c>
      <c r="L46" s="16" t="n">
        <v>0</v>
      </c>
      <c r="M46" s="15" t="s">
        <v>42</v>
      </c>
      <c r="N46" s="15" t="s">
        <v>42</v>
      </c>
    </row>
    <row r="47" s="56" customFormat="true" ht="8.45" hidden="false" customHeight="true" outlineLevel="0" collapsed="false">
      <c r="A47" s="17" t="s">
        <v>15</v>
      </c>
      <c r="B47" s="144" t="n">
        <v>0</v>
      </c>
      <c r="C47" s="61" t="n">
        <v>0</v>
      </c>
      <c r="D47" s="61" t="n">
        <v>0</v>
      </c>
      <c r="E47" s="19" t="s">
        <v>42</v>
      </c>
      <c r="F47" s="61" t="n">
        <v>0</v>
      </c>
      <c r="G47" s="19" t="s">
        <v>42</v>
      </c>
      <c r="H47" s="19" t="s">
        <v>42</v>
      </c>
      <c r="I47" s="61" t="n">
        <v>0</v>
      </c>
      <c r="J47" s="61" t="n">
        <v>0</v>
      </c>
      <c r="K47" s="61" t="n">
        <v>0</v>
      </c>
      <c r="L47" s="61" t="n">
        <v>0</v>
      </c>
      <c r="M47" s="19" t="s">
        <v>42</v>
      </c>
      <c r="N47" s="19" t="s">
        <v>42</v>
      </c>
    </row>
    <row r="48" s="56" customFormat="true" ht="8.45" hidden="false" customHeight="true" outlineLevel="0" collapsed="false">
      <c r="A48" s="17" t="s">
        <v>16</v>
      </c>
      <c r="B48" s="144" t="n">
        <v>0</v>
      </c>
      <c r="C48" s="61" t="n">
        <v>0</v>
      </c>
      <c r="D48" s="61" t="n">
        <v>0</v>
      </c>
      <c r="E48" s="19" t="s">
        <v>42</v>
      </c>
      <c r="F48" s="61" t="n">
        <v>0</v>
      </c>
      <c r="G48" s="19" t="s">
        <v>42</v>
      </c>
      <c r="H48" s="19" t="s">
        <v>42</v>
      </c>
      <c r="I48" s="61" t="n">
        <v>0</v>
      </c>
      <c r="J48" s="61" t="n">
        <v>0</v>
      </c>
      <c r="K48" s="61" t="n">
        <v>0</v>
      </c>
      <c r="L48" s="61" t="n">
        <v>0</v>
      </c>
      <c r="M48" s="19" t="s">
        <v>42</v>
      </c>
      <c r="N48" s="19" t="s">
        <v>42</v>
      </c>
    </row>
    <row r="49" customFormat="false" ht="8.45" hidden="false" customHeight="true" outlineLevel="0" collapsed="false">
      <c r="A49" s="13" t="s">
        <v>17</v>
      </c>
      <c r="B49" s="143" t="n">
        <v>6</v>
      </c>
      <c r="C49" s="16" t="n">
        <v>0</v>
      </c>
      <c r="D49" s="16" t="n">
        <v>1156</v>
      </c>
      <c r="E49" s="15" t="n">
        <v>42.735674676525</v>
      </c>
      <c r="F49" s="16" t="n">
        <v>3297</v>
      </c>
      <c r="G49" s="15" t="n">
        <v>121.8853974122</v>
      </c>
      <c r="H49" s="15" t="n">
        <v>2.85207612456747</v>
      </c>
      <c r="I49" s="16" t="n">
        <v>1910</v>
      </c>
      <c r="J49" s="16" t="n">
        <v>6363</v>
      </c>
      <c r="K49" s="16" t="n">
        <v>92540</v>
      </c>
      <c r="L49" s="16" t="n">
        <v>794086</v>
      </c>
      <c r="M49" s="15" t="n">
        <v>80.4414684549617</v>
      </c>
      <c r="N49" s="15" t="n">
        <v>8.58100280959585</v>
      </c>
    </row>
    <row r="50" customFormat="false" ht="8.45" hidden="false" customHeight="true" outlineLevel="0" collapsed="false">
      <c r="A50" s="13" t="s">
        <v>18</v>
      </c>
      <c r="B50" s="143" t="n">
        <v>0</v>
      </c>
      <c r="C50" s="16" t="n">
        <v>0</v>
      </c>
      <c r="D50" s="16" t="n">
        <v>0</v>
      </c>
      <c r="E50" s="15" t="s">
        <v>42</v>
      </c>
      <c r="F50" s="16" t="n">
        <v>0</v>
      </c>
      <c r="G50" s="15" t="s">
        <v>42</v>
      </c>
      <c r="H50" s="15" t="s">
        <v>42</v>
      </c>
      <c r="I50" s="16" t="n">
        <v>0</v>
      </c>
      <c r="J50" s="16" t="n">
        <v>0</v>
      </c>
      <c r="K50" s="16" t="n">
        <v>0</v>
      </c>
      <c r="L50" s="16" t="n">
        <v>0</v>
      </c>
      <c r="M50" s="15" t="s">
        <v>42</v>
      </c>
      <c r="N50" s="15" t="s">
        <v>42</v>
      </c>
    </row>
    <row r="51" customFormat="false" ht="8.45" hidden="false" customHeight="true" outlineLevel="0" collapsed="false">
      <c r="A51" s="13" t="s">
        <v>19</v>
      </c>
      <c r="B51" s="143" t="n">
        <v>6</v>
      </c>
      <c r="C51" s="16" t="n">
        <v>0</v>
      </c>
      <c r="D51" s="16" t="n">
        <v>1376</v>
      </c>
      <c r="E51" s="15" t="n">
        <v>46.9784909525435</v>
      </c>
      <c r="F51" s="16" t="n">
        <v>3946</v>
      </c>
      <c r="G51" s="15" t="n">
        <v>134.721748036873</v>
      </c>
      <c r="H51" s="15" t="n">
        <v>2.86773255813953</v>
      </c>
      <c r="I51" s="16" t="n">
        <v>2622</v>
      </c>
      <c r="J51" s="16" t="n">
        <v>7944</v>
      </c>
      <c r="K51" s="16" t="n">
        <v>113200</v>
      </c>
      <c r="L51" s="16" t="n">
        <v>833899</v>
      </c>
      <c r="M51" s="15" t="n">
        <v>80.9879591087526</v>
      </c>
      <c r="N51" s="15" t="n">
        <v>7.36659893992933</v>
      </c>
    </row>
    <row r="52" customFormat="false" ht="8.45" hidden="false" customHeight="true" outlineLevel="0" collapsed="false">
      <c r="A52" s="13" t="s">
        <v>20</v>
      </c>
      <c r="B52" s="143" t="n">
        <v>7</v>
      </c>
      <c r="C52" s="16" t="n">
        <v>0</v>
      </c>
      <c r="D52" s="16" t="n">
        <v>1734</v>
      </c>
      <c r="E52" s="15" t="n">
        <v>48.2739420935412</v>
      </c>
      <c r="F52" s="16" t="n">
        <v>5085</v>
      </c>
      <c r="G52" s="15" t="n">
        <v>141.564587973274</v>
      </c>
      <c r="H52" s="15" t="n">
        <v>2.93252595155709</v>
      </c>
      <c r="I52" s="16" t="n">
        <v>2625</v>
      </c>
      <c r="J52" s="16" t="n">
        <v>9444</v>
      </c>
      <c r="K52" s="16" t="n">
        <v>141198</v>
      </c>
      <c r="L52" s="16" t="n">
        <v>1061513</v>
      </c>
      <c r="M52" s="15" t="n">
        <v>81.0980147082417</v>
      </c>
      <c r="N52" s="15" t="n">
        <v>7.51790393631638</v>
      </c>
    </row>
    <row r="53" customFormat="false" ht="8.45" hidden="false" customHeight="true" outlineLevel="0" collapsed="false">
      <c r="A53" s="13" t="s">
        <v>21</v>
      </c>
      <c r="B53" s="143" t="n">
        <v>8</v>
      </c>
      <c r="C53" s="16" t="n">
        <v>0</v>
      </c>
      <c r="D53" s="16" t="n">
        <v>1605</v>
      </c>
      <c r="E53" s="15" t="n">
        <v>40.064902646031</v>
      </c>
      <c r="F53" s="16" t="n">
        <v>4678</v>
      </c>
      <c r="G53" s="15" t="n">
        <v>116.774837743385</v>
      </c>
      <c r="H53" s="15" t="n">
        <v>2.91464174454829</v>
      </c>
      <c r="I53" s="16" t="n">
        <v>2344</v>
      </c>
      <c r="J53" s="16" t="n">
        <v>8627</v>
      </c>
      <c r="K53" s="16" t="n">
        <v>138130</v>
      </c>
      <c r="L53" s="16" t="n">
        <v>1022268</v>
      </c>
      <c r="M53" s="15" t="n">
        <v>79.5854544718492</v>
      </c>
      <c r="N53" s="15" t="n">
        <v>7.40076739303555</v>
      </c>
    </row>
    <row r="54" customFormat="false" ht="8.45" hidden="false" customHeight="true" outlineLevel="0" collapsed="false">
      <c r="A54" s="13" t="s">
        <v>22</v>
      </c>
      <c r="B54" s="143" t="n">
        <v>1</v>
      </c>
      <c r="C54" s="16" t="n">
        <v>0</v>
      </c>
      <c r="D54" s="16" t="n">
        <v>320</v>
      </c>
      <c r="E54" s="15" t="n">
        <v>57.9710144927536</v>
      </c>
      <c r="F54" s="16" t="n">
        <v>707</v>
      </c>
      <c r="G54" s="15" t="n">
        <v>128.079710144928</v>
      </c>
      <c r="H54" s="19" t="n">
        <v>2.209375</v>
      </c>
      <c r="I54" s="16" t="n">
        <v>411</v>
      </c>
      <c r="J54" s="16" t="n">
        <v>1438</v>
      </c>
      <c r="K54" s="16" t="n">
        <v>21277</v>
      </c>
      <c r="L54" s="16" t="n">
        <v>172180</v>
      </c>
      <c r="M54" s="19" t="n">
        <v>87.8805665433201</v>
      </c>
      <c r="N54" s="19" t="n">
        <v>8.09230624618132</v>
      </c>
    </row>
    <row r="55" customFormat="false" ht="8.45" hidden="false" customHeight="true" outlineLevel="0" collapsed="false">
      <c r="A55" s="13" t="s">
        <v>23</v>
      </c>
      <c r="B55" s="143" t="n">
        <v>1</v>
      </c>
      <c r="C55" s="16" t="n">
        <v>0</v>
      </c>
      <c r="D55" s="16" t="n">
        <v>185</v>
      </c>
      <c r="E55" s="15" t="n">
        <v>39.6995708154506</v>
      </c>
      <c r="F55" s="16" t="n">
        <v>617</v>
      </c>
      <c r="G55" s="15" t="n">
        <v>132.403433476395</v>
      </c>
      <c r="H55" s="15" t="n">
        <v>3.33513513513514</v>
      </c>
      <c r="I55" s="16" t="n">
        <v>604</v>
      </c>
      <c r="J55" s="16" t="n">
        <v>1406</v>
      </c>
      <c r="K55" s="16" t="n">
        <v>12617</v>
      </c>
      <c r="L55" s="16" t="n">
        <v>92749</v>
      </c>
      <c r="M55" s="15" t="n">
        <v>61.0688983117807</v>
      </c>
      <c r="N55" s="15" t="n">
        <v>7.35111357692003</v>
      </c>
    </row>
    <row r="56" customFormat="false" ht="8.45" hidden="false" customHeight="true" outlineLevel="0" collapsed="false">
      <c r="A56" s="13" t="s">
        <v>24</v>
      </c>
      <c r="B56" s="143" t="n">
        <v>5</v>
      </c>
      <c r="C56" s="16" t="n">
        <v>0</v>
      </c>
      <c r="D56" s="16" t="n">
        <v>965</v>
      </c>
      <c r="E56" s="15" t="n">
        <v>39.5491803278689</v>
      </c>
      <c r="F56" s="16" t="n">
        <v>2341</v>
      </c>
      <c r="G56" s="15" t="n">
        <v>95.9426229508197</v>
      </c>
      <c r="H56" s="15" t="n">
        <v>2.4259067357513</v>
      </c>
      <c r="I56" s="16" t="n">
        <v>1519</v>
      </c>
      <c r="J56" s="16" t="n">
        <v>4825</v>
      </c>
      <c r="K56" s="16" t="n">
        <v>72293</v>
      </c>
      <c r="L56" s="16" t="n">
        <v>726726</v>
      </c>
      <c r="M56" s="15" t="n">
        <v>83.1705536188826</v>
      </c>
      <c r="N56" s="15" t="n">
        <v>10.0525085416292</v>
      </c>
    </row>
    <row r="57" customFormat="false" ht="8.45" hidden="false" customHeight="true" outlineLevel="0" collapsed="false">
      <c r="A57" s="13" t="s">
        <v>25</v>
      </c>
      <c r="B57" s="143" t="n">
        <v>3</v>
      </c>
      <c r="C57" s="16" t="n">
        <v>0</v>
      </c>
      <c r="D57" s="16" t="n">
        <v>674</v>
      </c>
      <c r="E57" s="15" t="n">
        <v>44.1967213114754</v>
      </c>
      <c r="F57" s="16" t="n">
        <v>1873</v>
      </c>
      <c r="G57" s="15" t="n">
        <v>122.819672131148</v>
      </c>
      <c r="H57" s="15" t="n">
        <v>2.77893175074184</v>
      </c>
      <c r="I57" s="16" t="n">
        <v>1549</v>
      </c>
      <c r="J57" s="16" t="n">
        <v>4096</v>
      </c>
      <c r="K57" s="16" t="n">
        <v>65525</v>
      </c>
      <c r="L57" s="16" t="n">
        <v>466678</v>
      </c>
      <c r="M57" s="15" t="n">
        <v>85.1602189781022</v>
      </c>
      <c r="N57" s="15" t="n">
        <v>7.12213658908813</v>
      </c>
    </row>
    <row r="58" customFormat="false" ht="8.45" hidden="false" customHeight="true" outlineLevel="0" collapsed="false">
      <c r="A58" s="13" t="s">
        <v>26</v>
      </c>
      <c r="B58" s="143" t="n">
        <v>1</v>
      </c>
      <c r="C58" s="16" t="n">
        <v>0</v>
      </c>
      <c r="D58" s="16" t="n">
        <v>259</v>
      </c>
      <c r="E58" s="15" t="n">
        <v>57.0484581497797</v>
      </c>
      <c r="F58" s="16" t="n">
        <v>483</v>
      </c>
      <c r="G58" s="15" t="n">
        <v>106.387665198238</v>
      </c>
      <c r="H58" s="15" t="n">
        <v>1.86486486486487</v>
      </c>
      <c r="I58" s="16" t="n">
        <v>294</v>
      </c>
      <c r="J58" s="16" t="n">
        <v>1036</v>
      </c>
      <c r="K58" s="16" t="n">
        <v>18869</v>
      </c>
      <c r="L58" s="16" t="n">
        <v>144827</v>
      </c>
      <c r="M58" s="15" t="n">
        <v>86.9784816436349</v>
      </c>
      <c r="N58" s="15" t="n">
        <v>7.67539350257035</v>
      </c>
    </row>
    <row r="59" customFormat="false" ht="8.45" hidden="false" customHeight="true" outlineLevel="0" collapsed="false">
      <c r="A59" s="13" t="s">
        <v>27</v>
      </c>
      <c r="B59" s="143" t="n">
        <v>3</v>
      </c>
      <c r="C59" s="16" t="n">
        <v>0</v>
      </c>
      <c r="D59" s="16" t="n">
        <v>770</v>
      </c>
      <c r="E59" s="15" t="n">
        <v>54.8042704626335</v>
      </c>
      <c r="F59" s="16" t="n">
        <v>1315</v>
      </c>
      <c r="G59" s="15" t="n">
        <v>93.5943060498221</v>
      </c>
      <c r="H59" s="15" t="n">
        <v>1.70779220779221</v>
      </c>
      <c r="I59" s="16" t="n">
        <v>1087</v>
      </c>
      <c r="J59" s="16" t="n">
        <v>3172</v>
      </c>
      <c r="K59" s="16" t="n">
        <v>47071</v>
      </c>
      <c r="L59" s="16" t="n">
        <v>459075</v>
      </c>
      <c r="M59" s="15" t="n">
        <v>90.1853507126229</v>
      </c>
      <c r="N59" s="15" t="n">
        <v>9.75282020777124</v>
      </c>
    </row>
    <row r="60" customFormat="false" ht="8.45" hidden="false" customHeight="true" outlineLevel="0" collapsed="false">
      <c r="A60" s="13" t="s">
        <v>28</v>
      </c>
      <c r="B60" s="143" t="n">
        <v>3</v>
      </c>
      <c r="C60" s="16" t="n">
        <v>0</v>
      </c>
      <c r="D60" s="16" t="n">
        <v>857</v>
      </c>
      <c r="E60" s="15" t="n">
        <v>51.5954244431066</v>
      </c>
      <c r="F60" s="16" t="n">
        <v>2159</v>
      </c>
      <c r="G60" s="15" t="n">
        <v>129.98193859121</v>
      </c>
      <c r="H60" s="15" t="n">
        <v>2.51925320886814</v>
      </c>
      <c r="I60" s="16" t="n">
        <v>1485</v>
      </c>
      <c r="J60" s="16" t="n">
        <v>4501</v>
      </c>
      <c r="K60" s="16" t="n">
        <v>84428</v>
      </c>
      <c r="L60" s="16" t="n">
        <v>504616</v>
      </c>
      <c r="M60" s="15" t="n">
        <v>83.1289495706953</v>
      </c>
      <c r="N60" s="15" t="n">
        <v>5.97687970815369</v>
      </c>
    </row>
    <row r="61" customFormat="false" ht="8.45" hidden="false" customHeight="true" outlineLevel="0" collapsed="false">
      <c r="A61" s="13" t="s">
        <v>29</v>
      </c>
      <c r="B61" s="143" t="n">
        <v>0</v>
      </c>
      <c r="C61" s="16" t="n">
        <v>0</v>
      </c>
      <c r="D61" s="16" t="n">
        <v>0</v>
      </c>
      <c r="E61" s="19" t="s">
        <v>42</v>
      </c>
      <c r="F61" s="16" t="n">
        <v>0</v>
      </c>
      <c r="G61" s="19" t="s">
        <v>42</v>
      </c>
      <c r="H61" s="19" t="s">
        <v>42</v>
      </c>
      <c r="I61" s="16" t="n">
        <v>0</v>
      </c>
      <c r="J61" s="16" t="n">
        <v>0</v>
      </c>
      <c r="K61" s="16" t="n">
        <v>0</v>
      </c>
      <c r="L61" s="16" t="n">
        <v>0</v>
      </c>
      <c r="M61" s="19" t="s">
        <v>42</v>
      </c>
      <c r="N61" s="19" t="s">
        <v>42</v>
      </c>
    </row>
    <row r="62" customFormat="false" ht="8.45" hidden="false" customHeight="true" outlineLevel="0" collapsed="false">
      <c r="A62" s="13" t="s">
        <v>30</v>
      </c>
      <c r="B62" s="143" t="n">
        <v>1</v>
      </c>
      <c r="C62" s="16" t="n">
        <v>0</v>
      </c>
      <c r="D62" s="16" t="n">
        <v>353</v>
      </c>
      <c r="E62" s="15" t="n">
        <v>76.4069264069264</v>
      </c>
      <c r="F62" s="16" t="n">
        <v>755</v>
      </c>
      <c r="G62" s="15" t="n">
        <v>163.419913419913</v>
      </c>
      <c r="H62" s="15" t="n">
        <v>2.13881019830028</v>
      </c>
      <c r="I62" s="16" t="n">
        <v>525</v>
      </c>
      <c r="J62" s="16" t="n">
        <v>1633</v>
      </c>
      <c r="K62" s="16" t="n">
        <v>22038</v>
      </c>
      <c r="L62" s="16" t="n">
        <v>160883</v>
      </c>
      <c r="M62" s="15" t="n">
        <v>97.8743984864063</v>
      </c>
      <c r="N62" s="15" t="n">
        <v>7.30025410654324</v>
      </c>
    </row>
    <row r="63" customFormat="false" ht="8.45" hidden="false" customHeight="true" outlineLevel="0" collapsed="false">
      <c r="A63" s="13" t="s">
        <v>31</v>
      </c>
      <c r="B63" s="143" t="n">
        <v>4</v>
      </c>
      <c r="C63" s="16" t="n">
        <v>0</v>
      </c>
      <c r="D63" s="16" t="n">
        <v>1057</v>
      </c>
      <c r="E63" s="15" t="n">
        <v>58.0769230769231</v>
      </c>
      <c r="F63" s="16" t="n">
        <v>2048</v>
      </c>
      <c r="G63" s="15" t="n">
        <v>112.527472527473</v>
      </c>
      <c r="H63" s="15" t="n">
        <v>1.93755912961211</v>
      </c>
      <c r="I63" s="16" t="n">
        <v>1710</v>
      </c>
      <c r="J63" s="16" t="n">
        <v>4815</v>
      </c>
      <c r="K63" s="16" t="n">
        <v>89797</v>
      </c>
      <c r="L63" s="16" t="n">
        <v>529710</v>
      </c>
      <c r="M63" s="15" t="n">
        <v>80.4400810915469</v>
      </c>
      <c r="N63" s="15" t="n">
        <v>5.89897212601757</v>
      </c>
    </row>
    <row r="64" customFormat="false" ht="8.45" hidden="false" customHeight="true" outlineLevel="0" collapsed="false">
      <c r="A64" s="13" t="s">
        <v>32</v>
      </c>
      <c r="B64" s="143" t="n">
        <v>3</v>
      </c>
      <c r="C64" s="16" t="n">
        <v>0</v>
      </c>
      <c r="D64" s="16" t="n">
        <v>857</v>
      </c>
      <c r="E64" s="15" t="n">
        <v>57.788267026298</v>
      </c>
      <c r="F64" s="16" t="n">
        <v>1831</v>
      </c>
      <c r="G64" s="15" t="n">
        <v>123.465947403911</v>
      </c>
      <c r="H64" s="15" t="n">
        <v>2.1365227537923</v>
      </c>
      <c r="I64" s="16" t="n">
        <v>1339</v>
      </c>
      <c r="J64" s="16" t="n">
        <v>4027</v>
      </c>
      <c r="K64" s="16" t="n">
        <v>63904</v>
      </c>
      <c r="L64" s="16" t="n">
        <v>409377</v>
      </c>
      <c r="M64" s="15" t="n">
        <v>75.5942719441598</v>
      </c>
      <c r="N64" s="15" t="n">
        <v>6.40612481221833</v>
      </c>
    </row>
    <row r="65" s="29" customFormat="true" ht="8.45" hidden="false" customHeight="true" outlineLevel="0" collapsed="false">
      <c r="A65" s="21" t="s">
        <v>33</v>
      </c>
      <c r="B65" s="145" t="n">
        <v>39</v>
      </c>
      <c r="C65" s="22" t="n">
        <v>0</v>
      </c>
      <c r="D65" s="22" t="n">
        <v>9525</v>
      </c>
      <c r="E65" s="23" t="n">
        <v>50.691857370942</v>
      </c>
      <c r="F65" s="22" t="n">
        <v>26057</v>
      </c>
      <c r="G65" s="23" t="n">
        <v>138.674827035657</v>
      </c>
      <c r="H65" s="23" t="n">
        <v>2.73564304461942</v>
      </c>
      <c r="I65" s="22" t="n">
        <v>19563</v>
      </c>
      <c r="J65" s="22" t="n">
        <v>55145</v>
      </c>
      <c r="K65" s="22" t="n">
        <v>672689</v>
      </c>
      <c r="L65" s="22" t="n">
        <v>5408373</v>
      </c>
      <c r="M65" s="23" t="n">
        <v>80.1555247846228</v>
      </c>
      <c r="N65" s="23" t="n">
        <v>8.03993078525143</v>
      </c>
    </row>
    <row r="66" customFormat="false" ht="8.45" hidden="false" customHeight="true" outlineLevel="0" collapsed="false">
      <c r="A66" s="13" t="s">
        <v>34</v>
      </c>
      <c r="B66" s="143" t="n">
        <v>26</v>
      </c>
      <c r="C66" s="16" t="n">
        <v>0</v>
      </c>
      <c r="D66" s="16" t="n">
        <v>6635</v>
      </c>
      <c r="E66" s="15" t="n">
        <v>53.1097414552149</v>
      </c>
      <c r="F66" s="16" t="n">
        <v>17675</v>
      </c>
      <c r="G66" s="15" t="n">
        <v>141.479228367886</v>
      </c>
      <c r="H66" s="15" t="n">
        <v>2.66390354182366</v>
      </c>
      <c r="I66" s="16" t="n">
        <v>15028</v>
      </c>
      <c r="J66" s="16" t="n">
        <v>39338</v>
      </c>
      <c r="K66" s="16" t="n">
        <v>438951</v>
      </c>
      <c r="L66" s="16" t="n">
        <v>3552774</v>
      </c>
      <c r="M66" s="15" t="n">
        <v>79.814964876261</v>
      </c>
      <c r="N66" s="15" t="n">
        <v>8.09378267733756</v>
      </c>
    </row>
    <row r="67" customFormat="false" ht="8.45" hidden="false" customHeight="true" outlineLevel="0" collapsed="false">
      <c r="A67" s="13" t="s">
        <v>35</v>
      </c>
      <c r="B67" s="143" t="n">
        <v>13</v>
      </c>
      <c r="C67" s="16" t="n">
        <v>0</v>
      </c>
      <c r="D67" s="16" t="n">
        <v>2890</v>
      </c>
      <c r="E67" s="15" t="n">
        <v>45.8948705732889</v>
      </c>
      <c r="F67" s="16" t="n">
        <v>8382</v>
      </c>
      <c r="G67" s="15" t="n">
        <v>133.111005240591</v>
      </c>
      <c r="H67" s="15" t="n">
        <v>2.90034602076125</v>
      </c>
      <c r="I67" s="16" t="n">
        <v>4535</v>
      </c>
      <c r="J67" s="16" t="n">
        <v>15807</v>
      </c>
      <c r="K67" s="16" t="n">
        <v>233738</v>
      </c>
      <c r="L67" s="16" t="n">
        <v>1855599</v>
      </c>
      <c r="M67" s="15" t="n">
        <v>80.8157447064265</v>
      </c>
      <c r="N67" s="15" t="n">
        <v>7.93879899716777</v>
      </c>
    </row>
    <row r="68" s="29" customFormat="true" ht="8.45" hidden="false" customHeight="true" outlineLevel="0" collapsed="false">
      <c r="A68" s="21" t="s">
        <v>36</v>
      </c>
      <c r="B68" s="145" t="n">
        <v>15</v>
      </c>
      <c r="C68" s="22" t="n">
        <v>0</v>
      </c>
      <c r="D68" s="22" t="n">
        <v>3075</v>
      </c>
      <c r="E68" s="23" t="n">
        <v>41.1977491961415</v>
      </c>
      <c r="F68" s="22" t="n">
        <v>8343</v>
      </c>
      <c r="G68" s="23" t="n">
        <v>111.77652733119</v>
      </c>
      <c r="H68" s="23" t="n">
        <v>2.71317073170732</v>
      </c>
      <c r="I68" s="22" t="n">
        <v>4878</v>
      </c>
      <c r="J68" s="22" t="n">
        <v>16296</v>
      </c>
      <c r="K68" s="22" t="n">
        <v>244317</v>
      </c>
      <c r="L68" s="22" t="n">
        <v>2013923</v>
      </c>
      <c r="M68" s="23" t="n">
        <v>80.3618015458467</v>
      </c>
      <c r="N68" s="23" t="n">
        <v>8.24307354789065</v>
      </c>
    </row>
    <row r="69" s="29" customFormat="true" ht="8.45" hidden="false" customHeight="true" outlineLevel="0" collapsed="false">
      <c r="A69" s="21" t="s">
        <v>37</v>
      </c>
      <c r="B69" s="145" t="n">
        <v>18</v>
      </c>
      <c r="C69" s="22" t="n">
        <v>0</v>
      </c>
      <c r="D69" s="22" t="n">
        <v>4827</v>
      </c>
      <c r="E69" s="23" t="n">
        <v>54.7900113507378</v>
      </c>
      <c r="F69" s="22" t="n">
        <v>10464</v>
      </c>
      <c r="G69" s="23" t="n">
        <v>118.774120317821</v>
      </c>
      <c r="H69" s="23" t="n">
        <v>2.16780609073959</v>
      </c>
      <c r="I69" s="22" t="n">
        <v>7989</v>
      </c>
      <c r="J69" s="22" t="n">
        <v>23280</v>
      </c>
      <c r="K69" s="22" t="n">
        <v>391632</v>
      </c>
      <c r="L69" s="22" t="n">
        <v>2675166</v>
      </c>
      <c r="M69" s="23" t="n">
        <v>83.7295294003867</v>
      </c>
      <c r="N69" s="23" t="n">
        <v>6.83081566368428</v>
      </c>
    </row>
    <row r="70" customFormat="false" ht="8.45" hidden="false" customHeight="true" outlineLevel="0" collapsed="false">
      <c r="A70" s="13" t="s">
        <v>38</v>
      </c>
      <c r="B70" s="143" t="n">
        <v>11</v>
      </c>
      <c r="C70" s="16" t="n">
        <v>0</v>
      </c>
      <c r="D70" s="16" t="n">
        <v>2913</v>
      </c>
      <c r="E70" s="15" t="n">
        <v>52.8963137824587</v>
      </c>
      <c r="F70" s="16" t="n">
        <v>6585</v>
      </c>
      <c r="G70" s="15" t="n">
        <v>119.575086253859</v>
      </c>
      <c r="H70" s="15" t="n">
        <v>2.2605561277034</v>
      </c>
      <c r="I70" s="16" t="n">
        <v>4940</v>
      </c>
      <c r="J70" s="16" t="n">
        <v>14438</v>
      </c>
      <c r="K70" s="16" t="n">
        <v>237931</v>
      </c>
      <c r="L70" s="16" t="n">
        <v>1736079</v>
      </c>
      <c r="M70" s="15" t="n">
        <v>87.0237284261402</v>
      </c>
      <c r="N70" s="15" t="n">
        <v>7.29656497051666</v>
      </c>
    </row>
    <row r="71" customFormat="false" ht="8.45" hidden="false" customHeight="true" outlineLevel="0" collapsed="false">
      <c r="A71" s="13" t="s">
        <v>39</v>
      </c>
      <c r="B71" s="143" t="n">
        <v>7</v>
      </c>
      <c r="C71" s="16" t="n">
        <v>0</v>
      </c>
      <c r="D71" s="16" t="n">
        <v>1914</v>
      </c>
      <c r="E71" s="15" t="n">
        <v>57.9473206176204</v>
      </c>
      <c r="F71" s="16" t="n">
        <v>3879</v>
      </c>
      <c r="G71" s="15" t="n">
        <v>117.438692098093</v>
      </c>
      <c r="H71" s="15" t="n">
        <v>2.02664576802508</v>
      </c>
      <c r="I71" s="16" t="n">
        <v>3049</v>
      </c>
      <c r="J71" s="16" t="n">
        <v>8842</v>
      </c>
      <c r="K71" s="16" t="n">
        <v>153701</v>
      </c>
      <c r="L71" s="16" t="n">
        <v>939087</v>
      </c>
      <c r="M71" s="15" t="n">
        <v>78.2533373331334</v>
      </c>
      <c r="N71" s="15" t="n">
        <v>6.10983012472268</v>
      </c>
    </row>
    <row r="72" s="29" customFormat="true" ht="8.45" hidden="false" customHeight="true" outlineLevel="0" collapsed="false">
      <c r="A72" s="21" t="s">
        <v>40</v>
      </c>
      <c r="B72" s="145" t="n">
        <v>72</v>
      </c>
      <c r="C72" s="22" t="n">
        <v>0</v>
      </c>
      <c r="D72" s="22" t="n">
        <v>17427</v>
      </c>
      <c r="E72" s="23" t="n">
        <v>49.7005475701574</v>
      </c>
      <c r="F72" s="22" t="n">
        <v>44864</v>
      </c>
      <c r="G72" s="23" t="n">
        <v>127.948893451974</v>
      </c>
      <c r="H72" s="23" t="n">
        <v>2.57439605210306</v>
      </c>
      <c r="I72" s="22" t="n">
        <v>32430</v>
      </c>
      <c r="J72" s="22" t="n">
        <v>94721</v>
      </c>
      <c r="K72" s="22" t="n">
        <v>1308638</v>
      </c>
      <c r="L72" s="22" t="n">
        <v>10097462</v>
      </c>
      <c r="M72" s="23" t="n">
        <v>81.1143543586387</v>
      </c>
      <c r="N72" s="23" t="n">
        <v>7.71600855240334</v>
      </c>
    </row>
    <row r="73" customFormat="false" ht="8.45" hidden="false" customHeight="true" outlineLevel="0" collapsed="false">
      <c r="A73" s="58"/>
      <c r="B73" s="148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</row>
    <row r="74" s="80" customFormat="true" ht="6" hidden="false" customHeight="true" outlineLevel="0" collapsed="false">
      <c r="A74" s="21"/>
    </row>
    <row r="75" customFormat="false" ht="8.45" hidden="false" customHeight="true" outlineLevel="0" collapsed="false">
      <c r="A75" s="35" t="s">
        <v>44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</row>
    <row r="76" customFormat="false" ht="8.45" hidden="false" customHeight="true" outlineLevel="0" collapsed="false">
      <c r="A76" s="35" t="s">
        <v>177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8.45" hidden="false" customHeight="true" outlineLevel="0" collapsed="false">
      <c r="A77" s="35" t="s">
        <v>178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</sheetData>
  <mergeCells count="13">
    <mergeCell ref="A4:A6"/>
    <mergeCell ref="B4:C4"/>
    <mergeCell ref="D4:J4"/>
    <mergeCell ref="K4:K6"/>
    <mergeCell ref="L4:L6"/>
    <mergeCell ref="M4:M6"/>
    <mergeCell ref="N4:N6"/>
    <mergeCell ref="B5:B6"/>
    <mergeCell ref="C5:C6"/>
    <mergeCell ref="D5:E5"/>
    <mergeCell ref="F5:H5"/>
    <mergeCell ref="A8:N8"/>
    <mergeCell ref="A41:N41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35" width="12.7"/>
    <col collapsed="false" customWidth="true" hidden="false" outlineLevel="0" max="2" min="2" style="68" width="5.56"/>
    <col collapsed="false" customWidth="true" hidden="false" outlineLevel="0" max="3" min="3" style="68" width="4.7"/>
    <col collapsed="false" customWidth="true" hidden="false" outlineLevel="0" max="4" min="4" style="68" width="5.56"/>
    <col collapsed="false" customWidth="true" hidden="false" outlineLevel="0" max="5" min="5" style="68" width="5.28"/>
    <col collapsed="false" customWidth="true" hidden="false" outlineLevel="0" max="6" min="6" style="68" width="5.56"/>
    <col collapsed="false" customWidth="true" hidden="false" outlineLevel="0" max="7" min="7" style="68" width="5.28"/>
    <col collapsed="false" customWidth="true" hidden="false" outlineLevel="0" max="9" min="8" style="68" width="5.56"/>
    <col collapsed="false" customWidth="true" hidden="false" outlineLevel="0" max="10" min="10" style="68" width="6.13"/>
    <col collapsed="false" customWidth="true" hidden="false" outlineLevel="0" max="11" min="11" style="68" width="7.14"/>
    <col collapsed="false" customWidth="true" hidden="false" outlineLevel="0" max="12" min="12" style="68" width="7.85"/>
    <col collapsed="false" customWidth="true" hidden="false" outlineLevel="0" max="13" min="13" style="68" width="6.7"/>
    <col collapsed="false" customWidth="true" hidden="false" outlineLevel="0" max="14" min="14" style="68" width="5.85"/>
    <col collapsed="false" customWidth="false" hidden="false" outlineLevel="0" max="257" min="15" style="35" width="9.14"/>
  </cols>
  <sheetData>
    <row r="1" s="2" customFormat="true" ht="14.1" hidden="false" customHeight="true" outlineLevel="0" collapsed="false">
      <c r="A1" s="1" t="s">
        <v>179</v>
      </c>
      <c r="B1" s="130"/>
      <c r="C1" s="130"/>
      <c r="D1" s="130"/>
      <c r="E1" s="130"/>
      <c r="F1" s="130"/>
      <c r="G1" s="130"/>
      <c r="H1" s="130"/>
      <c r="I1" s="151"/>
      <c r="J1" s="151"/>
      <c r="K1" s="151"/>
      <c r="L1" s="151"/>
      <c r="M1" s="151"/>
      <c r="N1" s="151"/>
    </row>
    <row r="2" s="2" customFormat="true" ht="14.1" hidden="false" customHeight="true" outlineLevel="0" collapsed="false">
      <c r="A2" s="1"/>
      <c r="B2" s="130"/>
      <c r="C2" s="130"/>
      <c r="D2" s="130"/>
      <c r="E2" s="130"/>
      <c r="F2" s="130"/>
      <c r="G2" s="130"/>
      <c r="H2" s="130"/>
      <c r="I2" s="151"/>
      <c r="J2" s="151"/>
      <c r="K2" s="151"/>
      <c r="L2" s="151"/>
      <c r="M2" s="151"/>
      <c r="N2" s="151"/>
    </row>
    <row r="3" s="40" customFormat="true" ht="9" hidden="false" customHeight="true" outlineLevel="0" collapsed="false">
      <c r="A3" s="36"/>
      <c r="B3" s="152"/>
      <c r="C3" s="153"/>
      <c r="D3" s="154"/>
      <c r="E3" s="154"/>
      <c r="F3" s="154"/>
      <c r="G3" s="154"/>
      <c r="H3" s="154"/>
      <c r="I3" s="155"/>
      <c r="J3" s="155"/>
      <c r="K3" s="156"/>
      <c r="L3" s="156"/>
      <c r="M3" s="156"/>
      <c r="N3" s="156"/>
    </row>
    <row r="4" customFormat="false" ht="9.95" hidden="false" customHeight="true" outlineLevel="0" collapsed="false">
      <c r="A4" s="139" t="s">
        <v>1</v>
      </c>
      <c r="B4" s="51" t="s">
        <v>2</v>
      </c>
      <c r="C4" s="51"/>
      <c r="D4" s="74" t="s">
        <v>62</v>
      </c>
      <c r="E4" s="74"/>
      <c r="F4" s="74"/>
      <c r="G4" s="74"/>
      <c r="H4" s="74"/>
      <c r="I4" s="74"/>
      <c r="J4" s="74"/>
      <c r="K4" s="72" t="s">
        <v>4</v>
      </c>
      <c r="L4" s="72" t="s">
        <v>86</v>
      </c>
      <c r="M4" s="140" t="s">
        <v>169</v>
      </c>
      <c r="N4" s="140" t="s">
        <v>170</v>
      </c>
    </row>
    <row r="5" customFormat="false" ht="18" hidden="false" customHeight="true" outlineLevel="0" collapsed="false">
      <c r="A5" s="139"/>
      <c r="B5" s="8" t="s">
        <v>5</v>
      </c>
      <c r="C5" s="8" t="s">
        <v>171</v>
      </c>
      <c r="D5" s="7" t="s">
        <v>64</v>
      </c>
      <c r="E5" s="7"/>
      <c r="F5" s="51" t="s">
        <v>172</v>
      </c>
      <c r="G5" s="51"/>
      <c r="H5" s="51"/>
      <c r="I5" s="51" t="s">
        <v>66</v>
      </c>
      <c r="J5" s="141" t="s">
        <v>67</v>
      </c>
      <c r="K5" s="72"/>
      <c r="L5" s="72"/>
      <c r="M5" s="140"/>
      <c r="N5" s="140"/>
    </row>
    <row r="6" customFormat="false" ht="30" hidden="false" customHeight="true" outlineLevel="0" collapsed="false">
      <c r="A6" s="139"/>
      <c r="B6" s="8"/>
      <c r="C6" s="8"/>
      <c r="D6" s="8" t="s">
        <v>5</v>
      </c>
      <c r="E6" s="8" t="s">
        <v>173</v>
      </c>
      <c r="F6" s="8" t="s">
        <v>5</v>
      </c>
      <c r="G6" s="8" t="s">
        <v>174</v>
      </c>
      <c r="H6" s="8" t="s">
        <v>69</v>
      </c>
      <c r="I6" s="8" t="s">
        <v>5</v>
      </c>
      <c r="J6" s="8" t="s">
        <v>5</v>
      </c>
      <c r="K6" s="72"/>
      <c r="L6" s="72"/>
      <c r="M6" s="140"/>
      <c r="N6" s="140"/>
    </row>
    <row r="7" customFormat="false" ht="8.45" hidden="false" customHeight="true" outlineLevel="0" collapsed="false">
      <c r="A7" s="141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142"/>
      <c r="N7" s="142"/>
    </row>
    <row r="8" customFormat="false" ht="8.45" hidden="false" customHeight="true" outlineLevel="0" collapsed="false">
      <c r="A8" s="11" t="s">
        <v>18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8.45" hidden="false" customHeight="true" outlineLevel="0" collapsed="false">
      <c r="A9" s="1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8.45" hidden="false" customHeight="true" outlineLevel="0" collapsed="false">
      <c r="A10" s="13" t="s">
        <v>11</v>
      </c>
      <c r="B10" s="76" t="n">
        <v>4</v>
      </c>
      <c r="C10" s="16" t="n">
        <v>0</v>
      </c>
      <c r="D10" s="16" t="n">
        <v>2180</v>
      </c>
      <c r="E10" s="15" t="n">
        <v>67.8704856787049</v>
      </c>
      <c r="F10" s="16" t="n">
        <v>5057</v>
      </c>
      <c r="G10" s="15" t="n">
        <v>157.440846824408</v>
      </c>
      <c r="H10" s="15" t="n">
        <v>2.3197247706422</v>
      </c>
      <c r="I10" s="16" t="n">
        <v>5398</v>
      </c>
      <c r="J10" s="16" t="n">
        <v>12635</v>
      </c>
      <c r="K10" s="16" t="n">
        <v>110095</v>
      </c>
      <c r="L10" s="16" t="n">
        <v>906459</v>
      </c>
      <c r="M10" s="15" t="n">
        <v>77.6009478616184</v>
      </c>
      <c r="N10" s="15" t="n">
        <v>8.2334256778237</v>
      </c>
    </row>
    <row r="11" customFormat="false" ht="8.45" hidden="false" customHeight="true" outlineLevel="0" collapsed="false">
      <c r="A11" s="13" t="s">
        <v>12</v>
      </c>
      <c r="B11" s="76" t="n">
        <v>0</v>
      </c>
      <c r="C11" s="16" t="n">
        <v>0</v>
      </c>
      <c r="D11" s="16" t="n">
        <v>0</v>
      </c>
      <c r="E11" s="15" t="s">
        <v>42</v>
      </c>
      <c r="F11" s="16" t="n">
        <v>0</v>
      </c>
      <c r="G11" s="15" t="s">
        <v>42</v>
      </c>
      <c r="H11" s="15" t="s">
        <v>42</v>
      </c>
      <c r="I11" s="16" t="n">
        <v>0</v>
      </c>
      <c r="J11" s="16" t="n">
        <v>0</v>
      </c>
      <c r="K11" s="16" t="n">
        <v>0</v>
      </c>
      <c r="L11" s="16" t="n">
        <v>0</v>
      </c>
      <c r="M11" s="15" t="s">
        <v>42</v>
      </c>
      <c r="N11" s="15" t="s">
        <v>42</v>
      </c>
    </row>
    <row r="12" customFormat="false" ht="8.45" hidden="false" customHeight="true" outlineLevel="0" collapsed="false">
      <c r="A12" s="13" t="s">
        <v>13</v>
      </c>
      <c r="B12" s="76" t="n">
        <v>23</v>
      </c>
      <c r="C12" s="16" t="n">
        <v>0</v>
      </c>
      <c r="D12" s="16" t="n">
        <v>10876</v>
      </c>
      <c r="E12" s="15" t="n">
        <v>47.9604886007849</v>
      </c>
      <c r="F12" s="16" t="n">
        <v>31589</v>
      </c>
      <c r="G12" s="15" t="n">
        <v>139.299731004983</v>
      </c>
      <c r="H12" s="15" t="n">
        <v>2.90446855461567</v>
      </c>
      <c r="I12" s="16" t="n">
        <v>28134</v>
      </c>
      <c r="J12" s="16" t="n">
        <v>70599</v>
      </c>
      <c r="K12" s="16" t="n">
        <v>880880</v>
      </c>
      <c r="L12" s="16" t="n">
        <v>6560891</v>
      </c>
      <c r="M12" s="15" t="n">
        <v>79.8622247227173</v>
      </c>
      <c r="N12" s="15" t="n">
        <v>7.44810984470075</v>
      </c>
    </row>
    <row r="13" customFormat="false" ht="8.45" hidden="false" customHeight="true" outlineLevel="0" collapsed="false">
      <c r="A13" s="13" t="s">
        <v>14</v>
      </c>
      <c r="B13" s="76" t="n">
        <v>2</v>
      </c>
      <c r="C13" s="16" t="n">
        <v>0</v>
      </c>
      <c r="D13" s="16" t="n">
        <v>749</v>
      </c>
      <c r="E13" s="15" t="n">
        <v>51.3717421124829</v>
      </c>
      <c r="F13" s="16" t="n">
        <v>2309</v>
      </c>
      <c r="G13" s="15" t="n">
        <v>158.367626886145</v>
      </c>
      <c r="H13" s="15" t="n">
        <v>3.08277703604806</v>
      </c>
      <c r="I13" s="16" t="n">
        <v>2299</v>
      </c>
      <c r="J13" s="16" t="n">
        <v>5357</v>
      </c>
      <c r="K13" s="16" t="n">
        <v>56125</v>
      </c>
      <c r="L13" s="16" t="n">
        <v>403284</v>
      </c>
      <c r="M13" s="15" t="n">
        <v>75.7032345504273</v>
      </c>
      <c r="N13" s="15" t="n">
        <v>7.18546102449889</v>
      </c>
    </row>
    <row r="14" s="56" customFormat="true" ht="8.45" hidden="false" customHeight="true" outlineLevel="0" collapsed="false">
      <c r="A14" s="17" t="s">
        <v>15</v>
      </c>
      <c r="B14" s="127" t="n">
        <v>1</v>
      </c>
      <c r="C14" s="61" t="n">
        <v>0</v>
      </c>
      <c r="D14" s="61" t="n">
        <v>414</v>
      </c>
      <c r="E14" s="19" t="n">
        <v>53.2818532818533</v>
      </c>
      <c r="F14" s="61" t="n">
        <v>1338</v>
      </c>
      <c r="G14" s="19" t="n">
        <v>172.200772200772</v>
      </c>
      <c r="H14" s="19" t="n">
        <v>3.23188405797101</v>
      </c>
      <c r="I14" s="61" t="n">
        <v>1410</v>
      </c>
      <c r="J14" s="61" t="n">
        <v>3162</v>
      </c>
      <c r="K14" s="61" t="n">
        <v>30543</v>
      </c>
      <c r="L14" s="61" t="n">
        <v>215839</v>
      </c>
      <c r="M14" s="19" t="n">
        <v>75.9627364168116</v>
      </c>
      <c r="N14" s="19" t="n">
        <v>7.06672559997381</v>
      </c>
    </row>
    <row r="15" s="56" customFormat="true" ht="8.45" hidden="false" customHeight="true" outlineLevel="0" collapsed="false">
      <c r="A15" s="17" t="s">
        <v>16</v>
      </c>
      <c r="B15" s="127" t="n">
        <v>1</v>
      </c>
      <c r="C15" s="61" t="n">
        <v>0</v>
      </c>
      <c r="D15" s="61" t="n">
        <v>335</v>
      </c>
      <c r="E15" s="19" t="n">
        <v>49.1923641703377</v>
      </c>
      <c r="F15" s="61" t="n">
        <v>971</v>
      </c>
      <c r="G15" s="19" t="n">
        <v>142.584434654919</v>
      </c>
      <c r="H15" s="19" t="n">
        <v>2.89850746268657</v>
      </c>
      <c r="I15" s="61" t="n">
        <v>889</v>
      </c>
      <c r="J15" s="61" t="n">
        <v>2195</v>
      </c>
      <c r="K15" s="61" t="n">
        <v>25582</v>
      </c>
      <c r="L15" s="61" t="n">
        <v>187445</v>
      </c>
      <c r="M15" s="19" t="n">
        <v>75.4066111779354</v>
      </c>
      <c r="N15" s="19" t="n">
        <v>7.32722226565554</v>
      </c>
    </row>
    <row r="16" customFormat="false" ht="8.45" hidden="false" customHeight="true" outlineLevel="0" collapsed="false">
      <c r="A16" s="13" t="s">
        <v>17</v>
      </c>
      <c r="B16" s="76" t="n">
        <v>4</v>
      </c>
      <c r="C16" s="16" t="n">
        <v>0</v>
      </c>
      <c r="D16" s="16" t="n">
        <v>2585</v>
      </c>
      <c r="E16" s="15" t="n">
        <v>48.7735849056604</v>
      </c>
      <c r="F16" s="16" t="n">
        <v>7413</v>
      </c>
      <c r="G16" s="15" t="n">
        <v>139.867924528302</v>
      </c>
      <c r="H16" s="15" t="n">
        <v>2.86769825918762</v>
      </c>
      <c r="I16" s="16" t="n">
        <v>5152</v>
      </c>
      <c r="J16" s="16" t="n">
        <v>15150</v>
      </c>
      <c r="K16" s="16" t="n">
        <v>181305</v>
      </c>
      <c r="L16" s="16" t="n">
        <v>1595721</v>
      </c>
      <c r="M16" s="15" t="n">
        <v>82.6010525710967</v>
      </c>
      <c r="N16" s="15" t="n">
        <v>8.80130718954248</v>
      </c>
    </row>
    <row r="17" customFormat="false" ht="8.45" hidden="false" customHeight="true" outlineLevel="0" collapsed="false">
      <c r="A17" s="13" t="s">
        <v>18</v>
      </c>
      <c r="B17" s="76" t="n">
        <v>3</v>
      </c>
      <c r="C17" s="16" t="n">
        <v>0</v>
      </c>
      <c r="D17" s="16" t="n">
        <v>1009</v>
      </c>
      <c r="E17" s="15" t="n">
        <v>40.1512136888181</v>
      </c>
      <c r="F17" s="16" t="n">
        <v>3498</v>
      </c>
      <c r="G17" s="15" t="n">
        <v>139.196179864704</v>
      </c>
      <c r="H17" s="15" t="n">
        <v>3.46679881070367</v>
      </c>
      <c r="I17" s="16" t="n">
        <v>3043</v>
      </c>
      <c r="J17" s="16" t="n">
        <v>7550</v>
      </c>
      <c r="K17" s="16" t="n">
        <v>74954</v>
      </c>
      <c r="L17" s="16" t="n">
        <v>688314</v>
      </c>
      <c r="M17" s="15" t="n">
        <v>75.5643332184284</v>
      </c>
      <c r="N17" s="15" t="n">
        <v>9.18315233343117</v>
      </c>
    </row>
    <row r="18" customFormat="false" ht="8.45" hidden="false" customHeight="true" outlineLevel="0" collapsed="false">
      <c r="A18" s="13" t="s">
        <v>19</v>
      </c>
      <c r="B18" s="76" t="n">
        <v>3</v>
      </c>
      <c r="C18" s="16" t="n">
        <v>0</v>
      </c>
      <c r="D18" s="16" t="n">
        <v>1139</v>
      </c>
      <c r="E18" s="15" t="n">
        <v>35.4166666666667</v>
      </c>
      <c r="F18" s="16" t="n">
        <v>2857</v>
      </c>
      <c r="G18" s="15" t="n">
        <v>88.8370646766169</v>
      </c>
      <c r="H18" s="15" t="n">
        <v>2.50834064969271</v>
      </c>
      <c r="I18" s="16" t="n">
        <v>2509</v>
      </c>
      <c r="J18" s="16" t="n">
        <v>6505</v>
      </c>
      <c r="K18" s="16" t="n">
        <v>93593</v>
      </c>
      <c r="L18" s="16" t="n">
        <v>827768</v>
      </c>
      <c r="M18" s="15" t="n">
        <v>72.8771016365847</v>
      </c>
      <c r="N18" s="15" t="n">
        <v>8.84433664910837</v>
      </c>
    </row>
    <row r="19" customFormat="false" ht="8.45" hidden="false" customHeight="true" outlineLevel="0" collapsed="false">
      <c r="A19" s="13" t="s">
        <v>20</v>
      </c>
      <c r="B19" s="76" t="n">
        <v>7</v>
      </c>
      <c r="C19" s="16" t="n">
        <v>0</v>
      </c>
      <c r="D19" s="16" t="n">
        <v>3867</v>
      </c>
      <c r="E19" s="15" t="n">
        <v>53.3526490066225</v>
      </c>
      <c r="F19" s="16" t="n">
        <v>10375</v>
      </c>
      <c r="G19" s="15" t="n">
        <v>143.14293598234</v>
      </c>
      <c r="H19" s="15" t="n">
        <v>2.68295836565813</v>
      </c>
      <c r="I19" s="16" t="n">
        <v>8119</v>
      </c>
      <c r="J19" s="16" t="n">
        <v>22361</v>
      </c>
      <c r="K19" s="16" t="n">
        <v>276391</v>
      </c>
      <c r="L19" s="16" t="n">
        <v>2214333</v>
      </c>
      <c r="M19" s="15" t="n">
        <v>84.2620360719704</v>
      </c>
      <c r="N19" s="15" t="n">
        <v>8.01159589132787</v>
      </c>
    </row>
    <row r="20" customFormat="false" ht="8.45" hidden="false" customHeight="true" outlineLevel="0" collapsed="false">
      <c r="A20" s="13" t="s">
        <v>21</v>
      </c>
      <c r="B20" s="76" t="n">
        <v>4</v>
      </c>
      <c r="C20" s="16" t="n">
        <v>0</v>
      </c>
      <c r="D20" s="16" t="n">
        <v>2757</v>
      </c>
      <c r="E20" s="15" t="n">
        <v>59.9608525445846</v>
      </c>
      <c r="F20" s="16" t="n">
        <v>6606</v>
      </c>
      <c r="G20" s="15" t="n">
        <v>143.671161374511</v>
      </c>
      <c r="H20" s="15" t="n">
        <v>2.39608269858542</v>
      </c>
      <c r="I20" s="16" t="n">
        <v>5359</v>
      </c>
      <c r="J20" s="16" t="n">
        <v>14722</v>
      </c>
      <c r="K20" s="16" t="n">
        <v>164931</v>
      </c>
      <c r="L20" s="16" t="n">
        <v>1327157</v>
      </c>
      <c r="M20" s="15" t="n">
        <v>80.7606178217051</v>
      </c>
      <c r="N20" s="15" t="n">
        <v>8.04674075825648</v>
      </c>
    </row>
    <row r="21" customFormat="false" ht="8.45" hidden="false" customHeight="true" outlineLevel="0" collapsed="false">
      <c r="A21" s="13" t="s">
        <v>22</v>
      </c>
      <c r="B21" s="76" t="n">
        <v>1</v>
      </c>
      <c r="C21" s="16" t="n">
        <v>0</v>
      </c>
      <c r="D21" s="16" t="n">
        <v>564</v>
      </c>
      <c r="E21" s="15" t="n">
        <v>70.0621118012422</v>
      </c>
      <c r="F21" s="16" t="n">
        <v>1139</v>
      </c>
      <c r="G21" s="15" t="n">
        <v>141.490683229814</v>
      </c>
      <c r="H21" s="15" t="n">
        <v>2.01950354609929</v>
      </c>
      <c r="I21" s="16" t="n">
        <v>1093</v>
      </c>
      <c r="J21" s="16" t="n">
        <v>2796</v>
      </c>
      <c r="K21" s="16" t="n">
        <v>36643</v>
      </c>
      <c r="L21" s="16" t="n">
        <v>234431</v>
      </c>
      <c r="M21" s="15" t="n">
        <v>79.9227470152256</v>
      </c>
      <c r="N21" s="15" t="n">
        <v>6.39770215320798</v>
      </c>
    </row>
    <row r="22" customFormat="false" ht="8.45" hidden="false" customHeight="true" outlineLevel="0" collapsed="false">
      <c r="A22" s="13" t="s">
        <v>23</v>
      </c>
      <c r="B22" s="76" t="n">
        <v>1</v>
      </c>
      <c r="C22" s="16" t="n">
        <v>0</v>
      </c>
      <c r="D22" s="16" t="n">
        <v>447</v>
      </c>
      <c r="E22" s="15" t="n">
        <v>72.6829268292683</v>
      </c>
      <c r="F22" s="16" t="n">
        <v>904</v>
      </c>
      <c r="G22" s="15" t="n">
        <v>146.991869918699</v>
      </c>
      <c r="H22" s="15" t="n">
        <v>2.02237136465324</v>
      </c>
      <c r="I22" s="16" t="n">
        <v>718</v>
      </c>
      <c r="J22" s="16" t="n">
        <v>2069</v>
      </c>
      <c r="K22" s="16" t="n">
        <v>22825</v>
      </c>
      <c r="L22" s="16" t="n">
        <v>181137</v>
      </c>
      <c r="M22" s="15" t="n">
        <v>80.5583228078914</v>
      </c>
      <c r="N22" s="15" t="n">
        <v>7.93590361445783</v>
      </c>
    </row>
    <row r="23" customFormat="false" ht="8.45" hidden="false" customHeight="true" outlineLevel="0" collapsed="false">
      <c r="A23" s="13" t="s">
        <v>24</v>
      </c>
      <c r="B23" s="76" t="n">
        <v>6</v>
      </c>
      <c r="C23" s="16" t="n">
        <v>0</v>
      </c>
      <c r="D23" s="16" t="n">
        <v>4594</v>
      </c>
      <c r="E23" s="15" t="n">
        <v>67.5687601117812</v>
      </c>
      <c r="F23" s="16" t="n">
        <v>10339</v>
      </c>
      <c r="G23" s="15" t="n">
        <v>152.06648036476</v>
      </c>
      <c r="H23" s="15" t="n">
        <v>2.2505441880714</v>
      </c>
      <c r="I23" s="16" t="n">
        <v>9705</v>
      </c>
      <c r="J23" s="16" t="n">
        <v>24638</v>
      </c>
      <c r="K23" s="16" t="n">
        <v>239485</v>
      </c>
      <c r="L23" s="16" t="n">
        <v>2195532</v>
      </c>
      <c r="M23" s="15" t="n">
        <v>106.780291626806</v>
      </c>
      <c r="N23" s="15" t="n">
        <v>9.16772240432595</v>
      </c>
    </row>
    <row r="24" customFormat="false" ht="8.45" hidden="false" customHeight="true" outlineLevel="0" collapsed="false">
      <c r="A24" s="13" t="s">
        <v>25</v>
      </c>
      <c r="B24" s="76" t="n">
        <v>1</v>
      </c>
      <c r="C24" s="16" t="n">
        <v>0</v>
      </c>
      <c r="D24" s="16" t="n">
        <v>308</v>
      </c>
      <c r="E24" s="15" t="n">
        <v>47.166921898928</v>
      </c>
      <c r="F24" s="16" t="n">
        <v>749</v>
      </c>
      <c r="G24" s="15" t="n">
        <v>114.701378254211</v>
      </c>
      <c r="H24" s="15" t="n">
        <v>2.43181818181818</v>
      </c>
      <c r="I24" s="16" t="n">
        <v>425</v>
      </c>
      <c r="J24" s="16" t="n">
        <v>1482</v>
      </c>
      <c r="K24" s="16" t="n">
        <v>29520</v>
      </c>
      <c r="L24" s="16" t="n">
        <v>211534</v>
      </c>
      <c r="M24" s="15" t="n">
        <v>88.9616916406273</v>
      </c>
      <c r="N24" s="15" t="n">
        <v>7.16578590785908</v>
      </c>
    </row>
    <row r="25" customFormat="false" ht="8.45" hidden="false" customHeight="true" outlineLevel="0" collapsed="false">
      <c r="A25" s="13" t="s">
        <v>26</v>
      </c>
      <c r="B25" s="76" t="n">
        <v>0</v>
      </c>
      <c r="C25" s="16" t="n">
        <v>0</v>
      </c>
      <c r="D25" s="16" t="n">
        <v>0</v>
      </c>
      <c r="E25" s="15" t="s">
        <v>42</v>
      </c>
      <c r="F25" s="16" t="n">
        <v>0</v>
      </c>
      <c r="G25" s="15" t="s">
        <v>42</v>
      </c>
      <c r="H25" s="15" t="s">
        <v>42</v>
      </c>
      <c r="I25" s="16" t="n">
        <v>0</v>
      </c>
      <c r="J25" s="16" t="n">
        <v>0</v>
      </c>
      <c r="K25" s="16" t="n">
        <v>0</v>
      </c>
      <c r="L25" s="16" t="n">
        <v>0</v>
      </c>
      <c r="M25" s="15" t="s">
        <v>42</v>
      </c>
      <c r="N25" s="15" t="s">
        <v>42</v>
      </c>
    </row>
    <row r="26" customFormat="false" ht="8.45" hidden="false" customHeight="true" outlineLevel="0" collapsed="false">
      <c r="A26" s="13" t="s">
        <v>27</v>
      </c>
      <c r="B26" s="76" t="n">
        <v>5</v>
      </c>
      <c r="C26" s="16" t="n">
        <v>0</v>
      </c>
      <c r="D26" s="16" t="n">
        <v>2985</v>
      </c>
      <c r="E26" s="15" t="n">
        <v>73.4678808761999</v>
      </c>
      <c r="F26" s="16" t="n">
        <v>5160</v>
      </c>
      <c r="G26" s="15" t="n">
        <v>126.999753876446</v>
      </c>
      <c r="H26" s="15" t="n">
        <v>1.7286432160804</v>
      </c>
      <c r="I26" s="16" t="n">
        <v>5071</v>
      </c>
      <c r="J26" s="16" t="n">
        <v>13216</v>
      </c>
      <c r="K26" s="16" t="n">
        <v>182756</v>
      </c>
      <c r="L26" s="16" t="n">
        <v>1128054</v>
      </c>
      <c r="M26" s="15" t="n">
        <v>78.2700645905277</v>
      </c>
      <c r="N26" s="15" t="n">
        <v>6.17245945413557</v>
      </c>
    </row>
    <row r="27" customFormat="false" ht="8.45" hidden="false" customHeight="true" outlineLevel="0" collapsed="false">
      <c r="A27" s="13" t="s">
        <v>28</v>
      </c>
      <c r="B27" s="76" t="n">
        <v>5</v>
      </c>
      <c r="C27" s="16" t="n">
        <v>0</v>
      </c>
      <c r="D27" s="16" t="n">
        <v>2209</v>
      </c>
      <c r="E27" s="15" t="n">
        <v>48.5068072024594</v>
      </c>
      <c r="F27" s="16" t="n">
        <v>4642</v>
      </c>
      <c r="G27" s="15" t="n">
        <v>101.932367149758</v>
      </c>
      <c r="H27" s="15" t="n">
        <v>2.1014033499321</v>
      </c>
      <c r="I27" s="16" t="n">
        <v>3770</v>
      </c>
      <c r="J27" s="16" t="n">
        <v>10621</v>
      </c>
      <c r="K27" s="16" t="n">
        <v>200301</v>
      </c>
      <c r="L27" s="16" t="n">
        <v>1392385</v>
      </c>
      <c r="M27" s="15" t="n">
        <v>83.8992354747432</v>
      </c>
      <c r="N27" s="15" t="n">
        <v>6.95146304811259</v>
      </c>
    </row>
    <row r="28" customFormat="false" ht="8.45" hidden="false" customHeight="true" outlineLevel="0" collapsed="false">
      <c r="A28" s="13" t="s">
        <v>29</v>
      </c>
      <c r="B28" s="76" t="n">
        <v>1</v>
      </c>
      <c r="C28" s="16" t="n">
        <v>0</v>
      </c>
      <c r="D28" s="16" t="n">
        <v>311</v>
      </c>
      <c r="E28" s="15" t="n">
        <v>39.070351758794</v>
      </c>
      <c r="F28" s="16" t="n">
        <v>903</v>
      </c>
      <c r="G28" s="15" t="n">
        <v>113.442211055276</v>
      </c>
      <c r="H28" s="15" t="n">
        <v>2.90353697749196</v>
      </c>
      <c r="I28" s="16" t="n">
        <v>469</v>
      </c>
      <c r="J28" s="16" t="n">
        <v>1683</v>
      </c>
      <c r="K28" s="16" t="n">
        <v>29860</v>
      </c>
      <c r="L28" s="16" t="n">
        <v>219928</v>
      </c>
      <c r="M28" s="15" t="n">
        <v>75.6913397967366</v>
      </c>
      <c r="N28" s="15" t="n">
        <v>7.36530475552579</v>
      </c>
    </row>
    <row r="29" customFormat="false" ht="8.45" hidden="false" customHeight="true" outlineLevel="0" collapsed="false">
      <c r="A29" s="13" t="s">
        <v>30</v>
      </c>
      <c r="B29" s="76" t="n">
        <v>2</v>
      </c>
      <c r="C29" s="16" t="n">
        <v>0</v>
      </c>
      <c r="D29" s="16" t="n">
        <v>816</v>
      </c>
      <c r="E29" s="15" t="n">
        <v>63.3048875096974</v>
      </c>
      <c r="F29" s="16" t="n">
        <v>1652</v>
      </c>
      <c r="G29" s="15" t="n">
        <v>128.161365399535</v>
      </c>
      <c r="H29" s="15" t="n">
        <v>2.02450980392157</v>
      </c>
      <c r="I29" s="16" t="n">
        <v>1419</v>
      </c>
      <c r="J29" s="16" t="n">
        <v>3887</v>
      </c>
      <c r="K29" s="16" t="n">
        <v>53395</v>
      </c>
      <c r="L29" s="16" t="n">
        <v>385113</v>
      </c>
      <c r="M29" s="15" t="n">
        <v>81.8579490504076</v>
      </c>
      <c r="N29" s="15" t="n">
        <v>7.21252926303961</v>
      </c>
    </row>
    <row r="30" customFormat="false" ht="8.45" hidden="false" customHeight="true" outlineLevel="0" collapsed="false">
      <c r="A30" s="13" t="s">
        <v>31</v>
      </c>
      <c r="B30" s="76" t="n">
        <v>5</v>
      </c>
      <c r="C30" s="16" t="n">
        <v>0</v>
      </c>
      <c r="D30" s="16" t="n">
        <v>3168</v>
      </c>
      <c r="E30" s="15" t="n">
        <v>77.609015188633</v>
      </c>
      <c r="F30" s="16" t="n">
        <v>4524</v>
      </c>
      <c r="G30" s="15" t="n">
        <v>110.828025477707</v>
      </c>
      <c r="H30" s="15" t="n">
        <v>1.4280303030303</v>
      </c>
      <c r="I30" s="16" t="n">
        <v>4906</v>
      </c>
      <c r="J30" s="16" t="n">
        <v>12598</v>
      </c>
      <c r="K30" s="16" t="n">
        <v>181241</v>
      </c>
      <c r="L30" s="16" t="n">
        <v>1161374</v>
      </c>
      <c r="M30" s="15" t="n">
        <v>78.8666686133647</v>
      </c>
      <c r="N30" s="15" t="n">
        <v>6.40789887497862</v>
      </c>
    </row>
    <row r="31" customFormat="false" ht="8.45" hidden="false" customHeight="true" outlineLevel="0" collapsed="false">
      <c r="A31" s="13" t="s">
        <v>32</v>
      </c>
      <c r="B31" s="76" t="n">
        <v>1</v>
      </c>
      <c r="C31" s="16" t="n">
        <v>0</v>
      </c>
      <c r="D31" s="16" t="n">
        <v>234</v>
      </c>
      <c r="E31" s="15" t="n">
        <v>19.8641765704584</v>
      </c>
      <c r="F31" s="16" t="n">
        <v>603</v>
      </c>
      <c r="G31" s="15" t="n">
        <v>51.188455008489</v>
      </c>
      <c r="H31" s="15" t="n">
        <v>2.57692307692308</v>
      </c>
      <c r="I31" s="16" t="n">
        <v>482</v>
      </c>
      <c r="J31" s="16" t="n">
        <v>1319</v>
      </c>
      <c r="K31" s="16" t="n">
        <v>27984</v>
      </c>
      <c r="L31" s="16" t="n">
        <v>217854</v>
      </c>
      <c r="M31" s="15" t="n">
        <v>50.6630140044558</v>
      </c>
      <c r="N31" s="15" t="n">
        <v>7.78494854202401</v>
      </c>
    </row>
    <row r="32" s="29" customFormat="true" ht="8.45" hidden="false" customHeight="true" outlineLevel="0" collapsed="false">
      <c r="A32" s="21" t="s">
        <v>33</v>
      </c>
      <c r="B32" s="79" t="n">
        <v>46</v>
      </c>
      <c r="C32" s="22" t="n">
        <v>0</v>
      </c>
      <c r="D32" s="22" t="n">
        <v>22405</v>
      </c>
      <c r="E32" s="23" t="n">
        <v>49.107925653165</v>
      </c>
      <c r="F32" s="22" t="n">
        <v>63098</v>
      </c>
      <c r="G32" s="23" t="n">
        <v>138.300017534631</v>
      </c>
      <c r="H32" s="23" t="n">
        <v>2.81624637357733</v>
      </c>
      <c r="I32" s="22" t="n">
        <v>54654</v>
      </c>
      <c r="J32" s="22" t="n">
        <v>140157</v>
      </c>
      <c r="K32" s="22" t="n">
        <v>1673343</v>
      </c>
      <c r="L32" s="22" t="n">
        <v>13196770</v>
      </c>
      <c r="M32" s="23" t="n">
        <v>79.8711459926797</v>
      </c>
      <c r="N32" s="23" t="n">
        <v>7.88647037696396</v>
      </c>
    </row>
    <row r="33" customFormat="false" ht="8.45" hidden="false" customHeight="true" outlineLevel="0" collapsed="false">
      <c r="A33" s="13" t="s">
        <v>34</v>
      </c>
      <c r="B33" s="76" t="n">
        <v>30</v>
      </c>
      <c r="C33" s="16" t="n">
        <v>0</v>
      </c>
      <c r="D33" s="16" t="n">
        <v>14195</v>
      </c>
      <c r="E33" s="15" t="n">
        <v>48.7716887132795</v>
      </c>
      <c r="F33" s="16" t="n">
        <v>39503</v>
      </c>
      <c r="G33" s="15" t="n">
        <v>135.725820305789</v>
      </c>
      <c r="H33" s="15" t="n">
        <v>2.78288129623107</v>
      </c>
      <c r="I33" s="16" t="n">
        <v>36041</v>
      </c>
      <c r="J33" s="16" t="n">
        <v>89739</v>
      </c>
      <c r="K33" s="16" t="n">
        <v>1084568</v>
      </c>
      <c r="L33" s="16" t="n">
        <v>8295118</v>
      </c>
      <c r="M33" s="15" t="n">
        <v>78.8568833046905</v>
      </c>
      <c r="N33" s="15" t="n">
        <v>7.64831527391551</v>
      </c>
    </row>
    <row r="34" customFormat="false" ht="8.45" hidden="false" customHeight="true" outlineLevel="0" collapsed="false">
      <c r="A34" s="13" t="s">
        <v>35</v>
      </c>
      <c r="B34" s="76" t="n">
        <v>16</v>
      </c>
      <c r="C34" s="16" t="n">
        <v>0</v>
      </c>
      <c r="D34" s="16" t="n">
        <v>8210</v>
      </c>
      <c r="E34" s="15" t="n">
        <v>49.7003450572069</v>
      </c>
      <c r="F34" s="16" t="n">
        <v>23595</v>
      </c>
      <c r="G34" s="15" t="n">
        <v>142.8355227314</v>
      </c>
      <c r="H34" s="15" t="n">
        <v>2.87393422655298</v>
      </c>
      <c r="I34" s="16" t="n">
        <v>18613</v>
      </c>
      <c r="J34" s="16" t="n">
        <v>50418</v>
      </c>
      <c r="K34" s="16" t="n">
        <v>588775</v>
      </c>
      <c r="L34" s="16" t="n">
        <v>4901652</v>
      </c>
      <c r="M34" s="15" t="n">
        <v>81.6483544489769</v>
      </c>
      <c r="N34" s="15" t="n">
        <v>8.32517005647319</v>
      </c>
    </row>
    <row r="35" s="29" customFormat="true" ht="8.45" hidden="false" customHeight="true" outlineLevel="0" collapsed="false">
      <c r="A35" s="21" t="s">
        <v>36</v>
      </c>
      <c r="B35" s="79" t="n">
        <v>12</v>
      </c>
      <c r="C35" s="22" t="n">
        <v>0</v>
      </c>
      <c r="D35" s="22" t="n">
        <v>8362</v>
      </c>
      <c r="E35" s="23" t="n">
        <v>65.2414761644691</v>
      </c>
      <c r="F35" s="22" t="n">
        <v>18988</v>
      </c>
      <c r="G35" s="23" t="n">
        <v>148.146992275884</v>
      </c>
      <c r="H35" s="23" t="n">
        <v>2.27074862473093</v>
      </c>
      <c r="I35" s="22" t="n">
        <v>16875</v>
      </c>
      <c r="J35" s="22" t="n">
        <v>44225</v>
      </c>
      <c r="K35" s="22" t="n">
        <v>463884</v>
      </c>
      <c r="L35" s="22" t="n">
        <v>3938257</v>
      </c>
      <c r="M35" s="23" t="n">
        <v>93.3763544674635</v>
      </c>
      <c r="N35" s="23" t="n">
        <v>8.48974528114787</v>
      </c>
    </row>
    <row r="36" s="29" customFormat="true" ht="8.45" hidden="false" customHeight="true" outlineLevel="0" collapsed="false">
      <c r="A36" s="21" t="s">
        <v>37</v>
      </c>
      <c r="B36" s="79" t="n">
        <v>20</v>
      </c>
      <c r="C36" s="22" t="n">
        <v>0</v>
      </c>
      <c r="D36" s="22" t="n">
        <v>10031</v>
      </c>
      <c r="E36" s="23" t="n">
        <v>60.3731567860367</v>
      </c>
      <c r="F36" s="22" t="n">
        <v>18233</v>
      </c>
      <c r="G36" s="23" t="n">
        <v>109.73818838399</v>
      </c>
      <c r="H36" s="23" t="n">
        <v>1.81766523776294</v>
      </c>
      <c r="I36" s="22" t="n">
        <v>16542</v>
      </c>
      <c r="J36" s="22" t="n">
        <v>44806</v>
      </c>
      <c r="K36" s="22" t="n">
        <v>705057</v>
      </c>
      <c r="L36" s="22" t="n">
        <v>4716242</v>
      </c>
      <c r="M36" s="23" t="n">
        <v>78.5750260528822</v>
      </c>
      <c r="N36" s="23" t="n">
        <v>6.68916413850228</v>
      </c>
    </row>
    <row r="37" customFormat="false" ht="8.45" hidden="false" customHeight="true" outlineLevel="0" collapsed="false">
      <c r="A37" s="13" t="s">
        <v>38</v>
      </c>
      <c r="B37" s="76" t="n">
        <v>14</v>
      </c>
      <c r="C37" s="16" t="n">
        <v>0</v>
      </c>
      <c r="D37" s="16" t="n">
        <v>6629</v>
      </c>
      <c r="E37" s="15" t="n">
        <v>58.3795684720388</v>
      </c>
      <c r="F37" s="16" t="n">
        <v>13106</v>
      </c>
      <c r="G37" s="15" t="n">
        <v>115.420519594892</v>
      </c>
      <c r="H37" s="15" t="n">
        <v>1.97707044803138</v>
      </c>
      <c r="I37" s="16" t="n">
        <v>11154</v>
      </c>
      <c r="J37" s="16" t="n">
        <v>30889</v>
      </c>
      <c r="K37" s="16" t="n">
        <v>495832</v>
      </c>
      <c r="L37" s="16" t="n">
        <v>3337014</v>
      </c>
      <c r="M37" s="15" t="n">
        <v>81.3979310328005</v>
      </c>
      <c r="N37" s="15" t="n">
        <v>6.73013036673712</v>
      </c>
    </row>
    <row r="38" customFormat="false" ht="8.45" hidden="false" customHeight="true" outlineLevel="0" collapsed="false">
      <c r="A38" s="13" t="s">
        <v>39</v>
      </c>
      <c r="B38" s="76" t="n">
        <v>6</v>
      </c>
      <c r="C38" s="16" t="n">
        <v>0</v>
      </c>
      <c r="D38" s="16" t="n">
        <v>3402</v>
      </c>
      <c r="E38" s="15" t="n">
        <v>64.6768060836502</v>
      </c>
      <c r="F38" s="16" t="n">
        <v>5127</v>
      </c>
      <c r="G38" s="15" t="n">
        <v>97.4714828897338</v>
      </c>
      <c r="H38" s="15" t="n">
        <v>1.50705467372134</v>
      </c>
      <c r="I38" s="16" t="n">
        <v>5388</v>
      </c>
      <c r="J38" s="16" t="n">
        <v>13917</v>
      </c>
      <c r="K38" s="16" t="n">
        <v>209225</v>
      </c>
      <c r="L38" s="16" t="n">
        <v>1379228</v>
      </c>
      <c r="M38" s="15" t="n">
        <v>72.4923196598312</v>
      </c>
      <c r="N38" s="15" t="n">
        <v>6.5920802963317</v>
      </c>
    </row>
    <row r="39" s="57" customFormat="true" ht="8.45" hidden="false" customHeight="true" outlineLevel="0" collapsed="false">
      <c r="A39" s="21" t="s">
        <v>40</v>
      </c>
      <c r="B39" s="79" t="n">
        <v>78</v>
      </c>
      <c r="C39" s="22" t="n">
        <v>0</v>
      </c>
      <c r="D39" s="22" t="n">
        <v>40798</v>
      </c>
      <c r="E39" s="23" t="n">
        <v>54.3567469622682</v>
      </c>
      <c r="F39" s="22" t="n">
        <v>100319</v>
      </c>
      <c r="G39" s="23" t="n">
        <v>133.658868045193</v>
      </c>
      <c r="H39" s="23" t="n">
        <v>2.45891955488014</v>
      </c>
      <c r="I39" s="22" t="n">
        <v>88071</v>
      </c>
      <c r="J39" s="22" t="n">
        <v>229188</v>
      </c>
      <c r="K39" s="22" t="n">
        <v>2842284</v>
      </c>
      <c r="L39" s="22" t="n">
        <v>21851269</v>
      </c>
      <c r="M39" s="23" t="n">
        <v>81.7101803887735</v>
      </c>
      <c r="N39" s="23" t="n">
        <v>7.68792597784036</v>
      </c>
    </row>
    <row r="40" s="57" customFormat="true" ht="8.45" hidden="false" customHeight="true" outlineLevel="0" collapsed="false">
      <c r="A40" s="21"/>
      <c r="B40" s="79"/>
      <c r="C40" s="22"/>
      <c r="D40" s="22"/>
      <c r="E40" s="38"/>
      <c r="F40" s="22"/>
      <c r="G40" s="38"/>
      <c r="H40" s="38"/>
      <c r="I40" s="22"/>
      <c r="J40" s="22"/>
      <c r="K40" s="22"/>
      <c r="L40" s="22"/>
      <c r="M40" s="38"/>
      <c r="N40" s="38"/>
    </row>
    <row r="41" customFormat="false" ht="8.45" hidden="false" customHeight="true" outlineLevel="0" collapsed="false">
      <c r="A41" s="11" t="s">
        <v>51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8.45" hidden="false" customHeight="true" outlineLevel="0" collapsed="false">
      <c r="A42" s="147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8.45" hidden="false" customHeight="true" outlineLevel="0" collapsed="false">
      <c r="A43" s="13" t="s">
        <v>11</v>
      </c>
      <c r="B43" s="76" t="n">
        <v>88</v>
      </c>
      <c r="C43" s="16" t="n">
        <v>0</v>
      </c>
      <c r="D43" s="16" t="n">
        <v>8684</v>
      </c>
      <c r="E43" s="15" t="n">
        <v>45.9641136929021</v>
      </c>
      <c r="F43" s="16" t="n">
        <v>21689</v>
      </c>
      <c r="G43" s="15" t="n">
        <v>114.799131953634</v>
      </c>
      <c r="H43" s="15" t="n">
        <v>2.49758175955781</v>
      </c>
      <c r="I43" s="16" t="n">
        <v>20538</v>
      </c>
      <c r="J43" s="16" t="n">
        <v>50911</v>
      </c>
      <c r="K43" s="16" t="n">
        <v>530700</v>
      </c>
      <c r="L43" s="16" t="n">
        <v>5158595</v>
      </c>
      <c r="M43" s="15" t="n">
        <v>76.1256119561568</v>
      </c>
      <c r="N43" s="15" t="n">
        <v>9.7203599020162</v>
      </c>
    </row>
    <row r="44" customFormat="false" ht="8.45" hidden="false" customHeight="true" outlineLevel="0" collapsed="false">
      <c r="A44" s="13" t="s">
        <v>12</v>
      </c>
      <c r="B44" s="76" t="n">
        <v>1</v>
      </c>
      <c r="C44" s="16" t="n">
        <v>0</v>
      </c>
      <c r="D44" s="16" t="n">
        <v>213</v>
      </c>
      <c r="E44" s="15" t="n">
        <v>49.0783410138249</v>
      </c>
      <c r="F44" s="16" t="n">
        <v>543</v>
      </c>
      <c r="G44" s="15" t="n">
        <v>125.115207373272</v>
      </c>
      <c r="H44" s="15" t="n">
        <v>2.54929577464789</v>
      </c>
      <c r="I44" s="16" t="n">
        <v>422</v>
      </c>
      <c r="J44" s="16" t="n">
        <v>1178</v>
      </c>
      <c r="K44" s="16" t="n">
        <v>14317</v>
      </c>
      <c r="L44" s="16" t="n">
        <v>134354</v>
      </c>
      <c r="M44" s="15" t="n">
        <v>85.5000986387848</v>
      </c>
      <c r="N44" s="15" t="n">
        <v>9.3842285394985</v>
      </c>
    </row>
    <row r="45" customFormat="false" ht="8.45" hidden="false" customHeight="true" outlineLevel="0" collapsed="false">
      <c r="A45" s="13" t="s">
        <v>13</v>
      </c>
      <c r="B45" s="76" t="n">
        <v>127</v>
      </c>
      <c r="C45" s="16" t="n">
        <v>0</v>
      </c>
      <c r="D45" s="16" t="n">
        <v>19239</v>
      </c>
      <c r="E45" s="15" t="n">
        <v>46.8375693835817</v>
      </c>
      <c r="F45" s="16" t="n">
        <v>49623</v>
      </c>
      <c r="G45" s="15" t="n">
        <v>120.807770961145</v>
      </c>
      <c r="H45" s="15" t="n">
        <v>2.57929206299704</v>
      </c>
      <c r="I45" s="16" t="n">
        <v>46982</v>
      </c>
      <c r="J45" s="16" t="n">
        <v>115844</v>
      </c>
      <c r="K45" s="16" t="n">
        <v>1523096</v>
      </c>
      <c r="L45" s="16" t="n">
        <v>11332959</v>
      </c>
      <c r="M45" s="15" t="n">
        <v>76.6021157617416</v>
      </c>
      <c r="N45" s="15" t="n">
        <v>7.44073846953836</v>
      </c>
    </row>
    <row r="46" customFormat="false" ht="8.45" hidden="false" customHeight="true" outlineLevel="0" collapsed="false">
      <c r="A46" s="13" t="s">
        <v>14</v>
      </c>
      <c r="B46" s="76" t="n">
        <v>34</v>
      </c>
      <c r="C46" s="16" t="n">
        <v>0</v>
      </c>
      <c r="D46" s="16" t="n">
        <v>1613</v>
      </c>
      <c r="E46" s="15" t="n">
        <v>35.7174490699734</v>
      </c>
      <c r="F46" s="16" t="n">
        <v>5637</v>
      </c>
      <c r="G46" s="15" t="n">
        <v>124.822852081488</v>
      </c>
      <c r="H46" s="15" t="n">
        <v>3.49473031618103</v>
      </c>
      <c r="I46" s="16" t="n">
        <v>5848</v>
      </c>
      <c r="J46" s="16" t="n">
        <v>13098</v>
      </c>
      <c r="K46" s="16" t="n">
        <v>151767</v>
      </c>
      <c r="L46" s="16" t="n">
        <v>1179990</v>
      </c>
      <c r="M46" s="15" t="n">
        <v>72.6090051928185</v>
      </c>
      <c r="N46" s="15" t="n">
        <v>7.7750103777501</v>
      </c>
    </row>
    <row r="47" s="56" customFormat="true" ht="8.45" hidden="false" customHeight="true" outlineLevel="0" collapsed="false">
      <c r="A47" s="17" t="s">
        <v>15</v>
      </c>
      <c r="B47" s="127" t="n">
        <v>15</v>
      </c>
      <c r="C47" s="61" t="n">
        <v>0</v>
      </c>
      <c r="D47" s="61" t="n">
        <v>830</v>
      </c>
      <c r="E47" s="19" t="n">
        <v>34.1704405104981</v>
      </c>
      <c r="F47" s="61" t="n">
        <v>2917</v>
      </c>
      <c r="G47" s="19" t="n">
        <v>120.090572251956</v>
      </c>
      <c r="H47" s="19" t="n">
        <v>3.5144578313253</v>
      </c>
      <c r="I47" s="61" t="n">
        <v>3083</v>
      </c>
      <c r="J47" s="61" t="n">
        <v>6830</v>
      </c>
      <c r="K47" s="61" t="n">
        <v>90105</v>
      </c>
      <c r="L47" s="61" t="n">
        <v>681285</v>
      </c>
      <c r="M47" s="19" t="n">
        <v>78.427614311369</v>
      </c>
      <c r="N47" s="19" t="n">
        <v>7.56101215248876</v>
      </c>
    </row>
    <row r="48" s="56" customFormat="true" ht="8.45" hidden="false" customHeight="true" outlineLevel="0" collapsed="false">
      <c r="A48" s="17" t="s">
        <v>16</v>
      </c>
      <c r="B48" s="127" t="n">
        <v>19</v>
      </c>
      <c r="C48" s="61" t="n">
        <v>0</v>
      </c>
      <c r="D48" s="61" t="n">
        <v>783</v>
      </c>
      <c r="E48" s="19" t="n">
        <v>37.5179683756588</v>
      </c>
      <c r="F48" s="61" t="n">
        <v>2720</v>
      </c>
      <c r="G48" s="19" t="n">
        <v>130.330618112123</v>
      </c>
      <c r="H48" s="19" t="n">
        <v>3.47381864623244</v>
      </c>
      <c r="I48" s="61" t="n">
        <v>2765</v>
      </c>
      <c r="J48" s="61" t="n">
        <v>6268</v>
      </c>
      <c r="K48" s="61" t="n">
        <v>61662</v>
      </c>
      <c r="L48" s="61" t="n">
        <v>498705</v>
      </c>
      <c r="M48" s="19" t="n">
        <v>65.9271147162598</v>
      </c>
      <c r="N48" s="19" t="n">
        <v>8.08772015179527</v>
      </c>
    </row>
    <row r="49" customFormat="false" ht="8.45" hidden="false" customHeight="true" outlineLevel="0" collapsed="false">
      <c r="A49" s="13" t="s">
        <v>17</v>
      </c>
      <c r="B49" s="76" t="n">
        <v>95</v>
      </c>
      <c r="C49" s="16" t="n">
        <v>1</v>
      </c>
      <c r="D49" s="16" t="n">
        <v>8153</v>
      </c>
      <c r="E49" s="15" t="n">
        <v>40.0875208968434</v>
      </c>
      <c r="F49" s="16" t="n">
        <v>24382</v>
      </c>
      <c r="G49" s="15" t="n">
        <v>119.883961058118</v>
      </c>
      <c r="H49" s="15" t="n">
        <v>2.9905556236968</v>
      </c>
      <c r="I49" s="16" t="n">
        <v>16778</v>
      </c>
      <c r="J49" s="16" t="n">
        <v>49313</v>
      </c>
      <c r="K49" s="16" t="n">
        <v>654487</v>
      </c>
      <c r="L49" s="16" t="n">
        <v>5725513</v>
      </c>
      <c r="M49" s="15" t="n">
        <v>78.3760594022243</v>
      </c>
      <c r="N49" s="15" t="n">
        <v>8.74809278106364</v>
      </c>
    </row>
    <row r="50" customFormat="false" ht="8.45" hidden="false" customHeight="true" outlineLevel="0" collapsed="false">
      <c r="A50" s="13" t="s">
        <v>18</v>
      </c>
      <c r="B50" s="76" t="n">
        <v>24</v>
      </c>
      <c r="C50" s="16" t="n">
        <v>0</v>
      </c>
      <c r="D50" s="16" t="n">
        <v>2261</v>
      </c>
      <c r="E50" s="15" t="n">
        <v>39.9823165340407</v>
      </c>
      <c r="F50" s="16" t="n">
        <v>7301</v>
      </c>
      <c r="G50" s="15" t="n">
        <v>129.106984969054</v>
      </c>
      <c r="H50" s="15" t="n">
        <v>3.22910216718266</v>
      </c>
      <c r="I50" s="16" t="n">
        <v>6086</v>
      </c>
      <c r="J50" s="16" t="n">
        <v>15648</v>
      </c>
      <c r="K50" s="16" t="n">
        <v>163482</v>
      </c>
      <c r="L50" s="16" t="n">
        <v>1308168</v>
      </c>
      <c r="M50" s="15" t="n">
        <v>64.1015614663848</v>
      </c>
      <c r="N50" s="15" t="n">
        <v>8.00190846698719</v>
      </c>
    </row>
    <row r="51" customFormat="false" ht="8.45" hidden="false" customHeight="true" outlineLevel="0" collapsed="false">
      <c r="A51" s="13" t="s">
        <v>19</v>
      </c>
      <c r="B51" s="76" t="n">
        <v>29</v>
      </c>
      <c r="C51" s="16" t="n">
        <v>0</v>
      </c>
      <c r="D51" s="16" t="n">
        <v>3163</v>
      </c>
      <c r="E51" s="15" t="n">
        <v>39.8613736609956</v>
      </c>
      <c r="F51" s="16" t="n">
        <v>8285</v>
      </c>
      <c r="G51" s="15" t="n">
        <v>104.410838059231</v>
      </c>
      <c r="H51" s="15" t="n">
        <v>2.61934871957003</v>
      </c>
      <c r="I51" s="16" t="n">
        <v>6699</v>
      </c>
      <c r="J51" s="16" t="n">
        <v>18147</v>
      </c>
      <c r="K51" s="16" t="n">
        <v>261967</v>
      </c>
      <c r="L51" s="16" t="n">
        <v>2094243</v>
      </c>
      <c r="M51" s="15" t="n">
        <v>75.3935833609036</v>
      </c>
      <c r="N51" s="15" t="n">
        <v>7.99430080888051</v>
      </c>
    </row>
    <row r="52" customFormat="false" ht="8.45" hidden="false" customHeight="true" outlineLevel="0" collapsed="false">
      <c r="A52" s="13" t="s">
        <v>20</v>
      </c>
      <c r="B52" s="76" t="n">
        <v>83</v>
      </c>
      <c r="C52" s="16" t="n">
        <v>0</v>
      </c>
      <c r="D52" s="16" t="n">
        <v>8695</v>
      </c>
      <c r="E52" s="15" t="n">
        <v>45.5140284757119</v>
      </c>
      <c r="F52" s="16" t="n">
        <v>22043</v>
      </c>
      <c r="G52" s="15" t="n">
        <v>115.384212730318</v>
      </c>
      <c r="H52" s="15" t="n">
        <v>2.53513513513514</v>
      </c>
      <c r="I52" s="16" t="n">
        <v>15587</v>
      </c>
      <c r="J52" s="16" t="n">
        <v>46325</v>
      </c>
      <c r="K52" s="16" t="n">
        <v>640952</v>
      </c>
      <c r="L52" s="16" t="n">
        <v>5344755</v>
      </c>
      <c r="M52" s="15" t="n">
        <v>77.9912701223417</v>
      </c>
      <c r="N52" s="15" t="n">
        <v>8.33877575855914</v>
      </c>
    </row>
    <row r="53" customFormat="false" ht="8.45" hidden="false" customHeight="true" outlineLevel="0" collapsed="false">
      <c r="A53" s="13" t="s">
        <v>21</v>
      </c>
      <c r="B53" s="76" t="n">
        <v>79</v>
      </c>
      <c r="C53" s="16" t="n">
        <v>0</v>
      </c>
      <c r="D53" s="16" t="n">
        <v>6843</v>
      </c>
      <c r="E53" s="15" t="n">
        <v>43.4641768292683</v>
      </c>
      <c r="F53" s="16" t="n">
        <v>18326</v>
      </c>
      <c r="G53" s="15" t="n">
        <v>116.399898373984</v>
      </c>
      <c r="H53" s="15" t="n">
        <v>2.67806517609236</v>
      </c>
      <c r="I53" s="16" t="n">
        <v>12758</v>
      </c>
      <c r="J53" s="16" t="n">
        <v>37927</v>
      </c>
      <c r="K53" s="16" t="n">
        <v>516793</v>
      </c>
      <c r="L53" s="16" t="n">
        <v>4028421</v>
      </c>
      <c r="M53" s="15" t="n">
        <v>73.8721327799004</v>
      </c>
      <c r="N53" s="15" t="n">
        <v>7.79503785848493</v>
      </c>
    </row>
    <row r="54" customFormat="false" ht="8.45" hidden="false" customHeight="true" outlineLevel="0" collapsed="false">
      <c r="A54" s="13" t="s">
        <v>22</v>
      </c>
      <c r="B54" s="76" t="n">
        <v>16</v>
      </c>
      <c r="C54" s="16" t="n">
        <v>0</v>
      </c>
      <c r="D54" s="16" t="n">
        <v>1787</v>
      </c>
      <c r="E54" s="15" t="n">
        <v>58.6286089238845</v>
      </c>
      <c r="F54" s="16" t="n">
        <v>3920</v>
      </c>
      <c r="G54" s="15" t="n">
        <v>128.608923884514</v>
      </c>
      <c r="H54" s="15" t="n">
        <v>2.19362059317292</v>
      </c>
      <c r="I54" s="16" t="n">
        <v>2652</v>
      </c>
      <c r="J54" s="16" t="n">
        <v>8359</v>
      </c>
      <c r="K54" s="16" t="n">
        <v>126041</v>
      </c>
      <c r="L54" s="16" t="n">
        <v>836322</v>
      </c>
      <c r="M54" s="15" t="n">
        <v>76.0455188153833</v>
      </c>
      <c r="N54" s="15" t="n">
        <v>6.63531707936306</v>
      </c>
    </row>
    <row r="55" customFormat="false" ht="8.45" hidden="false" customHeight="true" outlineLevel="0" collapsed="false">
      <c r="A55" s="13" t="s">
        <v>23</v>
      </c>
      <c r="B55" s="76" t="n">
        <v>52</v>
      </c>
      <c r="C55" s="16" t="n">
        <v>0</v>
      </c>
      <c r="D55" s="16" t="n">
        <v>2801</v>
      </c>
      <c r="E55" s="15" t="n">
        <v>41.4962962962963</v>
      </c>
      <c r="F55" s="16" t="n">
        <v>7624</v>
      </c>
      <c r="G55" s="15" t="n">
        <v>112.948148148148</v>
      </c>
      <c r="H55" s="15" t="n">
        <v>2.72188504105677</v>
      </c>
      <c r="I55" s="16" t="n">
        <v>5262</v>
      </c>
      <c r="J55" s="16" t="n">
        <v>15687</v>
      </c>
      <c r="K55" s="16" t="n">
        <v>222551</v>
      </c>
      <c r="L55" s="16" t="n">
        <v>1663156</v>
      </c>
      <c r="M55" s="15" t="n">
        <v>78.0751469698371</v>
      </c>
      <c r="N55" s="15" t="n">
        <v>7.47314548126048</v>
      </c>
    </row>
    <row r="56" customFormat="false" ht="8.45" hidden="false" customHeight="true" outlineLevel="0" collapsed="false">
      <c r="A56" s="13" t="s">
        <v>24</v>
      </c>
      <c r="B56" s="76" t="n">
        <v>198</v>
      </c>
      <c r="C56" s="16" t="n">
        <v>8</v>
      </c>
      <c r="D56" s="16" t="n">
        <v>14164</v>
      </c>
      <c r="E56" s="15" t="n">
        <v>48.8228602943711</v>
      </c>
      <c r="F56" s="16" t="n">
        <v>30236</v>
      </c>
      <c r="G56" s="15" t="n">
        <v>104.222536279342</v>
      </c>
      <c r="H56" s="15" t="n">
        <v>2.13470770968653</v>
      </c>
      <c r="I56" s="16" t="n">
        <v>26410</v>
      </c>
      <c r="J56" s="16" t="n">
        <v>70810</v>
      </c>
      <c r="K56" s="16" t="n">
        <v>876724</v>
      </c>
      <c r="L56" s="16" t="n">
        <v>8389081</v>
      </c>
      <c r="M56" s="15" t="n">
        <v>84.2430977863228</v>
      </c>
      <c r="N56" s="15" t="n">
        <v>9.56866813273048</v>
      </c>
    </row>
    <row r="57" customFormat="false" ht="8.45" hidden="false" customHeight="true" outlineLevel="0" collapsed="false">
      <c r="A57" s="13" t="s">
        <v>25</v>
      </c>
      <c r="B57" s="76" t="n">
        <v>35</v>
      </c>
      <c r="C57" s="16" t="n">
        <v>4</v>
      </c>
      <c r="D57" s="16" t="n">
        <v>2419</v>
      </c>
      <c r="E57" s="15" t="n">
        <v>41.520768966701</v>
      </c>
      <c r="F57" s="16" t="n">
        <v>6613</v>
      </c>
      <c r="G57" s="15" t="n">
        <v>113.508410573292</v>
      </c>
      <c r="H57" s="15" t="n">
        <v>2.73377428689541</v>
      </c>
      <c r="I57" s="16" t="n">
        <v>4821</v>
      </c>
      <c r="J57" s="16" t="n">
        <v>13853</v>
      </c>
      <c r="K57" s="16" t="n">
        <v>245475</v>
      </c>
      <c r="L57" s="16" t="n">
        <v>1692071</v>
      </c>
      <c r="M57" s="15" t="n">
        <v>81.4206538015883</v>
      </c>
      <c r="N57" s="15" t="n">
        <v>6.8930481719116</v>
      </c>
    </row>
    <row r="58" customFormat="false" ht="8.45" hidden="false" customHeight="true" outlineLevel="0" collapsed="false">
      <c r="A58" s="13" t="s">
        <v>26</v>
      </c>
      <c r="B58" s="76" t="n">
        <v>9</v>
      </c>
      <c r="C58" s="16" t="n">
        <v>0</v>
      </c>
      <c r="D58" s="16" t="n">
        <v>720</v>
      </c>
      <c r="E58" s="15" t="n">
        <v>47.0280862181581</v>
      </c>
      <c r="F58" s="16" t="n">
        <v>1439</v>
      </c>
      <c r="G58" s="15" t="n">
        <v>93.990855649902</v>
      </c>
      <c r="H58" s="15" t="n">
        <v>1.99861111111111</v>
      </c>
      <c r="I58" s="16" t="n">
        <v>1051</v>
      </c>
      <c r="J58" s="16" t="n">
        <v>3210</v>
      </c>
      <c r="K58" s="16" t="n">
        <v>61800</v>
      </c>
      <c r="L58" s="16" t="n">
        <v>461182</v>
      </c>
      <c r="M58" s="15" t="n">
        <v>86.0618094212621</v>
      </c>
      <c r="N58" s="15" t="n">
        <v>7.46249190938511</v>
      </c>
    </row>
    <row r="59" customFormat="false" ht="8.45" hidden="false" customHeight="true" outlineLevel="0" collapsed="false">
      <c r="A59" s="13" t="s">
        <v>27</v>
      </c>
      <c r="B59" s="76" t="n">
        <v>144</v>
      </c>
      <c r="C59" s="16" t="n">
        <v>3</v>
      </c>
      <c r="D59" s="16" t="n">
        <v>11231</v>
      </c>
      <c r="E59" s="15" t="n">
        <v>56.5907487654943</v>
      </c>
      <c r="F59" s="16" t="n">
        <v>21468</v>
      </c>
      <c r="G59" s="15" t="n">
        <v>108.172931573113</v>
      </c>
      <c r="H59" s="15" t="n">
        <v>1.91149496928145</v>
      </c>
      <c r="I59" s="16" t="n">
        <v>18417</v>
      </c>
      <c r="J59" s="16" t="n">
        <v>51116</v>
      </c>
      <c r="K59" s="16" t="n">
        <v>859655</v>
      </c>
      <c r="L59" s="16" t="n">
        <v>5568643</v>
      </c>
      <c r="M59" s="15" t="n">
        <v>80.3238054547818</v>
      </c>
      <c r="N59" s="15" t="n">
        <v>6.47776491732148</v>
      </c>
    </row>
    <row r="60" customFormat="false" ht="8.45" hidden="false" customHeight="true" outlineLevel="0" collapsed="false">
      <c r="A60" s="13" t="s">
        <v>28</v>
      </c>
      <c r="B60" s="76" t="n">
        <v>102</v>
      </c>
      <c r="C60" s="16" t="n">
        <v>0</v>
      </c>
      <c r="D60" s="16" t="n">
        <v>7197</v>
      </c>
      <c r="E60" s="15" t="n">
        <v>44.4863394733589</v>
      </c>
      <c r="F60" s="16" t="n">
        <v>16301</v>
      </c>
      <c r="G60" s="15" t="n">
        <v>100.760291754234</v>
      </c>
      <c r="H60" s="15" t="n">
        <v>2.26497151590941</v>
      </c>
      <c r="I60" s="16" t="n">
        <v>13313</v>
      </c>
      <c r="J60" s="16" t="n">
        <v>36811</v>
      </c>
      <c r="K60" s="16" t="n">
        <v>742506</v>
      </c>
      <c r="L60" s="16" t="n">
        <v>4564239</v>
      </c>
      <c r="M60" s="15" t="n">
        <v>77.6701766733822</v>
      </c>
      <c r="N60" s="15" t="n">
        <v>6.14707355900154</v>
      </c>
    </row>
    <row r="61" customFormat="false" ht="8.45" hidden="false" customHeight="true" outlineLevel="0" collapsed="false">
      <c r="A61" s="13" t="s">
        <v>29</v>
      </c>
      <c r="B61" s="76" t="n">
        <v>10</v>
      </c>
      <c r="C61" s="16" t="n">
        <v>0</v>
      </c>
      <c r="D61" s="16" t="n">
        <v>930</v>
      </c>
      <c r="E61" s="15" t="n">
        <v>38.6212624584718</v>
      </c>
      <c r="F61" s="16" t="n">
        <v>2457</v>
      </c>
      <c r="G61" s="15" t="n">
        <v>102.03488372093</v>
      </c>
      <c r="H61" s="15" t="n">
        <v>2.64193548387097</v>
      </c>
      <c r="I61" s="16" t="n">
        <v>1690</v>
      </c>
      <c r="J61" s="16" t="n">
        <v>5077</v>
      </c>
      <c r="K61" s="16" t="n">
        <v>82092</v>
      </c>
      <c r="L61" s="16" t="n">
        <v>558858</v>
      </c>
      <c r="M61" s="15" t="n">
        <v>72.3984350709918</v>
      </c>
      <c r="N61" s="15" t="n">
        <v>6.80770355211226</v>
      </c>
    </row>
    <row r="62" customFormat="false" ht="8.45" hidden="false" customHeight="true" outlineLevel="0" collapsed="false">
      <c r="A62" s="13" t="s">
        <v>30</v>
      </c>
      <c r="B62" s="76" t="n">
        <v>75</v>
      </c>
      <c r="C62" s="16" t="n">
        <v>0</v>
      </c>
      <c r="D62" s="16" t="n">
        <v>4046</v>
      </c>
      <c r="E62" s="15" t="n">
        <v>48.3855536952882</v>
      </c>
      <c r="F62" s="16" t="n">
        <v>8138</v>
      </c>
      <c r="G62" s="15" t="n">
        <v>97.3212150203301</v>
      </c>
      <c r="H62" s="15" t="n">
        <v>2.01136925358379</v>
      </c>
      <c r="I62" s="16" t="n">
        <v>7131</v>
      </c>
      <c r="J62" s="16" t="n">
        <v>19315</v>
      </c>
      <c r="K62" s="16" t="n">
        <v>322368</v>
      </c>
      <c r="L62" s="16" t="n">
        <v>2215663</v>
      </c>
      <c r="M62" s="15" t="n">
        <v>73.8392133194742</v>
      </c>
      <c r="N62" s="15" t="n">
        <v>6.87308603831646</v>
      </c>
    </row>
    <row r="63" customFormat="false" ht="8.45" hidden="false" customHeight="true" outlineLevel="0" collapsed="false">
      <c r="A63" s="13" t="s">
        <v>31</v>
      </c>
      <c r="B63" s="76" t="n">
        <v>131</v>
      </c>
      <c r="C63" s="16" t="n">
        <v>0</v>
      </c>
      <c r="D63" s="16" t="n">
        <v>10415</v>
      </c>
      <c r="E63" s="15" t="n">
        <v>53.1784528976257</v>
      </c>
      <c r="F63" s="16" t="n">
        <v>18141</v>
      </c>
      <c r="G63" s="15" t="n">
        <v>92.6270104671943</v>
      </c>
      <c r="H63" s="15" t="n">
        <v>1.74181469035046</v>
      </c>
      <c r="I63" s="16" t="n">
        <v>16866</v>
      </c>
      <c r="J63" s="16" t="n">
        <v>45422</v>
      </c>
      <c r="K63" s="16" t="n">
        <v>877663</v>
      </c>
      <c r="L63" s="16" t="n">
        <v>5105802</v>
      </c>
      <c r="M63" s="15" t="n">
        <v>74.3097266850377</v>
      </c>
      <c r="N63" s="15" t="n">
        <v>5.8174971486778</v>
      </c>
    </row>
    <row r="64" customFormat="false" ht="8.45" hidden="false" customHeight="true" outlineLevel="0" collapsed="false">
      <c r="A64" s="13" t="s">
        <v>32</v>
      </c>
      <c r="B64" s="76" t="n">
        <v>46</v>
      </c>
      <c r="C64" s="16" t="n">
        <v>0</v>
      </c>
      <c r="D64" s="16" t="n">
        <v>3339</v>
      </c>
      <c r="E64" s="15" t="n">
        <v>43.8649500788229</v>
      </c>
      <c r="F64" s="16" t="n">
        <v>7087</v>
      </c>
      <c r="G64" s="15" t="n">
        <v>93.1029952706253</v>
      </c>
      <c r="H64" s="15" t="n">
        <v>2.1224917640012</v>
      </c>
      <c r="I64" s="16" t="n">
        <v>5588</v>
      </c>
      <c r="J64" s="16" t="n">
        <v>16014</v>
      </c>
      <c r="K64" s="16" t="n">
        <v>257856</v>
      </c>
      <c r="L64" s="16" t="n">
        <v>1808255</v>
      </c>
      <c r="M64" s="15" t="n">
        <v>65.4914279174345</v>
      </c>
      <c r="N64" s="15" t="n">
        <v>7.01265434971457</v>
      </c>
    </row>
    <row r="65" s="29" customFormat="true" ht="8.45" hidden="false" customHeight="true" outlineLevel="0" collapsed="false">
      <c r="A65" s="21" t="s">
        <v>33</v>
      </c>
      <c r="B65" s="79" t="n">
        <v>481</v>
      </c>
      <c r="C65" s="22" t="n">
        <v>1</v>
      </c>
      <c r="D65" s="22" t="n">
        <v>52021</v>
      </c>
      <c r="E65" s="23" t="n">
        <v>44.1039075548321</v>
      </c>
      <c r="F65" s="22" t="n">
        <v>139503</v>
      </c>
      <c r="G65" s="23" t="n">
        <v>118.271994302719</v>
      </c>
      <c r="H65" s="23" t="n">
        <v>2.68166701908845</v>
      </c>
      <c r="I65" s="22" t="n">
        <v>118940</v>
      </c>
      <c r="J65" s="22" t="n">
        <v>310464</v>
      </c>
      <c r="K65" s="22" t="n">
        <v>3940768</v>
      </c>
      <c r="L65" s="22" t="n">
        <v>32278577</v>
      </c>
      <c r="M65" s="23" t="n">
        <v>76.2546312024792</v>
      </c>
      <c r="N65" s="23" t="n">
        <v>8.19093562473102</v>
      </c>
    </row>
    <row r="66" customFormat="false" ht="8.45" hidden="false" customHeight="true" outlineLevel="0" collapsed="false">
      <c r="A66" s="13" t="s">
        <v>34</v>
      </c>
      <c r="B66" s="76" t="n">
        <v>245</v>
      </c>
      <c r="C66" s="16" t="n">
        <v>0</v>
      </c>
      <c r="D66" s="16" t="n">
        <v>31299</v>
      </c>
      <c r="E66" s="15" t="n">
        <v>45.8002868096813</v>
      </c>
      <c r="F66" s="16" t="n">
        <v>80140</v>
      </c>
      <c r="G66" s="15" t="n">
        <v>117.270040094823</v>
      </c>
      <c r="H66" s="15" t="n">
        <v>2.56046519058117</v>
      </c>
      <c r="I66" s="16" t="n">
        <v>74641</v>
      </c>
      <c r="J66" s="16" t="n">
        <v>186080</v>
      </c>
      <c r="K66" s="16" t="n">
        <v>2330080</v>
      </c>
      <c r="L66" s="16" t="n">
        <v>18720151</v>
      </c>
      <c r="M66" s="15" t="n">
        <v>76.3904209469985</v>
      </c>
      <c r="N66" s="15" t="n">
        <v>8.03412372107396</v>
      </c>
    </row>
    <row r="67" customFormat="false" ht="8.45" hidden="false" customHeight="true" outlineLevel="0" collapsed="false">
      <c r="A67" s="13" t="s">
        <v>35</v>
      </c>
      <c r="B67" s="76" t="n">
        <v>236</v>
      </c>
      <c r="C67" s="16" t="n">
        <v>1</v>
      </c>
      <c r="D67" s="16" t="n">
        <v>20722</v>
      </c>
      <c r="E67" s="15" t="n">
        <v>41.7672787374277</v>
      </c>
      <c r="F67" s="16" t="n">
        <v>59363</v>
      </c>
      <c r="G67" s="15" t="n">
        <v>119.652107310584</v>
      </c>
      <c r="H67" s="15" t="n">
        <v>2.86473313386739</v>
      </c>
      <c r="I67" s="16" t="n">
        <v>44299</v>
      </c>
      <c r="J67" s="16" t="n">
        <v>124384</v>
      </c>
      <c r="K67" s="16" t="n">
        <v>1610688</v>
      </c>
      <c r="L67" s="16" t="n">
        <v>13558426</v>
      </c>
      <c r="M67" s="15" t="n">
        <v>76.067937451656</v>
      </c>
      <c r="N67" s="15" t="n">
        <v>8.41778544323916</v>
      </c>
    </row>
    <row r="68" s="29" customFormat="true" ht="8.45" hidden="false" customHeight="true" outlineLevel="0" collapsed="false">
      <c r="A68" s="21" t="s">
        <v>36</v>
      </c>
      <c r="B68" s="79" t="n">
        <v>345</v>
      </c>
      <c r="C68" s="22" t="n">
        <v>8</v>
      </c>
      <c r="D68" s="22" t="n">
        <v>25595</v>
      </c>
      <c r="E68" s="23" t="n">
        <v>46.9176763880996</v>
      </c>
      <c r="F68" s="22" t="n">
        <v>60106</v>
      </c>
      <c r="G68" s="23" t="n">
        <v>110.179091892288</v>
      </c>
      <c r="H68" s="23" t="n">
        <v>2.34834928697011</v>
      </c>
      <c r="I68" s="22" t="n">
        <v>47082</v>
      </c>
      <c r="J68" s="22" t="n">
        <v>132783</v>
      </c>
      <c r="K68" s="22" t="n">
        <v>1742109</v>
      </c>
      <c r="L68" s="22" t="n">
        <v>14916980</v>
      </c>
      <c r="M68" s="23" t="n">
        <v>80.020788159418</v>
      </c>
      <c r="N68" s="23" t="n">
        <v>8.56259855152577</v>
      </c>
    </row>
    <row r="69" s="29" customFormat="true" ht="8.45" hidden="false" customHeight="true" outlineLevel="0" collapsed="false">
      <c r="A69" s="21" t="s">
        <v>37</v>
      </c>
      <c r="B69" s="79" t="n">
        <v>552</v>
      </c>
      <c r="C69" s="22" t="n">
        <v>7</v>
      </c>
      <c r="D69" s="22" t="n">
        <v>40297</v>
      </c>
      <c r="E69" s="23" t="n">
        <v>49.5365589811673</v>
      </c>
      <c r="F69" s="22" t="n">
        <v>81644</v>
      </c>
      <c r="G69" s="23" t="n">
        <v>100.363868810542</v>
      </c>
      <c r="H69" s="23" t="n">
        <v>2.0260565302628</v>
      </c>
      <c r="I69" s="22" t="n">
        <v>68877</v>
      </c>
      <c r="J69" s="22" t="n">
        <v>190818</v>
      </c>
      <c r="K69" s="22" t="n">
        <v>3449415</v>
      </c>
      <c r="L69" s="22" t="n">
        <v>21974713</v>
      </c>
      <c r="M69" s="23" t="n">
        <v>76.2273844532124</v>
      </c>
      <c r="N69" s="23" t="n">
        <v>6.37056225475914</v>
      </c>
    </row>
    <row r="70" customFormat="false" ht="8.45" hidden="false" customHeight="true" outlineLevel="0" collapsed="false">
      <c r="A70" s="13" t="s">
        <v>38</v>
      </c>
      <c r="B70" s="76" t="n">
        <v>375</v>
      </c>
      <c r="C70" s="16" t="n">
        <v>7</v>
      </c>
      <c r="D70" s="16" t="n">
        <v>26543</v>
      </c>
      <c r="E70" s="15" t="n">
        <v>49.0166386585659</v>
      </c>
      <c r="F70" s="16" t="n">
        <v>56416</v>
      </c>
      <c r="G70" s="15" t="n">
        <v>104.18274824103</v>
      </c>
      <c r="H70" s="15" t="n">
        <v>2.12545680593754</v>
      </c>
      <c r="I70" s="16" t="n">
        <v>46423</v>
      </c>
      <c r="J70" s="16" t="n">
        <v>129382</v>
      </c>
      <c r="K70" s="16" t="n">
        <v>2313896</v>
      </c>
      <c r="L70" s="16" t="n">
        <v>15060656</v>
      </c>
      <c r="M70" s="15" t="n">
        <v>78.4580139755455</v>
      </c>
      <c r="N70" s="15" t="n">
        <v>6.50878691177132</v>
      </c>
    </row>
    <row r="71" customFormat="false" ht="8.45" hidden="false" customHeight="true" outlineLevel="0" collapsed="false">
      <c r="A71" s="13" t="s">
        <v>39</v>
      </c>
      <c r="B71" s="76" t="n">
        <v>177</v>
      </c>
      <c r="C71" s="16" t="n">
        <v>0</v>
      </c>
      <c r="D71" s="16" t="n">
        <v>13754</v>
      </c>
      <c r="E71" s="15" t="n">
        <v>50.5717542375997</v>
      </c>
      <c r="F71" s="16" t="n">
        <v>25228</v>
      </c>
      <c r="G71" s="15" t="n">
        <v>92.7602309078207</v>
      </c>
      <c r="H71" s="15" t="n">
        <v>1.83423004216955</v>
      </c>
      <c r="I71" s="16" t="n">
        <v>22454</v>
      </c>
      <c r="J71" s="16" t="n">
        <v>61436</v>
      </c>
      <c r="K71" s="16" t="n">
        <v>1135519</v>
      </c>
      <c r="L71" s="16" t="n">
        <v>6914057</v>
      </c>
      <c r="M71" s="15" t="n">
        <v>71.7819296659167</v>
      </c>
      <c r="N71" s="15" t="n">
        <v>6.08889591455537</v>
      </c>
    </row>
    <row r="72" s="29" customFormat="true" ht="8.45" hidden="false" customHeight="true" outlineLevel="0" collapsed="false">
      <c r="A72" s="21" t="s">
        <v>40</v>
      </c>
      <c r="B72" s="79" t="n">
        <v>1378</v>
      </c>
      <c r="C72" s="22" t="n">
        <v>16</v>
      </c>
      <c r="D72" s="22" t="n">
        <v>117913</v>
      </c>
      <c r="E72" s="23" t="n">
        <v>46.4495060113767</v>
      </c>
      <c r="F72" s="22" t="n">
        <v>281253</v>
      </c>
      <c r="G72" s="23" t="n">
        <v>110.794084742291</v>
      </c>
      <c r="H72" s="23" t="n">
        <v>2.38525862288297</v>
      </c>
      <c r="I72" s="22" t="n">
        <v>234899</v>
      </c>
      <c r="J72" s="22" t="n">
        <v>634065</v>
      </c>
      <c r="K72" s="22" t="n">
        <v>9132292</v>
      </c>
      <c r="L72" s="22" t="n">
        <v>69170270</v>
      </c>
      <c r="M72" s="23" t="n">
        <v>77.0276992173295</v>
      </c>
      <c r="N72" s="23" t="n">
        <v>7.57425080144174</v>
      </c>
    </row>
    <row r="73" customFormat="false" ht="8.45" hidden="false" customHeight="true" outlineLevel="0" collapsed="false">
      <c r="A73" s="58"/>
      <c r="B73" s="148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</row>
    <row r="74" s="80" customFormat="true" ht="5.25" hidden="false" customHeight="true" outlineLevel="0" collapsed="false">
      <c r="A74" s="21"/>
    </row>
    <row r="75" customFormat="false" ht="8.45" hidden="false" customHeight="true" outlineLevel="0" collapsed="false">
      <c r="A75" s="35" t="s">
        <v>44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</row>
    <row r="76" customFormat="false" ht="8.45" hidden="false" customHeight="true" outlineLevel="0" collapsed="false">
      <c r="A76" s="35" t="s">
        <v>177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8.45" hidden="false" customHeight="true" outlineLevel="0" collapsed="false">
      <c r="A77" s="35" t="s">
        <v>178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</sheetData>
  <mergeCells count="13">
    <mergeCell ref="A4:A6"/>
    <mergeCell ref="B4:C4"/>
    <mergeCell ref="D4:J4"/>
    <mergeCell ref="K4:K6"/>
    <mergeCell ref="L4:L6"/>
    <mergeCell ref="M4:M6"/>
    <mergeCell ref="N4:N6"/>
    <mergeCell ref="B5:B6"/>
    <mergeCell ref="C5:C6"/>
    <mergeCell ref="D5:E5"/>
    <mergeCell ref="F5:H5"/>
    <mergeCell ref="A8:N8"/>
    <mergeCell ref="A41:N41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12.99"/>
    <col collapsed="false" customWidth="true" hidden="false" outlineLevel="0" max="4" min="2" style="64" width="7.56"/>
    <col collapsed="false" customWidth="true" hidden="false" outlineLevel="0" max="7" min="5" style="64" width="7.7"/>
    <col collapsed="false" customWidth="true" hidden="false" outlineLevel="0" max="8" min="8" style="64" width="7.56"/>
    <col collapsed="false" customWidth="true" hidden="false" outlineLevel="0" max="11" min="9" style="64" width="7.7"/>
    <col collapsed="false" customWidth="true" hidden="false" outlineLevel="0" max="12" min="12" style="35" width="9.14"/>
    <col collapsed="false" customWidth="false" hidden="false" outlineLevel="0" max="257" min="13" style="80" width="7.14"/>
  </cols>
  <sheetData>
    <row r="1" s="70" customFormat="true" ht="14.1" hidden="false" customHeight="true" outlineLevel="0" collapsed="false">
      <c r="A1" s="1" t="s">
        <v>183</v>
      </c>
      <c r="B1" s="108"/>
      <c r="C1" s="108"/>
      <c r="D1" s="108"/>
      <c r="E1" s="108"/>
      <c r="F1" s="108"/>
      <c r="G1" s="108"/>
      <c r="H1" s="108"/>
      <c r="I1" s="108"/>
    </row>
    <row r="2" s="138" customFormat="true" ht="9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2"/>
      <c r="J2" s="123"/>
    </row>
    <row r="3" customFormat="false" ht="48.95" hidden="false" customHeight="true" outlineLevel="0" collapsed="false">
      <c r="A3" s="5" t="s">
        <v>1</v>
      </c>
      <c r="B3" s="140" t="s">
        <v>184</v>
      </c>
      <c r="C3" s="72" t="s">
        <v>185</v>
      </c>
      <c r="D3" s="162" t="s">
        <v>186</v>
      </c>
      <c r="E3" s="163" t="s">
        <v>187</v>
      </c>
      <c r="F3" s="162" t="s">
        <v>188</v>
      </c>
      <c r="G3" s="162" t="s">
        <v>189</v>
      </c>
      <c r="H3" s="164" t="s">
        <v>190</v>
      </c>
      <c r="I3" s="162" t="s">
        <v>191</v>
      </c>
      <c r="J3" s="162" t="s">
        <v>192</v>
      </c>
      <c r="K3" s="162" t="s">
        <v>193</v>
      </c>
    </row>
    <row r="4" customFormat="false" ht="9" hidden="false" customHeight="true" outlineLevel="0" collapsed="false">
      <c r="A4" s="9"/>
      <c r="B4" s="142"/>
      <c r="C4" s="53"/>
      <c r="D4" s="85"/>
      <c r="E4" s="165"/>
      <c r="F4" s="85"/>
      <c r="G4" s="85"/>
      <c r="H4" s="166"/>
      <c r="I4" s="85"/>
      <c r="J4" s="85"/>
      <c r="K4" s="85"/>
    </row>
    <row r="5" customFormat="false" ht="9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9" hidden="false" customHeight="true" outlineLevel="0" collapsed="false">
      <c r="A6" s="7"/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9" hidden="false" customHeight="true" outlineLevel="0" collapsed="false">
      <c r="A7" s="13" t="s">
        <v>11</v>
      </c>
      <c r="B7" s="76" t="n">
        <v>41</v>
      </c>
      <c r="C7" s="14" t="n">
        <v>0</v>
      </c>
      <c r="D7" s="14" t="n">
        <v>583</v>
      </c>
      <c r="E7" s="14" t="n">
        <v>73</v>
      </c>
      <c r="F7" s="14" t="n">
        <v>915</v>
      </c>
      <c r="G7" s="14" t="n">
        <v>243</v>
      </c>
      <c r="H7" s="14" t="n">
        <v>1986</v>
      </c>
      <c r="I7" s="14" t="n">
        <v>50</v>
      </c>
      <c r="J7" s="14" t="n">
        <v>416</v>
      </c>
      <c r="K7" s="14" t="n">
        <v>367</v>
      </c>
    </row>
    <row r="8" customFormat="false" ht="9" hidden="false" customHeight="true" outlineLevel="0" collapsed="false">
      <c r="A8" s="13" t="s">
        <v>12</v>
      </c>
      <c r="B8" s="76" t="n">
        <v>1</v>
      </c>
      <c r="C8" s="14" t="n">
        <v>0</v>
      </c>
      <c r="D8" s="14" t="n">
        <v>20</v>
      </c>
      <c r="E8" s="14" t="n">
        <v>2</v>
      </c>
      <c r="F8" s="14" t="n">
        <v>17</v>
      </c>
      <c r="G8" s="14" t="n">
        <v>6</v>
      </c>
      <c r="H8" s="14" t="n">
        <v>109</v>
      </c>
      <c r="I8" s="14" t="n">
        <v>2</v>
      </c>
      <c r="J8" s="14" t="n">
        <v>16</v>
      </c>
      <c r="K8" s="14" t="n">
        <v>9</v>
      </c>
    </row>
    <row r="9" customFormat="false" ht="9" hidden="false" customHeight="true" outlineLevel="0" collapsed="false">
      <c r="A9" s="13" t="s">
        <v>13</v>
      </c>
      <c r="B9" s="76" t="n">
        <v>56</v>
      </c>
      <c r="C9" s="14" t="n">
        <v>0</v>
      </c>
      <c r="D9" s="14" t="n">
        <v>1449</v>
      </c>
      <c r="E9" s="14" t="n">
        <v>141</v>
      </c>
      <c r="F9" s="14" t="n">
        <v>1634</v>
      </c>
      <c r="G9" s="14" t="n">
        <v>406</v>
      </c>
      <c r="H9" s="14" t="n">
        <v>4727</v>
      </c>
      <c r="I9" s="14" t="n">
        <v>42</v>
      </c>
      <c r="J9" s="14" t="n">
        <v>1071</v>
      </c>
      <c r="K9" s="14" t="n">
        <v>864</v>
      </c>
    </row>
    <row r="10" customFormat="false" ht="9" hidden="false" customHeight="true" outlineLevel="0" collapsed="false">
      <c r="A10" s="13" t="s">
        <v>14</v>
      </c>
      <c r="B10" s="16" t="n">
        <v>20</v>
      </c>
      <c r="C10" s="16" t="n">
        <v>0</v>
      </c>
      <c r="D10" s="16" t="n">
        <v>179</v>
      </c>
      <c r="E10" s="16" t="n">
        <v>10</v>
      </c>
      <c r="F10" s="16" t="n">
        <v>249</v>
      </c>
      <c r="G10" s="16" t="n">
        <v>48</v>
      </c>
      <c r="H10" s="16" t="n">
        <v>739</v>
      </c>
      <c r="I10" s="16" t="n">
        <v>5</v>
      </c>
      <c r="J10" s="16" t="n">
        <v>155</v>
      </c>
      <c r="K10" s="16" t="n">
        <v>79</v>
      </c>
    </row>
    <row r="11" s="88" customFormat="true" ht="9" hidden="false" customHeight="true" outlineLevel="0" collapsed="false">
      <c r="A11" s="17" t="s">
        <v>15</v>
      </c>
      <c r="B11" s="127" t="n">
        <v>7</v>
      </c>
      <c r="C11" s="18" t="n">
        <v>0</v>
      </c>
      <c r="D11" s="18" t="n">
        <v>119</v>
      </c>
      <c r="E11" s="18" t="n">
        <v>6</v>
      </c>
      <c r="F11" s="18" t="n">
        <v>87</v>
      </c>
      <c r="G11" s="18" t="n">
        <v>23</v>
      </c>
      <c r="H11" s="18" t="n">
        <v>424</v>
      </c>
      <c r="I11" s="18" t="n">
        <v>3</v>
      </c>
      <c r="J11" s="18" t="n">
        <v>62</v>
      </c>
      <c r="K11" s="18" t="n">
        <v>41</v>
      </c>
      <c r="L11" s="56"/>
    </row>
    <row r="12" s="88" customFormat="true" ht="9" hidden="false" customHeight="true" outlineLevel="0" collapsed="false">
      <c r="A12" s="17" t="s">
        <v>16</v>
      </c>
      <c r="B12" s="127" t="n">
        <v>13</v>
      </c>
      <c r="C12" s="18" t="n">
        <v>0</v>
      </c>
      <c r="D12" s="18" t="n">
        <v>60</v>
      </c>
      <c r="E12" s="18" t="n">
        <v>4</v>
      </c>
      <c r="F12" s="18" t="n">
        <v>162</v>
      </c>
      <c r="G12" s="18" t="n">
        <v>25</v>
      </c>
      <c r="H12" s="18" t="n">
        <v>315</v>
      </c>
      <c r="I12" s="18" t="n">
        <v>2</v>
      </c>
      <c r="J12" s="18" t="n">
        <v>93</v>
      </c>
      <c r="K12" s="18" t="n">
        <v>38</v>
      </c>
      <c r="L12" s="56"/>
    </row>
    <row r="13" customFormat="false" ht="9" hidden="false" customHeight="true" outlineLevel="0" collapsed="false">
      <c r="A13" s="13" t="s">
        <v>17</v>
      </c>
      <c r="B13" s="76" t="n">
        <v>74</v>
      </c>
      <c r="C13" s="14" t="n">
        <v>0</v>
      </c>
      <c r="D13" s="14" t="n">
        <v>715</v>
      </c>
      <c r="E13" s="14" t="n">
        <v>72</v>
      </c>
      <c r="F13" s="14" t="n">
        <v>779</v>
      </c>
      <c r="G13" s="14" t="n">
        <v>203</v>
      </c>
      <c r="H13" s="14" t="n">
        <v>2525</v>
      </c>
      <c r="I13" s="14" t="n">
        <v>32</v>
      </c>
      <c r="J13" s="14" t="n">
        <v>827</v>
      </c>
      <c r="K13" s="14" t="n">
        <v>443</v>
      </c>
    </row>
    <row r="14" customFormat="false" ht="9" hidden="false" customHeight="true" outlineLevel="0" collapsed="false">
      <c r="A14" s="13" t="s">
        <v>18</v>
      </c>
      <c r="B14" s="76" t="n">
        <v>18</v>
      </c>
      <c r="C14" s="14" t="n">
        <v>1</v>
      </c>
      <c r="D14" s="14" t="n">
        <v>181</v>
      </c>
      <c r="E14" s="14" t="n">
        <v>21</v>
      </c>
      <c r="F14" s="14" t="n">
        <v>298</v>
      </c>
      <c r="G14" s="14" t="n">
        <v>62</v>
      </c>
      <c r="H14" s="14" t="n">
        <v>694</v>
      </c>
      <c r="I14" s="14" t="n">
        <v>8</v>
      </c>
      <c r="J14" s="14" t="n">
        <v>226</v>
      </c>
      <c r="K14" s="14" t="n">
        <v>94</v>
      </c>
    </row>
    <row r="15" customFormat="false" ht="9" hidden="false" customHeight="true" outlineLevel="0" collapsed="false">
      <c r="A15" s="13" t="s">
        <v>19</v>
      </c>
      <c r="B15" s="76" t="n">
        <v>17</v>
      </c>
      <c r="C15" s="14" t="n">
        <v>1</v>
      </c>
      <c r="D15" s="14" t="n">
        <v>207</v>
      </c>
      <c r="E15" s="14" t="n">
        <v>20</v>
      </c>
      <c r="F15" s="14" t="n">
        <v>245</v>
      </c>
      <c r="G15" s="14" t="n">
        <v>71</v>
      </c>
      <c r="H15" s="14" t="n">
        <v>973</v>
      </c>
      <c r="I15" s="14" t="n">
        <v>11</v>
      </c>
      <c r="J15" s="14" t="n">
        <v>210</v>
      </c>
      <c r="K15" s="14" t="n">
        <v>167</v>
      </c>
    </row>
    <row r="16" customFormat="false" ht="9" hidden="false" customHeight="true" outlineLevel="0" collapsed="false">
      <c r="A16" s="13" t="s">
        <v>20</v>
      </c>
      <c r="B16" s="76" t="n">
        <v>38</v>
      </c>
      <c r="C16" s="14" t="n">
        <v>1</v>
      </c>
      <c r="D16" s="14" t="n">
        <v>741</v>
      </c>
      <c r="E16" s="14" t="n">
        <v>64</v>
      </c>
      <c r="F16" s="14" t="n">
        <v>702</v>
      </c>
      <c r="G16" s="14" t="n">
        <v>209</v>
      </c>
      <c r="H16" s="14" t="n">
        <v>2245</v>
      </c>
      <c r="I16" s="14" t="n">
        <v>18</v>
      </c>
      <c r="J16" s="14" t="n">
        <v>735</v>
      </c>
      <c r="K16" s="14" t="n">
        <v>454</v>
      </c>
    </row>
    <row r="17" customFormat="false" ht="9" hidden="false" customHeight="true" outlineLevel="0" collapsed="false">
      <c r="A17" s="13" t="s">
        <v>21</v>
      </c>
      <c r="B17" s="76" t="n">
        <v>41</v>
      </c>
      <c r="C17" s="14" t="n">
        <v>4</v>
      </c>
      <c r="D17" s="14" t="n">
        <v>640</v>
      </c>
      <c r="E17" s="14" t="n">
        <v>57</v>
      </c>
      <c r="F17" s="14" t="n">
        <v>847</v>
      </c>
      <c r="G17" s="14" t="n">
        <v>183</v>
      </c>
      <c r="H17" s="14" t="n">
        <v>2102</v>
      </c>
      <c r="I17" s="14" t="n">
        <v>22</v>
      </c>
      <c r="J17" s="14" t="n">
        <v>571</v>
      </c>
      <c r="K17" s="14" t="n">
        <v>265</v>
      </c>
    </row>
    <row r="18" customFormat="false" ht="9" hidden="false" customHeight="true" outlineLevel="0" collapsed="false">
      <c r="A18" s="13" t="s">
        <v>22</v>
      </c>
      <c r="B18" s="76" t="n">
        <v>9</v>
      </c>
      <c r="C18" s="14" t="n">
        <v>0</v>
      </c>
      <c r="D18" s="14" t="n">
        <v>170</v>
      </c>
      <c r="E18" s="14" t="n">
        <v>16</v>
      </c>
      <c r="F18" s="14" t="n">
        <v>263</v>
      </c>
      <c r="G18" s="14" t="n">
        <v>43</v>
      </c>
      <c r="H18" s="14" t="n">
        <v>367</v>
      </c>
      <c r="I18" s="14" t="n">
        <v>6</v>
      </c>
      <c r="J18" s="14" t="n">
        <v>146</v>
      </c>
      <c r="K18" s="14" t="n">
        <v>109</v>
      </c>
    </row>
    <row r="19" customFormat="false" ht="9" hidden="false" customHeight="true" outlineLevel="0" collapsed="false">
      <c r="A19" s="13" t="s">
        <v>23</v>
      </c>
      <c r="B19" s="76" t="n">
        <v>38</v>
      </c>
      <c r="C19" s="14" t="n">
        <v>0</v>
      </c>
      <c r="D19" s="14" t="n">
        <v>268</v>
      </c>
      <c r="E19" s="14" t="n">
        <v>21</v>
      </c>
      <c r="F19" s="14" t="n">
        <v>474</v>
      </c>
      <c r="G19" s="14" t="n">
        <v>79</v>
      </c>
      <c r="H19" s="14" t="n">
        <v>777</v>
      </c>
      <c r="I19" s="14" t="n">
        <v>15</v>
      </c>
      <c r="J19" s="14" t="n">
        <v>194</v>
      </c>
      <c r="K19" s="14" t="n">
        <v>190</v>
      </c>
    </row>
    <row r="20" customFormat="false" ht="9" hidden="false" customHeight="true" outlineLevel="0" collapsed="false">
      <c r="A20" s="13" t="s">
        <v>24</v>
      </c>
      <c r="B20" s="76" t="n">
        <v>75</v>
      </c>
      <c r="C20" s="14" t="n">
        <v>1</v>
      </c>
      <c r="D20" s="14" t="n">
        <v>745</v>
      </c>
      <c r="E20" s="14" t="n">
        <v>92</v>
      </c>
      <c r="F20" s="14" t="n">
        <v>784</v>
      </c>
      <c r="G20" s="14" t="n">
        <v>209</v>
      </c>
      <c r="H20" s="14" t="n">
        <v>2330</v>
      </c>
      <c r="I20" s="14" t="n">
        <v>39</v>
      </c>
      <c r="J20" s="14" t="n">
        <v>530</v>
      </c>
      <c r="K20" s="14" t="n">
        <v>397</v>
      </c>
    </row>
    <row r="21" customFormat="false" ht="9" hidden="false" customHeight="true" outlineLevel="0" collapsed="false">
      <c r="A21" s="13" t="s">
        <v>25</v>
      </c>
      <c r="B21" s="76" t="n">
        <v>22</v>
      </c>
      <c r="C21" s="14" t="n">
        <v>0</v>
      </c>
      <c r="D21" s="14" t="n">
        <v>138</v>
      </c>
      <c r="E21" s="14" t="n">
        <v>20</v>
      </c>
      <c r="F21" s="14" t="n">
        <v>294</v>
      </c>
      <c r="G21" s="14" t="n">
        <v>156</v>
      </c>
      <c r="H21" s="14" t="n">
        <v>495</v>
      </c>
      <c r="I21" s="14" t="n">
        <v>8</v>
      </c>
      <c r="J21" s="14" t="n">
        <v>144</v>
      </c>
      <c r="K21" s="14" t="n">
        <v>131</v>
      </c>
    </row>
    <row r="22" customFormat="false" ht="9" hidden="false" customHeight="true" outlineLevel="0" collapsed="false">
      <c r="A22" s="13" t="s">
        <v>26</v>
      </c>
      <c r="B22" s="76" t="n">
        <v>7</v>
      </c>
      <c r="C22" s="14" t="n">
        <v>1</v>
      </c>
      <c r="D22" s="14" t="n">
        <v>53</v>
      </c>
      <c r="E22" s="14" t="n">
        <v>7</v>
      </c>
      <c r="F22" s="14" t="n">
        <v>83</v>
      </c>
      <c r="G22" s="14" t="n">
        <v>39</v>
      </c>
      <c r="H22" s="14" t="n">
        <v>158</v>
      </c>
      <c r="I22" s="14" t="n">
        <v>3</v>
      </c>
      <c r="J22" s="14" t="n">
        <v>52</v>
      </c>
      <c r="K22" s="14" t="n">
        <v>37</v>
      </c>
    </row>
    <row r="23" customFormat="false" ht="9" hidden="false" customHeight="true" outlineLevel="0" collapsed="false">
      <c r="A23" s="13" t="s">
        <v>27</v>
      </c>
      <c r="B23" s="76" t="n">
        <v>66</v>
      </c>
      <c r="C23" s="14" t="n">
        <v>7</v>
      </c>
      <c r="D23" s="14" t="n">
        <v>444</v>
      </c>
      <c r="E23" s="14" t="n">
        <v>55</v>
      </c>
      <c r="F23" s="14" t="n">
        <v>356</v>
      </c>
      <c r="G23" s="14" t="n">
        <v>220</v>
      </c>
      <c r="H23" s="14" t="n">
        <v>1653</v>
      </c>
      <c r="I23" s="14" t="n">
        <v>15</v>
      </c>
      <c r="J23" s="14" t="n">
        <v>443</v>
      </c>
      <c r="K23" s="14" t="n">
        <v>294</v>
      </c>
    </row>
    <row r="24" customFormat="false" ht="9" hidden="false" customHeight="true" outlineLevel="0" collapsed="false">
      <c r="A24" s="13" t="s">
        <v>28</v>
      </c>
      <c r="B24" s="76" t="n">
        <v>67</v>
      </c>
      <c r="C24" s="14" t="n">
        <v>4</v>
      </c>
      <c r="D24" s="14" t="n">
        <v>492</v>
      </c>
      <c r="E24" s="14" t="n">
        <v>50</v>
      </c>
      <c r="F24" s="14" t="n">
        <v>941</v>
      </c>
      <c r="G24" s="14" t="n">
        <v>391</v>
      </c>
      <c r="H24" s="14" t="n">
        <v>1342</v>
      </c>
      <c r="I24" s="14" t="n">
        <v>22</v>
      </c>
      <c r="J24" s="14" t="n">
        <v>362</v>
      </c>
      <c r="K24" s="14" t="n">
        <v>334</v>
      </c>
    </row>
    <row r="25" customFormat="false" ht="9" hidden="false" customHeight="true" outlineLevel="0" collapsed="false">
      <c r="A25" s="13" t="s">
        <v>29</v>
      </c>
      <c r="B25" s="76" t="n">
        <v>7</v>
      </c>
      <c r="C25" s="14" t="n">
        <v>0</v>
      </c>
      <c r="D25" s="14" t="n">
        <v>39</v>
      </c>
      <c r="E25" s="14" t="n">
        <v>6</v>
      </c>
      <c r="F25" s="14" t="n">
        <v>135</v>
      </c>
      <c r="G25" s="14" t="n">
        <v>25</v>
      </c>
      <c r="H25" s="14" t="n">
        <v>155</v>
      </c>
      <c r="I25" s="14" t="n">
        <v>1</v>
      </c>
      <c r="J25" s="14" t="n">
        <v>62</v>
      </c>
      <c r="K25" s="14" t="n">
        <v>34</v>
      </c>
    </row>
    <row r="26" customFormat="false" ht="9" hidden="false" customHeight="true" outlineLevel="0" collapsed="false">
      <c r="A26" s="13" t="s">
        <v>30</v>
      </c>
      <c r="B26" s="76" t="n">
        <v>37</v>
      </c>
      <c r="C26" s="14" t="n">
        <v>1</v>
      </c>
      <c r="D26" s="14" t="n">
        <v>184</v>
      </c>
      <c r="E26" s="14" t="n">
        <v>33</v>
      </c>
      <c r="F26" s="14" t="n">
        <v>392</v>
      </c>
      <c r="G26" s="14" t="n">
        <v>75</v>
      </c>
      <c r="H26" s="14" t="n">
        <v>512</v>
      </c>
      <c r="I26" s="14" t="n">
        <v>7</v>
      </c>
      <c r="J26" s="14" t="n">
        <v>152</v>
      </c>
      <c r="K26" s="14" t="n">
        <v>140</v>
      </c>
    </row>
    <row r="27" customFormat="false" ht="9" hidden="false" customHeight="true" outlineLevel="0" collapsed="false">
      <c r="A27" s="13" t="s">
        <v>31</v>
      </c>
      <c r="B27" s="76" t="n">
        <v>70</v>
      </c>
      <c r="C27" s="14" t="n">
        <v>12</v>
      </c>
      <c r="D27" s="14" t="n">
        <v>471</v>
      </c>
      <c r="E27" s="14" t="n">
        <v>57</v>
      </c>
      <c r="F27" s="14" t="n">
        <v>448</v>
      </c>
      <c r="G27" s="14" t="n">
        <v>196</v>
      </c>
      <c r="H27" s="14" t="n">
        <v>1812</v>
      </c>
      <c r="I27" s="14" t="n">
        <v>21</v>
      </c>
      <c r="J27" s="14" t="n">
        <v>504</v>
      </c>
      <c r="K27" s="14" t="n">
        <v>295</v>
      </c>
    </row>
    <row r="28" customFormat="false" ht="9" hidden="false" customHeight="true" outlineLevel="0" collapsed="false">
      <c r="A28" s="13" t="s">
        <v>32</v>
      </c>
      <c r="B28" s="76" t="n">
        <v>33</v>
      </c>
      <c r="C28" s="14" t="n">
        <v>3</v>
      </c>
      <c r="D28" s="14" t="n">
        <v>202</v>
      </c>
      <c r="E28" s="14" t="n">
        <v>26</v>
      </c>
      <c r="F28" s="14" t="n">
        <v>344</v>
      </c>
      <c r="G28" s="14" t="n">
        <v>88</v>
      </c>
      <c r="H28" s="14" t="n">
        <v>607</v>
      </c>
      <c r="I28" s="14" t="n">
        <v>10</v>
      </c>
      <c r="J28" s="14" t="n">
        <v>149</v>
      </c>
      <c r="K28" s="14" t="n">
        <v>134</v>
      </c>
    </row>
    <row r="29" s="89" customFormat="true" ht="9" hidden="false" customHeight="true" outlineLevel="0" collapsed="false">
      <c r="A29" s="21" t="s">
        <v>33</v>
      </c>
      <c r="B29" s="22" t="n">
        <v>265</v>
      </c>
      <c r="C29" s="22" t="n">
        <v>3</v>
      </c>
      <c r="D29" s="22" t="n">
        <v>4075</v>
      </c>
      <c r="E29" s="22" t="n">
        <v>403</v>
      </c>
      <c r="F29" s="22" t="n">
        <v>4839</v>
      </c>
      <c r="G29" s="22" t="n">
        <v>1248</v>
      </c>
      <c r="H29" s="22" t="n">
        <v>13998</v>
      </c>
      <c r="I29" s="22" t="n">
        <v>168</v>
      </c>
      <c r="J29" s="22" t="n">
        <v>3656</v>
      </c>
      <c r="K29" s="22" t="n">
        <v>2477</v>
      </c>
      <c r="L29" s="29"/>
    </row>
    <row r="30" customFormat="false" ht="9" hidden="false" customHeight="true" outlineLevel="0" collapsed="false">
      <c r="A30" s="13" t="s">
        <v>34</v>
      </c>
      <c r="B30" s="16" t="n">
        <v>115</v>
      </c>
      <c r="C30" s="16" t="n">
        <v>1</v>
      </c>
      <c r="D30" s="16" t="n">
        <v>2259</v>
      </c>
      <c r="E30" s="16" t="n">
        <v>236</v>
      </c>
      <c r="F30" s="16" t="n">
        <v>2811</v>
      </c>
      <c r="G30" s="16" t="n">
        <v>726</v>
      </c>
      <c r="H30" s="16" t="n">
        <v>7795</v>
      </c>
      <c r="I30" s="16" t="n">
        <v>105</v>
      </c>
      <c r="J30" s="16" t="n">
        <v>1713</v>
      </c>
      <c r="K30" s="16" t="n">
        <v>1407</v>
      </c>
    </row>
    <row r="31" customFormat="false" ht="9" hidden="false" customHeight="true" outlineLevel="0" collapsed="false">
      <c r="A31" s="13" t="s">
        <v>35</v>
      </c>
      <c r="B31" s="16" t="n">
        <v>150</v>
      </c>
      <c r="C31" s="16" t="n">
        <v>2</v>
      </c>
      <c r="D31" s="16" t="n">
        <v>1816</v>
      </c>
      <c r="E31" s="16" t="n">
        <v>167</v>
      </c>
      <c r="F31" s="16" t="n">
        <v>2028</v>
      </c>
      <c r="G31" s="16" t="n">
        <v>522</v>
      </c>
      <c r="H31" s="16" t="n">
        <v>6203</v>
      </c>
      <c r="I31" s="16" t="n">
        <v>63</v>
      </c>
      <c r="J31" s="16" t="n">
        <v>1943</v>
      </c>
      <c r="K31" s="16" t="n">
        <v>1070</v>
      </c>
    </row>
    <row r="32" s="89" customFormat="true" ht="9" hidden="false" customHeight="true" outlineLevel="0" collapsed="false">
      <c r="A32" s="21" t="s">
        <v>36</v>
      </c>
      <c r="B32" s="22" t="n">
        <v>163</v>
      </c>
      <c r="C32" s="22" t="n">
        <v>5</v>
      </c>
      <c r="D32" s="22" t="n">
        <v>1823</v>
      </c>
      <c r="E32" s="22" t="n">
        <v>186</v>
      </c>
      <c r="F32" s="22" t="n">
        <v>2368</v>
      </c>
      <c r="G32" s="22" t="n">
        <v>514</v>
      </c>
      <c r="H32" s="22" t="n">
        <v>5576</v>
      </c>
      <c r="I32" s="22" t="n">
        <v>82</v>
      </c>
      <c r="J32" s="22" t="n">
        <v>1441</v>
      </c>
      <c r="K32" s="22" t="n">
        <v>961</v>
      </c>
      <c r="L32" s="29"/>
    </row>
    <row r="33" s="89" customFormat="true" ht="9" hidden="false" customHeight="true" outlineLevel="0" collapsed="false">
      <c r="A33" s="21" t="s">
        <v>37</v>
      </c>
      <c r="B33" s="22" t="n">
        <v>309</v>
      </c>
      <c r="C33" s="22" t="n">
        <v>28</v>
      </c>
      <c r="D33" s="22" t="n">
        <v>2023</v>
      </c>
      <c r="E33" s="22" t="n">
        <v>254</v>
      </c>
      <c r="F33" s="22" t="n">
        <v>2993</v>
      </c>
      <c r="G33" s="22" t="n">
        <v>1190</v>
      </c>
      <c r="H33" s="22" t="n">
        <v>6734</v>
      </c>
      <c r="I33" s="22" t="n">
        <v>87</v>
      </c>
      <c r="J33" s="22" t="n">
        <v>1868</v>
      </c>
      <c r="K33" s="22" t="n">
        <v>1399</v>
      </c>
      <c r="L33" s="29"/>
    </row>
    <row r="34" customFormat="false" ht="9" hidden="false" customHeight="true" outlineLevel="0" collapsed="false">
      <c r="A34" s="13" t="s">
        <v>38</v>
      </c>
      <c r="B34" s="16" t="n">
        <v>206</v>
      </c>
      <c r="C34" s="16" t="n">
        <v>13</v>
      </c>
      <c r="D34" s="16" t="n">
        <v>1350</v>
      </c>
      <c r="E34" s="16" t="n">
        <v>171</v>
      </c>
      <c r="F34" s="16" t="n">
        <v>2201</v>
      </c>
      <c r="G34" s="16" t="n">
        <v>906</v>
      </c>
      <c r="H34" s="16" t="n">
        <v>4315</v>
      </c>
      <c r="I34" s="16" t="n">
        <v>56</v>
      </c>
      <c r="J34" s="16" t="n">
        <v>1215</v>
      </c>
      <c r="K34" s="16" t="n">
        <v>970</v>
      </c>
    </row>
    <row r="35" customFormat="false" ht="9" hidden="false" customHeight="true" outlineLevel="0" collapsed="false">
      <c r="A35" s="13" t="s">
        <v>39</v>
      </c>
      <c r="B35" s="16" t="n">
        <v>103</v>
      </c>
      <c r="C35" s="16" t="n">
        <v>15</v>
      </c>
      <c r="D35" s="16" t="n">
        <v>673</v>
      </c>
      <c r="E35" s="16" t="n">
        <v>83</v>
      </c>
      <c r="F35" s="16" t="n">
        <v>792</v>
      </c>
      <c r="G35" s="16" t="n">
        <v>284</v>
      </c>
      <c r="H35" s="16" t="n">
        <v>2419</v>
      </c>
      <c r="I35" s="16" t="n">
        <v>31</v>
      </c>
      <c r="J35" s="16" t="n">
        <v>653</v>
      </c>
      <c r="K35" s="16" t="n">
        <v>429</v>
      </c>
    </row>
    <row r="36" s="89" customFormat="true" ht="9" hidden="false" customHeight="true" outlineLevel="0" collapsed="false">
      <c r="A36" s="21" t="s">
        <v>40</v>
      </c>
      <c r="B36" s="22" t="n">
        <v>737</v>
      </c>
      <c r="C36" s="30" t="n">
        <v>36</v>
      </c>
      <c r="D36" s="30" t="n">
        <v>7921</v>
      </c>
      <c r="E36" s="30" t="n">
        <v>843</v>
      </c>
      <c r="F36" s="30" t="n">
        <v>10200</v>
      </c>
      <c r="G36" s="30" t="n">
        <v>2952</v>
      </c>
      <c r="H36" s="30" t="n">
        <v>26308</v>
      </c>
      <c r="I36" s="30" t="n">
        <v>337</v>
      </c>
      <c r="J36" s="30" t="n">
        <v>6965</v>
      </c>
      <c r="K36" s="30" t="n">
        <v>4837</v>
      </c>
      <c r="L36" s="29"/>
    </row>
    <row r="37" customFormat="false" ht="9" hidden="false" customHeight="tru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107"/>
      <c r="K37" s="107"/>
    </row>
    <row r="38" customFormat="false" ht="9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9" hidden="false" customHeight="true" outlineLevel="0" collapsed="false">
      <c r="A39" s="14" t="s">
        <v>194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9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9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9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9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9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9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9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9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9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9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9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9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9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9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9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9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9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9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9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9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9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9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9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9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9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9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9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9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9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9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9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9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9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</row>
  </sheetData>
  <mergeCells count="1">
    <mergeCell ref="A5:K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7.5" zeroHeight="false" outlineLevelRow="0" outlineLevelCol="0"/>
  <cols>
    <col collapsed="false" customWidth="true" hidden="false" outlineLevel="0" max="1" min="1" style="35" width="15.85"/>
    <col collapsed="false" customWidth="true" hidden="false" outlineLevel="0" max="2" min="2" style="35" width="7.42"/>
    <col collapsed="false" customWidth="true" hidden="false" outlineLevel="0" max="4" min="3" style="35" width="7.28"/>
    <col collapsed="false" customWidth="true" hidden="false" outlineLevel="0" max="5" min="5" style="35" width="7.42"/>
    <col collapsed="false" customWidth="true" hidden="false" outlineLevel="0" max="6" min="6" style="35" width="7.28"/>
    <col collapsed="false" customWidth="true" hidden="false" outlineLevel="0" max="10" min="7" style="35" width="7.42"/>
    <col collapsed="false" customWidth="true" hidden="false" outlineLevel="0" max="11" min="11" style="35" width="7.28"/>
    <col collapsed="false" customWidth="false" hidden="false" outlineLevel="0" max="257" min="12" style="35" width="9.14"/>
  </cols>
  <sheetData>
    <row r="1" s="2" customFormat="true" ht="14.1" hidden="false" customHeight="true" outlineLevel="0" collapsed="false">
      <c r="A1" s="3" t="s">
        <v>48</v>
      </c>
      <c r="B1" s="1"/>
      <c r="C1" s="1"/>
      <c r="D1" s="1"/>
      <c r="E1" s="1"/>
    </row>
    <row r="2" s="40" customFormat="true" ht="12" hidden="false" customHeight="true" outlineLevel="0" collapsed="false">
      <c r="A2" s="3"/>
      <c r="B2" s="39"/>
      <c r="C2" s="39"/>
      <c r="D2" s="39"/>
      <c r="E2" s="39"/>
    </row>
    <row r="3" s="2" customFormat="true" ht="9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50"/>
      <c r="J3" s="50"/>
      <c r="K3" s="50"/>
    </row>
    <row r="4" customFormat="false" ht="9.95" hidden="false" customHeight="true" outlineLevel="0" collapsed="false">
      <c r="A4" s="37" t="s">
        <v>1</v>
      </c>
      <c r="B4" s="11" t="s">
        <v>62</v>
      </c>
      <c r="C4" s="11"/>
      <c r="D4" s="11"/>
      <c r="E4" s="11"/>
      <c r="F4" s="11"/>
      <c r="G4" s="11"/>
      <c r="H4" s="11"/>
      <c r="I4" s="11"/>
      <c r="J4" s="11" t="s">
        <v>63</v>
      </c>
      <c r="K4" s="11"/>
    </row>
    <row r="5" customFormat="false" ht="9.95" hidden="false" customHeight="true" outlineLevel="0" collapsed="false">
      <c r="A5" s="37"/>
      <c r="B5" s="7" t="s">
        <v>64</v>
      </c>
      <c r="C5" s="7"/>
      <c r="D5" s="7"/>
      <c r="E5" s="7" t="s">
        <v>65</v>
      </c>
      <c r="F5" s="7"/>
      <c r="G5" s="7"/>
      <c r="H5" s="7"/>
      <c r="I5" s="51" t="s">
        <v>66</v>
      </c>
      <c r="J5" s="7" t="s">
        <v>67</v>
      </c>
      <c r="K5" s="7"/>
    </row>
    <row r="6" customFormat="false" ht="23.1" hidden="false" customHeight="true" outlineLevel="0" collapsed="false">
      <c r="A6" s="37"/>
      <c r="B6" s="8" t="s">
        <v>5</v>
      </c>
      <c r="C6" s="8" t="s">
        <v>7</v>
      </c>
      <c r="D6" s="8" t="s">
        <v>68</v>
      </c>
      <c r="E6" s="8" t="s">
        <v>5</v>
      </c>
      <c r="F6" s="8" t="s">
        <v>7</v>
      </c>
      <c r="G6" s="8" t="s">
        <v>69</v>
      </c>
      <c r="H6" s="8" t="s">
        <v>68</v>
      </c>
      <c r="I6" s="8" t="s">
        <v>5</v>
      </c>
      <c r="J6" s="8" t="s">
        <v>5</v>
      </c>
      <c r="K6" s="8" t="s">
        <v>7</v>
      </c>
    </row>
    <row r="7" customFormat="false" ht="9" hidden="false" customHeight="true" outlineLevel="0" collapsed="false">
      <c r="A7" s="7"/>
      <c r="B7" s="52"/>
      <c r="C7" s="52"/>
      <c r="D7" s="52"/>
      <c r="E7" s="52"/>
      <c r="F7" s="52"/>
      <c r="G7" s="52"/>
      <c r="H7" s="52"/>
      <c r="I7" s="53"/>
      <c r="J7" s="53"/>
      <c r="K7" s="53"/>
    </row>
    <row r="8" s="54" customFormat="true" ht="9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54" customFormat="true" ht="9" hidden="false" customHeight="true" outlineLevel="0" collapsed="false">
      <c r="A9" s="55"/>
      <c r="B9" s="11"/>
      <c r="C9" s="11"/>
      <c r="D9" s="11"/>
      <c r="E9" s="11"/>
      <c r="F9" s="11"/>
      <c r="G9" s="11"/>
      <c r="H9" s="11"/>
      <c r="K9" s="11"/>
    </row>
    <row r="10" customFormat="false" ht="9" hidden="false" customHeight="true" outlineLevel="0" collapsed="false">
      <c r="A10" s="13" t="s">
        <v>11</v>
      </c>
      <c r="B10" s="14" t="n">
        <v>7805</v>
      </c>
      <c r="C10" s="15" t="n">
        <v>1.84851245075568</v>
      </c>
      <c r="D10" s="15" t="n">
        <v>55.4411137945731</v>
      </c>
      <c r="E10" s="14" t="n">
        <v>19972</v>
      </c>
      <c r="F10" s="15" t="n">
        <v>4.73010770871139</v>
      </c>
      <c r="G10" s="15" t="n">
        <v>2.55887251761691</v>
      </c>
      <c r="H10" s="15" t="n">
        <v>141.866742435005</v>
      </c>
      <c r="I10" s="14" t="n">
        <v>17997</v>
      </c>
      <c r="J10" s="14" t="n">
        <v>45774</v>
      </c>
      <c r="K10" s="15" t="n">
        <v>10.8409748777566</v>
      </c>
    </row>
    <row r="11" customFormat="false" ht="9" hidden="false" customHeight="true" outlineLevel="0" collapsed="false">
      <c r="A11" s="13" t="s">
        <v>12</v>
      </c>
      <c r="B11" s="14" t="n">
        <v>213</v>
      </c>
      <c r="C11" s="15" t="n">
        <v>1.77164126343807</v>
      </c>
      <c r="D11" s="15" t="n">
        <v>49.0783410138249</v>
      </c>
      <c r="E11" s="14" t="n">
        <v>543</v>
      </c>
      <c r="F11" s="15" t="n">
        <v>4.5164375870745</v>
      </c>
      <c r="G11" s="15" t="n">
        <v>2.54929577464789</v>
      </c>
      <c r="H11" s="15" t="n">
        <v>125.115207373272</v>
      </c>
      <c r="I11" s="14" t="n">
        <v>422</v>
      </c>
      <c r="J11" s="14" t="n">
        <v>1178</v>
      </c>
      <c r="K11" s="15" t="n">
        <v>9.79809111892038</v>
      </c>
    </row>
    <row r="12" customFormat="false" ht="9" hidden="false" customHeight="true" outlineLevel="0" collapsed="false">
      <c r="A12" s="13" t="s">
        <v>13</v>
      </c>
      <c r="B12" s="14" t="n">
        <v>15389</v>
      </c>
      <c r="C12" s="15" t="n">
        <v>1.69648224941486</v>
      </c>
      <c r="D12" s="15" t="n">
        <v>48.5136029759465</v>
      </c>
      <c r="E12" s="14" t="n">
        <v>42771</v>
      </c>
      <c r="F12" s="15" t="n">
        <v>4.7150719533253</v>
      </c>
      <c r="G12" s="15" t="n">
        <v>2.7793228929755</v>
      </c>
      <c r="H12" s="15" t="n">
        <v>134.834967371773</v>
      </c>
      <c r="I12" s="14" t="n">
        <v>39817</v>
      </c>
      <c r="J12" s="14" t="n">
        <v>97977</v>
      </c>
      <c r="K12" s="15" t="n">
        <v>10.8009774092482</v>
      </c>
    </row>
    <row r="13" customFormat="false" ht="9" hidden="false" customHeight="true" outlineLevel="0" collapsed="false">
      <c r="A13" s="13" t="s">
        <v>14</v>
      </c>
      <c r="B13" s="16" t="n">
        <v>1498</v>
      </c>
      <c r="C13" s="15" t="n">
        <v>1.5842958000826</v>
      </c>
      <c r="D13" s="15" t="n">
        <v>37.2451516658379</v>
      </c>
      <c r="E13" s="16" t="n">
        <v>5281</v>
      </c>
      <c r="F13" s="15" t="n">
        <v>5.58522437932991</v>
      </c>
      <c r="G13" s="15" t="n">
        <v>3.52536715620828</v>
      </c>
      <c r="H13" s="15" t="n">
        <v>131.302834410741</v>
      </c>
      <c r="I13" s="16" t="n">
        <v>5311</v>
      </c>
      <c r="J13" s="16" t="n">
        <v>12090</v>
      </c>
      <c r="K13" s="15" t="n">
        <v>12.7864727790378</v>
      </c>
    </row>
    <row r="14" s="56" customFormat="true" ht="9" hidden="false" customHeight="true" outlineLevel="0" collapsed="false">
      <c r="A14" s="17" t="s">
        <v>15</v>
      </c>
      <c r="B14" s="18" t="n">
        <v>788</v>
      </c>
      <c r="C14" s="19" t="n">
        <v>1.69363115163694</v>
      </c>
      <c r="D14" s="19" t="n">
        <v>40.7235142118863</v>
      </c>
      <c r="E14" s="18" t="n">
        <v>2736</v>
      </c>
      <c r="F14" s="19" t="n">
        <v>5.88042491228259</v>
      </c>
      <c r="G14" s="19" t="n">
        <v>3.47208121827411</v>
      </c>
      <c r="H14" s="19" t="n">
        <v>141.395348837209</v>
      </c>
      <c r="I14" s="18" t="n">
        <v>2824</v>
      </c>
      <c r="J14" s="18" t="n">
        <v>6348</v>
      </c>
      <c r="K14" s="19" t="n">
        <v>13.643617449989</v>
      </c>
    </row>
    <row r="15" s="56" customFormat="true" ht="9" hidden="false" customHeight="true" outlineLevel="0" collapsed="false">
      <c r="A15" s="17" t="s">
        <v>16</v>
      </c>
      <c r="B15" s="18" t="n">
        <v>710</v>
      </c>
      <c r="C15" s="19" t="n">
        <v>1.47837204169426</v>
      </c>
      <c r="D15" s="19" t="n">
        <v>34.0201245807379</v>
      </c>
      <c r="E15" s="18" t="n">
        <v>2545</v>
      </c>
      <c r="F15" s="19" t="n">
        <v>5.29923499452378</v>
      </c>
      <c r="G15" s="19" t="n">
        <v>3.58450704225352</v>
      </c>
      <c r="H15" s="19" t="n">
        <v>121.945376137997</v>
      </c>
      <c r="I15" s="18" t="n">
        <v>2487</v>
      </c>
      <c r="J15" s="18" t="n">
        <v>5742</v>
      </c>
      <c r="K15" s="19" t="n">
        <v>11.9560736104344</v>
      </c>
    </row>
    <row r="16" customFormat="false" ht="9" hidden="false" customHeight="true" outlineLevel="0" collapsed="false">
      <c r="A16" s="13" t="s">
        <v>17</v>
      </c>
      <c r="B16" s="14" t="n">
        <v>7674</v>
      </c>
      <c r="C16" s="15" t="n">
        <v>1.68525427761742</v>
      </c>
      <c r="D16" s="15" t="n">
        <v>41.0286569717707</v>
      </c>
      <c r="E16" s="14" t="n">
        <v>23685</v>
      </c>
      <c r="F16" s="15" t="n">
        <v>5.2013614236863</v>
      </c>
      <c r="G16" s="15" t="n">
        <v>3.08639562157936</v>
      </c>
      <c r="H16" s="15" t="n">
        <v>126.630667236955</v>
      </c>
      <c r="I16" s="14" t="n">
        <v>15729</v>
      </c>
      <c r="J16" s="14" t="n">
        <v>47088</v>
      </c>
      <c r="K16" s="15" t="n">
        <v>10.3407940349817</v>
      </c>
    </row>
    <row r="17" customFormat="false" ht="9" hidden="false" customHeight="true" outlineLevel="0" collapsed="false">
      <c r="A17" s="13" t="s">
        <v>18</v>
      </c>
      <c r="B17" s="14" t="n">
        <v>2087</v>
      </c>
      <c r="C17" s="15" t="n">
        <v>1.7573323576925</v>
      </c>
      <c r="D17" s="15" t="n">
        <v>42.7401187794389</v>
      </c>
      <c r="E17" s="14" t="n">
        <v>6953</v>
      </c>
      <c r="F17" s="15" t="n">
        <v>5.85468705464108</v>
      </c>
      <c r="G17" s="15" t="n">
        <v>3.33157642549114</v>
      </c>
      <c r="H17" s="15" t="n">
        <v>142.39197214827</v>
      </c>
      <c r="I17" s="14" t="n">
        <v>5638</v>
      </c>
      <c r="J17" s="14" t="n">
        <v>14678</v>
      </c>
      <c r="K17" s="15" t="n">
        <v>12.3594270944947</v>
      </c>
    </row>
    <row r="18" customFormat="false" ht="9" hidden="false" customHeight="true" outlineLevel="0" collapsed="false">
      <c r="A18" s="13" t="s">
        <v>19</v>
      </c>
      <c r="B18" s="14" t="n">
        <v>3024</v>
      </c>
      <c r="C18" s="15" t="n">
        <v>1.92476547490119</v>
      </c>
      <c r="D18" s="15" t="n">
        <v>40.8869659275284</v>
      </c>
      <c r="E18" s="14" t="n">
        <v>8049</v>
      </c>
      <c r="F18" s="15" t="n">
        <v>5.12316048527768</v>
      </c>
      <c r="G18" s="15" t="n">
        <v>2.66170634920635</v>
      </c>
      <c r="H18" s="15" t="n">
        <v>108.829096809086</v>
      </c>
      <c r="I18" s="14" t="n">
        <v>6353</v>
      </c>
      <c r="J18" s="14" t="n">
        <v>17426</v>
      </c>
      <c r="K18" s="15" t="n">
        <v>11.091588348422</v>
      </c>
    </row>
    <row r="19" customFormat="false" ht="9" hidden="false" customHeight="true" outlineLevel="0" collapsed="false">
      <c r="A19" s="13" t="s">
        <v>20</v>
      </c>
      <c r="B19" s="14" t="n">
        <v>7037</v>
      </c>
      <c r="C19" s="15" t="n">
        <v>1.75601322861635</v>
      </c>
      <c r="D19" s="15" t="n">
        <v>48.8307542849212</v>
      </c>
      <c r="E19" s="14" t="n">
        <v>19892</v>
      </c>
      <c r="F19" s="15" t="n">
        <v>4.96385038278194</v>
      </c>
      <c r="G19" s="15" t="n">
        <v>2.82677277248828</v>
      </c>
      <c r="H19" s="15" t="n">
        <v>138.033446672681</v>
      </c>
      <c r="I19" s="14" t="n">
        <v>13238</v>
      </c>
      <c r="J19" s="14" t="n">
        <v>40167</v>
      </c>
      <c r="K19" s="15" t="n">
        <v>10.0232745990952</v>
      </c>
    </row>
    <row r="20" customFormat="false" ht="9" hidden="false" customHeight="true" outlineLevel="0" collapsed="false">
      <c r="A20" s="13" t="s">
        <v>21</v>
      </c>
      <c r="B20" s="14" t="n">
        <v>6207</v>
      </c>
      <c r="C20" s="15" t="n">
        <v>1.77005585642671</v>
      </c>
      <c r="D20" s="15" t="n">
        <v>46.3554891710232</v>
      </c>
      <c r="E20" s="14" t="n">
        <v>17346</v>
      </c>
      <c r="F20" s="15" t="n">
        <v>4.94657465532105</v>
      </c>
      <c r="G20" s="15" t="n">
        <v>2.79458675688739</v>
      </c>
      <c r="H20" s="15" t="n">
        <v>129.544436146378</v>
      </c>
      <c r="I20" s="14" t="n">
        <v>11467</v>
      </c>
      <c r="J20" s="14" t="n">
        <v>35020</v>
      </c>
      <c r="K20" s="15" t="n">
        <v>9.98668537007627</v>
      </c>
    </row>
    <row r="21" customFormat="false" ht="9" hidden="false" customHeight="true" outlineLevel="0" collapsed="false">
      <c r="A21" s="13" t="s">
        <v>22</v>
      </c>
      <c r="B21" s="14" t="n">
        <v>1671</v>
      </c>
      <c r="C21" s="15" t="n">
        <v>2.01276073442279</v>
      </c>
      <c r="D21" s="15" t="n">
        <v>59.6572652624063</v>
      </c>
      <c r="E21" s="14" t="n">
        <v>3838</v>
      </c>
      <c r="F21" s="15" t="n">
        <v>4.62296570838699</v>
      </c>
      <c r="G21" s="15" t="n">
        <v>2.29682824655895</v>
      </c>
      <c r="H21" s="15" t="n">
        <v>137.022491967155</v>
      </c>
      <c r="I21" s="14" t="n">
        <v>2497</v>
      </c>
      <c r="J21" s="14" t="n">
        <v>8006</v>
      </c>
      <c r="K21" s="15" t="n">
        <v>9.64342456001725</v>
      </c>
    </row>
    <row r="22" customFormat="false" ht="9" hidden="false" customHeight="true" outlineLevel="0" collapsed="false">
      <c r="A22" s="13" t="s">
        <v>23</v>
      </c>
      <c r="B22" s="14" t="n">
        <v>2593</v>
      </c>
      <c r="C22" s="15" t="n">
        <v>1.75456165731306</v>
      </c>
      <c r="D22" s="15" t="n">
        <v>46.4362464183381</v>
      </c>
      <c r="E22" s="14" t="n">
        <v>7225</v>
      </c>
      <c r="F22" s="15" t="n">
        <v>4.88881911842919</v>
      </c>
      <c r="G22" s="15" t="n">
        <v>2.78634785962206</v>
      </c>
      <c r="H22" s="15" t="n">
        <v>129.387535816619</v>
      </c>
      <c r="I22" s="14" t="n">
        <v>4769</v>
      </c>
      <c r="J22" s="14" t="n">
        <v>14587</v>
      </c>
      <c r="K22" s="15" t="n">
        <v>9.87033972048811</v>
      </c>
    </row>
    <row r="23" customFormat="false" ht="9" hidden="false" customHeight="true" outlineLevel="0" collapsed="false">
      <c r="A23" s="13" t="s">
        <v>24</v>
      </c>
      <c r="B23" s="14" t="n">
        <v>11164</v>
      </c>
      <c r="C23" s="15" t="n">
        <v>2.17560762670907</v>
      </c>
      <c r="D23" s="15" t="n">
        <v>60.8790489693533</v>
      </c>
      <c r="E23" s="14" t="n">
        <v>24849</v>
      </c>
      <c r="F23" s="15" t="n">
        <v>4.84250035077873</v>
      </c>
      <c r="G23" s="15" t="n">
        <v>2.22581512002866</v>
      </c>
      <c r="H23" s="15" t="n">
        <v>135.505507688952</v>
      </c>
      <c r="I23" s="14" t="n">
        <v>19952</v>
      </c>
      <c r="J23" s="14" t="n">
        <v>55965</v>
      </c>
      <c r="K23" s="15" t="n">
        <v>10.9062953089191</v>
      </c>
    </row>
    <row r="24" customFormat="false" ht="9" hidden="false" customHeight="true" outlineLevel="0" collapsed="false">
      <c r="A24" s="13" t="s">
        <v>25</v>
      </c>
      <c r="B24" s="14" t="n">
        <v>2181</v>
      </c>
      <c r="C24" s="15" t="n">
        <v>1.72026014497983</v>
      </c>
      <c r="D24" s="15" t="n">
        <v>44.4014657980456</v>
      </c>
      <c r="E24" s="14" t="n">
        <v>5975</v>
      </c>
      <c r="F24" s="15" t="n">
        <v>4.71277137379849</v>
      </c>
      <c r="G24" s="15" t="n">
        <v>2.73956900504356</v>
      </c>
      <c r="H24" s="15" t="n">
        <v>121.640879478827</v>
      </c>
      <c r="I24" s="14" t="n">
        <v>4339</v>
      </c>
      <c r="J24" s="14" t="n">
        <v>12495</v>
      </c>
      <c r="K24" s="15" t="n">
        <v>9.85541059675517</v>
      </c>
    </row>
    <row r="25" customFormat="false" ht="9" hidden="false" customHeight="true" outlineLevel="0" collapsed="false">
      <c r="A25" s="13" t="s">
        <v>26</v>
      </c>
      <c r="B25" s="14" t="n">
        <v>684</v>
      </c>
      <c r="C25" s="15" t="n">
        <v>2.13245541017032</v>
      </c>
      <c r="D25" s="15" t="n">
        <v>47.6655052264808</v>
      </c>
      <c r="E25" s="14" t="n">
        <v>1403</v>
      </c>
      <c r="F25" s="15" t="n">
        <v>4.37402769074408</v>
      </c>
      <c r="G25" s="15" t="n">
        <v>2.05116959064328</v>
      </c>
      <c r="H25" s="15" t="n">
        <v>97.7700348432056</v>
      </c>
      <c r="I25" s="14" t="n">
        <v>1010</v>
      </c>
      <c r="J25" s="14" t="n">
        <v>3097</v>
      </c>
      <c r="K25" s="15" t="n">
        <v>9.65528421827115</v>
      </c>
    </row>
    <row r="26" customFormat="false" ht="9" hidden="false" customHeight="true" outlineLevel="0" collapsed="false">
      <c r="A26" s="13" t="s">
        <v>27</v>
      </c>
      <c r="B26" s="14" t="n">
        <v>9175</v>
      </c>
      <c r="C26" s="15" t="n">
        <v>1.60591789935087</v>
      </c>
      <c r="D26" s="15" t="n">
        <v>69.2191625801584</v>
      </c>
      <c r="E26" s="14" t="n">
        <v>18038</v>
      </c>
      <c r="F26" s="15" t="n">
        <v>3.15722583852762</v>
      </c>
      <c r="G26" s="15" t="n">
        <v>1.96599455040872</v>
      </c>
      <c r="H26" s="15" t="n">
        <v>136.084496416447</v>
      </c>
      <c r="I26" s="14" t="n">
        <v>14985</v>
      </c>
      <c r="J26" s="14" t="n">
        <v>42198</v>
      </c>
      <c r="K26" s="15" t="n">
        <v>7.38599711354855</v>
      </c>
    </row>
    <row r="27" customFormat="false" ht="9" hidden="false" customHeight="true" outlineLevel="0" collapsed="false">
      <c r="A27" s="13" t="s">
        <v>28</v>
      </c>
      <c r="B27" s="14" t="n">
        <v>6462</v>
      </c>
      <c r="C27" s="15" t="n">
        <v>1.60677181465631</v>
      </c>
      <c r="D27" s="15" t="n">
        <v>46.7684736194543</v>
      </c>
      <c r="E27" s="14" t="n">
        <v>14965</v>
      </c>
      <c r="F27" s="15" t="n">
        <v>3.72103686263257</v>
      </c>
      <c r="G27" s="15" t="n">
        <v>2.31584648715568</v>
      </c>
      <c r="H27" s="15" t="n">
        <v>108.308605341246</v>
      </c>
      <c r="I27" s="14" t="n">
        <v>11745</v>
      </c>
      <c r="J27" s="14" t="n">
        <v>33172</v>
      </c>
      <c r="K27" s="15" t="n">
        <v>8.24819477495808</v>
      </c>
    </row>
    <row r="28" customFormat="false" ht="9" hidden="false" customHeight="true" outlineLevel="0" collapsed="false">
      <c r="A28" s="13" t="s">
        <v>29</v>
      </c>
      <c r="B28" s="14" t="n">
        <v>914</v>
      </c>
      <c r="C28" s="15" t="n">
        <v>1.53061779853955</v>
      </c>
      <c r="D28" s="15" t="n">
        <v>38.9267461669506</v>
      </c>
      <c r="E28" s="14" t="n">
        <v>2443</v>
      </c>
      <c r="F28" s="15" t="n">
        <v>4.0911370698382</v>
      </c>
      <c r="G28" s="15" t="n">
        <v>2.67286652078775</v>
      </c>
      <c r="H28" s="15" t="n">
        <v>104.045996592845</v>
      </c>
      <c r="I28" s="14" t="n">
        <v>1664</v>
      </c>
      <c r="J28" s="14" t="n">
        <v>5021</v>
      </c>
      <c r="K28" s="15" t="n">
        <v>8.40835007272109</v>
      </c>
    </row>
    <row r="29" customFormat="false" ht="9" hidden="false" customHeight="true" outlineLevel="0" collapsed="false">
      <c r="A29" s="13" t="s">
        <v>30</v>
      </c>
      <c r="B29" s="14" t="n">
        <v>3341</v>
      </c>
      <c r="C29" s="15" t="n">
        <v>1.66342420926982</v>
      </c>
      <c r="D29" s="15" t="n">
        <v>65.9494670351362</v>
      </c>
      <c r="E29" s="14" t="n">
        <v>7057</v>
      </c>
      <c r="F29" s="15" t="n">
        <v>3.51355421874203</v>
      </c>
      <c r="G29" s="15" t="n">
        <v>2.11224184375935</v>
      </c>
      <c r="H29" s="15" t="n">
        <v>139.301223845243</v>
      </c>
      <c r="I29" s="14" t="n">
        <v>5889</v>
      </c>
      <c r="J29" s="14" t="n">
        <v>16287</v>
      </c>
      <c r="K29" s="15" t="n">
        <v>8.10900631439016</v>
      </c>
    </row>
    <row r="30" customFormat="false" ht="9" hidden="false" customHeight="true" outlineLevel="0" collapsed="false">
      <c r="A30" s="13" t="s">
        <v>31</v>
      </c>
      <c r="B30" s="14" t="n">
        <v>9017</v>
      </c>
      <c r="C30" s="15" t="n">
        <v>1.81468863358293</v>
      </c>
      <c r="D30" s="15" t="n">
        <v>60.520840324854</v>
      </c>
      <c r="E30" s="14" t="n">
        <v>16566</v>
      </c>
      <c r="F30" s="15" t="n">
        <v>3.3339394370561</v>
      </c>
      <c r="G30" s="15" t="n">
        <v>1.83719640678718</v>
      </c>
      <c r="H30" s="15" t="n">
        <v>111.188670380562</v>
      </c>
      <c r="I30" s="14" t="n">
        <v>14771</v>
      </c>
      <c r="J30" s="14" t="n">
        <v>40354</v>
      </c>
      <c r="K30" s="15" t="n">
        <v>8.12132029717262</v>
      </c>
    </row>
    <row r="31" customFormat="false" ht="9" hidden="false" customHeight="true" outlineLevel="0" collapsed="false">
      <c r="A31" s="13" t="s">
        <v>32</v>
      </c>
      <c r="B31" s="14" t="n">
        <v>2906</v>
      </c>
      <c r="C31" s="15" t="n">
        <v>1.77819332865431</v>
      </c>
      <c r="D31" s="15" t="n">
        <v>48.668564729526</v>
      </c>
      <c r="E31" s="14" t="n">
        <v>6497</v>
      </c>
      <c r="F31" s="15" t="n">
        <v>3.97554096912148</v>
      </c>
      <c r="G31" s="15" t="n">
        <v>2.23571920165176</v>
      </c>
      <c r="H31" s="15" t="n">
        <v>108.809244682633</v>
      </c>
      <c r="I31" s="14" t="n">
        <v>4848</v>
      </c>
      <c r="J31" s="14" t="n">
        <v>14251</v>
      </c>
      <c r="K31" s="15" t="n">
        <v>8.7202453980222</v>
      </c>
    </row>
    <row r="32" s="29" customFormat="true" ht="9" hidden="false" customHeight="true" outlineLevel="0" collapsed="false">
      <c r="A32" s="21" t="s">
        <v>33</v>
      </c>
      <c r="B32" s="22" t="n">
        <v>44727</v>
      </c>
      <c r="C32" s="23" t="n">
        <v>1.74178157302811</v>
      </c>
      <c r="D32" s="23" t="n">
        <v>46.761597089358</v>
      </c>
      <c r="E32" s="22" t="n">
        <v>127146</v>
      </c>
      <c r="F32" s="23" t="n">
        <v>4.95138417251843</v>
      </c>
      <c r="G32" s="23" t="n">
        <v>2.84271245556375</v>
      </c>
      <c r="H32" s="23" t="n">
        <v>132.929774487972</v>
      </c>
      <c r="I32" s="22" t="n">
        <v>104505</v>
      </c>
      <c r="J32" s="22" t="n">
        <v>276378</v>
      </c>
      <c r="K32" s="23" t="n">
        <v>10.762852585471</v>
      </c>
    </row>
    <row r="33" customFormat="false" ht="9" hidden="false" customHeight="true" outlineLevel="0" collapsed="false">
      <c r="A33" s="13" t="s">
        <v>34</v>
      </c>
      <c r="B33" s="16" t="n">
        <v>26431</v>
      </c>
      <c r="C33" s="15" t="n">
        <v>1.76385809974804</v>
      </c>
      <c r="D33" s="15" t="n">
        <v>49.2849018255049</v>
      </c>
      <c r="E33" s="16" t="n">
        <v>71335</v>
      </c>
      <c r="F33" s="15" t="n">
        <v>4.76050159076563</v>
      </c>
      <c r="G33" s="15" t="n">
        <v>2.69891415383451</v>
      </c>
      <c r="H33" s="15" t="n">
        <v>133.015719107199</v>
      </c>
      <c r="I33" s="16" t="n">
        <v>64589</v>
      </c>
      <c r="J33" s="16" t="n">
        <v>162355</v>
      </c>
      <c r="K33" s="15" t="n">
        <v>10.834670719405</v>
      </c>
    </row>
    <row r="34" customFormat="false" ht="9" hidden="false" customHeight="true" outlineLevel="0" collapsed="false">
      <c r="A34" s="13" t="s">
        <v>35</v>
      </c>
      <c r="B34" s="16" t="n">
        <v>18296</v>
      </c>
      <c r="C34" s="15" t="n">
        <v>1.71084758817572</v>
      </c>
      <c r="D34" s="15" t="n">
        <v>43.5411708710138</v>
      </c>
      <c r="E34" s="16" t="n">
        <v>55811</v>
      </c>
      <c r="F34" s="15" t="n">
        <v>5.21885192083926</v>
      </c>
      <c r="G34" s="15" t="n">
        <v>3.05044818539572</v>
      </c>
      <c r="H34" s="15" t="n">
        <v>132.820085673489</v>
      </c>
      <c r="I34" s="16" t="n">
        <v>39916</v>
      </c>
      <c r="J34" s="16" t="n">
        <v>114023</v>
      </c>
      <c r="K34" s="15" t="n">
        <v>10.6622198593441</v>
      </c>
    </row>
    <row r="35" s="29" customFormat="true" ht="9" hidden="false" customHeight="true" outlineLevel="0" collapsed="false">
      <c r="A35" s="21" t="s">
        <v>36</v>
      </c>
      <c r="B35" s="22" t="n">
        <v>21635</v>
      </c>
      <c r="C35" s="23" t="n">
        <v>1.97648968488899</v>
      </c>
      <c r="D35" s="23" t="n">
        <v>53.9351332485728</v>
      </c>
      <c r="E35" s="22" t="n">
        <v>53258</v>
      </c>
      <c r="F35" s="23" t="n">
        <v>4.86544430958251</v>
      </c>
      <c r="G35" s="23" t="n">
        <v>2.46165934827825</v>
      </c>
      <c r="H35" s="23" t="n">
        <v>132.769924961982</v>
      </c>
      <c r="I35" s="22" t="n">
        <v>38685</v>
      </c>
      <c r="J35" s="22" t="n">
        <v>113578</v>
      </c>
      <c r="K35" s="23" t="n">
        <v>10.3760455479695</v>
      </c>
    </row>
    <row r="36" s="29" customFormat="true" ht="9" hidden="false" customHeight="true" outlineLevel="0" collapsed="false">
      <c r="A36" s="21" t="s">
        <v>37</v>
      </c>
      <c r="B36" s="22" t="n">
        <v>34680</v>
      </c>
      <c r="C36" s="23" t="n">
        <v>1.6890417619959</v>
      </c>
      <c r="D36" s="23" t="n">
        <v>56.2047226228871</v>
      </c>
      <c r="E36" s="22" t="n">
        <v>72944</v>
      </c>
      <c r="F36" s="23" t="n">
        <v>3.55263732084858</v>
      </c>
      <c r="G36" s="23" t="n">
        <v>2.10334486735871</v>
      </c>
      <c r="H36" s="23" t="n">
        <v>118.217914850169</v>
      </c>
      <c r="I36" s="22" t="n">
        <v>59251</v>
      </c>
      <c r="J36" s="22" t="n">
        <v>166875</v>
      </c>
      <c r="K36" s="23" t="n">
        <v>8.12741764801227</v>
      </c>
    </row>
    <row r="37" customFormat="false" ht="9" hidden="false" customHeight="true" outlineLevel="0" collapsed="false">
      <c r="A37" s="13" t="s">
        <v>38</v>
      </c>
      <c r="B37" s="16" t="n">
        <v>22757</v>
      </c>
      <c r="C37" s="15" t="n">
        <v>1.63376070255228</v>
      </c>
      <c r="D37" s="15" t="n">
        <v>55.7318835255798</v>
      </c>
      <c r="E37" s="16" t="n">
        <v>49881</v>
      </c>
      <c r="F37" s="15" t="n">
        <v>3.58103518056028</v>
      </c>
      <c r="G37" s="15" t="n">
        <v>2.19189699872567</v>
      </c>
      <c r="H37" s="15" t="n">
        <v>122.158548233047</v>
      </c>
      <c r="I37" s="16" t="n">
        <v>39632</v>
      </c>
      <c r="J37" s="16" t="n">
        <v>112270</v>
      </c>
      <c r="K37" s="15" t="n">
        <v>8.06003928793534</v>
      </c>
    </row>
    <row r="38" customFormat="false" ht="9" hidden="false" customHeight="true" outlineLevel="0" collapsed="false">
      <c r="A38" s="13" t="s">
        <v>39</v>
      </c>
      <c r="B38" s="16" t="n">
        <v>11923</v>
      </c>
      <c r="C38" s="15" t="n">
        <v>1.80565623367491</v>
      </c>
      <c r="D38" s="15" t="n">
        <v>57.1298514614279</v>
      </c>
      <c r="E38" s="16" t="n">
        <v>23063</v>
      </c>
      <c r="F38" s="15" t="n">
        <v>3.49273251004314</v>
      </c>
      <c r="G38" s="15" t="n">
        <v>1.93432860857167</v>
      </c>
      <c r="H38" s="15" t="n">
        <v>110.50790608529</v>
      </c>
      <c r="I38" s="16" t="n">
        <v>19619</v>
      </c>
      <c r="J38" s="16" t="n">
        <v>54605</v>
      </c>
      <c r="K38" s="15" t="n">
        <v>8.26955117334716</v>
      </c>
    </row>
    <row r="39" s="57" customFormat="true" ht="9" hidden="false" customHeight="true" outlineLevel="0" collapsed="false">
      <c r="A39" s="21" t="s">
        <v>40</v>
      </c>
      <c r="B39" s="26" t="n">
        <v>101042</v>
      </c>
      <c r="C39" s="27" t="n">
        <v>1.76778491312219</v>
      </c>
      <c r="D39" s="27" t="n">
        <v>51.169574354949</v>
      </c>
      <c r="E39" s="26" t="n">
        <v>253348</v>
      </c>
      <c r="F39" s="27" t="n">
        <v>4.43246147314663</v>
      </c>
      <c r="G39" s="27" t="n">
        <v>2.50735337780329</v>
      </c>
      <c r="H39" s="27" t="n">
        <v>128.300205099638</v>
      </c>
      <c r="I39" s="26" t="n">
        <v>202441</v>
      </c>
      <c r="J39" s="26" t="n">
        <v>556831</v>
      </c>
      <c r="K39" s="27" t="n">
        <v>9.74206212227336</v>
      </c>
    </row>
    <row r="40" s="54" customFormat="true" ht="9" hidden="false" customHeight="true" outlineLevel="0" collapsed="false">
      <c r="A40" s="55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s="54" customFormat="true" ht="9" hidden="false" customHeight="true" outlineLevel="0" collapsed="false">
      <c r="A41" s="11" t="s">
        <v>41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s="54" customFormat="true" ht="9" hidden="false" customHeight="true" outlineLevel="0" collapsed="false">
      <c r="A42" s="55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9" hidden="false" customHeight="true" outlineLevel="0" collapsed="false">
      <c r="A43" s="13" t="s">
        <v>11</v>
      </c>
      <c r="B43" s="14" t="n">
        <v>879</v>
      </c>
      <c r="C43" s="15" t="n">
        <v>0.208179685357366</v>
      </c>
      <c r="D43" s="15" t="n">
        <v>18.2554517133956</v>
      </c>
      <c r="E43" s="14" t="n">
        <v>1717</v>
      </c>
      <c r="F43" s="15" t="n">
        <v>0.406649055470531</v>
      </c>
      <c r="G43" s="15" t="n">
        <v>1.95335608646189</v>
      </c>
      <c r="H43" s="15" t="n">
        <v>35.6593977154725</v>
      </c>
      <c r="I43" s="14" t="n">
        <v>2541</v>
      </c>
      <c r="J43" s="14" t="n">
        <v>5137</v>
      </c>
      <c r="K43" s="15" t="n">
        <v>1.21663144901113</v>
      </c>
    </row>
    <row r="44" customFormat="false" ht="9" hidden="false" customHeight="true" outlineLevel="0" collapsed="false">
      <c r="A44" s="13" t="s">
        <v>12</v>
      </c>
      <c r="B44" s="14" t="n">
        <v>0</v>
      </c>
      <c r="C44" s="15" t="n">
        <v>0</v>
      </c>
      <c r="D44" s="15" t="s">
        <v>42</v>
      </c>
      <c r="E44" s="14" t="n">
        <v>0</v>
      </c>
      <c r="F44" s="15" t="s">
        <v>42</v>
      </c>
      <c r="G44" s="15" t="s">
        <v>42</v>
      </c>
      <c r="H44" s="15" t="s">
        <v>42</v>
      </c>
      <c r="I44" s="14" t="n">
        <v>0</v>
      </c>
      <c r="J44" s="14" t="n">
        <v>0</v>
      </c>
      <c r="K44" s="15" t="n">
        <v>0</v>
      </c>
    </row>
    <row r="45" customFormat="false" ht="9" hidden="false" customHeight="true" outlineLevel="0" collapsed="false">
      <c r="A45" s="13" t="s">
        <v>13</v>
      </c>
      <c r="B45" s="14" t="n">
        <v>3850</v>
      </c>
      <c r="C45" s="15" t="n">
        <v>0.424423722155255</v>
      </c>
      <c r="D45" s="15" t="n">
        <v>41.1544628540887</v>
      </c>
      <c r="E45" s="14" t="n">
        <v>6852</v>
      </c>
      <c r="F45" s="15" t="n">
        <v>0.755363985508521</v>
      </c>
      <c r="G45" s="15" t="n">
        <v>1.77974025974026</v>
      </c>
      <c r="H45" s="15" t="n">
        <v>73.2442544094067</v>
      </c>
      <c r="I45" s="14" t="n">
        <v>7165</v>
      </c>
      <c r="J45" s="14" t="n">
        <v>17867</v>
      </c>
      <c r="K45" s="15" t="n">
        <v>1.96965679058388</v>
      </c>
    </row>
    <row r="46" customFormat="false" ht="9" hidden="false" customHeight="true" outlineLevel="0" collapsed="false">
      <c r="A46" s="13" t="s">
        <v>14</v>
      </c>
      <c r="B46" s="16" t="n">
        <v>115</v>
      </c>
      <c r="C46" s="15" t="n">
        <v>0.12162484446562</v>
      </c>
      <c r="D46" s="15" t="n">
        <v>23.2793522267206</v>
      </c>
      <c r="E46" s="16" t="n">
        <v>356</v>
      </c>
      <c r="F46" s="15" t="n">
        <v>0.376508214171833</v>
      </c>
      <c r="G46" s="15" t="n">
        <v>3.09565217391304</v>
      </c>
      <c r="H46" s="15" t="n">
        <v>72.0647773279352</v>
      </c>
      <c r="I46" s="16" t="n">
        <v>537</v>
      </c>
      <c r="J46" s="16" t="n">
        <v>1008</v>
      </c>
      <c r="K46" s="15" t="n">
        <v>1.06606820192474</v>
      </c>
    </row>
    <row r="47" s="56" customFormat="true" ht="9" hidden="false" customHeight="true" outlineLevel="0" collapsed="false">
      <c r="A47" s="17" t="s">
        <v>15</v>
      </c>
      <c r="B47" s="18" t="n">
        <v>42</v>
      </c>
      <c r="C47" s="19" t="n">
        <v>0.0902696806710046</v>
      </c>
      <c r="D47" s="19" t="n">
        <v>8.50202429149798</v>
      </c>
      <c r="E47" s="18" t="n">
        <v>181</v>
      </c>
      <c r="F47" s="19" t="n">
        <v>0.389019338129806</v>
      </c>
      <c r="G47" s="19" t="n">
        <v>4.30952380952381</v>
      </c>
      <c r="H47" s="19" t="n">
        <v>36.6396761133603</v>
      </c>
      <c r="I47" s="18" t="n">
        <v>259</v>
      </c>
      <c r="J47" s="18" t="n">
        <v>482</v>
      </c>
      <c r="K47" s="19" t="n">
        <v>1.03595204960534</v>
      </c>
    </row>
    <row r="48" s="56" customFormat="true" ht="9" hidden="false" customHeight="true" outlineLevel="0" collapsed="false">
      <c r="A48" s="17" t="s">
        <v>70</v>
      </c>
      <c r="B48" s="18" t="n">
        <v>73</v>
      </c>
      <c r="C48" s="19" t="n">
        <v>0.152001632455888</v>
      </c>
      <c r="D48" s="15" t="s">
        <v>42</v>
      </c>
      <c r="E48" s="18" t="n">
        <v>175</v>
      </c>
      <c r="F48" s="19" t="n">
        <v>0.364387475065486</v>
      </c>
      <c r="G48" s="19" t="n">
        <v>2.3972602739726</v>
      </c>
      <c r="H48" s="15" t="s">
        <v>42</v>
      </c>
      <c r="I48" s="18" t="n">
        <v>278</v>
      </c>
      <c r="J48" s="18" t="n">
        <v>526</v>
      </c>
      <c r="K48" s="19" t="n">
        <v>1.09524463933969</v>
      </c>
    </row>
    <row r="49" customFormat="false" ht="9" hidden="false" customHeight="true" outlineLevel="0" collapsed="false">
      <c r="A49" s="13" t="s">
        <v>17</v>
      </c>
      <c r="B49" s="14" t="n">
        <v>479</v>
      </c>
      <c r="C49" s="15" t="n">
        <v>0.105191138777527</v>
      </c>
      <c r="D49" s="15" t="n">
        <v>29.3145654834761</v>
      </c>
      <c r="E49" s="14" t="n">
        <v>697</v>
      </c>
      <c r="F49" s="15" t="n">
        <v>0.153065185235776</v>
      </c>
      <c r="G49" s="15" t="n">
        <v>1.45511482254697</v>
      </c>
      <c r="H49" s="15" t="n">
        <v>42.65605875153</v>
      </c>
      <c r="I49" s="14" t="n">
        <v>1049</v>
      </c>
      <c r="J49" s="14" t="n">
        <v>2225</v>
      </c>
      <c r="K49" s="15" t="n">
        <v>0.488622721878911</v>
      </c>
    </row>
    <row r="50" customFormat="false" ht="9" hidden="false" customHeight="true" outlineLevel="0" collapsed="false">
      <c r="A50" s="13" t="s">
        <v>18</v>
      </c>
      <c r="B50" s="14" t="n">
        <v>174</v>
      </c>
      <c r="C50" s="15" t="n">
        <v>0.146514532936509</v>
      </c>
      <c r="D50" s="15" t="n">
        <v>22.5388601036269</v>
      </c>
      <c r="E50" s="14" t="n">
        <v>348</v>
      </c>
      <c r="F50" s="15" t="n">
        <v>0.293029065873018</v>
      </c>
      <c r="G50" s="15" t="n">
        <v>2</v>
      </c>
      <c r="H50" s="15" t="n">
        <v>45.0777202072539</v>
      </c>
      <c r="I50" s="14" t="n">
        <v>448</v>
      </c>
      <c r="J50" s="14" t="n">
        <v>970</v>
      </c>
      <c r="K50" s="15" t="n">
        <v>0.816776419243758</v>
      </c>
    </row>
    <row r="51" customFormat="false" ht="9" hidden="false" customHeight="true" outlineLevel="0" collapsed="false">
      <c r="A51" s="13" t="s">
        <v>19</v>
      </c>
      <c r="B51" s="14" t="n">
        <v>139</v>
      </c>
      <c r="C51" s="15" t="n">
        <v>0.0884730162074291</v>
      </c>
      <c r="D51" s="15" t="n">
        <v>25.7884972170686</v>
      </c>
      <c r="E51" s="14" t="n">
        <v>236</v>
      </c>
      <c r="F51" s="15" t="n">
        <v>0.150213178596786</v>
      </c>
      <c r="G51" s="15" t="n">
        <v>1.69784172661871</v>
      </c>
      <c r="H51" s="15" t="n">
        <v>43.7847866419295</v>
      </c>
      <c r="I51" s="14" t="n">
        <v>346</v>
      </c>
      <c r="J51" s="14" t="n">
        <v>721</v>
      </c>
      <c r="K51" s="15" t="n">
        <v>0.458913990543571</v>
      </c>
    </row>
    <row r="52" customFormat="false" ht="9" hidden="false" customHeight="true" outlineLevel="0" collapsed="false">
      <c r="A52" s="13" t="s">
        <v>20</v>
      </c>
      <c r="B52" s="14" t="n">
        <v>1658</v>
      </c>
      <c r="C52" s="15" t="n">
        <v>0.413737378576938</v>
      </c>
      <c r="D52" s="15" t="n">
        <v>35.3292137225655</v>
      </c>
      <c r="E52" s="14" t="n">
        <v>2151</v>
      </c>
      <c r="F52" s="15" t="n">
        <v>0.536760615994568</v>
      </c>
      <c r="G52" s="15" t="n">
        <v>1.29734620024125</v>
      </c>
      <c r="H52" s="15" t="n">
        <v>45.8342211804816</v>
      </c>
      <c r="I52" s="14" t="n">
        <v>2349</v>
      </c>
      <c r="J52" s="14" t="n">
        <v>6158</v>
      </c>
      <c r="K52" s="15" t="n">
        <v>1.53666753756139</v>
      </c>
    </row>
    <row r="53" customFormat="false" ht="9" hidden="false" customHeight="true" outlineLevel="0" collapsed="false">
      <c r="A53" s="13" t="s">
        <v>21</v>
      </c>
      <c r="B53" s="14" t="n">
        <v>636</v>
      </c>
      <c r="C53" s="15" t="n">
        <v>0.18136870061018</v>
      </c>
      <c r="D53" s="15" t="n">
        <v>27.017841971113</v>
      </c>
      <c r="E53" s="14" t="n">
        <v>980</v>
      </c>
      <c r="F53" s="15" t="n">
        <v>0.279467494650907</v>
      </c>
      <c r="G53" s="15" t="n">
        <v>1.54088050314465</v>
      </c>
      <c r="H53" s="15" t="n">
        <v>41.6312659303314</v>
      </c>
      <c r="I53" s="14" t="n">
        <v>1291</v>
      </c>
      <c r="J53" s="14" t="n">
        <v>2907</v>
      </c>
      <c r="K53" s="15" t="n">
        <v>0.82899184382672</v>
      </c>
    </row>
    <row r="54" customFormat="false" ht="9" hidden="false" customHeight="true" outlineLevel="0" collapsed="false">
      <c r="A54" s="13" t="s">
        <v>22</v>
      </c>
      <c r="B54" s="14" t="n">
        <v>116</v>
      </c>
      <c r="C54" s="15" t="n">
        <v>0.139724862473395</v>
      </c>
      <c r="D54" s="15" t="n">
        <v>46.9635627530364</v>
      </c>
      <c r="E54" s="14" t="n">
        <v>82</v>
      </c>
      <c r="F54" s="15" t="n">
        <v>0.0987710234725724</v>
      </c>
      <c r="G54" s="15" t="n">
        <v>0.706896551724138</v>
      </c>
      <c r="H54" s="15" t="n">
        <v>33.1983805668016</v>
      </c>
      <c r="I54" s="14" t="n">
        <v>155</v>
      </c>
      <c r="J54" s="14" t="n">
        <v>353</v>
      </c>
      <c r="K54" s="15" t="n">
        <v>0.425197210802659</v>
      </c>
    </row>
    <row r="55" customFormat="false" ht="9" hidden="false" customHeight="true" outlineLevel="0" collapsed="false">
      <c r="A55" s="13" t="s">
        <v>23</v>
      </c>
      <c r="B55" s="14" t="n">
        <v>208</v>
      </c>
      <c r="C55" s="15" t="n">
        <v>0.140743858357546</v>
      </c>
      <c r="D55" s="15" t="n">
        <v>17.8387650085763</v>
      </c>
      <c r="E55" s="14" t="n">
        <v>399</v>
      </c>
      <c r="F55" s="15" t="n">
        <v>0.269984612907024</v>
      </c>
      <c r="G55" s="15" t="n">
        <v>1.91826923076923</v>
      </c>
      <c r="H55" s="15" t="n">
        <v>34.2195540308748</v>
      </c>
      <c r="I55" s="14" t="n">
        <v>493</v>
      </c>
      <c r="J55" s="14" t="n">
        <v>1100</v>
      </c>
      <c r="K55" s="15" t="n">
        <v>0.744318481698562</v>
      </c>
    </row>
    <row r="56" customFormat="false" ht="9" hidden="false" customHeight="true" outlineLevel="0" collapsed="false">
      <c r="A56" s="13" t="s">
        <v>24</v>
      </c>
      <c r="B56" s="14" t="n">
        <v>3000</v>
      </c>
      <c r="C56" s="15" t="n">
        <v>0.584631214629812</v>
      </c>
      <c r="D56" s="15" t="n">
        <v>28.1083106905275</v>
      </c>
      <c r="E56" s="14" t="n">
        <v>5387</v>
      </c>
      <c r="F56" s="15" t="n">
        <v>1.0498027844036</v>
      </c>
      <c r="G56" s="15" t="n">
        <v>1.79566666666667</v>
      </c>
      <c r="H56" s="15" t="n">
        <v>50.4731565632905</v>
      </c>
      <c r="I56" s="14" t="n">
        <v>6458</v>
      </c>
      <c r="J56" s="14" t="n">
        <v>14845</v>
      </c>
      <c r="K56" s="15" t="n">
        <v>2.89295012705985</v>
      </c>
    </row>
    <row r="57" customFormat="false" ht="9" hidden="false" customHeight="true" outlineLevel="0" collapsed="false">
      <c r="A57" s="13" t="s">
        <v>25</v>
      </c>
      <c r="B57" s="14" t="n">
        <v>238</v>
      </c>
      <c r="C57" s="15" t="n">
        <v>0.18772210660486</v>
      </c>
      <c r="D57" s="15" t="n">
        <v>26.0393873085339</v>
      </c>
      <c r="E57" s="14" t="n">
        <v>638</v>
      </c>
      <c r="F57" s="15" t="n">
        <v>0.503221445436558</v>
      </c>
      <c r="G57" s="15" t="n">
        <v>2.68067226890756</v>
      </c>
      <c r="H57" s="15" t="n">
        <v>69.8030634573304</v>
      </c>
      <c r="I57" s="14" t="n">
        <v>482</v>
      </c>
      <c r="J57" s="14" t="n">
        <v>1358</v>
      </c>
      <c r="K57" s="15" t="n">
        <v>1.07112025533362</v>
      </c>
    </row>
    <row r="58" customFormat="false" ht="9" hidden="false" customHeight="true" outlineLevel="0" collapsed="false">
      <c r="A58" s="13" t="s">
        <v>26</v>
      </c>
      <c r="B58" s="14" t="n">
        <v>36</v>
      </c>
      <c r="C58" s="15" t="n">
        <v>0.112234495272122</v>
      </c>
      <c r="D58" s="15" t="n">
        <v>37.5</v>
      </c>
      <c r="E58" s="14" t="n">
        <v>36</v>
      </c>
      <c r="F58" s="15" t="n">
        <v>0.112234495272122</v>
      </c>
      <c r="G58" s="15" t="n">
        <v>1</v>
      </c>
      <c r="H58" s="15" t="n">
        <v>37.5</v>
      </c>
      <c r="I58" s="14" t="n">
        <v>41</v>
      </c>
      <c r="J58" s="14" t="n">
        <v>113</v>
      </c>
      <c r="K58" s="15" t="n">
        <v>0.352291610159716</v>
      </c>
    </row>
    <row r="59" customFormat="false" ht="9" hidden="false" customHeight="true" outlineLevel="0" collapsed="false">
      <c r="A59" s="13" t="s">
        <v>27</v>
      </c>
      <c r="B59" s="14" t="n">
        <v>2056</v>
      </c>
      <c r="C59" s="15" t="n">
        <v>0.359865634993502</v>
      </c>
      <c r="D59" s="15" t="n">
        <v>31.1940524958276</v>
      </c>
      <c r="E59" s="14" t="n">
        <v>3430</v>
      </c>
      <c r="F59" s="15" t="n">
        <v>0.600359498067954</v>
      </c>
      <c r="G59" s="15" t="n">
        <v>1.66828793774319</v>
      </c>
      <c r="H59" s="15" t="n">
        <v>52.0406615081171</v>
      </c>
      <c r="I59" s="14" t="n">
        <v>3432</v>
      </c>
      <c r="J59" s="14" t="n">
        <v>8918</v>
      </c>
      <c r="K59" s="15" t="n">
        <v>1.56093469497668</v>
      </c>
    </row>
    <row r="60" customFormat="false" ht="9" hidden="false" customHeight="true" outlineLevel="0" collapsed="false">
      <c r="A60" s="13" t="s">
        <v>28</v>
      </c>
      <c r="B60" s="14" t="n">
        <v>735</v>
      </c>
      <c r="C60" s="15" t="n">
        <v>0.182757239828596</v>
      </c>
      <c r="D60" s="15" t="n">
        <v>31.130876747141</v>
      </c>
      <c r="E60" s="14" t="n">
        <v>1336</v>
      </c>
      <c r="F60" s="15" t="n">
        <v>0.332195472668033</v>
      </c>
      <c r="G60" s="15" t="n">
        <v>1.81768707482993</v>
      </c>
      <c r="H60" s="15" t="n">
        <v>56.586192291402</v>
      </c>
      <c r="I60" s="14" t="n">
        <v>1568</v>
      </c>
      <c r="J60" s="14" t="n">
        <v>3639</v>
      </c>
      <c r="K60" s="15" t="n">
        <v>0.904834824130968</v>
      </c>
    </row>
    <row r="61" customFormat="false" ht="9" hidden="false" customHeight="true" outlineLevel="0" collapsed="false">
      <c r="A61" s="13" t="s">
        <v>29</v>
      </c>
      <c r="B61" s="14" t="n">
        <v>16</v>
      </c>
      <c r="C61" s="15" t="n">
        <v>0.0267941846571475</v>
      </c>
      <c r="D61" s="15" t="n">
        <v>26.6666666666667</v>
      </c>
      <c r="E61" s="14" t="n">
        <v>14</v>
      </c>
      <c r="F61" s="15" t="n">
        <v>0.023444911575004</v>
      </c>
      <c r="G61" s="15" t="n">
        <v>0.875</v>
      </c>
      <c r="H61" s="15" t="n">
        <v>23.3333333333333</v>
      </c>
      <c r="I61" s="14" t="n">
        <v>26</v>
      </c>
      <c r="J61" s="14" t="n">
        <v>56</v>
      </c>
      <c r="K61" s="15" t="n">
        <v>0.0937796463000162</v>
      </c>
    </row>
    <row r="62" customFormat="false" ht="9" hidden="false" customHeight="true" outlineLevel="0" collapsed="false">
      <c r="A62" s="13" t="s">
        <v>30</v>
      </c>
      <c r="B62" s="14" t="n">
        <v>705</v>
      </c>
      <c r="C62" s="15" t="n">
        <v>0.351006904380492</v>
      </c>
      <c r="D62" s="15" t="n">
        <v>21.3895631067961</v>
      </c>
      <c r="E62" s="14" t="n">
        <v>1081</v>
      </c>
      <c r="F62" s="15" t="n">
        <v>0.538210586716754</v>
      </c>
      <c r="G62" s="15" t="n">
        <v>1.53333333333333</v>
      </c>
      <c r="H62" s="15" t="n">
        <v>32.7973300970874</v>
      </c>
      <c r="I62" s="14" t="n">
        <v>1242</v>
      </c>
      <c r="J62" s="14" t="n">
        <v>3028</v>
      </c>
      <c r="K62" s="15" t="n">
        <v>1.50758710136756</v>
      </c>
    </row>
    <row r="63" customFormat="false" ht="9" hidden="false" customHeight="true" outlineLevel="0" collapsed="false">
      <c r="A63" s="13" t="s">
        <v>31</v>
      </c>
      <c r="B63" s="14" t="n">
        <v>1398</v>
      </c>
      <c r="C63" s="15" t="n">
        <v>0.281350195159026</v>
      </c>
      <c r="D63" s="15" t="n">
        <v>29.8335467349552</v>
      </c>
      <c r="E63" s="14" t="n">
        <v>1575</v>
      </c>
      <c r="F63" s="15" t="n">
        <v>0.316971786391606</v>
      </c>
      <c r="G63" s="15" t="n">
        <v>1.12660944206009</v>
      </c>
      <c r="H63" s="15" t="n">
        <v>33.6107554417414</v>
      </c>
      <c r="I63" s="14" t="n">
        <v>2095</v>
      </c>
      <c r="J63" s="14" t="n">
        <v>5068</v>
      </c>
      <c r="K63" s="15" t="n">
        <v>1.01994477043344</v>
      </c>
    </row>
    <row r="64" customFormat="false" ht="9" hidden="false" customHeight="true" outlineLevel="0" collapsed="false">
      <c r="A64" s="13" t="s">
        <v>32</v>
      </c>
      <c r="B64" s="14" t="n">
        <v>433</v>
      </c>
      <c r="C64" s="15" t="n">
        <v>0.264954477394121</v>
      </c>
      <c r="D64" s="15" t="n">
        <v>26.3863497867154</v>
      </c>
      <c r="E64" s="14" t="n">
        <v>590</v>
      </c>
      <c r="F64" s="15" t="n">
        <v>0.361023421853421</v>
      </c>
      <c r="G64" s="15" t="n">
        <v>1.36258660508083</v>
      </c>
      <c r="H64" s="15" t="n">
        <v>35.9536867763559</v>
      </c>
      <c r="I64" s="14" t="n">
        <v>740</v>
      </c>
      <c r="J64" s="14" t="n">
        <v>1763</v>
      </c>
      <c r="K64" s="15" t="n">
        <v>1.07878693682641</v>
      </c>
    </row>
    <row r="65" s="29" customFormat="true" ht="9" hidden="false" customHeight="true" outlineLevel="0" collapsed="false">
      <c r="A65" s="21" t="s">
        <v>33</v>
      </c>
      <c r="B65" s="22" t="n">
        <v>7294</v>
      </c>
      <c r="C65" s="23" t="n">
        <v>0.284046656240459</v>
      </c>
      <c r="D65" s="23" t="n">
        <v>32.7055869428751</v>
      </c>
      <c r="E65" s="22" t="n">
        <v>12357</v>
      </c>
      <c r="F65" s="23" t="n">
        <v>0.481212576249431</v>
      </c>
      <c r="G65" s="23" t="n">
        <v>1.69413216342199</v>
      </c>
      <c r="H65" s="23" t="n">
        <v>55.407586763519</v>
      </c>
      <c r="I65" s="22" t="n">
        <v>14435</v>
      </c>
      <c r="J65" s="22" t="n">
        <v>34086</v>
      </c>
      <c r="K65" s="23" t="n">
        <v>1.32739434118622</v>
      </c>
    </row>
    <row r="66" customFormat="false" ht="9" hidden="false" customHeight="true" outlineLevel="0" collapsed="false">
      <c r="A66" s="13" t="s">
        <v>34</v>
      </c>
      <c r="B66" s="16" t="n">
        <v>4868</v>
      </c>
      <c r="C66" s="15" t="n">
        <v>0.324863275304509</v>
      </c>
      <c r="D66" s="15" t="n">
        <v>33.0953837786389</v>
      </c>
      <c r="E66" s="16" t="n">
        <v>8805</v>
      </c>
      <c r="F66" s="15" t="n">
        <v>0.587596782879252</v>
      </c>
      <c r="G66" s="15" t="n">
        <v>1.80875102711586</v>
      </c>
      <c r="H66" s="15" t="n">
        <v>59.8613094024067</v>
      </c>
      <c r="I66" s="16" t="n">
        <v>10052</v>
      </c>
      <c r="J66" s="16" t="n">
        <v>23725</v>
      </c>
      <c r="K66" s="15" t="n">
        <v>1.58327469322093</v>
      </c>
    </row>
    <row r="67" customFormat="false" ht="9" hidden="false" customHeight="true" outlineLevel="0" collapsed="false">
      <c r="A67" s="13" t="s">
        <v>35</v>
      </c>
      <c r="B67" s="16" t="n">
        <v>2426</v>
      </c>
      <c r="C67" s="15" t="n">
        <v>0.226853752126929</v>
      </c>
      <c r="D67" s="15" t="n">
        <v>31.9504807059133</v>
      </c>
      <c r="E67" s="16" t="n">
        <v>3552</v>
      </c>
      <c r="F67" s="15" t="n">
        <v>0.332145312264985</v>
      </c>
      <c r="G67" s="15" t="n">
        <v>1.4641384995878</v>
      </c>
      <c r="H67" s="15" t="n">
        <v>46.7799288818649</v>
      </c>
      <c r="I67" s="16" t="n">
        <v>4383</v>
      </c>
      <c r="J67" s="16" t="n">
        <v>10361</v>
      </c>
      <c r="K67" s="15" t="n">
        <v>0.968850670151325</v>
      </c>
    </row>
    <row r="68" s="29" customFormat="true" ht="9" hidden="false" customHeight="true" outlineLevel="0" collapsed="false">
      <c r="A68" s="21" t="s">
        <v>36</v>
      </c>
      <c r="B68" s="22" t="n">
        <v>3960</v>
      </c>
      <c r="C68" s="23" t="n">
        <v>0.361770240451139</v>
      </c>
      <c r="D68" s="23" t="n">
        <v>27.4238227146814</v>
      </c>
      <c r="E68" s="22" t="n">
        <v>6848</v>
      </c>
      <c r="F68" s="23" t="n">
        <v>0.625606718840757</v>
      </c>
      <c r="G68" s="23" t="n">
        <v>1.72929292929293</v>
      </c>
      <c r="H68" s="23" t="n">
        <v>47.4238227146814</v>
      </c>
      <c r="I68" s="22" t="n">
        <v>8397</v>
      </c>
      <c r="J68" s="22" t="n">
        <v>19205</v>
      </c>
      <c r="K68" s="23" t="n">
        <v>1.7544943100667</v>
      </c>
    </row>
    <row r="69" s="29" customFormat="true" ht="9" hidden="false" customHeight="true" outlineLevel="0" collapsed="false">
      <c r="A69" s="21" t="s">
        <v>37</v>
      </c>
      <c r="B69" s="22" t="n">
        <v>5617</v>
      </c>
      <c r="C69" s="23" t="n">
        <v>0.273568269236764</v>
      </c>
      <c r="D69" s="23" t="n">
        <v>28.592517179944</v>
      </c>
      <c r="E69" s="22" t="n">
        <v>8700</v>
      </c>
      <c r="F69" s="23" t="n">
        <v>0.423721549289628</v>
      </c>
      <c r="G69" s="23" t="n">
        <v>1.54886950329357</v>
      </c>
      <c r="H69" s="23" t="n">
        <v>44.2860778824128</v>
      </c>
      <c r="I69" s="22" t="n">
        <v>9626</v>
      </c>
      <c r="J69" s="22" t="n">
        <v>23943</v>
      </c>
      <c r="K69" s="23" t="n">
        <v>1.16611092582087</v>
      </c>
    </row>
    <row r="70" customFormat="false" ht="9" hidden="false" customHeight="true" outlineLevel="0" collapsed="false">
      <c r="A70" s="13" t="s">
        <v>38</v>
      </c>
      <c r="B70" s="16" t="n">
        <v>3786</v>
      </c>
      <c r="C70" s="15" t="n">
        <v>0.271802874713843</v>
      </c>
      <c r="D70" s="15" t="n">
        <v>28.4276918456225</v>
      </c>
      <c r="E70" s="16" t="n">
        <v>6535</v>
      </c>
      <c r="F70" s="15" t="n">
        <v>0.469157893886679</v>
      </c>
      <c r="G70" s="15" t="n">
        <v>1.72609614368727</v>
      </c>
      <c r="H70" s="15" t="n">
        <v>49.068929268659</v>
      </c>
      <c r="I70" s="16" t="n">
        <v>6791</v>
      </c>
      <c r="J70" s="16" t="n">
        <v>17112</v>
      </c>
      <c r="K70" s="15" t="n">
        <v>1.22849730377794</v>
      </c>
    </row>
    <row r="71" customFormat="false" ht="9" hidden="false" customHeight="true" outlineLevel="0" collapsed="false">
      <c r="A71" s="13" t="s">
        <v>39</v>
      </c>
      <c r="B71" s="16" t="n">
        <v>1831</v>
      </c>
      <c r="C71" s="15" t="n">
        <v>0.277292339500021</v>
      </c>
      <c r="D71" s="15" t="n">
        <v>28.939465781571</v>
      </c>
      <c r="E71" s="16" t="n">
        <v>2165</v>
      </c>
      <c r="F71" s="15" t="n">
        <v>0.327874339168512</v>
      </c>
      <c r="G71" s="15" t="n">
        <v>1.18241398143091</v>
      </c>
      <c r="H71" s="15" t="n">
        <v>34.2184289552711</v>
      </c>
      <c r="I71" s="16" t="n">
        <v>2835</v>
      </c>
      <c r="J71" s="16" t="n">
        <v>6831</v>
      </c>
      <c r="K71" s="15" t="n">
        <v>1.03450790339959</v>
      </c>
    </row>
    <row r="72" s="29" customFormat="true" ht="9" hidden="false" customHeight="true" outlineLevel="0" collapsed="false">
      <c r="A72" s="21" t="s">
        <v>40</v>
      </c>
      <c r="B72" s="30" t="n">
        <v>16871</v>
      </c>
      <c r="C72" s="23" t="n">
        <v>0.295167348917129</v>
      </c>
      <c r="D72" s="23" t="n">
        <v>29.9200170252008</v>
      </c>
      <c r="E72" s="30" t="n">
        <v>27905</v>
      </c>
      <c r="F72" s="23" t="n">
        <v>0.488213198478601</v>
      </c>
      <c r="G72" s="23" t="n">
        <v>1.65402169403118</v>
      </c>
      <c r="H72" s="23" t="n">
        <v>49.4883572454644</v>
      </c>
      <c r="I72" s="30" t="n">
        <v>32458</v>
      </c>
      <c r="J72" s="30" t="n">
        <v>77234</v>
      </c>
      <c r="K72" s="23" t="n">
        <v>1.35125096474812</v>
      </c>
    </row>
    <row r="73" customFormat="false" ht="9" hidden="false" customHeight="true" outlineLevel="0" collapsed="false">
      <c r="A73" s="58"/>
      <c r="B73" s="32"/>
      <c r="C73" s="34"/>
      <c r="D73" s="34"/>
      <c r="E73" s="32"/>
      <c r="F73" s="34"/>
      <c r="G73" s="34"/>
      <c r="H73" s="34"/>
      <c r="I73" s="32"/>
      <c r="J73" s="32"/>
      <c r="K73" s="34"/>
    </row>
    <row r="75" customFormat="false" ht="7.5" hidden="false" customHeight="true" outlineLevel="0" collapsed="false">
      <c r="A75" s="35" t="s">
        <v>71</v>
      </c>
    </row>
  </sheetData>
  <mergeCells count="8">
    <mergeCell ref="A4:A6"/>
    <mergeCell ref="B4:I4"/>
    <mergeCell ref="J4:K4"/>
    <mergeCell ref="B5:D5"/>
    <mergeCell ref="E5:H5"/>
    <mergeCell ref="J5:K5"/>
    <mergeCell ref="A8:K8"/>
    <mergeCell ref="A41:K41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13.14"/>
    <col collapsed="false" customWidth="true" hidden="false" outlineLevel="0" max="2" min="2" style="64" width="8.28"/>
    <col collapsed="false" customWidth="true" hidden="false" outlineLevel="0" max="6" min="3" style="64" width="8.56"/>
    <col collapsed="false" customWidth="true" hidden="false" outlineLevel="0" max="7" min="7" style="64" width="7.7"/>
    <col collapsed="false" customWidth="true" hidden="false" outlineLevel="0" max="10" min="8" style="64" width="8.56"/>
    <col collapsed="false" customWidth="false" hidden="false" outlineLevel="0" max="257" min="11" style="80" width="7.14"/>
  </cols>
  <sheetData>
    <row r="1" s="168" customFormat="true" ht="14.1" hidden="false" customHeight="true" outlineLevel="0" collapsed="false">
      <c r="A1" s="1" t="s">
        <v>195</v>
      </c>
      <c r="B1" s="108"/>
      <c r="C1" s="108"/>
      <c r="D1" s="108"/>
      <c r="E1" s="108"/>
      <c r="F1" s="108"/>
      <c r="G1" s="108"/>
    </row>
    <row r="2" s="40" customFormat="true" ht="9" hidden="false" customHeight="true" outlineLevel="0" collapsed="false">
      <c r="A2" s="36"/>
      <c r="B2" s="109"/>
      <c r="C2" s="109"/>
      <c r="D2" s="109"/>
      <c r="E2" s="109"/>
      <c r="F2" s="109"/>
      <c r="G2" s="109"/>
      <c r="H2" s="50"/>
      <c r="I2" s="50"/>
      <c r="J2" s="50"/>
    </row>
    <row r="3" customFormat="false" ht="59.1" hidden="false" customHeight="true" outlineLevel="0" collapsed="false">
      <c r="A3" s="5" t="s">
        <v>1</v>
      </c>
      <c r="B3" s="162" t="s">
        <v>196</v>
      </c>
      <c r="C3" s="162" t="s">
        <v>197</v>
      </c>
      <c r="D3" s="162" t="s">
        <v>198</v>
      </c>
      <c r="E3" s="163" t="s">
        <v>199</v>
      </c>
      <c r="F3" s="162" t="s">
        <v>200</v>
      </c>
      <c r="G3" s="162" t="s">
        <v>201</v>
      </c>
      <c r="H3" s="162" t="s">
        <v>202</v>
      </c>
      <c r="I3" s="162" t="s">
        <v>203</v>
      </c>
      <c r="J3" s="162" t="s">
        <v>204</v>
      </c>
    </row>
    <row r="4" customFormat="false" ht="9" hidden="false" customHeight="true" outlineLevel="0" collapsed="false">
      <c r="A4" s="9"/>
      <c r="B4" s="85"/>
      <c r="C4" s="85"/>
      <c r="D4" s="85"/>
      <c r="E4" s="165"/>
      <c r="F4" s="85"/>
      <c r="G4" s="85"/>
      <c r="H4" s="85"/>
      <c r="I4" s="85"/>
      <c r="J4" s="85"/>
    </row>
    <row r="5" customFormat="false" ht="9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9" hidden="false" customHeight="true" outlineLevel="0" collapsed="false">
      <c r="A6" s="7"/>
      <c r="B6" s="167"/>
      <c r="C6" s="167"/>
      <c r="D6" s="167"/>
      <c r="E6" s="167"/>
      <c r="F6" s="167"/>
      <c r="G6" s="167"/>
      <c r="H6" s="167"/>
      <c r="I6" s="167"/>
      <c r="J6" s="167"/>
    </row>
    <row r="7" customFormat="false" ht="9" hidden="false" customHeight="true" outlineLevel="0" collapsed="false">
      <c r="A7" s="13" t="s">
        <v>11</v>
      </c>
      <c r="B7" s="14" t="n">
        <v>675</v>
      </c>
      <c r="C7" s="14" t="n">
        <v>186</v>
      </c>
      <c r="D7" s="14" t="n">
        <v>33</v>
      </c>
      <c r="E7" s="14" t="n">
        <v>163</v>
      </c>
      <c r="F7" s="14" t="n">
        <v>322</v>
      </c>
      <c r="G7" s="14" t="n">
        <v>35</v>
      </c>
      <c r="H7" s="14" t="n">
        <v>629</v>
      </c>
      <c r="I7" s="14" t="n">
        <v>812</v>
      </c>
      <c r="J7" s="14" t="n">
        <v>109</v>
      </c>
      <c r="K7" s="64"/>
    </row>
    <row r="8" customFormat="false" ht="9" hidden="false" customHeight="true" outlineLevel="0" collapsed="false">
      <c r="A8" s="13" t="s">
        <v>12</v>
      </c>
      <c r="B8" s="14" t="n">
        <v>37</v>
      </c>
      <c r="C8" s="14" t="n">
        <v>3</v>
      </c>
      <c r="D8" s="14" t="n">
        <v>0</v>
      </c>
      <c r="E8" s="14" t="n">
        <v>4</v>
      </c>
      <c r="F8" s="14" t="n">
        <v>15</v>
      </c>
      <c r="G8" s="14" t="n">
        <v>2</v>
      </c>
      <c r="H8" s="14" t="n">
        <v>12</v>
      </c>
      <c r="I8" s="14" t="n">
        <v>71</v>
      </c>
      <c r="J8" s="14" t="n">
        <v>1</v>
      </c>
      <c r="K8" s="64"/>
    </row>
    <row r="9" customFormat="false" ht="9" hidden="false" customHeight="true" outlineLevel="0" collapsed="false">
      <c r="A9" s="13" t="s">
        <v>13</v>
      </c>
      <c r="B9" s="14" t="n">
        <v>1718</v>
      </c>
      <c r="C9" s="14" t="n">
        <v>395</v>
      </c>
      <c r="D9" s="14" t="n">
        <v>40</v>
      </c>
      <c r="E9" s="14" t="n">
        <v>304</v>
      </c>
      <c r="F9" s="14" t="n">
        <v>636</v>
      </c>
      <c r="G9" s="14" t="n">
        <v>79</v>
      </c>
      <c r="H9" s="14" t="n">
        <v>1034</v>
      </c>
      <c r="I9" s="14" t="n">
        <v>2680</v>
      </c>
      <c r="J9" s="14" t="n">
        <v>224</v>
      </c>
      <c r="K9" s="64"/>
    </row>
    <row r="10" customFormat="false" ht="9" hidden="false" customHeight="true" outlineLevel="0" collapsed="false">
      <c r="A10" s="13" t="s">
        <v>14</v>
      </c>
      <c r="B10" s="16" t="n">
        <v>444</v>
      </c>
      <c r="C10" s="16" t="n">
        <v>41</v>
      </c>
      <c r="D10" s="16" t="n">
        <v>3</v>
      </c>
      <c r="E10" s="16" t="n">
        <v>31</v>
      </c>
      <c r="F10" s="16" t="n">
        <v>33</v>
      </c>
      <c r="G10" s="16" t="n">
        <v>5</v>
      </c>
      <c r="H10" s="16" t="n">
        <v>178</v>
      </c>
      <c r="I10" s="16" t="n">
        <v>768</v>
      </c>
      <c r="J10" s="16" t="n">
        <v>24</v>
      </c>
      <c r="K10" s="64"/>
    </row>
    <row r="11" s="88" customFormat="true" ht="9" hidden="false" customHeight="true" outlineLevel="0" collapsed="false">
      <c r="A11" s="17" t="s">
        <v>15</v>
      </c>
      <c r="B11" s="18" t="n">
        <v>163</v>
      </c>
      <c r="C11" s="18" t="n">
        <v>27</v>
      </c>
      <c r="D11" s="18" t="n">
        <v>0</v>
      </c>
      <c r="E11" s="18" t="n">
        <v>14</v>
      </c>
      <c r="F11" s="18" t="n">
        <v>4</v>
      </c>
      <c r="G11" s="18" t="n">
        <v>4</v>
      </c>
      <c r="H11" s="18" t="n">
        <v>118</v>
      </c>
      <c r="I11" s="18" t="n">
        <v>458</v>
      </c>
      <c r="J11" s="18" t="n">
        <v>10</v>
      </c>
      <c r="K11" s="169"/>
    </row>
    <row r="12" s="88" customFormat="true" ht="9" hidden="false" customHeight="true" outlineLevel="0" collapsed="false">
      <c r="A12" s="17" t="s">
        <v>16</v>
      </c>
      <c r="B12" s="18" t="n">
        <v>281</v>
      </c>
      <c r="C12" s="18" t="n">
        <v>14</v>
      </c>
      <c r="D12" s="18" t="n">
        <v>3</v>
      </c>
      <c r="E12" s="18" t="n">
        <v>17</v>
      </c>
      <c r="F12" s="18" t="n">
        <v>29</v>
      </c>
      <c r="G12" s="18" t="n">
        <v>1</v>
      </c>
      <c r="H12" s="18" t="n">
        <v>60</v>
      </c>
      <c r="I12" s="18" t="n">
        <v>310</v>
      </c>
      <c r="J12" s="18" t="n">
        <v>14</v>
      </c>
      <c r="K12" s="169"/>
    </row>
    <row r="13" customFormat="false" ht="9" hidden="false" customHeight="true" outlineLevel="0" collapsed="false">
      <c r="A13" s="13" t="s">
        <v>17</v>
      </c>
      <c r="B13" s="14" t="n">
        <v>1382</v>
      </c>
      <c r="C13" s="14" t="n">
        <v>209</v>
      </c>
      <c r="D13" s="14" t="n">
        <v>21</v>
      </c>
      <c r="E13" s="14" t="n">
        <v>111</v>
      </c>
      <c r="F13" s="14" t="n">
        <v>246</v>
      </c>
      <c r="G13" s="14" t="n">
        <v>33</v>
      </c>
      <c r="H13" s="14" t="n">
        <v>608</v>
      </c>
      <c r="I13" s="14" t="n">
        <v>1623</v>
      </c>
      <c r="J13" s="14" t="n">
        <v>94</v>
      </c>
      <c r="K13" s="64"/>
    </row>
    <row r="14" customFormat="false" ht="9" hidden="false" customHeight="true" outlineLevel="0" collapsed="false">
      <c r="A14" s="13" t="s">
        <v>18</v>
      </c>
      <c r="B14" s="14" t="n">
        <v>373</v>
      </c>
      <c r="C14" s="14" t="n">
        <v>56</v>
      </c>
      <c r="D14" s="14" t="n">
        <v>9</v>
      </c>
      <c r="E14" s="14" t="n">
        <v>37</v>
      </c>
      <c r="F14" s="14" t="n">
        <v>85</v>
      </c>
      <c r="G14" s="14" t="n">
        <v>9</v>
      </c>
      <c r="H14" s="14" t="n">
        <v>136</v>
      </c>
      <c r="I14" s="14" t="n">
        <v>430</v>
      </c>
      <c r="J14" s="14" t="n">
        <v>43</v>
      </c>
      <c r="K14" s="64"/>
    </row>
    <row r="15" customFormat="false" ht="9" hidden="false" customHeight="true" outlineLevel="0" collapsed="false">
      <c r="A15" s="13" t="s">
        <v>19</v>
      </c>
      <c r="B15" s="14" t="n">
        <v>285</v>
      </c>
      <c r="C15" s="14" t="n">
        <v>84</v>
      </c>
      <c r="D15" s="14" t="n">
        <v>6</v>
      </c>
      <c r="E15" s="14" t="n">
        <v>45</v>
      </c>
      <c r="F15" s="14" t="n">
        <v>76</v>
      </c>
      <c r="G15" s="14" t="n">
        <v>17</v>
      </c>
      <c r="H15" s="14" t="n">
        <v>210</v>
      </c>
      <c r="I15" s="14" t="n">
        <v>315</v>
      </c>
      <c r="J15" s="14" t="n">
        <v>49</v>
      </c>
      <c r="K15" s="64"/>
    </row>
    <row r="16" customFormat="false" ht="9" hidden="false" customHeight="true" outlineLevel="0" collapsed="false">
      <c r="A16" s="13" t="s">
        <v>20</v>
      </c>
      <c r="B16" s="14" t="n">
        <v>1410</v>
      </c>
      <c r="C16" s="14" t="n">
        <v>178</v>
      </c>
      <c r="D16" s="14" t="n">
        <v>11</v>
      </c>
      <c r="E16" s="14" t="n">
        <v>133</v>
      </c>
      <c r="F16" s="14" t="n">
        <v>376</v>
      </c>
      <c r="G16" s="14" t="n">
        <v>36</v>
      </c>
      <c r="H16" s="14" t="n">
        <v>622</v>
      </c>
      <c r="I16" s="14" t="n">
        <v>1417</v>
      </c>
      <c r="J16" s="14" t="n">
        <v>223</v>
      </c>
      <c r="K16" s="64"/>
    </row>
    <row r="17" customFormat="false" ht="9" hidden="false" customHeight="true" outlineLevel="0" collapsed="false">
      <c r="A17" s="13" t="s">
        <v>21</v>
      </c>
      <c r="B17" s="14" t="n">
        <v>923</v>
      </c>
      <c r="C17" s="14" t="n">
        <v>148</v>
      </c>
      <c r="D17" s="14" t="n">
        <v>15</v>
      </c>
      <c r="E17" s="14" t="n">
        <v>135</v>
      </c>
      <c r="F17" s="14" t="n">
        <v>378</v>
      </c>
      <c r="G17" s="14" t="n">
        <v>58</v>
      </c>
      <c r="H17" s="14" t="n">
        <v>555</v>
      </c>
      <c r="I17" s="14" t="n">
        <v>1085</v>
      </c>
      <c r="J17" s="14" t="n">
        <v>81</v>
      </c>
      <c r="K17" s="64"/>
    </row>
    <row r="18" customFormat="false" ht="9" hidden="false" customHeight="true" outlineLevel="0" collapsed="false">
      <c r="A18" s="13" t="s">
        <v>22</v>
      </c>
      <c r="B18" s="14" t="n">
        <v>181</v>
      </c>
      <c r="C18" s="14" t="n">
        <v>30</v>
      </c>
      <c r="D18" s="14" t="n">
        <v>5</v>
      </c>
      <c r="E18" s="14" t="n">
        <v>38</v>
      </c>
      <c r="F18" s="14" t="n">
        <v>92</v>
      </c>
      <c r="G18" s="14" t="n">
        <v>5</v>
      </c>
      <c r="H18" s="14" t="n">
        <v>141</v>
      </c>
      <c r="I18" s="14" t="n">
        <v>235</v>
      </c>
      <c r="J18" s="14" t="n">
        <v>25</v>
      </c>
      <c r="K18" s="64"/>
    </row>
    <row r="19" customFormat="false" ht="9" hidden="false" customHeight="true" outlineLevel="0" collapsed="false">
      <c r="A19" s="13" t="s">
        <v>23</v>
      </c>
      <c r="B19" s="14" t="n">
        <v>295</v>
      </c>
      <c r="C19" s="14" t="n">
        <v>63</v>
      </c>
      <c r="D19" s="14" t="n">
        <v>5</v>
      </c>
      <c r="E19" s="14" t="n">
        <v>72</v>
      </c>
      <c r="F19" s="14" t="n">
        <v>161</v>
      </c>
      <c r="G19" s="14" t="n">
        <v>15</v>
      </c>
      <c r="H19" s="14" t="n">
        <v>205</v>
      </c>
      <c r="I19" s="14" t="n">
        <v>446</v>
      </c>
      <c r="J19" s="14" t="n">
        <v>53</v>
      </c>
      <c r="K19" s="64"/>
    </row>
    <row r="20" customFormat="false" ht="9" hidden="false" customHeight="true" outlineLevel="0" collapsed="false">
      <c r="A20" s="13" t="s">
        <v>24</v>
      </c>
      <c r="B20" s="14" t="n">
        <v>945</v>
      </c>
      <c r="C20" s="14" t="n">
        <v>213</v>
      </c>
      <c r="D20" s="14" t="n">
        <v>21</v>
      </c>
      <c r="E20" s="14" t="n">
        <v>153</v>
      </c>
      <c r="F20" s="14" t="n">
        <v>334</v>
      </c>
      <c r="G20" s="14" t="n">
        <v>40</v>
      </c>
      <c r="H20" s="14" t="n">
        <v>576</v>
      </c>
      <c r="I20" s="14" t="n">
        <v>906</v>
      </c>
      <c r="J20" s="14" t="n">
        <v>156</v>
      </c>
      <c r="K20" s="64"/>
    </row>
    <row r="21" customFormat="false" ht="9" hidden="false" customHeight="true" outlineLevel="0" collapsed="false">
      <c r="A21" s="13" t="s">
        <v>25</v>
      </c>
      <c r="B21" s="14" t="n">
        <v>182</v>
      </c>
      <c r="C21" s="14" t="n">
        <v>62</v>
      </c>
      <c r="D21" s="14" t="n">
        <v>5</v>
      </c>
      <c r="E21" s="14" t="n">
        <v>62</v>
      </c>
      <c r="F21" s="14" t="n">
        <v>111</v>
      </c>
      <c r="G21" s="14" t="n">
        <v>10</v>
      </c>
      <c r="H21" s="14" t="n">
        <v>188</v>
      </c>
      <c r="I21" s="14" t="n">
        <v>266</v>
      </c>
      <c r="J21" s="14" t="n">
        <v>60</v>
      </c>
      <c r="K21" s="64"/>
    </row>
    <row r="22" customFormat="false" ht="9" hidden="false" customHeight="true" outlineLevel="0" collapsed="false">
      <c r="A22" s="13" t="s">
        <v>26</v>
      </c>
      <c r="B22" s="14" t="n">
        <v>56</v>
      </c>
      <c r="C22" s="14" t="n">
        <v>17</v>
      </c>
      <c r="D22" s="14" t="n">
        <v>0</v>
      </c>
      <c r="E22" s="14" t="n">
        <v>24</v>
      </c>
      <c r="F22" s="14" t="n">
        <v>40</v>
      </c>
      <c r="G22" s="14" t="n">
        <v>6</v>
      </c>
      <c r="H22" s="14" t="n">
        <v>38</v>
      </c>
      <c r="I22" s="14" t="n">
        <v>76</v>
      </c>
      <c r="J22" s="14" t="n">
        <v>16</v>
      </c>
      <c r="K22" s="64"/>
    </row>
    <row r="23" customFormat="false" ht="9" hidden="false" customHeight="true" outlineLevel="0" collapsed="false">
      <c r="A23" s="13" t="s">
        <v>27</v>
      </c>
      <c r="B23" s="14" t="n">
        <v>626</v>
      </c>
      <c r="C23" s="14" t="n">
        <v>183</v>
      </c>
      <c r="D23" s="14" t="n">
        <v>16</v>
      </c>
      <c r="E23" s="14" t="n">
        <v>177</v>
      </c>
      <c r="F23" s="14" t="n">
        <v>228</v>
      </c>
      <c r="G23" s="14" t="n">
        <v>59</v>
      </c>
      <c r="H23" s="14" t="n">
        <v>529</v>
      </c>
      <c r="I23" s="14" t="n">
        <v>532</v>
      </c>
      <c r="J23" s="14" t="n">
        <v>119</v>
      </c>
      <c r="K23" s="64"/>
    </row>
    <row r="24" customFormat="false" ht="9" hidden="false" customHeight="true" outlineLevel="0" collapsed="false">
      <c r="A24" s="13" t="s">
        <v>28</v>
      </c>
      <c r="B24" s="14" t="n">
        <v>702</v>
      </c>
      <c r="C24" s="14" t="n">
        <v>134</v>
      </c>
      <c r="D24" s="14" t="n">
        <v>14</v>
      </c>
      <c r="E24" s="14" t="n">
        <v>124</v>
      </c>
      <c r="F24" s="14" t="n">
        <v>250</v>
      </c>
      <c r="G24" s="14" t="n">
        <v>35</v>
      </c>
      <c r="H24" s="14" t="n">
        <v>393</v>
      </c>
      <c r="I24" s="14" t="n">
        <v>635</v>
      </c>
      <c r="J24" s="14" t="n">
        <v>158</v>
      </c>
      <c r="K24" s="64"/>
    </row>
    <row r="25" customFormat="false" ht="9" hidden="false" customHeight="true" outlineLevel="0" collapsed="false">
      <c r="A25" s="13" t="s">
        <v>29</v>
      </c>
      <c r="B25" s="14" t="n">
        <v>47</v>
      </c>
      <c r="C25" s="14" t="n">
        <v>20</v>
      </c>
      <c r="D25" s="14" t="n">
        <v>0</v>
      </c>
      <c r="E25" s="14" t="n">
        <v>15</v>
      </c>
      <c r="F25" s="14" t="n">
        <v>34</v>
      </c>
      <c r="G25" s="14" t="n">
        <v>4</v>
      </c>
      <c r="H25" s="14" t="n">
        <v>32</v>
      </c>
      <c r="I25" s="14" t="n">
        <v>107</v>
      </c>
      <c r="J25" s="14" t="n">
        <v>18</v>
      </c>
      <c r="K25" s="64"/>
    </row>
    <row r="26" customFormat="false" ht="9" hidden="false" customHeight="true" outlineLevel="0" collapsed="false">
      <c r="A26" s="13" t="s">
        <v>30</v>
      </c>
      <c r="B26" s="14" t="n">
        <v>166</v>
      </c>
      <c r="C26" s="14" t="n">
        <v>55</v>
      </c>
      <c r="D26" s="14" t="n">
        <v>6</v>
      </c>
      <c r="E26" s="14" t="n">
        <v>65</v>
      </c>
      <c r="F26" s="14" t="n">
        <v>103</v>
      </c>
      <c r="G26" s="14" t="n">
        <v>8</v>
      </c>
      <c r="H26" s="14" t="n">
        <v>145</v>
      </c>
      <c r="I26" s="14" t="n">
        <v>268</v>
      </c>
      <c r="J26" s="14" t="n">
        <v>60</v>
      </c>
      <c r="K26" s="64"/>
    </row>
    <row r="27" customFormat="false" ht="9" hidden="false" customHeight="true" outlineLevel="0" collapsed="false">
      <c r="A27" s="13" t="s">
        <v>31</v>
      </c>
      <c r="B27" s="14" t="n">
        <v>602</v>
      </c>
      <c r="C27" s="14" t="n">
        <v>228</v>
      </c>
      <c r="D27" s="14" t="n">
        <v>9</v>
      </c>
      <c r="E27" s="14" t="n">
        <v>137</v>
      </c>
      <c r="F27" s="14" t="n">
        <v>171</v>
      </c>
      <c r="G27" s="14" t="n">
        <v>23</v>
      </c>
      <c r="H27" s="14" t="n">
        <v>507</v>
      </c>
      <c r="I27" s="14" t="n">
        <v>765</v>
      </c>
      <c r="J27" s="14" t="n">
        <v>157</v>
      </c>
      <c r="K27" s="64"/>
    </row>
    <row r="28" customFormat="false" ht="9" hidden="false" customHeight="true" outlineLevel="0" collapsed="false">
      <c r="A28" s="13" t="s">
        <v>32</v>
      </c>
      <c r="B28" s="14" t="n">
        <v>227</v>
      </c>
      <c r="C28" s="14" t="n">
        <v>74</v>
      </c>
      <c r="D28" s="14" t="n">
        <v>2</v>
      </c>
      <c r="E28" s="14" t="n">
        <v>63</v>
      </c>
      <c r="F28" s="14" t="n">
        <v>84</v>
      </c>
      <c r="G28" s="14" t="n">
        <v>18</v>
      </c>
      <c r="H28" s="14" t="n">
        <v>143</v>
      </c>
      <c r="I28" s="14" t="n">
        <v>221</v>
      </c>
      <c r="J28" s="14" t="n">
        <v>54</v>
      </c>
      <c r="K28" s="64"/>
    </row>
    <row r="29" s="89" customFormat="true" ht="9" hidden="false" customHeight="true" outlineLevel="0" collapsed="false">
      <c r="A29" s="21" t="s">
        <v>33</v>
      </c>
      <c r="B29" s="22" t="n">
        <v>6324</v>
      </c>
      <c r="C29" s="22" t="n">
        <v>1152</v>
      </c>
      <c r="D29" s="22" t="n">
        <v>123</v>
      </c>
      <c r="E29" s="22" t="n">
        <v>828</v>
      </c>
      <c r="F29" s="22" t="n">
        <v>1789</v>
      </c>
      <c r="G29" s="22" t="n">
        <v>216</v>
      </c>
      <c r="H29" s="22" t="n">
        <v>3429</v>
      </c>
      <c r="I29" s="22" t="n">
        <v>8116</v>
      </c>
      <c r="J29" s="22" t="n">
        <v>767</v>
      </c>
      <c r="K29" s="170"/>
    </row>
    <row r="30" customFormat="false" ht="9" hidden="false" customHeight="true" outlineLevel="0" collapsed="false">
      <c r="A30" s="13" t="s">
        <v>34</v>
      </c>
      <c r="B30" s="16" t="n">
        <v>2715</v>
      </c>
      <c r="C30" s="16" t="n">
        <v>668</v>
      </c>
      <c r="D30" s="16" t="n">
        <v>79</v>
      </c>
      <c r="E30" s="16" t="n">
        <v>516</v>
      </c>
      <c r="F30" s="16" t="n">
        <v>1049</v>
      </c>
      <c r="G30" s="16" t="n">
        <v>133</v>
      </c>
      <c r="H30" s="16" t="n">
        <v>1885</v>
      </c>
      <c r="I30" s="16" t="n">
        <v>3878</v>
      </c>
      <c r="J30" s="16" t="n">
        <v>383</v>
      </c>
      <c r="K30" s="64"/>
    </row>
    <row r="31" customFormat="false" ht="9" hidden="false" customHeight="true" outlineLevel="0" collapsed="false">
      <c r="A31" s="13" t="s">
        <v>35</v>
      </c>
      <c r="B31" s="16" t="n">
        <v>3609</v>
      </c>
      <c r="C31" s="16" t="n">
        <v>484</v>
      </c>
      <c r="D31" s="16" t="n">
        <v>44</v>
      </c>
      <c r="E31" s="16" t="n">
        <v>312</v>
      </c>
      <c r="F31" s="16" t="n">
        <v>740</v>
      </c>
      <c r="G31" s="16" t="n">
        <v>83</v>
      </c>
      <c r="H31" s="16" t="n">
        <v>1544</v>
      </c>
      <c r="I31" s="16" t="n">
        <v>4238</v>
      </c>
      <c r="J31" s="16" t="n">
        <v>384</v>
      </c>
      <c r="K31" s="64"/>
    </row>
    <row r="32" s="89" customFormat="true" ht="9" hidden="false" customHeight="true" outlineLevel="0" collapsed="false">
      <c r="A32" s="21" t="s">
        <v>36</v>
      </c>
      <c r="B32" s="22" t="n">
        <v>2344</v>
      </c>
      <c r="C32" s="22" t="n">
        <v>454</v>
      </c>
      <c r="D32" s="22" t="n">
        <v>46</v>
      </c>
      <c r="E32" s="22" t="n">
        <v>398</v>
      </c>
      <c r="F32" s="22" t="n">
        <v>965</v>
      </c>
      <c r="G32" s="22" t="n">
        <v>118</v>
      </c>
      <c r="H32" s="22" t="n">
        <v>1477</v>
      </c>
      <c r="I32" s="22" t="n">
        <v>2672</v>
      </c>
      <c r="J32" s="22" t="n">
        <v>315</v>
      </c>
      <c r="K32" s="170"/>
    </row>
    <row r="33" s="89" customFormat="true" ht="9" hidden="false" customHeight="true" outlineLevel="0" collapsed="false">
      <c r="A33" s="21" t="s">
        <v>37</v>
      </c>
      <c r="B33" s="22" t="n">
        <v>2608</v>
      </c>
      <c r="C33" s="22" t="n">
        <v>773</v>
      </c>
      <c r="D33" s="22" t="n">
        <v>52</v>
      </c>
      <c r="E33" s="22" t="n">
        <v>667</v>
      </c>
      <c r="F33" s="22" t="n">
        <v>1021</v>
      </c>
      <c r="G33" s="22" t="n">
        <v>163</v>
      </c>
      <c r="H33" s="22" t="n">
        <v>1975</v>
      </c>
      <c r="I33" s="22" t="n">
        <v>2870</v>
      </c>
      <c r="J33" s="22" t="n">
        <v>642</v>
      </c>
      <c r="K33" s="170"/>
    </row>
    <row r="34" customFormat="false" ht="9" hidden="false" customHeight="true" outlineLevel="0" collapsed="false">
      <c r="A34" s="13" t="s">
        <v>38</v>
      </c>
      <c r="B34" s="16" t="n">
        <v>1779</v>
      </c>
      <c r="C34" s="16" t="n">
        <v>471</v>
      </c>
      <c r="D34" s="16" t="n">
        <v>41</v>
      </c>
      <c r="E34" s="16" t="n">
        <v>467</v>
      </c>
      <c r="F34" s="16" t="n">
        <v>766</v>
      </c>
      <c r="G34" s="16" t="n">
        <v>122</v>
      </c>
      <c r="H34" s="16" t="n">
        <v>1325</v>
      </c>
      <c r="I34" s="16" t="n">
        <v>1884</v>
      </c>
      <c r="J34" s="16" t="n">
        <v>431</v>
      </c>
      <c r="K34" s="64"/>
    </row>
    <row r="35" customFormat="false" ht="9" hidden="false" customHeight="true" outlineLevel="0" collapsed="false">
      <c r="A35" s="13" t="s">
        <v>39</v>
      </c>
      <c r="B35" s="16" t="n">
        <v>829</v>
      </c>
      <c r="C35" s="16" t="n">
        <v>302</v>
      </c>
      <c r="D35" s="16" t="n">
        <v>11</v>
      </c>
      <c r="E35" s="16" t="n">
        <v>200</v>
      </c>
      <c r="F35" s="16" t="n">
        <v>255</v>
      </c>
      <c r="G35" s="16" t="n">
        <v>41</v>
      </c>
      <c r="H35" s="16" t="n">
        <v>650</v>
      </c>
      <c r="I35" s="16" t="n">
        <v>986</v>
      </c>
      <c r="J35" s="16" t="n">
        <v>211</v>
      </c>
      <c r="K35" s="64"/>
    </row>
    <row r="36" s="89" customFormat="true" ht="9" hidden="false" customHeight="true" outlineLevel="0" collapsed="false">
      <c r="A36" s="21" t="s">
        <v>40</v>
      </c>
      <c r="B36" s="30" t="n">
        <v>11276</v>
      </c>
      <c r="C36" s="30" t="n">
        <v>2379</v>
      </c>
      <c r="D36" s="30" t="n">
        <v>221</v>
      </c>
      <c r="E36" s="30" t="n">
        <v>1893</v>
      </c>
      <c r="F36" s="30" t="n">
        <v>3775</v>
      </c>
      <c r="G36" s="30" t="n">
        <v>497</v>
      </c>
      <c r="H36" s="30" t="n">
        <v>6881</v>
      </c>
      <c r="I36" s="30" t="n">
        <v>13658</v>
      </c>
      <c r="J36" s="30" t="n">
        <v>1724</v>
      </c>
      <c r="K36" s="170"/>
    </row>
    <row r="37" customFormat="false" ht="9" hidden="false" customHeight="tru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107"/>
    </row>
    <row r="38" customFormat="false" ht="9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9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9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9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9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9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9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9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9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9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9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9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9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9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9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9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9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9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9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9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9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9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9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9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9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9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9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9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9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9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9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9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</row>
  </sheetData>
  <mergeCells count="1">
    <mergeCell ref="A5:J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12.99"/>
    <col collapsed="false" customWidth="true" hidden="false" outlineLevel="0" max="4" min="2" style="64" width="7.56"/>
    <col collapsed="false" customWidth="true" hidden="false" outlineLevel="0" max="7" min="5" style="64" width="7.7"/>
    <col collapsed="false" customWidth="true" hidden="false" outlineLevel="0" max="8" min="8" style="64" width="7.56"/>
    <col collapsed="false" customWidth="true" hidden="false" outlineLevel="0" max="11" min="9" style="64" width="7.7"/>
    <col collapsed="false" customWidth="true" hidden="false" outlineLevel="0" max="12" min="12" style="35" width="9.14"/>
    <col collapsed="false" customWidth="false" hidden="false" outlineLevel="0" max="257" min="13" style="80" width="7.14"/>
  </cols>
  <sheetData>
    <row r="1" s="168" customFormat="true" ht="14.1" hidden="false" customHeight="true" outlineLevel="0" collapsed="false">
      <c r="A1" s="1" t="s">
        <v>195</v>
      </c>
      <c r="B1" s="108"/>
      <c r="C1" s="108"/>
      <c r="D1" s="108"/>
      <c r="E1" s="108"/>
      <c r="F1" s="108"/>
      <c r="G1" s="108"/>
    </row>
    <row r="2" s="40" customFormat="true" ht="9" hidden="false" customHeight="true" outlineLevel="0" collapsed="false">
      <c r="A2" s="36"/>
      <c r="B2" s="109"/>
      <c r="C2" s="109"/>
      <c r="D2" s="109"/>
      <c r="E2" s="109"/>
      <c r="F2" s="109"/>
      <c r="G2" s="109"/>
      <c r="H2" s="50"/>
      <c r="I2" s="50"/>
      <c r="J2" s="50"/>
    </row>
    <row r="3" customFormat="false" ht="48.95" hidden="false" customHeight="true" outlineLevel="0" collapsed="false">
      <c r="A3" s="5" t="s">
        <v>1</v>
      </c>
      <c r="B3" s="140" t="s">
        <v>184</v>
      </c>
      <c r="C3" s="72" t="s">
        <v>185</v>
      </c>
      <c r="D3" s="162" t="s">
        <v>186</v>
      </c>
      <c r="E3" s="163" t="s">
        <v>187</v>
      </c>
      <c r="F3" s="162" t="s">
        <v>188</v>
      </c>
      <c r="G3" s="162" t="s">
        <v>189</v>
      </c>
      <c r="H3" s="164" t="s">
        <v>190</v>
      </c>
      <c r="I3" s="162" t="s">
        <v>191</v>
      </c>
      <c r="J3" s="162" t="s">
        <v>192</v>
      </c>
      <c r="K3" s="162" t="s">
        <v>193</v>
      </c>
    </row>
    <row r="4" customFormat="false" ht="9" hidden="false" customHeight="true" outlineLevel="0" collapsed="false">
      <c r="A4" s="9"/>
      <c r="B4" s="142"/>
      <c r="C4" s="53"/>
      <c r="D4" s="85"/>
      <c r="E4" s="165"/>
      <c r="F4" s="85"/>
      <c r="G4" s="85"/>
      <c r="H4" s="166"/>
      <c r="I4" s="85"/>
      <c r="J4" s="85"/>
      <c r="K4" s="85"/>
    </row>
    <row r="5" customFormat="false" ht="9" hidden="false" customHeight="true" outlineLevel="0" collapsed="false">
      <c r="A5" s="11" t="s">
        <v>41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9" hidden="false" customHeight="true" outlineLevel="0" collapsed="false">
      <c r="A6" s="7"/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9" hidden="false" customHeight="true" outlineLevel="0" collapsed="false">
      <c r="A7" s="13" t="s">
        <v>11</v>
      </c>
      <c r="B7" s="64" t="n">
        <v>44</v>
      </c>
      <c r="C7" s="76" t="n">
        <v>10</v>
      </c>
      <c r="D7" s="14" t="n">
        <v>61</v>
      </c>
      <c r="E7" s="14" t="n">
        <v>16</v>
      </c>
      <c r="F7" s="14" t="n">
        <v>2</v>
      </c>
      <c r="G7" s="14" t="n">
        <v>40</v>
      </c>
      <c r="H7" s="14" t="n">
        <v>201</v>
      </c>
      <c r="I7" s="14" t="n">
        <v>13</v>
      </c>
      <c r="J7" s="14" t="n">
        <v>68</v>
      </c>
      <c r="K7" s="14" t="n">
        <v>73</v>
      </c>
    </row>
    <row r="8" customFormat="false" ht="9" hidden="false" customHeight="true" outlineLevel="0" collapsed="false">
      <c r="A8" s="13" t="s">
        <v>12</v>
      </c>
      <c r="B8" s="64" t="n">
        <v>0</v>
      </c>
      <c r="C8" s="76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9" hidden="false" customHeight="true" outlineLevel="0" collapsed="false">
      <c r="A9" s="13" t="s">
        <v>13</v>
      </c>
      <c r="B9" s="64" t="n">
        <v>68</v>
      </c>
      <c r="C9" s="76" t="n">
        <v>4</v>
      </c>
      <c r="D9" s="14" t="n">
        <v>285</v>
      </c>
      <c r="E9" s="14" t="n">
        <v>53</v>
      </c>
      <c r="F9" s="14" t="n">
        <v>130</v>
      </c>
      <c r="G9" s="14" t="n">
        <v>109</v>
      </c>
      <c r="H9" s="14" t="n">
        <v>994</v>
      </c>
      <c r="I9" s="14" t="n">
        <v>34</v>
      </c>
      <c r="J9" s="14" t="n">
        <v>298</v>
      </c>
      <c r="K9" s="14" t="n">
        <v>234</v>
      </c>
    </row>
    <row r="10" customFormat="false" ht="9" hidden="false" customHeight="true" outlineLevel="0" collapsed="false">
      <c r="A10" s="13" t="s">
        <v>14</v>
      </c>
      <c r="B10" s="64" t="n">
        <v>12</v>
      </c>
      <c r="C10" s="16" t="n">
        <v>0</v>
      </c>
      <c r="D10" s="16" t="n">
        <v>13</v>
      </c>
      <c r="E10" s="16" t="n">
        <v>3</v>
      </c>
      <c r="F10" s="16" t="n">
        <v>0</v>
      </c>
      <c r="G10" s="16" t="n">
        <v>4</v>
      </c>
      <c r="H10" s="16" t="n">
        <v>21</v>
      </c>
      <c r="I10" s="16" t="n">
        <v>1</v>
      </c>
      <c r="J10" s="16" t="n">
        <v>11</v>
      </c>
      <c r="K10" s="16" t="n">
        <v>20</v>
      </c>
    </row>
    <row r="11" s="88" customFormat="true" ht="9" hidden="false" customHeight="true" outlineLevel="0" collapsed="false">
      <c r="A11" s="17" t="s">
        <v>15</v>
      </c>
      <c r="B11" s="169" t="n">
        <v>7</v>
      </c>
      <c r="C11" s="127" t="n">
        <v>0</v>
      </c>
      <c r="D11" s="18" t="n">
        <v>6</v>
      </c>
      <c r="E11" s="18" t="n">
        <v>2</v>
      </c>
      <c r="F11" s="18" t="n">
        <v>0</v>
      </c>
      <c r="G11" s="18" t="n">
        <v>3</v>
      </c>
      <c r="H11" s="18" t="n">
        <v>17</v>
      </c>
      <c r="I11" s="18" t="n">
        <v>1</v>
      </c>
      <c r="J11" s="18" t="n">
        <v>7</v>
      </c>
      <c r="K11" s="18" t="n">
        <v>12</v>
      </c>
      <c r="L11" s="56"/>
    </row>
    <row r="12" s="88" customFormat="true" ht="9" hidden="false" customHeight="true" outlineLevel="0" collapsed="false">
      <c r="A12" s="17" t="s">
        <v>16</v>
      </c>
      <c r="B12" s="169" t="n">
        <v>5</v>
      </c>
      <c r="C12" s="127" t="n">
        <v>0</v>
      </c>
      <c r="D12" s="18" t="n">
        <v>7</v>
      </c>
      <c r="E12" s="18" t="n">
        <v>1</v>
      </c>
      <c r="F12" s="18" t="n">
        <v>0</v>
      </c>
      <c r="G12" s="18" t="n">
        <v>1</v>
      </c>
      <c r="H12" s="18" t="n">
        <v>4</v>
      </c>
      <c r="I12" s="18" t="n">
        <v>0</v>
      </c>
      <c r="J12" s="18" t="n">
        <v>4</v>
      </c>
      <c r="K12" s="18" t="n">
        <v>8</v>
      </c>
      <c r="L12" s="56"/>
    </row>
    <row r="13" customFormat="false" ht="9" hidden="false" customHeight="true" outlineLevel="0" collapsed="false">
      <c r="A13" s="13" t="s">
        <v>17</v>
      </c>
      <c r="B13" s="64" t="n">
        <v>19</v>
      </c>
      <c r="C13" s="76" t="n">
        <v>0</v>
      </c>
      <c r="D13" s="14" t="n">
        <v>31</v>
      </c>
      <c r="E13" s="14" t="n">
        <v>5</v>
      </c>
      <c r="F13" s="14" t="n">
        <v>0</v>
      </c>
      <c r="G13" s="14" t="n">
        <v>10</v>
      </c>
      <c r="H13" s="14" t="n">
        <v>41</v>
      </c>
      <c r="I13" s="14" t="n">
        <v>4</v>
      </c>
      <c r="J13" s="14" t="n">
        <v>35</v>
      </c>
      <c r="K13" s="14" t="n">
        <v>35</v>
      </c>
    </row>
    <row r="14" customFormat="false" ht="9" hidden="false" customHeight="true" outlineLevel="0" collapsed="false">
      <c r="A14" s="13" t="s">
        <v>18</v>
      </c>
      <c r="B14" s="64" t="n">
        <v>5</v>
      </c>
      <c r="C14" s="76" t="n">
        <v>0</v>
      </c>
      <c r="D14" s="14" t="n">
        <v>16</v>
      </c>
      <c r="E14" s="14" t="n">
        <v>3</v>
      </c>
      <c r="F14" s="14" t="n">
        <v>0</v>
      </c>
      <c r="G14" s="14" t="n">
        <v>3</v>
      </c>
      <c r="H14" s="14" t="n">
        <v>32</v>
      </c>
      <c r="I14" s="14" t="n">
        <v>2</v>
      </c>
      <c r="J14" s="14" t="n">
        <v>14</v>
      </c>
      <c r="K14" s="14" t="n">
        <v>18</v>
      </c>
    </row>
    <row r="15" customFormat="false" ht="9" hidden="false" customHeight="true" outlineLevel="0" collapsed="false">
      <c r="A15" s="13" t="s">
        <v>19</v>
      </c>
      <c r="B15" s="64" t="n">
        <v>10</v>
      </c>
      <c r="C15" s="76" t="n">
        <v>0</v>
      </c>
      <c r="D15" s="14" t="n">
        <v>13</v>
      </c>
      <c r="E15" s="14" t="n">
        <v>3</v>
      </c>
      <c r="F15" s="14" t="n">
        <v>0</v>
      </c>
      <c r="G15" s="14" t="n">
        <v>2</v>
      </c>
      <c r="H15" s="14" t="n">
        <v>34</v>
      </c>
      <c r="I15" s="14" t="n">
        <v>1</v>
      </c>
      <c r="J15" s="14" t="n">
        <v>27</v>
      </c>
      <c r="K15" s="14" t="n">
        <v>12</v>
      </c>
    </row>
    <row r="16" customFormat="false" ht="9" hidden="false" customHeight="true" outlineLevel="0" collapsed="false">
      <c r="A16" s="13" t="s">
        <v>20</v>
      </c>
      <c r="B16" s="64" t="n">
        <v>45</v>
      </c>
      <c r="C16" s="76" t="n">
        <v>1</v>
      </c>
      <c r="D16" s="14" t="n">
        <v>91</v>
      </c>
      <c r="E16" s="14" t="n">
        <v>19</v>
      </c>
      <c r="F16" s="14" t="n">
        <v>18</v>
      </c>
      <c r="G16" s="14" t="n">
        <v>35</v>
      </c>
      <c r="H16" s="14" t="n">
        <v>308</v>
      </c>
      <c r="I16" s="14" t="n">
        <v>13</v>
      </c>
      <c r="J16" s="14" t="n">
        <v>113</v>
      </c>
      <c r="K16" s="14" t="n">
        <v>108</v>
      </c>
    </row>
    <row r="17" customFormat="false" ht="9" hidden="false" customHeight="true" outlineLevel="0" collapsed="false">
      <c r="A17" s="13" t="s">
        <v>21</v>
      </c>
      <c r="B17" s="64" t="n">
        <v>31</v>
      </c>
      <c r="C17" s="76" t="n">
        <v>0</v>
      </c>
      <c r="D17" s="14" t="n">
        <v>52</v>
      </c>
      <c r="E17" s="14" t="n">
        <v>4</v>
      </c>
      <c r="F17" s="14" t="n">
        <v>0</v>
      </c>
      <c r="G17" s="14" t="n">
        <v>32</v>
      </c>
      <c r="H17" s="14" t="n">
        <v>131</v>
      </c>
      <c r="I17" s="14" t="n">
        <v>2</v>
      </c>
      <c r="J17" s="14" t="n">
        <v>67</v>
      </c>
      <c r="K17" s="14" t="n">
        <v>33</v>
      </c>
    </row>
    <row r="18" customFormat="false" ht="9" hidden="false" customHeight="true" outlineLevel="0" collapsed="false">
      <c r="A18" s="13" t="s">
        <v>22</v>
      </c>
      <c r="B18" s="64" t="n">
        <v>5</v>
      </c>
      <c r="C18" s="76" t="n">
        <v>0</v>
      </c>
      <c r="D18" s="14" t="n">
        <v>6</v>
      </c>
      <c r="E18" s="14" t="n">
        <v>2</v>
      </c>
      <c r="F18" s="14" t="n">
        <v>0</v>
      </c>
      <c r="G18" s="14" t="n">
        <v>8</v>
      </c>
      <c r="H18" s="14" t="n">
        <v>33</v>
      </c>
      <c r="I18" s="14" t="n">
        <v>0</v>
      </c>
      <c r="J18" s="14" t="n">
        <v>16</v>
      </c>
      <c r="K18" s="14" t="n">
        <v>5</v>
      </c>
    </row>
    <row r="19" customFormat="false" ht="9" hidden="false" customHeight="true" outlineLevel="0" collapsed="false">
      <c r="A19" s="13" t="s">
        <v>23</v>
      </c>
      <c r="B19" s="64" t="n">
        <v>14</v>
      </c>
      <c r="C19" s="76" t="n">
        <v>0</v>
      </c>
      <c r="D19" s="14" t="n">
        <v>33</v>
      </c>
      <c r="E19" s="14" t="n">
        <v>3</v>
      </c>
      <c r="F19" s="14" t="n">
        <v>0</v>
      </c>
      <c r="G19" s="14" t="n">
        <v>11</v>
      </c>
      <c r="H19" s="14" t="n">
        <v>62</v>
      </c>
      <c r="I19" s="14" t="n">
        <v>2</v>
      </c>
      <c r="J19" s="14" t="n">
        <v>19</v>
      </c>
      <c r="K19" s="14" t="n">
        <v>24</v>
      </c>
    </row>
    <row r="20" customFormat="false" ht="9" hidden="false" customHeight="true" outlineLevel="0" collapsed="false">
      <c r="A20" s="13" t="s">
        <v>24</v>
      </c>
      <c r="B20" s="64" t="n">
        <v>112</v>
      </c>
      <c r="C20" s="76" t="n">
        <v>4</v>
      </c>
      <c r="D20" s="14" t="n">
        <v>166</v>
      </c>
      <c r="E20" s="14" t="n">
        <v>54</v>
      </c>
      <c r="F20" s="14" t="n">
        <v>525</v>
      </c>
      <c r="G20" s="14" t="n">
        <v>92</v>
      </c>
      <c r="H20" s="14" t="n">
        <v>654</v>
      </c>
      <c r="I20" s="14" t="n">
        <v>32</v>
      </c>
      <c r="J20" s="14" t="n">
        <v>217</v>
      </c>
      <c r="K20" s="14" t="n">
        <v>222</v>
      </c>
    </row>
    <row r="21" customFormat="false" ht="9" hidden="false" customHeight="true" outlineLevel="0" collapsed="false">
      <c r="A21" s="13" t="s">
        <v>25</v>
      </c>
      <c r="B21" s="64" t="n">
        <v>11</v>
      </c>
      <c r="C21" s="76" t="n">
        <v>0</v>
      </c>
      <c r="D21" s="14" t="n">
        <v>26</v>
      </c>
      <c r="E21" s="14" t="n">
        <v>7</v>
      </c>
      <c r="F21" s="14" t="n">
        <v>15</v>
      </c>
      <c r="G21" s="14" t="n">
        <v>16</v>
      </c>
      <c r="H21" s="14" t="n">
        <v>49</v>
      </c>
      <c r="I21" s="14" t="n">
        <v>6</v>
      </c>
      <c r="J21" s="14" t="n">
        <v>28</v>
      </c>
      <c r="K21" s="14" t="n">
        <v>21</v>
      </c>
    </row>
    <row r="22" customFormat="false" ht="9" hidden="false" customHeight="true" outlineLevel="0" collapsed="false">
      <c r="A22" s="13" t="s">
        <v>26</v>
      </c>
      <c r="B22" s="64" t="n">
        <v>2</v>
      </c>
      <c r="C22" s="76" t="n">
        <v>0</v>
      </c>
      <c r="D22" s="14" t="n">
        <v>7</v>
      </c>
      <c r="E22" s="14" t="n">
        <v>2</v>
      </c>
      <c r="F22" s="14" t="n">
        <v>0</v>
      </c>
      <c r="G22" s="14" t="n">
        <v>1</v>
      </c>
      <c r="H22" s="14" t="n">
        <v>7</v>
      </c>
      <c r="I22" s="14" t="n">
        <v>0</v>
      </c>
      <c r="J22" s="14" t="n">
        <v>4</v>
      </c>
      <c r="K22" s="14" t="n">
        <v>3</v>
      </c>
    </row>
    <row r="23" customFormat="false" ht="9" hidden="false" customHeight="true" outlineLevel="0" collapsed="false">
      <c r="A23" s="13" t="s">
        <v>27</v>
      </c>
      <c r="B23" s="64" t="n">
        <v>76</v>
      </c>
      <c r="C23" s="76" t="n">
        <v>4</v>
      </c>
      <c r="D23" s="14" t="n">
        <v>167</v>
      </c>
      <c r="E23" s="14" t="n">
        <v>45</v>
      </c>
      <c r="F23" s="14" t="n">
        <v>154</v>
      </c>
      <c r="G23" s="14" t="n">
        <v>61</v>
      </c>
      <c r="H23" s="14" t="n">
        <v>463</v>
      </c>
      <c r="I23" s="14" t="n">
        <v>10</v>
      </c>
      <c r="J23" s="14" t="n">
        <v>199</v>
      </c>
      <c r="K23" s="14" t="n">
        <v>129</v>
      </c>
    </row>
    <row r="24" customFormat="false" ht="9" hidden="false" customHeight="true" outlineLevel="0" collapsed="false">
      <c r="A24" s="13" t="s">
        <v>28</v>
      </c>
      <c r="B24" s="64" t="n">
        <v>34</v>
      </c>
      <c r="C24" s="76" t="n">
        <v>1</v>
      </c>
      <c r="D24" s="14" t="n">
        <v>80</v>
      </c>
      <c r="E24" s="14" t="n">
        <v>20</v>
      </c>
      <c r="F24" s="14" t="n">
        <v>174</v>
      </c>
      <c r="G24" s="14" t="n">
        <v>34</v>
      </c>
      <c r="H24" s="14" t="n">
        <v>175</v>
      </c>
      <c r="I24" s="14" t="n">
        <v>9</v>
      </c>
      <c r="J24" s="14" t="n">
        <v>55</v>
      </c>
      <c r="K24" s="14" t="n">
        <v>50</v>
      </c>
    </row>
    <row r="25" customFormat="false" ht="9" hidden="false" customHeight="true" outlineLevel="0" collapsed="false">
      <c r="A25" s="13" t="s">
        <v>29</v>
      </c>
      <c r="B25" s="64" t="n">
        <v>1</v>
      </c>
      <c r="C25" s="76" t="n">
        <v>0</v>
      </c>
      <c r="D25" s="14" t="n">
        <v>2</v>
      </c>
      <c r="E25" s="14" t="n">
        <v>1</v>
      </c>
      <c r="F25" s="14" t="n">
        <v>0</v>
      </c>
      <c r="G25" s="14" t="n">
        <v>0</v>
      </c>
      <c r="H25" s="14" t="n">
        <v>1</v>
      </c>
      <c r="I25" s="14" t="n">
        <v>0</v>
      </c>
      <c r="J25" s="14" t="n">
        <v>2</v>
      </c>
      <c r="K25" s="14" t="n">
        <v>2</v>
      </c>
    </row>
    <row r="26" customFormat="false" ht="9" hidden="false" customHeight="true" outlineLevel="0" collapsed="false">
      <c r="A26" s="13" t="s">
        <v>30</v>
      </c>
      <c r="B26" s="64" t="n">
        <v>35</v>
      </c>
      <c r="C26" s="76" t="n">
        <v>4</v>
      </c>
      <c r="D26" s="14" t="n">
        <v>75</v>
      </c>
      <c r="E26" s="14" t="n">
        <v>20</v>
      </c>
      <c r="F26" s="14" t="n">
        <v>1</v>
      </c>
      <c r="G26" s="14" t="n">
        <v>30</v>
      </c>
      <c r="H26" s="14" t="n">
        <v>143</v>
      </c>
      <c r="I26" s="14" t="n">
        <v>7</v>
      </c>
      <c r="J26" s="14" t="n">
        <v>71</v>
      </c>
      <c r="K26" s="14" t="n">
        <v>49</v>
      </c>
    </row>
    <row r="27" customFormat="false" ht="9" hidden="false" customHeight="true" outlineLevel="0" collapsed="false">
      <c r="A27" s="13" t="s">
        <v>31</v>
      </c>
      <c r="B27" s="64" t="n">
        <v>58</v>
      </c>
      <c r="C27" s="76" t="n">
        <v>2</v>
      </c>
      <c r="D27" s="14" t="n">
        <v>92</v>
      </c>
      <c r="E27" s="14" t="n">
        <v>33</v>
      </c>
      <c r="F27" s="14" t="n">
        <v>16</v>
      </c>
      <c r="G27" s="14" t="n">
        <v>36</v>
      </c>
      <c r="H27" s="14" t="n">
        <v>264</v>
      </c>
      <c r="I27" s="14" t="n">
        <v>8</v>
      </c>
      <c r="J27" s="14" t="n">
        <v>146</v>
      </c>
      <c r="K27" s="14" t="n">
        <v>105</v>
      </c>
    </row>
    <row r="28" customFormat="false" ht="9" hidden="false" customHeight="true" outlineLevel="0" collapsed="false">
      <c r="A28" s="13" t="s">
        <v>32</v>
      </c>
      <c r="B28" s="64" t="n">
        <v>13</v>
      </c>
      <c r="C28" s="76" t="n">
        <v>1</v>
      </c>
      <c r="D28" s="14" t="n">
        <v>38</v>
      </c>
      <c r="E28" s="14" t="n">
        <v>8</v>
      </c>
      <c r="F28" s="14" t="n">
        <v>78</v>
      </c>
      <c r="G28" s="14" t="n">
        <v>15</v>
      </c>
      <c r="H28" s="14" t="n">
        <v>55</v>
      </c>
      <c r="I28" s="14" t="n">
        <v>4</v>
      </c>
      <c r="J28" s="14" t="n">
        <v>32</v>
      </c>
      <c r="K28" s="14" t="n">
        <v>20</v>
      </c>
    </row>
    <row r="29" s="89" customFormat="true" ht="9" hidden="false" customHeight="true" outlineLevel="0" collapsed="false">
      <c r="A29" s="21" t="s">
        <v>33</v>
      </c>
      <c r="B29" s="171" t="n">
        <v>203</v>
      </c>
      <c r="C29" s="22" t="n">
        <v>15</v>
      </c>
      <c r="D29" s="22" t="n">
        <v>510</v>
      </c>
      <c r="E29" s="22" t="n">
        <v>102</v>
      </c>
      <c r="F29" s="22" t="n">
        <v>150</v>
      </c>
      <c r="G29" s="22" t="n">
        <v>203</v>
      </c>
      <c r="H29" s="22" t="n">
        <v>1631</v>
      </c>
      <c r="I29" s="22" t="n">
        <v>68</v>
      </c>
      <c r="J29" s="22" t="n">
        <v>566</v>
      </c>
      <c r="K29" s="22" t="n">
        <v>500</v>
      </c>
      <c r="L29" s="29"/>
    </row>
    <row r="30" customFormat="false" ht="9" hidden="false" customHeight="true" outlineLevel="0" collapsed="false">
      <c r="A30" s="13" t="s">
        <v>34</v>
      </c>
      <c r="B30" s="16" t="n">
        <v>122</v>
      </c>
      <c r="C30" s="16" t="n">
        <v>14</v>
      </c>
      <c r="D30" s="16" t="n">
        <v>359</v>
      </c>
      <c r="E30" s="16" t="n">
        <v>72</v>
      </c>
      <c r="F30" s="16" t="n">
        <v>132</v>
      </c>
      <c r="G30" s="16" t="n">
        <v>151</v>
      </c>
      <c r="H30" s="16" t="n">
        <v>1229</v>
      </c>
      <c r="I30" s="16" t="n">
        <v>48</v>
      </c>
      <c r="J30" s="16" t="n">
        <v>393</v>
      </c>
      <c r="K30" s="16" t="n">
        <v>319</v>
      </c>
    </row>
    <row r="31" customFormat="false" ht="9" hidden="false" customHeight="true" outlineLevel="0" collapsed="false">
      <c r="A31" s="13" t="s">
        <v>35</v>
      </c>
      <c r="B31" s="16" t="n">
        <v>81</v>
      </c>
      <c r="C31" s="16" t="n">
        <v>1</v>
      </c>
      <c r="D31" s="16" t="n">
        <v>151</v>
      </c>
      <c r="E31" s="16" t="n">
        <v>30</v>
      </c>
      <c r="F31" s="16" t="n">
        <v>18</v>
      </c>
      <c r="G31" s="16" t="n">
        <v>52</v>
      </c>
      <c r="H31" s="16" t="n">
        <v>402</v>
      </c>
      <c r="I31" s="16" t="n">
        <v>20</v>
      </c>
      <c r="J31" s="16" t="n">
        <v>173</v>
      </c>
      <c r="K31" s="16" t="n">
        <v>181</v>
      </c>
    </row>
    <row r="32" s="89" customFormat="true" ht="9" hidden="false" customHeight="true" outlineLevel="0" collapsed="false">
      <c r="A32" s="21" t="s">
        <v>36</v>
      </c>
      <c r="B32" s="171" t="n">
        <v>162</v>
      </c>
      <c r="C32" s="22" t="n">
        <v>4</v>
      </c>
      <c r="D32" s="22" t="n">
        <v>257</v>
      </c>
      <c r="E32" s="22" t="n">
        <v>63</v>
      </c>
      <c r="F32" s="22" t="n">
        <v>525</v>
      </c>
      <c r="G32" s="22" t="n">
        <v>143</v>
      </c>
      <c r="H32" s="22" t="n">
        <v>880</v>
      </c>
      <c r="I32" s="22" t="n">
        <v>36</v>
      </c>
      <c r="J32" s="22" t="n">
        <v>319</v>
      </c>
      <c r="K32" s="22" t="n">
        <v>284</v>
      </c>
      <c r="L32" s="29"/>
    </row>
    <row r="33" s="89" customFormat="true" ht="9" hidden="false" customHeight="true" outlineLevel="0" collapsed="false">
      <c r="A33" s="21" t="s">
        <v>37</v>
      </c>
      <c r="B33" s="22" t="n">
        <v>230</v>
      </c>
      <c r="C33" s="22" t="n">
        <v>12</v>
      </c>
      <c r="D33" s="22" t="n">
        <v>487</v>
      </c>
      <c r="E33" s="22" t="n">
        <v>136</v>
      </c>
      <c r="F33" s="22" t="n">
        <v>438</v>
      </c>
      <c r="G33" s="22" t="n">
        <v>193</v>
      </c>
      <c r="H33" s="22" t="n">
        <v>1157</v>
      </c>
      <c r="I33" s="22" t="n">
        <v>44</v>
      </c>
      <c r="J33" s="22" t="n">
        <v>537</v>
      </c>
      <c r="K33" s="22" t="n">
        <v>379</v>
      </c>
      <c r="L33" s="29"/>
    </row>
    <row r="34" customFormat="false" ht="9" hidden="false" customHeight="true" outlineLevel="0" collapsed="false">
      <c r="A34" s="13" t="s">
        <v>38</v>
      </c>
      <c r="B34" s="16" t="n">
        <v>159</v>
      </c>
      <c r="C34" s="16" t="n">
        <v>9</v>
      </c>
      <c r="D34" s="16" t="n">
        <v>357</v>
      </c>
      <c r="E34" s="16" t="n">
        <v>95</v>
      </c>
      <c r="F34" s="16" t="n">
        <v>344</v>
      </c>
      <c r="G34" s="16" t="n">
        <v>142</v>
      </c>
      <c r="H34" s="16" t="n">
        <v>838</v>
      </c>
      <c r="I34" s="16" t="n">
        <v>32</v>
      </c>
      <c r="J34" s="16" t="n">
        <v>359</v>
      </c>
      <c r="K34" s="16" t="n">
        <v>254</v>
      </c>
    </row>
    <row r="35" customFormat="false" ht="9" hidden="false" customHeight="true" outlineLevel="0" collapsed="false">
      <c r="A35" s="13" t="s">
        <v>39</v>
      </c>
      <c r="B35" s="14" t="n">
        <v>71</v>
      </c>
      <c r="C35" s="16" t="n">
        <v>3</v>
      </c>
      <c r="D35" s="16" t="n">
        <v>130</v>
      </c>
      <c r="E35" s="16" t="n">
        <v>41</v>
      </c>
      <c r="F35" s="16" t="n">
        <v>94</v>
      </c>
      <c r="G35" s="16" t="n">
        <v>51</v>
      </c>
      <c r="H35" s="16" t="n">
        <v>319</v>
      </c>
      <c r="I35" s="16" t="n">
        <v>12</v>
      </c>
      <c r="J35" s="16" t="n">
        <v>178</v>
      </c>
      <c r="K35" s="16" t="n">
        <v>125</v>
      </c>
    </row>
    <row r="36" s="89" customFormat="true" ht="9" hidden="false" customHeight="true" outlineLevel="0" collapsed="false">
      <c r="A36" s="21" t="s">
        <v>40</v>
      </c>
      <c r="B36" s="22" t="n">
        <v>595</v>
      </c>
      <c r="C36" s="22" t="n">
        <v>31</v>
      </c>
      <c r="D36" s="30" t="n">
        <v>1254</v>
      </c>
      <c r="E36" s="30" t="n">
        <v>301</v>
      </c>
      <c r="F36" s="30" t="n">
        <v>1113</v>
      </c>
      <c r="G36" s="30" t="n">
        <v>539</v>
      </c>
      <c r="H36" s="30" t="n">
        <v>3668</v>
      </c>
      <c r="I36" s="30" t="n">
        <v>148</v>
      </c>
      <c r="J36" s="30" t="n">
        <v>1422</v>
      </c>
      <c r="K36" s="30" t="n">
        <v>1163</v>
      </c>
      <c r="L36" s="29"/>
    </row>
    <row r="37" customFormat="false" ht="9" hidden="false" customHeight="tru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107"/>
      <c r="K37" s="107"/>
    </row>
    <row r="38" customFormat="false" ht="9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9" hidden="false" customHeight="true" outlineLevel="0" collapsed="false">
      <c r="A39" s="14" t="s">
        <v>194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9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9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9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9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9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9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9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9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9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9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9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9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9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9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9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9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9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9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9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9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9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9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9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9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9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9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9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9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9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9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9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9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9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</row>
  </sheetData>
  <mergeCells count="1">
    <mergeCell ref="A5:K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13.14"/>
    <col collapsed="false" customWidth="true" hidden="false" outlineLevel="0" max="2" min="2" style="64" width="8.28"/>
    <col collapsed="false" customWidth="true" hidden="false" outlineLevel="0" max="6" min="3" style="64" width="8.56"/>
    <col collapsed="false" customWidth="true" hidden="false" outlineLevel="0" max="7" min="7" style="64" width="7.7"/>
    <col collapsed="false" customWidth="true" hidden="false" outlineLevel="0" max="10" min="8" style="64" width="8.56"/>
    <col collapsed="false" customWidth="false" hidden="false" outlineLevel="0" max="257" min="11" style="80" width="7.14"/>
  </cols>
  <sheetData>
    <row r="1" s="168" customFormat="true" ht="14.1" hidden="false" customHeight="true" outlineLevel="0" collapsed="false">
      <c r="A1" s="1" t="s">
        <v>195</v>
      </c>
      <c r="B1" s="108"/>
      <c r="C1" s="108"/>
      <c r="D1" s="108"/>
      <c r="E1" s="108"/>
      <c r="F1" s="108"/>
      <c r="G1" s="108"/>
    </row>
    <row r="2" s="40" customFormat="true" ht="9" hidden="false" customHeight="true" outlineLevel="0" collapsed="false">
      <c r="A2" s="36"/>
      <c r="B2" s="109"/>
      <c r="C2" s="109"/>
      <c r="D2" s="109"/>
      <c r="E2" s="109"/>
      <c r="F2" s="109"/>
      <c r="G2" s="109"/>
      <c r="H2" s="50"/>
      <c r="I2" s="50"/>
      <c r="J2" s="50"/>
    </row>
    <row r="3" customFormat="false" ht="59.1" hidden="false" customHeight="true" outlineLevel="0" collapsed="false">
      <c r="A3" s="5" t="s">
        <v>1</v>
      </c>
      <c r="B3" s="162" t="s">
        <v>196</v>
      </c>
      <c r="C3" s="162" t="s">
        <v>197</v>
      </c>
      <c r="D3" s="162" t="s">
        <v>198</v>
      </c>
      <c r="E3" s="163" t="s">
        <v>199</v>
      </c>
      <c r="F3" s="162" t="s">
        <v>200</v>
      </c>
      <c r="G3" s="162" t="s">
        <v>201</v>
      </c>
      <c r="H3" s="162" t="s">
        <v>202</v>
      </c>
      <c r="I3" s="162" t="s">
        <v>203</v>
      </c>
      <c r="J3" s="162" t="s">
        <v>204</v>
      </c>
    </row>
    <row r="4" customFormat="false" ht="9" hidden="false" customHeight="true" outlineLevel="0" collapsed="false">
      <c r="A4" s="9"/>
      <c r="B4" s="85"/>
      <c r="C4" s="85"/>
      <c r="D4" s="85"/>
      <c r="E4" s="165"/>
      <c r="F4" s="85"/>
      <c r="G4" s="85"/>
      <c r="H4" s="85"/>
      <c r="I4" s="85"/>
      <c r="J4" s="85"/>
    </row>
    <row r="5" customFormat="false" ht="9" hidden="false" customHeight="true" outlineLevel="0" collapsed="false">
      <c r="A5" s="11" t="s">
        <v>41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9" hidden="false" customHeight="true" outlineLevel="0" collapsed="false">
      <c r="A6" s="7"/>
      <c r="B6" s="167"/>
      <c r="C6" s="167"/>
      <c r="D6" s="167"/>
      <c r="E6" s="167"/>
      <c r="F6" s="167"/>
      <c r="G6" s="167"/>
      <c r="H6" s="167"/>
      <c r="I6" s="167"/>
      <c r="J6" s="167"/>
    </row>
    <row r="7" customFormat="false" ht="9" hidden="false" customHeight="true" outlineLevel="0" collapsed="false">
      <c r="A7" s="13" t="s">
        <v>11</v>
      </c>
      <c r="B7" s="14" t="n">
        <v>66</v>
      </c>
      <c r="C7" s="14" t="n">
        <v>38</v>
      </c>
      <c r="D7" s="14" t="n">
        <v>2</v>
      </c>
      <c r="E7" s="14" t="n">
        <v>36</v>
      </c>
      <c r="F7" s="14" t="n">
        <v>36</v>
      </c>
      <c r="G7" s="14" t="n">
        <v>1</v>
      </c>
      <c r="H7" s="14" t="n">
        <v>77</v>
      </c>
      <c r="I7" s="14" t="n">
        <v>90</v>
      </c>
      <c r="J7" s="14" t="n">
        <v>44</v>
      </c>
      <c r="K7" s="64"/>
    </row>
    <row r="8" customFormat="false" ht="9" hidden="false" customHeight="true" outlineLevel="0" collapsed="false">
      <c r="A8" s="13" t="s">
        <v>12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64"/>
    </row>
    <row r="9" customFormat="false" ht="9" hidden="false" customHeight="true" outlineLevel="0" collapsed="false">
      <c r="A9" s="13" t="s">
        <v>13</v>
      </c>
      <c r="B9" s="14" t="n">
        <v>276</v>
      </c>
      <c r="C9" s="14" t="n">
        <v>99</v>
      </c>
      <c r="D9" s="14" t="n">
        <v>7</v>
      </c>
      <c r="E9" s="14" t="n">
        <v>84</v>
      </c>
      <c r="F9" s="14" t="n">
        <v>103</v>
      </c>
      <c r="G9" s="14" t="n">
        <v>5</v>
      </c>
      <c r="H9" s="14" t="n">
        <v>319</v>
      </c>
      <c r="I9" s="14" t="n">
        <v>479</v>
      </c>
      <c r="J9" s="14" t="n">
        <v>77</v>
      </c>
      <c r="K9" s="64"/>
    </row>
    <row r="10" customFormat="false" ht="9" hidden="false" customHeight="true" outlineLevel="0" collapsed="false">
      <c r="A10" s="13" t="s">
        <v>14</v>
      </c>
      <c r="B10" s="16" t="n">
        <v>4</v>
      </c>
      <c r="C10" s="16" t="n">
        <v>6</v>
      </c>
      <c r="D10" s="16" t="n">
        <v>0</v>
      </c>
      <c r="E10" s="16" t="n">
        <v>9</v>
      </c>
      <c r="F10" s="16" t="n">
        <v>2</v>
      </c>
      <c r="G10" s="16" t="n">
        <v>1</v>
      </c>
      <c r="H10" s="16" t="n">
        <v>9</v>
      </c>
      <c r="I10" s="16" t="n">
        <v>11</v>
      </c>
      <c r="J10" s="16" t="n">
        <v>9</v>
      </c>
      <c r="K10" s="64"/>
    </row>
    <row r="11" s="88" customFormat="true" ht="9" hidden="false" customHeight="true" outlineLevel="0" collapsed="false">
      <c r="A11" s="17" t="s">
        <v>15</v>
      </c>
      <c r="B11" s="18" t="n">
        <v>3</v>
      </c>
      <c r="C11" s="18" t="n">
        <v>3</v>
      </c>
      <c r="D11" s="18" t="n">
        <v>0</v>
      </c>
      <c r="E11" s="18" t="n">
        <v>6</v>
      </c>
      <c r="F11" s="18" t="n">
        <v>1</v>
      </c>
      <c r="G11" s="18" t="n">
        <v>1</v>
      </c>
      <c r="H11" s="18" t="n">
        <v>6</v>
      </c>
      <c r="I11" s="18" t="n">
        <v>8</v>
      </c>
      <c r="J11" s="18" t="n">
        <v>4</v>
      </c>
      <c r="K11" s="169"/>
    </row>
    <row r="12" s="88" customFormat="true" ht="9" hidden="false" customHeight="true" outlineLevel="0" collapsed="false">
      <c r="A12" s="17" t="s">
        <v>16</v>
      </c>
      <c r="B12" s="18" t="n">
        <v>1</v>
      </c>
      <c r="C12" s="18" t="n">
        <v>3</v>
      </c>
      <c r="D12" s="18" t="n">
        <v>0</v>
      </c>
      <c r="E12" s="18" t="n">
        <v>3</v>
      </c>
      <c r="F12" s="18" t="n">
        <v>1</v>
      </c>
      <c r="G12" s="18" t="n">
        <v>0</v>
      </c>
      <c r="H12" s="18" t="n">
        <v>3</v>
      </c>
      <c r="I12" s="18" t="n">
        <v>3</v>
      </c>
      <c r="J12" s="18" t="n">
        <v>5</v>
      </c>
      <c r="K12" s="169"/>
    </row>
    <row r="13" customFormat="false" ht="9" hidden="false" customHeight="true" outlineLevel="0" collapsed="false">
      <c r="A13" s="13" t="s">
        <v>17</v>
      </c>
      <c r="B13" s="14" t="n">
        <v>23</v>
      </c>
      <c r="C13" s="14" t="n">
        <v>15</v>
      </c>
      <c r="D13" s="14" t="n">
        <v>0</v>
      </c>
      <c r="E13" s="14" t="n">
        <v>17</v>
      </c>
      <c r="F13" s="14" t="n">
        <v>17</v>
      </c>
      <c r="G13" s="14" t="n">
        <v>0</v>
      </c>
      <c r="H13" s="14" t="n">
        <v>37</v>
      </c>
      <c r="I13" s="14" t="n">
        <v>36</v>
      </c>
      <c r="J13" s="14" t="n">
        <v>15</v>
      </c>
      <c r="K13" s="64"/>
    </row>
    <row r="14" customFormat="false" ht="9" hidden="false" customHeight="true" outlineLevel="0" collapsed="false">
      <c r="A14" s="13" t="s">
        <v>18</v>
      </c>
      <c r="B14" s="14" t="n">
        <v>5</v>
      </c>
      <c r="C14" s="14" t="n">
        <v>7</v>
      </c>
      <c r="D14" s="14" t="n">
        <v>0</v>
      </c>
      <c r="E14" s="14" t="n">
        <v>6</v>
      </c>
      <c r="F14" s="14" t="n">
        <v>10</v>
      </c>
      <c r="G14" s="14" t="n">
        <v>0</v>
      </c>
      <c r="H14" s="14" t="n">
        <v>15</v>
      </c>
      <c r="I14" s="14" t="n">
        <v>13</v>
      </c>
      <c r="J14" s="14" t="n">
        <v>8</v>
      </c>
      <c r="K14" s="64"/>
    </row>
    <row r="15" customFormat="false" ht="9" hidden="false" customHeight="true" outlineLevel="0" collapsed="false">
      <c r="A15" s="13" t="s">
        <v>19</v>
      </c>
      <c r="B15" s="14" t="n">
        <v>18</v>
      </c>
      <c r="C15" s="14" t="n">
        <v>7</v>
      </c>
      <c r="D15" s="14" t="n">
        <v>0</v>
      </c>
      <c r="E15" s="14" t="n">
        <v>9</v>
      </c>
      <c r="F15" s="14" t="n">
        <v>2</v>
      </c>
      <c r="G15" s="14" t="n">
        <v>0</v>
      </c>
      <c r="H15" s="14" t="n">
        <v>23</v>
      </c>
      <c r="I15" s="14" t="n">
        <v>23</v>
      </c>
      <c r="J15" s="14" t="n">
        <v>7</v>
      </c>
      <c r="K15" s="64"/>
    </row>
    <row r="16" customFormat="false" ht="9" hidden="false" customHeight="true" outlineLevel="0" collapsed="false">
      <c r="A16" s="13" t="s">
        <v>20</v>
      </c>
      <c r="B16" s="14" t="n">
        <v>124</v>
      </c>
      <c r="C16" s="14" t="n">
        <v>49</v>
      </c>
      <c r="D16" s="14" t="n">
        <v>2</v>
      </c>
      <c r="E16" s="14" t="n">
        <v>50</v>
      </c>
      <c r="F16" s="14" t="n">
        <v>38</v>
      </c>
      <c r="G16" s="14" t="n">
        <v>5</v>
      </c>
      <c r="H16" s="14" t="n">
        <v>122</v>
      </c>
      <c r="I16" s="14" t="n">
        <v>155</v>
      </c>
      <c r="J16" s="14" t="n">
        <v>37</v>
      </c>
      <c r="K16" s="64"/>
    </row>
    <row r="17" customFormat="false" ht="9" hidden="false" customHeight="true" outlineLevel="0" collapsed="false">
      <c r="A17" s="13" t="s">
        <v>21</v>
      </c>
      <c r="B17" s="14" t="n">
        <v>64</v>
      </c>
      <c r="C17" s="14" t="n">
        <v>30</v>
      </c>
      <c r="D17" s="14" t="n">
        <v>1</v>
      </c>
      <c r="E17" s="14" t="n">
        <v>24</v>
      </c>
      <c r="F17" s="14" t="n">
        <v>16</v>
      </c>
      <c r="G17" s="14" t="n">
        <v>6</v>
      </c>
      <c r="H17" s="14" t="n">
        <v>72</v>
      </c>
      <c r="I17" s="14" t="n">
        <v>76</v>
      </c>
      <c r="J17" s="14" t="n">
        <v>21</v>
      </c>
      <c r="K17" s="64"/>
    </row>
    <row r="18" customFormat="false" ht="9" hidden="false" customHeight="true" outlineLevel="0" collapsed="false">
      <c r="A18" s="13" t="s">
        <v>22</v>
      </c>
      <c r="B18" s="14" t="n">
        <v>7</v>
      </c>
      <c r="C18" s="14" t="n">
        <v>7</v>
      </c>
      <c r="D18" s="14" t="n">
        <v>0</v>
      </c>
      <c r="E18" s="14" t="n">
        <v>3</v>
      </c>
      <c r="F18" s="14" t="n">
        <v>2</v>
      </c>
      <c r="G18" s="14" t="n">
        <v>2</v>
      </c>
      <c r="H18" s="14" t="n">
        <v>17</v>
      </c>
      <c r="I18" s="14" t="n">
        <v>21</v>
      </c>
      <c r="J18" s="14" t="n">
        <v>5</v>
      </c>
      <c r="K18" s="64"/>
    </row>
    <row r="19" customFormat="false" ht="9" hidden="false" customHeight="true" outlineLevel="0" collapsed="false">
      <c r="A19" s="13" t="s">
        <v>23</v>
      </c>
      <c r="B19" s="14" t="n">
        <v>20</v>
      </c>
      <c r="C19" s="14" t="n">
        <v>11</v>
      </c>
      <c r="D19" s="14" t="n">
        <v>0</v>
      </c>
      <c r="E19" s="14" t="n">
        <v>13</v>
      </c>
      <c r="F19" s="14" t="n">
        <v>9</v>
      </c>
      <c r="G19" s="14" t="n">
        <v>2</v>
      </c>
      <c r="H19" s="14" t="n">
        <v>20</v>
      </c>
      <c r="I19" s="14" t="n">
        <v>22</v>
      </c>
      <c r="J19" s="14" t="n">
        <v>10</v>
      </c>
      <c r="K19" s="64"/>
    </row>
    <row r="20" customFormat="false" ht="9" hidden="false" customHeight="true" outlineLevel="0" collapsed="false">
      <c r="A20" s="13" t="s">
        <v>24</v>
      </c>
      <c r="B20" s="14" t="n">
        <v>174</v>
      </c>
      <c r="C20" s="14" t="n">
        <v>119</v>
      </c>
      <c r="D20" s="14" t="n">
        <v>9</v>
      </c>
      <c r="E20" s="14" t="n">
        <v>113</v>
      </c>
      <c r="F20" s="14" t="n">
        <v>75</v>
      </c>
      <c r="G20" s="14" t="n">
        <v>25</v>
      </c>
      <c r="H20" s="14" t="n">
        <v>235</v>
      </c>
      <c r="I20" s="14" t="n">
        <v>279</v>
      </c>
      <c r="J20" s="14" t="n">
        <v>112</v>
      </c>
      <c r="K20" s="64"/>
    </row>
    <row r="21" customFormat="false" ht="9" hidden="false" customHeight="true" outlineLevel="0" collapsed="false">
      <c r="A21" s="13" t="s">
        <v>25</v>
      </c>
      <c r="B21" s="14" t="n">
        <v>20</v>
      </c>
      <c r="C21" s="14" t="n">
        <v>13</v>
      </c>
      <c r="D21" s="14" t="n">
        <v>0</v>
      </c>
      <c r="E21" s="14" t="n">
        <v>19</v>
      </c>
      <c r="F21" s="14" t="n">
        <v>13</v>
      </c>
      <c r="G21" s="14" t="n">
        <v>0</v>
      </c>
      <c r="H21" s="14" t="n">
        <v>28</v>
      </c>
      <c r="I21" s="14" t="n">
        <v>36</v>
      </c>
      <c r="J21" s="14" t="n">
        <v>10</v>
      </c>
      <c r="K21" s="64"/>
    </row>
    <row r="22" customFormat="false" ht="9" hidden="false" customHeight="true" outlineLevel="0" collapsed="false">
      <c r="A22" s="13" t="s">
        <v>26</v>
      </c>
      <c r="B22" s="14" t="n">
        <v>4</v>
      </c>
      <c r="C22" s="14" t="n">
        <v>2</v>
      </c>
      <c r="D22" s="14" t="n">
        <v>0</v>
      </c>
      <c r="E22" s="14" t="n">
        <v>2</v>
      </c>
      <c r="F22" s="14" t="n">
        <v>1</v>
      </c>
      <c r="G22" s="14" t="n">
        <v>0</v>
      </c>
      <c r="H22" s="14" t="n">
        <v>4</v>
      </c>
      <c r="I22" s="14" t="n">
        <v>5</v>
      </c>
      <c r="J22" s="14" t="n">
        <v>2</v>
      </c>
      <c r="K22" s="64"/>
    </row>
    <row r="23" customFormat="false" ht="9" hidden="false" customHeight="true" outlineLevel="0" collapsed="false">
      <c r="A23" s="13" t="s">
        <v>27</v>
      </c>
      <c r="B23" s="14" t="n">
        <v>203</v>
      </c>
      <c r="C23" s="14" t="n">
        <v>67</v>
      </c>
      <c r="D23" s="14" t="n">
        <v>2</v>
      </c>
      <c r="E23" s="14" t="n">
        <v>70</v>
      </c>
      <c r="F23" s="14" t="n">
        <v>68</v>
      </c>
      <c r="G23" s="14" t="n">
        <v>18</v>
      </c>
      <c r="H23" s="14" t="n">
        <v>245</v>
      </c>
      <c r="I23" s="14" t="n">
        <v>265</v>
      </c>
      <c r="J23" s="14" t="n">
        <v>87</v>
      </c>
      <c r="K23" s="64"/>
    </row>
    <row r="24" customFormat="false" ht="9" hidden="false" customHeight="true" outlineLevel="0" collapsed="false">
      <c r="A24" s="13" t="s">
        <v>28</v>
      </c>
      <c r="B24" s="14" t="n">
        <v>76</v>
      </c>
      <c r="C24" s="14" t="n">
        <v>25</v>
      </c>
      <c r="D24" s="14" t="n">
        <v>1</v>
      </c>
      <c r="E24" s="14" t="n">
        <v>32</v>
      </c>
      <c r="F24" s="14" t="n">
        <v>29</v>
      </c>
      <c r="G24" s="14" t="n">
        <v>3</v>
      </c>
      <c r="H24" s="14" t="n">
        <v>71</v>
      </c>
      <c r="I24" s="14" t="n">
        <v>83</v>
      </c>
      <c r="J24" s="14" t="n">
        <v>36</v>
      </c>
      <c r="K24" s="64"/>
    </row>
    <row r="25" customFormat="false" ht="9" hidden="false" customHeight="true" outlineLevel="0" collapsed="false">
      <c r="A25" s="13" t="s">
        <v>29</v>
      </c>
      <c r="B25" s="14" t="n">
        <v>2</v>
      </c>
      <c r="C25" s="14" t="n">
        <v>1</v>
      </c>
      <c r="D25" s="14" t="n">
        <v>0</v>
      </c>
      <c r="E25" s="14" t="n">
        <v>1</v>
      </c>
      <c r="F25" s="14" t="n">
        <v>1</v>
      </c>
      <c r="G25" s="14" t="n">
        <v>0</v>
      </c>
      <c r="H25" s="14" t="n">
        <v>2</v>
      </c>
      <c r="I25" s="14" t="n">
        <v>4</v>
      </c>
      <c r="J25" s="14" t="n">
        <v>1</v>
      </c>
      <c r="K25" s="64"/>
    </row>
    <row r="26" customFormat="false" ht="9" hidden="false" customHeight="true" outlineLevel="0" collapsed="false">
      <c r="A26" s="13" t="s">
        <v>30</v>
      </c>
      <c r="B26" s="14" t="n">
        <v>51</v>
      </c>
      <c r="C26" s="14" t="n">
        <v>31</v>
      </c>
      <c r="D26" s="14" t="n">
        <v>1</v>
      </c>
      <c r="E26" s="14" t="n">
        <v>32</v>
      </c>
      <c r="F26" s="14" t="n">
        <v>22</v>
      </c>
      <c r="G26" s="14" t="n">
        <v>5</v>
      </c>
      <c r="H26" s="14" t="n">
        <v>82</v>
      </c>
      <c r="I26" s="14" t="n">
        <v>79</v>
      </c>
      <c r="J26" s="14" t="n">
        <v>38</v>
      </c>
      <c r="K26" s="64"/>
    </row>
    <row r="27" customFormat="false" ht="9" hidden="false" customHeight="true" outlineLevel="0" collapsed="false">
      <c r="A27" s="13" t="s">
        <v>31</v>
      </c>
      <c r="B27" s="14" t="n">
        <v>160</v>
      </c>
      <c r="C27" s="14" t="n">
        <v>49</v>
      </c>
      <c r="D27" s="14" t="n">
        <v>4</v>
      </c>
      <c r="E27" s="14" t="n">
        <v>51</v>
      </c>
      <c r="F27" s="14" t="n">
        <v>34</v>
      </c>
      <c r="G27" s="14" t="n">
        <v>9</v>
      </c>
      <c r="H27" s="14" t="n">
        <v>166</v>
      </c>
      <c r="I27" s="14" t="n">
        <v>189</v>
      </c>
      <c r="J27" s="14" t="n">
        <v>54</v>
      </c>
      <c r="K27" s="64"/>
    </row>
    <row r="28" customFormat="false" ht="9" hidden="false" customHeight="true" outlineLevel="0" collapsed="false">
      <c r="A28" s="13" t="s">
        <v>32</v>
      </c>
      <c r="B28" s="14" t="n">
        <v>21</v>
      </c>
      <c r="C28" s="14" t="n">
        <v>15</v>
      </c>
      <c r="D28" s="14" t="n">
        <v>0</v>
      </c>
      <c r="E28" s="14" t="n">
        <v>12</v>
      </c>
      <c r="F28" s="14" t="n">
        <v>10</v>
      </c>
      <c r="G28" s="14" t="n">
        <v>2</v>
      </c>
      <c r="H28" s="14" t="n">
        <v>28</v>
      </c>
      <c r="I28" s="14" t="n">
        <v>40</v>
      </c>
      <c r="J28" s="14" t="n">
        <v>15</v>
      </c>
      <c r="K28" s="64"/>
    </row>
    <row r="29" s="89" customFormat="true" ht="9" hidden="false" customHeight="true" outlineLevel="0" collapsed="false">
      <c r="A29" s="21" t="s">
        <v>33</v>
      </c>
      <c r="B29" s="22" t="n">
        <v>516</v>
      </c>
      <c r="C29" s="22" t="n">
        <v>221</v>
      </c>
      <c r="D29" s="22" t="n">
        <v>11</v>
      </c>
      <c r="E29" s="22" t="n">
        <v>211</v>
      </c>
      <c r="F29" s="22" t="n">
        <v>208</v>
      </c>
      <c r="G29" s="22" t="n">
        <v>12</v>
      </c>
      <c r="H29" s="22" t="n">
        <v>602</v>
      </c>
      <c r="I29" s="22" t="n">
        <v>807</v>
      </c>
      <c r="J29" s="22" t="n">
        <v>197</v>
      </c>
      <c r="K29" s="170"/>
    </row>
    <row r="30" customFormat="false" ht="9" hidden="false" customHeight="true" outlineLevel="0" collapsed="false">
      <c r="A30" s="13" t="s">
        <v>34</v>
      </c>
      <c r="B30" s="16" t="n">
        <v>360</v>
      </c>
      <c r="C30" s="16" t="n">
        <v>144</v>
      </c>
      <c r="D30" s="16" t="n">
        <v>9</v>
      </c>
      <c r="E30" s="16" t="n">
        <v>129</v>
      </c>
      <c r="F30" s="16" t="n">
        <v>141</v>
      </c>
      <c r="G30" s="16" t="n">
        <v>6</v>
      </c>
      <c r="H30" s="16" t="n">
        <v>419</v>
      </c>
      <c r="I30" s="16" t="n">
        <v>592</v>
      </c>
      <c r="J30" s="16" t="n">
        <v>128</v>
      </c>
      <c r="K30" s="64"/>
    </row>
    <row r="31" customFormat="false" ht="9" hidden="false" customHeight="true" outlineLevel="0" collapsed="false">
      <c r="A31" s="13" t="s">
        <v>35</v>
      </c>
      <c r="B31" s="16" t="n">
        <v>156</v>
      </c>
      <c r="C31" s="16" t="n">
        <v>77</v>
      </c>
      <c r="D31" s="16" t="n">
        <v>2</v>
      </c>
      <c r="E31" s="16" t="n">
        <v>82</v>
      </c>
      <c r="F31" s="16" t="n">
        <v>67</v>
      </c>
      <c r="G31" s="16" t="n">
        <v>6</v>
      </c>
      <c r="H31" s="16" t="n">
        <v>183</v>
      </c>
      <c r="I31" s="16" t="n">
        <v>215</v>
      </c>
      <c r="J31" s="16" t="n">
        <v>69</v>
      </c>
      <c r="K31" s="64"/>
    </row>
    <row r="32" s="89" customFormat="true" ht="9" hidden="false" customHeight="true" outlineLevel="0" collapsed="false">
      <c r="A32" s="21" t="s">
        <v>36</v>
      </c>
      <c r="B32" s="22" t="n">
        <v>265</v>
      </c>
      <c r="C32" s="22" t="n">
        <v>167</v>
      </c>
      <c r="D32" s="22" t="n">
        <v>10</v>
      </c>
      <c r="E32" s="22" t="n">
        <v>153</v>
      </c>
      <c r="F32" s="22" t="n">
        <v>102</v>
      </c>
      <c r="G32" s="22" t="n">
        <v>35</v>
      </c>
      <c r="H32" s="22" t="n">
        <v>344</v>
      </c>
      <c r="I32" s="22" t="n">
        <v>398</v>
      </c>
      <c r="J32" s="22" t="n">
        <v>148</v>
      </c>
      <c r="K32" s="170"/>
    </row>
    <row r="33" s="89" customFormat="true" ht="9" hidden="false" customHeight="true" outlineLevel="0" collapsed="false">
      <c r="A33" s="21" t="s">
        <v>37</v>
      </c>
      <c r="B33" s="22" t="n">
        <v>537</v>
      </c>
      <c r="C33" s="22" t="n">
        <v>203</v>
      </c>
      <c r="D33" s="22" t="n">
        <v>8</v>
      </c>
      <c r="E33" s="22" t="n">
        <v>219</v>
      </c>
      <c r="F33" s="22" t="n">
        <v>178</v>
      </c>
      <c r="G33" s="22" t="n">
        <v>37</v>
      </c>
      <c r="H33" s="22" t="n">
        <v>626</v>
      </c>
      <c r="I33" s="22" t="n">
        <v>701</v>
      </c>
      <c r="J33" s="22" t="n">
        <v>243</v>
      </c>
      <c r="K33" s="170"/>
    </row>
    <row r="34" customFormat="false" ht="9" hidden="false" customHeight="true" outlineLevel="0" collapsed="false">
      <c r="A34" s="13" t="s">
        <v>38</v>
      </c>
      <c r="B34" s="16" t="n">
        <v>356</v>
      </c>
      <c r="C34" s="16" t="n">
        <v>139</v>
      </c>
      <c r="D34" s="16" t="n">
        <v>4</v>
      </c>
      <c r="E34" s="16" t="n">
        <v>156</v>
      </c>
      <c r="F34" s="16" t="n">
        <v>134</v>
      </c>
      <c r="G34" s="16" t="n">
        <v>26</v>
      </c>
      <c r="H34" s="16" t="n">
        <v>432</v>
      </c>
      <c r="I34" s="16" t="n">
        <v>472</v>
      </c>
      <c r="J34" s="16" t="n">
        <v>174</v>
      </c>
      <c r="K34" s="64"/>
    </row>
    <row r="35" customFormat="false" ht="9" hidden="false" customHeight="true" outlineLevel="0" collapsed="false">
      <c r="A35" s="13" t="s">
        <v>39</v>
      </c>
      <c r="B35" s="16" t="n">
        <v>181</v>
      </c>
      <c r="C35" s="16" t="n">
        <v>64</v>
      </c>
      <c r="D35" s="16" t="n">
        <v>4</v>
      </c>
      <c r="E35" s="16" t="n">
        <v>63</v>
      </c>
      <c r="F35" s="16" t="n">
        <v>44</v>
      </c>
      <c r="G35" s="16" t="n">
        <v>11</v>
      </c>
      <c r="H35" s="16" t="n">
        <v>194</v>
      </c>
      <c r="I35" s="16" t="n">
        <v>229</v>
      </c>
      <c r="J35" s="16" t="n">
        <v>69</v>
      </c>
      <c r="K35" s="64"/>
    </row>
    <row r="36" s="89" customFormat="true" ht="9" hidden="false" customHeight="true" outlineLevel="0" collapsed="false">
      <c r="A36" s="21" t="s">
        <v>40</v>
      </c>
      <c r="B36" s="30" t="n">
        <v>1318</v>
      </c>
      <c r="C36" s="30" t="n">
        <v>591</v>
      </c>
      <c r="D36" s="30" t="n">
        <v>29</v>
      </c>
      <c r="E36" s="30" t="n">
        <v>583</v>
      </c>
      <c r="F36" s="30" t="n">
        <v>488</v>
      </c>
      <c r="G36" s="30" t="n">
        <v>84</v>
      </c>
      <c r="H36" s="30" t="n">
        <v>1572</v>
      </c>
      <c r="I36" s="30" t="n">
        <v>1906</v>
      </c>
      <c r="J36" s="30" t="n">
        <v>588</v>
      </c>
      <c r="K36" s="170"/>
    </row>
    <row r="37" customFormat="false" ht="9" hidden="false" customHeight="tru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107"/>
    </row>
    <row r="38" customFormat="false" ht="9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9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9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9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9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9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9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9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9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9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9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9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9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9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9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9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9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9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9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9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9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9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9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9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9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9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9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9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9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9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9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9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</row>
  </sheetData>
  <mergeCells count="1">
    <mergeCell ref="A5:J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12.99"/>
    <col collapsed="false" customWidth="true" hidden="false" outlineLevel="0" max="4" min="2" style="64" width="7.56"/>
    <col collapsed="false" customWidth="true" hidden="false" outlineLevel="0" max="7" min="5" style="64" width="7.7"/>
    <col collapsed="false" customWidth="true" hidden="false" outlineLevel="0" max="8" min="8" style="64" width="7.56"/>
    <col collapsed="false" customWidth="true" hidden="false" outlineLevel="0" max="11" min="9" style="64" width="7.7"/>
    <col collapsed="false" customWidth="true" hidden="false" outlineLevel="0" max="12" min="12" style="35" width="9.14"/>
    <col collapsed="false" customWidth="false" hidden="false" outlineLevel="0" max="257" min="13" style="80" width="7.14"/>
  </cols>
  <sheetData>
    <row r="1" s="168" customFormat="true" ht="14.1" hidden="false" customHeight="true" outlineLevel="0" collapsed="false">
      <c r="A1" s="1" t="s">
        <v>195</v>
      </c>
      <c r="B1" s="108"/>
      <c r="C1" s="108"/>
      <c r="D1" s="108"/>
      <c r="E1" s="108"/>
      <c r="F1" s="108"/>
      <c r="G1" s="108"/>
    </row>
    <row r="2" s="40" customFormat="true" ht="9" hidden="false" customHeight="true" outlineLevel="0" collapsed="false">
      <c r="A2" s="36"/>
      <c r="B2" s="109"/>
      <c r="C2" s="109"/>
      <c r="D2" s="109"/>
      <c r="E2" s="109"/>
      <c r="F2" s="109"/>
      <c r="G2" s="109"/>
      <c r="H2" s="50"/>
      <c r="I2" s="50"/>
      <c r="J2" s="50"/>
    </row>
    <row r="3" customFormat="false" ht="48.95" hidden="false" customHeight="true" outlineLevel="0" collapsed="false">
      <c r="A3" s="5" t="s">
        <v>1</v>
      </c>
      <c r="B3" s="140" t="s">
        <v>184</v>
      </c>
      <c r="C3" s="72" t="s">
        <v>185</v>
      </c>
      <c r="D3" s="162" t="s">
        <v>186</v>
      </c>
      <c r="E3" s="163" t="s">
        <v>187</v>
      </c>
      <c r="F3" s="162" t="s">
        <v>188</v>
      </c>
      <c r="G3" s="162" t="s">
        <v>189</v>
      </c>
      <c r="H3" s="164" t="s">
        <v>190</v>
      </c>
      <c r="I3" s="162" t="s">
        <v>191</v>
      </c>
      <c r="J3" s="162" t="s">
        <v>192</v>
      </c>
      <c r="K3" s="162" t="s">
        <v>193</v>
      </c>
    </row>
    <row r="4" customFormat="false" ht="9" hidden="false" customHeight="true" outlineLevel="0" collapsed="false">
      <c r="A4" s="9"/>
      <c r="B4" s="142"/>
      <c r="C4" s="53"/>
      <c r="D4" s="85"/>
      <c r="E4" s="165"/>
      <c r="F4" s="85"/>
      <c r="G4" s="85"/>
      <c r="H4" s="166"/>
      <c r="I4" s="85"/>
      <c r="J4" s="85"/>
      <c r="K4" s="85"/>
    </row>
    <row r="5" customFormat="false" ht="9" hidden="false" customHeight="true" outlineLevel="0" collapsed="false">
      <c r="A5" s="11" t="s">
        <v>20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9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9" hidden="false" customHeight="true" outlineLevel="0" collapsed="false">
      <c r="A7" s="13" t="s">
        <v>11</v>
      </c>
      <c r="B7" s="64" t="n">
        <v>37</v>
      </c>
      <c r="C7" s="172" t="n">
        <v>10</v>
      </c>
      <c r="D7" s="14" t="n">
        <v>48</v>
      </c>
      <c r="E7" s="14" t="n">
        <v>13</v>
      </c>
      <c r="F7" s="14" t="n">
        <v>1</v>
      </c>
      <c r="G7" s="14" t="n">
        <v>31</v>
      </c>
      <c r="H7" s="14" t="n">
        <v>136</v>
      </c>
      <c r="I7" s="14" t="n">
        <v>11</v>
      </c>
      <c r="J7" s="14" t="n">
        <v>39</v>
      </c>
      <c r="K7" s="14" t="n">
        <v>60</v>
      </c>
    </row>
    <row r="8" customFormat="false" ht="9" hidden="false" customHeight="true" outlineLevel="0" collapsed="false">
      <c r="A8" s="13" t="s">
        <v>12</v>
      </c>
      <c r="B8" s="64" t="n">
        <v>0</v>
      </c>
      <c r="C8" s="64" t="n">
        <v>0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9" hidden="false" customHeight="true" outlineLevel="0" collapsed="false">
      <c r="A9" s="13" t="s">
        <v>13</v>
      </c>
      <c r="B9" s="64" t="n">
        <v>55</v>
      </c>
      <c r="C9" s="172" t="n">
        <v>2</v>
      </c>
      <c r="D9" s="14" t="n">
        <v>261</v>
      </c>
      <c r="E9" s="14" t="n">
        <v>46</v>
      </c>
      <c r="F9" s="14" t="n">
        <v>126</v>
      </c>
      <c r="G9" s="14" t="n">
        <v>102</v>
      </c>
      <c r="H9" s="14" t="n">
        <v>871</v>
      </c>
      <c r="I9" s="14" t="n">
        <v>30</v>
      </c>
      <c r="J9" s="14" t="n">
        <v>238</v>
      </c>
      <c r="K9" s="14" t="n">
        <v>182</v>
      </c>
    </row>
    <row r="10" customFormat="false" ht="9" hidden="false" customHeight="true" outlineLevel="0" collapsed="false">
      <c r="A10" s="13" t="s">
        <v>14</v>
      </c>
      <c r="B10" s="64" t="n">
        <v>10</v>
      </c>
      <c r="C10" s="16" t="n">
        <v>0</v>
      </c>
      <c r="D10" s="16" t="n">
        <v>13</v>
      </c>
      <c r="E10" s="16" t="n">
        <v>3</v>
      </c>
      <c r="F10" s="16" t="n">
        <v>0</v>
      </c>
      <c r="G10" s="16" t="n">
        <v>4</v>
      </c>
      <c r="H10" s="16" t="n">
        <v>19</v>
      </c>
      <c r="I10" s="16" t="n">
        <v>1</v>
      </c>
      <c r="J10" s="16" t="n">
        <v>11</v>
      </c>
      <c r="K10" s="16" t="n">
        <v>19</v>
      </c>
    </row>
    <row r="11" s="88" customFormat="true" ht="9" hidden="false" customHeight="true" outlineLevel="0" collapsed="false">
      <c r="A11" s="17" t="s">
        <v>15</v>
      </c>
      <c r="B11" s="169" t="n">
        <v>5</v>
      </c>
      <c r="C11" s="173" t="n">
        <v>0</v>
      </c>
      <c r="D11" s="18" t="n">
        <v>6</v>
      </c>
      <c r="E11" s="18" t="n">
        <v>2</v>
      </c>
      <c r="F11" s="18" t="n">
        <v>0</v>
      </c>
      <c r="G11" s="18" t="n">
        <v>3</v>
      </c>
      <c r="H11" s="18" t="n">
        <v>15</v>
      </c>
      <c r="I11" s="18" t="n">
        <v>1</v>
      </c>
      <c r="J11" s="18" t="n">
        <v>7</v>
      </c>
      <c r="K11" s="18" t="n">
        <v>11</v>
      </c>
      <c r="L11" s="56"/>
    </row>
    <row r="12" s="88" customFormat="true" ht="9" hidden="false" customHeight="true" outlineLevel="0" collapsed="false">
      <c r="A12" s="17" t="s">
        <v>16</v>
      </c>
      <c r="B12" s="169" t="n">
        <v>5</v>
      </c>
      <c r="C12" s="173" t="n">
        <v>0</v>
      </c>
      <c r="D12" s="18" t="n">
        <v>7</v>
      </c>
      <c r="E12" s="18" t="n">
        <v>1</v>
      </c>
      <c r="F12" s="18" t="n">
        <v>0</v>
      </c>
      <c r="G12" s="18" t="n">
        <v>1</v>
      </c>
      <c r="H12" s="18" t="n">
        <v>4</v>
      </c>
      <c r="I12" s="18" t="n">
        <v>0</v>
      </c>
      <c r="J12" s="18" t="n">
        <v>4</v>
      </c>
      <c r="K12" s="18" t="n">
        <v>8</v>
      </c>
      <c r="L12" s="56"/>
    </row>
    <row r="13" customFormat="false" ht="9" hidden="false" customHeight="true" outlineLevel="0" collapsed="false">
      <c r="A13" s="13" t="s">
        <v>17</v>
      </c>
      <c r="B13" s="64" t="n">
        <v>16</v>
      </c>
      <c r="C13" s="172" t="n">
        <v>0</v>
      </c>
      <c r="D13" s="14" t="n">
        <v>28</v>
      </c>
      <c r="E13" s="14" t="n">
        <v>5</v>
      </c>
      <c r="F13" s="14" t="n">
        <v>0</v>
      </c>
      <c r="G13" s="14" t="n">
        <v>10</v>
      </c>
      <c r="H13" s="14" t="n">
        <v>32</v>
      </c>
      <c r="I13" s="14" t="n">
        <v>4</v>
      </c>
      <c r="J13" s="14" t="n">
        <v>27</v>
      </c>
      <c r="K13" s="14" t="n">
        <v>31</v>
      </c>
    </row>
    <row r="14" customFormat="false" ht="9" hidden="false" customHeight="true" outlineLevel="0" collapsed="false">
      <c r="A14" s="13" t="s">
        <v>18</v>
      </c>
      <c r="B14" s="64" t="n">
        <v>5</v>
      </c>
      <c r="C14" s="172" t="n">
        <v>0</v>
      </c>
      <c r="D14" s="14" t="n">
        <v>16</v>
      </c>
      <c r="E14" s="14" t="n">
        <v>3</v>
      </c>
      <c r="F14" s="14" t="n">
        <v>0</v>
      </c>
      <c r="G14" s="14" t="n">
        <v>3</v>
      </c>
      <c r="H14" s="14" t="n">
        <v>32</v>
      </c>
      <c r="I14" s="14" t="n">
        <v>2</v>
      </c>
      <c r="J14" s="14" t="n">
        <v>14</v>
      </c>
      <c r="K14" s="14" t="n">
        <v>18</v>
      </c>
    </row>
    <row r="15" customFormat="false" ht="9" hidden="false" customHeight="true" outlineLevel="0" collapsed="false">
      <c r="A15" s="13" t="s">
        <v>19</v>
      </c>
      <c r="B15" s="64" t="n">
        <v>2</v>
      </c>
      <c r="C15" s="172" t="n">
        <v>0</v>
      </c>
      <c r="D15" s="14" t="n">
        <v>6</v>
      </c>
      <c r="E15" s="14" t="n">
        <v>0</v>
      </c>
      <c r="F15" s="14" t="n">
        <v>0</v>
      </c>
      <c r="G15" s="14" t="n">
        <v>1</v>
      </c>
      <c r="H15" s="14" t="n">
        <v>3</v>
      </c>
      <c r="I15" s="14" t="n">
        <v>0</v>
      </c>
      <c r="J15" s="14" t="n">
        <v>4</v>
      </c>
      <c r="K15" s="14" t="n">
        <v>2</v>
      </c>
    </row>
    <row r="16" customFormat="false" ht="9" hidden="false" customHeight="true" outlineLevel="0" collapsed="false">
      <c r="A16" s="13" t="s">
        <v>20</v>
      </c>
      <c r="B16" s="64" t="n">
        <v>41</v>
      </c>
      <c r="C16" s="172" t="n">
        <v>1</v>
      </c>
      <c r="D16" s="14" t="n">
        <v>80</v>
      </c>
      <c r="E16" s="14" t="n">
        <v>17</v>
      </c>
      <c r="F16" s="14" t="n">
        <v>18</v>
      </c>
      <c r="G16" s="14" t="n">
        <v>33</v>
      </c>
      <c r="H16" s="14" t="n">
        <v>269</v>
      </c>
      <c r="I16" s="14" t="n">
        <v>11</v>
      </c>
      <c r="J16" s="14" t="n">
        <v>95</v>
      </c>
      <c r="K16" s="14" t="n">
        <v>98</v>
      </c>
    </row>
    <row r="17" customFormat="false" ht="9" hidden="false" customHeight="true" outlineLevel="0" collapsed="false">
      <c r="A17" s="13" t="s">
        <v>21</v>
      </c>
      <c r="B17" s="64" t="n">
        <v>27</v>
      </c>
      <c r="C17" s="172" t="n">
        <v>0</v>
      </c>
      <c r="D17" s="14" t="n">
        <v>41</v>
      </c>
      <c r="E17" s="14" t="n">
        <v>2</v>
      </c>
      <c r="F17" s="14" t="n">
        <v>0</v>
      </c>
      <c r="G17" s="14" t="n">
        <v>28</v>
      </c>
      <c r="H17" s="14" t="n">
        <v>99</v>
      </c>
      <c r="I17" s="14" t="n">
        <v>1</v>
      </c>
      <c r="J17" s="14" t="n">
        <v>52</v>
      </c>
      <c r="K17" s="14" t="n">
        <v>28</v>
      </c>
    </row>
    <row r="18" customFormat="false" ht="9" hidden="false" customHeight="true" outlineLevel="0" collapsed="false">
      <c r="A18" s="13" t="s">
        <v>22</v>
      </c>
      <c r="B18" s="64" t="n">
        <v>5</v>
      </c>
      <c r="C18" s="172" t="n">
        <v>0</v>
      </c>
      <c r="D18" s="14" t="n">
        <v>6</v>
      </c>
      <c r="E18" s="14" t="n">
        <v>2</v>
      </c>
      <c r="F18" s="14" t="n">
        <v>0</v>
      </c>
      <c r="G18" s="14" t="n">
        <v>8</v>
      </c>
      <c r="H18" s="14" t="n">
        <v>33</v>
      </c>
      <c r="I18" s="14" t="n">
        <v>0</v>
      </c>
      <c r="J18" s="14" t="n">
        <v>16</v>
      </c>
      <c r="K18" s="14" t="n">
        <v>5</v>
      </c>
    </row>
    <row r="19" customFormat="false" ht="9" hidden="false" customHeight="true" outlineLevel="0" collapsed="false">
      <c r="A19" s="13" t="s">
        <v>23</v>
      </c>
      <c r="B19" s="64" t="n">
        <v>14</v>
      </c>
      <c r="C19" s="172" t="n">
        <v>0</v>
      </c>
      <c r="D19" s="14" t="n">
        <v>33</v>
      </c>
      <c r="E19" s="14" t="n">
        <v>3</v>
      </c>
      <c r="F19" s="14" t="n">
        <v>0</v>
      </c>
      <c r="G19" s="14" t="n">
        <v>11</v>
      </c>
      <c r="H19" s="14" t="n">
        <v>62</v>
      </c>
      <c r="I19" s="14" t="n">
        <v>2</v>
      </c>
      <c r="J19" s="14" t="n">
        <v>19</v>
      </c>
      <c r="K19" s="14" t="n">
        <v>24</v>
      </c>
    </row>
    <row r="20" customFormat="false" ht="9" hidden="false" customHeight="true" outlineLevel="0" collapsed="false">
      <c r="A20" s="13" t="s">
        <v>24</v>
      </c>
      <c r="B20" s="64" t="n">
        <v>75</v>
      </c>
      <c r="C20" s="172" t="n">
        <v>1</v>
      </c>
      <c r="D20" s="14" t="n">
        <v>98</v>
      </c>
      <c r="E20" s="14" t="n">
        <v>30</v>
      </c>
      <c r="F20" s="14" t="n">
        <v>454</v>
      </c>
      <c r="G20" s="14" t="n">
        <v>59</v>
      </c>
      <c r="H20" s="14" t="n">
        <v>387</v>
      </c>
      <c r="I20" s="14" t="n">
        <v>16</v>
      </c>
      <c r="J20" s="14" t="n">
        <v>103</v>
      </c>
      <c r="K20" s="14" t="n">
        <v>139</v>
      </c>
    </row>
    <row r="21" customFormat="false" ht="9" hidden="false" customHeight="true" outlineLevel="0" collapsed="false">
      <c r="A21" s="13" t="s">
        <v>25</v>
      </c>
      <c r="B21" s="64" t="n">
        <v>11</v>
      </c>
      <c r="C21" s="172" t="n">
        <v>0</v>
      </c>
      <c r="D21" s="14" t="n">
        <v>26</v>
      </c>
      <c r="E21" s="14" t="n">
        <v>7</v>
      </c>
      <c r="F21" s="14" t="n">
        <v>15</v>
      </c>
      <c r="G21" s="14" t="n">
        <v>16</v>
      </c>
      <c r="H21" s="14" t="n">
        <v>49</v>
      </c>
      <c r="I21" s="14" t="n">
        <v>6</v>
      </c>
      <c r="J21" s="14" t="n">
        <v>28</v>
      </c>
      <c r="K21" s="14" t="n">
        <v>21</v>
      </c>
    </row>
    <row r="22" customFormat="false" ht="9" hidden="false" customHeight="true" outlineLevel="0" collapsed="false">
      <c r="A22" s="13" t="s">
        <v>26</v>
      </c>
      <c r="B22" s="64" t="n">
        <v>2</v>
      </c>
      <c r="C22" s="172" t="n">
        <v>0</v>
      </c>
      <c r="D22" s="14" t="n">
        <v>7</v>
      </c>
      <c r="E22" s="14" t="n">
        <v>2</v>
      </c>
      <c r="F22" s="14" t="n">
        <v>0</v>
      </c>
      <c r="G22" s="14" t="n">
        <v>1</v>
      </c>
      <c r="H22" s="14" t="n">
        <v>7</v>
      </c>
      <c r="I22" s="14" t="n">
        <v>0</v>
      </c>
      <c r="J22" s="14" t="n">
        <v>4</v>
      </c>
      <c r="K22" s="14" t="n">
        <v>3</v>
      </c>
    </row>
    <row r="23" customFormat="false" ht="9" hidden="false" customHeight="true" outlineLevel="0" collapsed="false">
      <c r="A23" s="13" t="s">
        <v>27</v>
      </c>
      <c r="B23" s="64" t="n">
        <v>72</v>
      </c>
      <c r="C23" s="172" t="n">
        <v>4</v>
      </c>
      <c r="D23" s="14" t="n">
        <v>165</v>
      </c>
      <c r="E23" s="14" t="n">
        <v>42</v>
      </c>
      <c r="F23" s="14" t="n">
        <v>143</v>
      </c>
      <c r="G23" s="14" t="n">
        <v>58</v>
      </c>
      <c r="H23" s="14" t="n">
        <v>455</v>
      </c>
      <c r="I23" s="14" t="n">
        <v>10</v>
      </c>
      <c r="J23" s="14" t="n">
        <v>185</v>
      </c>
      <c r="K23" s="14" t="n">
        <v>125</v>
      </c>
    </row>
    <row r="24" customFormat="false" ht="9" hidden="false" customHeight="true" outlineLevel="0" collapsed="false">
      <c r="A24" s="13" t="s">
        <v>28</v>
      </c>
      <c r="B24" s="64" t="n">
        <v>29</v>
      </c>
      <c r="C24" s="172" t="n">
        <v>1</v>
      </c>
      <c r="D24" s="14" t="n">
        <v>70</v>
      </c>
      <c r="E24" s="14" t="n">
        <v>17</v>
      </c>
      <c r="F24" s="14" t="n">
        <v>153</v>
      </c>
      <c r="G24" s="14" t="n">
        <v>27</v>
      </c>
      <c r="H24" s="14" t="n">
        <v>138</v>
      </c>
      <c r="I24" s="14" t="n">
        <v>7</v>
      </c>
      <c r="J24" s="14" t="n">
        <v>43</v>
      </c>
      <c r="K24" s="14" t="n">
        <v>38</v>
      </c>
    </row>
    <row r="25" customFormat="false" ht="9" hidden="false" customHeight="true" outlineLevel="0" collapsed="false">
      <c r="A25" s="13" t="s">
        <v>29</v>
      </c>
      <c r="B25" s="64" t="n">
        <v>1</v>
      </c>
      <c r="C25" s="172" t="n">
        <v>0</v>
      </c>
      <c r="D25" s="14" t="n">
        <v>2</v>
      </c>
      <c r="E25" s="14" t="n">
        <v>1</v>
      </c>
      <c r="F25" s="14" t="n">
        <v>0</v>
      </c>
      <c r="G25" s="14" t="n">
        <v>0</v>
      </c>
      <c r="H25" s="14" t="n">
        <v>1</v>
      </c>
      <c r="I25" s="14" t="n">
        <v>0</v>
      </c>
      <c r="J25" s="14" t="n">
        <v>2</v>
      </c>
      <c r="K25" s="14" t="n">
        <v>2</v>
      </c>
    </row>
    <row r="26" customFormat="false" ht="9" hidden="false" customHeight="true" outlineLevel="0" collapsed="false">
      <c r="A26" s="13" t="s">
        <v>30</v>
      </c>
      <c r="B26" s="64" t="n">
        <v>35</v>
      </c>
      <c r="C26" s="172" t="n">
        <v>4</v>
      </c>
      <c r="D26" s="14" t="n">
        <v>75</v>
      </c>
      <c r="E26" s="14" t="n">
        <v>20</v>
      </c>
      <c r="F26" s="14" t="n">
        <v>1</v>
      </c>
      <c r="G26" s="14" t="n">
        <v>30</v>
      </c>
      <c r="H26" s="14" t="n">
        <v>143</v>
      </c>
      <c r="I26" s="14" t="n">
        <v>7</v>
      </c>
      <c r="J26" s="14" t="n">
        <v>71</v>
      </c>
      <c r="K26" s="14" t="n">
        <v>49</v>
      </c>
    </row>
    <row r="27" customFormat="false" ht="9" hidden="false" customHeight="true" outlineLevel="0" collapsed="false">
      <c r="A27" s="13" t="s">
        <v>31</v>
      </c>
      <c r="B27" s="64" t="n">
        <v>56</v>
      </c>
      <c r="C27" s="172" t="n">
        <v>2</v>
      </c>
      <c r="D27" s="14" t="n">
        <v>88</v>
      </c>
      <c r="E27" s="14" t="n">
        <v>33</v>
      </c>
      <c r="F27" s="14" t="n">
        <v>16</v>
      </c>
      <c r="G27" s="14" t="n">
        <v>36</v>
      </c>
      <c r="H27" s="14" t="n">
        <v>260</v>
      </c>
      <c r="I27" s="14" t="n">
        <v>8</v>
      </c>
      <c r="J27" s="14" t="n">
        <v>142</v>
      </c>
      <c r="K27" s="14" t="n">
        <v>105</v>
      </c>
    </row>
    <row r="28" customFormat="false" ht="9" hidden="false" customHeight="true" outlineLevel="0" collapsed="false">
      <c r="A28" s="13" t="s">
        <v>32</v>
      </c>
      <c r="B28" s="64" t="n">
        <v>13</v>
      </c>
      <c r="C28" s="172" t="n">
        <v>1</v>
      </c>
      <c r="D28" s="14" t="n">
        <v>38</v>
      </c>
      <c r="E28" s="14" t="n">
        <v>8</v>
      </c>
      <c r="F28" s="14" t="n">
        <v>78</v>
      </c>
      <c r="G28" s="14" t="n">
        <v>15</v>
      </c>
      <c r="H28" s="14" t="n">
        <v>55</v>
      </c>
      <c r="I28" s="14" t="n">
        <v>4</v>
      </c>
      <c r="J28" s="14" t="n">
        <v>32</v>
      </c>
      <c r="K28" s="14" t="n">
        <v>20</v>
      </c>
    </row>
    <row r="29" s="89" customFormat="true" ht="9" hidden="false" customHeight="true" outlineLevel="0" collapsed="false">
      <c r="A29" s="21" t="s">
        <v>33</v>
      </c>
      <c r="B29" s="170" t="n">
        <v>166</v>
      </c>
      <c r="C29" s="22" t="n">
        <v>13</v>
      </c>
      <c r="D29" s="22" t="n">
        <v>452</v>
      </c>
      <c r="E29" s="22" t="n">
        <v>87</v>
      </c>
      <c r="F29" s="22" t="n">
        <v>145</v>
      </c>
      <c r="G29" s="22" t="n">
        <v>184</v>
      </c>
      <c r="H29" s="22" t="n">
        <v>1362</v>
      </c>
      <c r="I29" s="22" t="n">
        <v>59</v>
      </c>
      <c r="J29" s="22" t="n">
        <v>428</v>
      </c>
      <c r="K29" s="22" t="n">
        <v>410</v>
      </c>
      <c r="L29" s="29"/>
    </row>
    <row r="30" customFormat="false" ht="9" hidden="false" customHeight="true" outlineLevel="0" collapsed="false">
      <c r="A30" s="13" t="s">
        <v>34</v>
      </c>
      <c r="B30" s="64" t="n">
        <v>94</v>
      </c>
      <c r="C30" s="16" t="n">
        <v>12</v>
      </c>
      <c r="D30" s="16" t="n">
        <v>315</v>
      </c>
      <c r="E30" s="16" t="n">
        <v>59</v>
      </c>
      <c r="F30" s="16" t="n">
        <v>127</v>
      </c>
      <c r="G30" s="16" t="n">
        <v>134</v>
      </c>
      <c r="H30" s="16" t="n">
        <v>1010</v>
      </c>
      <c r="I30" s="16" t="n">
        <v>41</v>
      </c>
      <c r="J30" s="16" t="n">
        <v>281</v>
      </c>
      <c r="K30" s="16" t="n">
        <v>244</v>
      </c>
    </row>
    <row r="31" customFormat="false" ht="9" hidden="false" customHeight="true" outlineLevel="0" collapsed="false">
      <c r="A31" s="13" t="s">
        <v>35</v>
      </c>
      <c r="B31" s="64" t="n">
        <v>72</v>
      </c>
      <c r="C31" s="16" t="n">
        <v>1</v>
      </c>
      <c r="D31" s="16" t="n">
        <v>137</v>
      </c>
      <c r="E31" s="16" t="n">
        <v>28</v>
      </c>
      <c r="F31" s="16" t="n">
        <v>18</v>
      </c>
      <c r="G31" s="16" t="n">
        <v>50</v>
      </c>
      <c r="H31" s="16" t="n">
        <v>352</v>
      </c>
      <c r="I31" s="16" t="n">
        <v>18</v>
      </c>
      <c r="J31" s="16" t="n">
        <v>147</v>
      </c>
      <c r="K31" s="16" t="n">
        <v>166</v>
      </c>
    </row>
    <row r="32" s="89" customFormat="true" ht="9" hidden="false" customHeight="true" outlineLevel="0" collapsed="false">
      <c r="A32" s="21" t="s">
        <v>36</v>
      </c>
      <c r="B32" s="170" t="n">
        <v>121</v>
      </c>
      <c r="C32" s="22" t="n">
        <v>1</v>
      </c>
      <c r="D32" s="22" t="n">
        <v>178</v>
      </c>
      <c r="E32" s="22" t="n">
        <v>37</v>
      </c>
      <c r="F32" s="22" t="n">
        <v>454</v>
      </c>
      <c r="G32" s="22" t="n">
        <v>106</v>
      </c>
      <c r="H32" s="22" t="n">
        <v>581</v>
      </c>
      <c r="I32" s="22" t="n">
        <v>19</v>
      </c>
      <c r="J32" s="22" t="n">
        <v>190</v>
      </c>
      <c r="K32" s="22" t="n">
        <v>196</v>
      </c>
      <c r="L32" s="29"/>
    </row>
    <row r="33" s="89" customFormat="true" ht="9" hidden="false" customHeight="true" outlineLevel="0" collapsed="false">
      <c r="A33" s="21" t="s">
        <v>37</v>
      </c>
      <c r="B33" s="170" t="n">
        <v>219</v>
      </c>
      <c r="C33" s="22" t="n">
        <v>12</v>
      </c>
      <c r="D33" s="22" t="n">
        <v>471</v>
      </c>
      <c r="E33" s="22" t="n">
        <v>130</v>
      </c>
      <c r="F33" s="22" t="n">
        <v>406</v>
      </c>
      <c r="G33" s="22" t="n">
        <v>183</v>
      </c>
      <c r="H33" s="22" t="n">
        <v>1108</v>
      </c>
      <c r="I33" s="22" t="n">
        <v>42</v>
      </c>
      <c r="J33" s="22" t="n">
        <v>507</v>
      </c>
      <c r="K33" s="22" t="n">
        <v>363</v>
      </c>
      <c r="L33" s="29"/>
    </row>
    <row r="34" customFormat="false" ht="9" hidden="false" customHeight="true" outlineLevel="0" collapsed="false">
      <c r="A34" s="13" t="s">
        <v>38</v>
      </c>
      <c r="B34" s="64" t="n">
        <v>150</v>
      </c>
      <c r="C34" s="16" t="n">
        <v>9</v>
      </c>
      <c r="D34" s="16" t="n">
        <v>345</v>
      </c>
      <c r="E34" s="16" t="n">
        <v>89</v>
      </c>
      <c r="F34" s="16" t="n">
        <v>312</v>
      </c>
      <c r="G34" s="16" t="n">
        <v>132</v>
      </c>
      <c r="H34" s="16" t="n">
        <v>793</v>
      </c>
      <c r="I34" s="16" t="n">
        <v>30</v>
      </c>
      <c r="J34" s="16" t="n">
        <v>333</v>
      </c>
      <c r="K34" s="16" t="n">
        <v>238</v>
      </c>
    </row>
    <row r="35" customFormat="false" ht="9" hidden="false" customHeight="true" outlineLevel="0" collapsed="false">
      <c r="A35" s="13" t="s">
        <v>39</v>
      </c>
      <c r="B35" s="64" t="n">
        <v>69</v>
      </c>
      <c r="C35" s="16" t="n">
        <v>3</v>
      </c>
      <c r="D35" s="16" t="n">
        <v>126</v>
      </c>
      <c r="E35" s="16" t="n">
        <v>41</v>
      </c>
      <c r="F35" s="16" t="n">
        <v>94</v>
      </c>
      <c r="G35" s="16" t="n">
        <v>51</v>
      </c>
      <c r="H35" s="16" t="n">
        <v>315</v>
      </c>
      <c r="I35" s="16" t="n">
        <v>12</v>
      </c>
      <c r="J35" s="16" t="n">
        <v>174</v>
      </c>
      <c r="K35" s="16" t="n">
        <v>125</v>
      </c>
    </row>
    <row r="36" s="89" customFormat="true" ht="9" hidden="false" customHeight="true" outlineLevel="0" collapsed="false">
      <c r="A36" s="21" t="s">
        <v>40</v>
      </c>
      <c r="B36" s="170" t="n">
        <v>506</v>
      </c>
      <c r="C36" s="22" t="n">
        <v>26</v>
      </c>
      <c r="D36" s="30" t="n">
        <v>1101</v>
      </c>
      <c r="E36" s="30" t="n">
        <v>254</v>
      </c>
      <c r="F36" s="30" t="n">
        <v>1005</v>
      </c>
      <c r="G36" s="30" t="n">
        <v>473</v>
      </c>
      <c r="H36" s="30" t="n">
        <v>3051</v>
      </c>
      <c r="I36" s="30" t="n">
        <v>120</v>
      </c>
      <c r="J36" s="30" t="n">
        <v>1125</v>
      </c>
      <c r="K36" s="30" t="n">
        <v>969</v>
      </c>
      <c r="L36" s="29"/>
    </row>
    <row r="37" customFormat="false" ht="9" hidden="false" customHeight="tru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107"/>
      <c r="K37" s="107"/>
    </row>
    <row r="38" customFormat="false" ht="9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9" hidden="false" customHeight="true" outlineLevel="0" collapsed="false">
      <c r="A39" s="14" t="s">
        <v>194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9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9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9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9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9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9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9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9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9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9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9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9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9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9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9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9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9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9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9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9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9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9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9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9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9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9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9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9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9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9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9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9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9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</row>
  </sheetData>
  <mergeCells count="1">
    <mergeCell ref="A5:K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13.14"/>
    <col collapsed="false" customWidth="true" hidden="false" outlineLevel="0" max="2" min="2" style="64" width="8.28"/>
    <col collapsed="false" customWidth="true" hidden="false" outlineLevel="0" max="6" min="3" style="64" width="8.56"/>
    <col collapsed="false" customWidth="true" hidden="false" outlineLevel="0" max="7" min="7" style="64" width="7.7"/>
    <col collapsed="false" customWidth="true" hidden="false" outlineLevel="0" max="10" min="8" style="64" width="8.56"/>
    <col collapsed="false" customWidth="false" hidden="false" outlineLevel="0" max="257" min="11" style="80" width="7.14"/>
  </cols>
  <sheetData>
    <row r="1" s="168" customFormat="true" ht="14.1" hidden="false" customHeight="true" outlineLevel="0" collapsed="false">
      <c r="A1" s="1" t="s">
        <v>195</v>
      </c>
      <c r="B1" s="108"/>
      <c r="C1" s="108"/>
      <c r="D1" s="108"/>
      <c r="E1" s="108"/>
      <c r="F1" s="108"/>
      <c r="G1" s="108"/>
    </row>
    <row r="2" s="40" customFormat="true" ht="9" hidden="false" customHeight="true" outlineLevel="0" collapsed="false">
      <c r="A2" s="36"/>
      <c r="B2" s="109"/>
      <c r="C2" s="109"/>
      <c r="D2" s="109"/>
      <c r="E2" s="109"/>
      <c r="F2" s="109"/>
      <c r="G2" s="109"/>
      <c r="H2" s="50"/>
      <c r="I2" s="50"/>
      <c r="J2" s="50"/>
    </row>
    <row r="3" customFormat="false" ht="59.1" hidden="false" customHeight="true" outlineLevel="0" collapsed="false">
      <c r="A3" s="5" t="s">
        <v>1</v>
      </c>
      <c r="B3" s="162" t="s">
        <v>196</v>
      </c>
      <c r="C3" s="162" t="s">
        <v>197</v>
      </c>
      <c r="D3" s="162" t="s">
        <v>198</v>
      </c>
      <c r="E3" s="163" t="s">
        <v>199</v>
      </c>
      <c r="F3" s="162" t="s">
        <v>200</v>
      </c>
      <c r="G3" s="162" t="s">
        <v>201</v>
      </c>
      <c r="H3" s="162" t="s">
        <v>202</v>
      </c>
      <c r="I3" s="162" t="s">
        <v>203</v>
      </c>
      <c r="J3" s="162" t="s">
        <v>204</v>
      </c>
      <c r="K3" s="174"/>
    </row>
    <row r="4" customFormat="false" ht="9" hidden="false" customHeight="true" outlineLevel="0" collapsed="false">
      <c r="A4" s="9"/>
      <c r="B4" s="85"/>
      <c r="C4" s="85"/>
      <c r="D4" s="85"/>
      <c r="E4" s="165"/>
      <c r="F4" s="85"/>
      <c r="G4" s="85"/>
      <c r="H4" s="85"/>
      <c r="I4" s="85"/>
      <c r="J4" s="85"/>
      <c r="K4" s="174"/>
    </row>
    <row r="5" customFormat="false" ht="9" hidden="false" customHeight="true" outlineLevel="0" collapsed="false">
      <c r="A5" s="11" t="s">
        <v>20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9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9" hidden="false" customHeight="true" outlineLevel="0" collapsed="false">
      <c r="A7" s="13" t="s">
        <v>11</v>
      </c>
      <c r="B7" s="14" t="n">
        <v>44</v>
      </c>
      <c r="C7" s="14" t="n">
        <v>29</v>
      </c>
      <c r="D7" s="14" t="n">
        <v>2</v>
      </c>
      <c r="E7" s="14" t="n">
        <v>29</v>
      </c>
      <c r="F7" s="14" t="n">
        <v>30</v>
      </c>
      <c r="G7" s="14" t="n">
        <v>1</v>
      </c>
      <c r="H7" s="14" t="n">
        <v>40</v>
      </c>
      <c r="I7" s="14" t="n">
        <v>58</v>
      </c>
      <c r="J7" s="14" t="n">
        <v>34</v>
      </c>
      <c r="K7" s="14"/>
    </row>
    <row r="8" customFormat="false" ht="9" hidden="false" customHeight="true" outlineLevel="0" collapsed="false">
      <c r="A8" s="13" t="s">
        <v>12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72"/>
    </row>
    <row r="9" customFormat="false" ht="9" hidden="false" customHeight="true" outlineLevel="0" collapsed="false">
      <c r="A9" s="13" t="s">
        <v>13</v>
      </c>
      <c r="B9" s="14" t="n">
        <v>234</v>
      </c>
      <c r="C9" s="14" t="n">
        <v>87</v>
      </c>
      <c r="D9" s="14" t="n">
        <v>7</v>
      </c>
      <c r="E9" s="14" t="n">
        <v>74</v>
      </c>
      <c r="F9" s="14" t="n">
        <v>91</v>
      </c>
      <c r="G9" s="14" t="n">
        <v>4</v>
      </c>
      <c r="H9" s="14" t="n">
        <v>264</v>
      </c>
      <c r="I9" s="14" t="n">
        <v>415</v>
      </c>
      <c r="J9" s="14" t="n">
        <v>67</v>
      </c>
      <c r="K9" s="14"/>
    </row>
    <row r="10" customFormat="false" ht="9" hidden="false" customHeight="true" outlineLevel="0" collapsed="false">
      <c r="A10" s="13" t="s">
        <v>14</v>
      </c>
      <c r="B10" s="16" t="n">
        <v>4</v>
      </c>
      <c r="C10" s="16" t="n">
        <v>6</v>
      </c>
      <c r="D10" s="16" t="n">
        <v>0</v>
      </c>
      <c r="E10" s="16" t="n">
        <v>8</v>
      </c>
      <c r="F10" s="16" t="n">
        <v>2</v>
      </c>
      <c r="G10" s="16" t="n">
        <v>1</v>
      </c>
      <c r="H10" s="16" t="n">
        <v>9</v>
      </c>
      <c r="I10" s="16" t="n">
        <v>11</v>
      </c>
      <c r="J10" s="16" t="n">
        <v>8</v>
      </c>
      <c r="K10" s="16"/>
    </row>
    <row r="11" s="88" customFormat="true" ht="9" hidden="false" customHeight="true" outlineLevel="0" collapsed="false">
      <c r="A11" s="17" t="s">
        <v>15</v>
      </c>
      <c r="B11" s="18" t="n">
        <v>3</v>
      </c>
      <c r="C11" s="18" t="n">
        <v>3</v>
      </c>
      <c r="D11" s="18" t="n">
        <v>0</v>
      </c>
      <c r="E11" s="18" t="n">
        <v>5</v>
      </c>
      <c r="F11" s="18" t="n">
        <v>1</v>
      </c>
      <c r="G11" s="18" t="n">
        <v>1</v>
      </c>
      <c r="H11" s="18" t="n">
        <v>6</v>
      </c>
      <c r="I11" s="18" t="n">
        <v>8</v>
      </c>
      <c r="J11" s="18" t="n">
        <v>3</v>
      </c>
      <c r="K11" s="18"/>
    </row>
    <row r="12" s="88" customFormat="true" ht="9" hidden="false" customHeight="true" outlineLevel="0" collapsed="false">
      <c r="A12" s="17" t="s">
        <v>16</v>
      </c>
      <c r="B12" s="18" t="n">
        <v>1</v>
      </c>
      <c r="C12" s="18" t="n">
        <v>3</v>
      </c>
      <c r="D12" s="18" t="n">
        <v>0</v>
      </c>
      <c r="E12" s="18" t="n">
        <v>3</v>
      </c>
      <c r="F12" s="18" t="n">
        <v>1</v>
      </c>
      <c r="G12" s="18" t="n">
        <v>0</v>
      </c>
      <c r="H12" s="18" t="n">
        <v>3</v>
      </c>
      <c r="I12" s="18" t="n">
        <v>3</v>
      </c>
      <c r="J12" s="18" t="n">
        <v>5</v>
      </c>
      <c r="K12" s="18"/>
    </row>
    <row r="13" customFormat="false" ht="9" hidden="false" customHeight="true" outlineLevel="0" collapsed="false">
      <c r="A13" s="13" t="s">
        <v>17</v>
      </c>
      <c r="B13" s="14" t="n">
        <v>20</v>
      </c>
      <c r="C13" s="14" t="n">
        <v>11</v>
      </c>
      <c r="D13" s="14" t="n">
        <v>0</v>
      </c>
      <c r="E13" s="14" t="n">
        <v>13</v>
      </c>
      <c r="F13" s="14" t="n">
        <v>17</v>
      </c>
      <c r="G13" s="14" t="n">
        <v>0</v>
      </c>
      <c r="H13" s="14" t="n">
        <v>29</v>
      </c>
      <c r="I13" s="14" t="n">
        <v>28</v>
      </c>
      <c r="J13" s="14" t="n">
        <v>14</v>
      </c>
      <c r="K13" s="14"/>
    </row>
    <row r="14" customFormat="false" ht="9" hidden="false" customHeight="true" outlineLevel="0" collapsed="false">
      <c r="A14" s="13" t="s">
        <v>18</v>
      </c>
      <c r="B14" s="14" t="n">
        <v>5</v>
      </c>
      <c r="C14" s="14" t="n">
        <v>7</v>
      </c>
      <c r="D14" s="14" t="n">
        <v>0</v>
      </c>
      <c r="E14" s="14" t="n">
        <v>6</v>
      </c>
      <c r="F14" s="14" t="n">
        <v>10</v>
      </c>
      <c r="G14" s="14" t="n">
        <v>0</v>
      </c>
      <c r="H14" s="14" t="n">
        <v>15</v>
      </c>
      <c r="I14" s="14" t="n">
        <v>13</v>
      </c>
      <c r="J14" s="14" t="n">
        <v>8</v>
      </c>
      <c r="K14" s="14"/>
    </row>
    <row r="15" customFormat="false" ht="9" hidden="false" customHeight="true" outlineLevel="0" collapsed="false">
      <c r="A15" s="13" t="s">
        <v>19</v>
      </c>
      <c r="B15" s="14" t="n">
        <v>8</v>
      </c>
      <c r="C15" s="14" t="n">
        <v>1</v>
      </c>
      <c r="D15" s="14" t="n">
        <v>0</v>
      </c>
      <c r="E15" s="14" t="n">
        <v>2</v>
      </c>
      <c r="F15" s="14" t="n">
        <v>1</v>
      </c>
      <c r="G15" s="14" t="n">
        <v>0</v>
      </c>
      <c r="H15" s="14" t="n">
        <v>3</v>
      </c>
      <c r="I15" s="14" t="n">
        <v>5</v>
      </c>
      <c r="J15" s="14" t="n">
        <v>2</v>
      </c>
      <c r="K15" s="14"/>
    </row>
    <row r="16" customFormat="false" ht="9" hidden="false" customHeight="true" outlineLevel="0" collapsed="false">
      <c r="A16" s="13" t="s">
        <v>20</v>
      </c>
      <c r="B16" s="14" t="n">
        <v>118</v>
      </c>
      <c r="C16" s="14" t="n">
        <v>43</v>
      </c>
      <c r="D16" s="14" t="n">
        <v>2</v>
      </c>
      <c r="E16" s="14" t="n">
        <v>45</v>
      </c>
      <c r="F16" s="14" t="n">
        <v>35</v>
      </c>
      <c r="G16" s="14" t="n">
        <v>5</v>
      </c>
      <c r="H16" s="14" t="n">
        <v>107</v>
      </c>
      <c r="I16" s="14" t="n">
        <v>129</v>
      </c>
      <c r="J16" s="14" t="n">
        <v>34</v>
      </c>
      <c r="K16" s="14"/>
    </row>
    <row r="17" customFormat="false" ht="9" hidden="false" customHeight="true" outlineLevel="0" collapsed="false">
      <c r="A17" s="13" t="s">
        <v>21</v>
      </c>
      <c r="B17" s="14" t="n">
        <v>54</v>
      </c>
      <c r="C17" s="14" t="n">
        <v>25</v>
      </c>
      <c r="D17" s="14" t="n">
        <v>1</v>
      </c>
      <c r="E17" s="14" t="n">
        <v>20</v>
      </c>
      <c r="F17" s="14" t="n">
        <v>10</v>
      </c>
      <c r="G17" s="14" t="n">
        <v>5</v>
      </c>
      <c r="H17" s="14" t="n">
        <v>56</v>
      </c>
      <c r="I17" s="14" t="n">
        <v>60</v>
      </c>
      <c r="J17" s="14" t="n">
        <v>16</v>
      </c>
      <c r="K17" s="14"/>
    </row>
    <row r="18" customFormat="false" ht="9" hidden="false" customHeight="true" outlineLevel="0" collapsed="false">
      <c r="A18" s="13" t="s">
        <v>22</v>
      </c>
      <c r="B18" s="14" t="n">
        <v>7</v>
      </c>
      <c r="C18" s="14" t="n">
        <v>7</v>
      </c>
      <c r="D18" s="14" t="n">
        <v>0</v>
      </c>
      <c r="E18" s="14" t="n">
        <v>3</v>
      </c>
      <c r="F18" s="14" t="n">
        <v>2</v>
      </c>
      <c r="G18" s="14" t="n">
        <v>2</v>
      </c>
      <c r="H18" s="14" t="n">
        <v>17</v>
      </c>
      <c r="I18" s="14" t="n">
        <v>21</v>
      </c>
      <c r="J18" s="14" t="n">
        <v>5</v>
      </c>
      <c r="K18" s="14"/>
    </row>
    <row r="19" customFormat="false" ht="9" hidden="false" customHeight="true" outlineLevel="0" collapsed="false">
      <c r="A19" s="13" t="s">
        <v>23</v>
      </c>
      <c r="B19" s="14" t="n">
        <v>20</v>
      </c>
      <c r="C19" s="14" t="n">
        <v>11</v>
      </c>
      <c r="D19" s="14" t="n">
        <v>0</v>
      </c>
      <c r="E19" s="14" t="n">
        <v>13</v>
      </c>
      <c r="F19" s="14" t="n">
        <v>9</v>
      </c>
      <c r="G19" s="14" t="n">
        <v>2</v>
      </c>
      <c r="H19" s="14" t="n">
        <v>20</v>
      </c>
      <c r="I19" s="14" t="n">
        <v>22</v>
      </c>
      <c r="J19" s="14" t="n">
        <v>10</v>
      </c>
      <c r="K19" s="14"/>
    </row>
    <row r="20" customFormat="false" ht="9" hidden="false" customHeight="true" outlineLevel="0" collapsed="false">
      <c r="A20" s="13" t="s">
        <v>24</v>
      </c>
      <c r="B20" s="14" t="n">
        <v>93</v>
      </c>
      <c r="C20" s="14" t="n">
        <v>73</v>
      </c>
      <c r="D20" s="14" t="n">
        <v>1</v>
      </c>
      <c r="E20" s="14" t="n">
        <v>68</v>
      </c>
      <c r="F20" s="14" t="n">
        <v>53</v>
      </c>
      <c r="G20" s="14" t="n">
        <v>8</v>
      </c>
      <c r="H20" s="14" t="n">
        <v>115</v>
      </c>
      <c r="I20" s="14" t="n">
        <v>146</v>
      </c>
      <c r="J20" s="14" t="n">
        <v>73</v>
      </c>
      <c r="K20" s="14"/>
    </row>
    <row r="21" customFormat="false" ht="9" hidden="false" customHeight="true" outlineLevel="0" collapsed="false">
      <c r="A21" s="13" t="s">
        <v>25</v>
      </c>
      <c r="B21" s="14" t="n">
        <v>20</v>
      </c>
      <c r="C21" s="14" t="n">
        <v>13</v>
      </c>
      <c r="D21" s="14" t="n">
        <v>0</v>
      </c>
      <c r="E21" s="14" t="n">
        <v>19</v>
      </c>
      <c r="F21" s="14" t="n">
        <v>13</v>
      </c>
      <c r="G21" s="14" t="n">
        <v>0</v>
      </c>
      <c r="H21" s="14" t="n">
        <v>28</v>
      </c>
      <c r="I21" s="14" t="n">
        <v>36</v>
      </c>
      <c r="J21" s="14" t="n">
        <v>10</v>
      </c>
      <c r="K21" s="14"/>
    </row>
    <row r="22" customFormat="false" ht="9" hidden="false" customHeight="true" outlineLevel="0" collapsed="false">
      <c r="A22" s="13" t="s">
        <v>26</v>
      </c>
      <c r="B22" s="14" t="n">
        <v>4</v>
      </c>
      <c r="C22" s="14" t="n">
        <v>2</v>
      </c>
      <c r="D22" s="14" t="n">
        <v>0</v>
      </c>
      <c r="E22" s="14" t="n">
        <v>2</v>
      </c>
      <c r="F22" s="14" t="n">
        <v>1</v>
      </c>
      <c r="G22" s="14" t="n">
        <v>0</v>
      </c>
      <c r="H22" s="14" t="n">
        <v>4</v>
      </c>
      <c r="I22" s="14" t="n">
        <v>5</v>
      </c>
      <c r="J22" s="14" t="n">
        <v>2</v>
      </c>
      <c r="K22" s="14"/>
    </row>
    <row r="23" customFormat="false" ht="9" hidden="false" customHeight="true" outlineLevel="0" collapsed="false">
      <c r="A23" s="13" t="s">
        <v>27</v>
      </c>
      <c r="B23" s="14" t="n">
        <v>188</v>
      </c>
      <c r="C23" s="14" t="n">
        <v>66</v>
      </c>
      <c r="D23" s="14" t="n">
        <v>1</v>
      </c>
      <c r="E23" s="14" t="n">
        <v>66</v>
      </c>
      <c r="F23" s="14" t="n">
        <v>66</v>
      </c>
      <c r="G23" s="14" t="n">
        <v>18</v>
      </c>
      <c r="H23" s="14" t="n">
        <v>230</v>
      </c>
      <c r="I23" s="14" t="n">
        <v>245</v>
      </c>
      <c r="J23" s="14" t="n">
        <v>83</v>
      </c>
      <c r="K23" s="14"/>
    </row>
    <row r="24" customFormat="false" ht="9" hidden="false" customHeight="true" outlineLevel="0" collapsed="false">
      <c r="A24" s="13" t="s">
        <v>28</v>
      </c>
      <c r="B24" s="14" t="n">
        <v>61</v>
      </c>
      <c r="C24" s="14" t="n">
        <v>23</v>
      </c>
      <c r="D24" s="14" t="n">
        <v>0</v>
      </c>
      <c r="E24" s="14" t="n">
        <v>28</v>
      </c>
      <c r="F24" s="14" t="n">
        <v>25</v>
      </c>
      <c r="G24" s="14" t="n">
        <v>3</v>
      </c>
      <c r="H24" s="14" t="n">
        <v>59</v>
      </c>
      <c r="I24" s="14" t="n">
        <v>64</v>
      </c>
      <c r="J24" s="14" t="n">
        <v>30</v>
      </c>
      <c r="K24" s="14"/>
    </row>
    <row r="25" customFormat="false" ht="9" hidden="false" customHeight="true" outlineLevel="0" collapsed="false">
      <c r="A25" s="13" t="s">
        <v>29</v>
      </c>
      <c r="B25" s="14" t="n">
        <v>2</v>
      </c>
      <c r="C25" s="14" t="n">
        <v>1</v>
      </c>
      <c r="D25" s="14" t="n">
        <v>0</v>
      </c>
      <c r="E25" s="14" t="n">
        <v>1</v>
      </c>
      <c r="F25" s="14" t="n">
        <v>1</v>
      </c>
      <c r="G25" s="14" t="n">
        <v>0</v>
      </c>
      <c r="H25" s="14" t="n">
        <v>2</v>
      </c>
      <c r="I25" s="14" t="n">
        <v>4</v>
      </c>
      <c r="J25" s="14" t="n">
        <v>1</v>
      </c>
      <c r="K25" s="14"/>
    </row>
    <row r="26" customFormat="false" ht="9" hidden="false" customHeight="true" outlineLevel="0" collapsed="false">
      <c r="A26" s="13" t="s">
        <v>30</v>
      </c>
      <c r="B26" s="14" t="n">
        <v>51</v>
      </c>
      <c r="C26" s="14" t="n">
        <v>31</v>
      </c>
      <c r="D26" s="14" t="n">
        <v>1</v>
      </c>
      <c r="E26" s="14" t="n">
        <v>32</v>
      </c>
      <c r="F26" s="14" t="n">
        <v>22</v>
      </c>
      <c r="G26" s="14" t="n">
        <v>5</v>
      </c>
      <c r="H26" s="14" t="n">
        <v>82</v>
      </c>
      <c r="I26" s="14" t="n">
        <v>79</v>
      </c>
      <c r="J26" s="14" t="n">
        <v>38</v>
      </c>
      <c r="K26" s="14"/>
    </row>
    <row r="27" customFormat="false" ht="9" hidden="false" customHeight="true" outlineLevel="0" collapsed="false">
      <c r="A27" s="13" t="s">
        <v>31</v>
      </c>
      <c r="B27" s="14" t="n">
        <v>155</v>
      </c>
      <c r="C27" s="14" t="n">
        <v>48</v>
      </c>
      <c r="D27" s="14" t="n">
        <v>4</v>
      </c>
      <c r="E27" s="14" t="n">
        <v>51</v>
      </c>
      <c r="F27" s="14" t="n">
        <v>34</v>
      </c>
      <c r="G27" s="14" t="n">
        <v>9</v>
      </c>
      <c r="H27" s="14" t="n">
        <v>161</v>
      </c>
      <c r="I27" s="14" t="n">
        <v>182</v>
      </c>
      <c r="J27" s="14" t="n">
        <v>54</v>
      </c>
      <c r="K27" s="14"/>
    </row>
    <row r="28" customFormat="false" ht="9" hidden="false" customHeight="true" outlineLevel="0" collapsed="false">
      <c r="A28" s="13" t="s">
        <v>32</v>
      </c>
      <c r="B28" s="14" t="n">
        <v>21</v>
      </c>
      <c r="C28" s="14" t="n">
        <v>15</v>
      </c>
      <c r="D28" s="14" t="n">
        <v>0</v>
      </c>
      <c r="E28" s="14" t="n">
        <v>12</v>
      </c>
      <c r="F28" s="14" t="n">
        <v>10</v>
      </c>
      <c r="G28" s="14" t="n">
        <v>2</v>
      </c>
      <c r="H28" s="14" t="n">
        <v>28</v>
      </c>
      <c r="I28" s="14" t="n">
        <v>40</v>
      </c>
      <c r="J28" s="14" t="n">
        <v>15</v>
      </c>
      <c r="K28" s="14"/>
    </row>
    <row r="29" s="89" customFormat="true" ht="9" hidden="false" customHeight="true" outlineLevel="0" collapsed="false">
      <c r="A29" s="21" t="s">
        <v>33</v>
      </c>
      <c r="B29" s="22" t="n">
        <v>433</v>
      </c>
      <c r="C29" s="22" t="n">
        <v>184</v>
      </c>
      <c r="D29" s="22" t="n">
        <v>11</v>
      </c>
      <c r="E29" s="22" t="n">
        <v>177</v>
      </c>
      <c r="F29" s="22" t="n">
        <v>186</v>
      </c>
      <c r="G29" s="22" t="n">
        <v>11</v>
      </c>
      <c r="H29" s="22" t="n">
        <v>467</v>
      </c>
      <c r="I29" s="22" t="n">
        <v>659</v>
      </c>
      <c r="J29" s="22" t="n">
        <v>167</v>
      </c>
      <c r="K29" s="22"/>
    </row>
    <row r="30" customFormat="false" ht="9" hidden="false" customHeight="true" outlineLevel="0" collapsed="false">
      <c r="A30" s="13" t="s">
        <v>34</v>
      </c>
      <c r="B30" s="16" t="n">
        <v>286</v>
      </c>
      <c r="C30" s="16" t="n">
        <v>117</v>
      </c>
      <c r="D30" s="16" t="n">
        <v>9</v>
      </c>
      <c r="E30" s="16" t="n">
        <v>105</v>
      </c>
      <c r="F30" s="16" t="n">
        <v>122</v>
      </c>
      <c r="G30" s="16" t="n">
        <v>5</v>
      </c>
      <c r="H30" s="16" t="n">
        <v>307</v>
      </c>
      <c r="I30" s="16" t="n">
        <v>478</v>
      </c>
      <c r="J30" s="16" t="n">
        <v>103</v>
      </c>
      <c r="K30" s="16"/>
    </row>
    <row r="31" customFormat="false" ht="9" hidden="false" customHeight="true" outlineLevel="0" collapsed="false">
      <c r="A31" s="13" t="s">
        <v>35</v>
      </c>
      <c r="B31" s="16" t="n">
        <v>147</v>
      </c>
      <c r="C31" s="16" t="n">
        <v>67</v>
      </c>
      <c r="D31" s="16" t="n">
        <v>2</v>
      </c>
      <c r="E31" s="16" t="n">
        <v>72</v>
      </c>
      <c r="F31" s="16" t="n">
        <v>64</v>
      </c>
      <c r="G31" s="16" t="n">
        <v>6</v>
      </c>
      <c r="H31" s="16" t="n">
        <v>160</v>
      </c>
      <c r="I31" s="16" t="n">
        <v>181</v>
      </c>
      <c r="J31" s="16" t="n">
        <v>64</v>
      </c>
      <c r="K31" s="16"/>
    </row>
    <row r="32" s="89" customFormat="true" ht="9" hidden="false" customHeight="true" outlineLevel="0" collapsed="false">
      <c r="A32" s="21" t="s">
        <v>36</v>
      </c>
      <c r="B32" s="22" t="n">
        <v>174</v>
      </c>
      <c r="C32" s="22" t="n">
        <v>116</v>
      </c>
      <c r="D32" s="22" t="n">
        <v>2</v>
      </c>
      <c r="E32" s="22" t="n">
        <v>104</v>
      </c>
      <c r="F32" s="22" t="n">
        <v>74</v>
      </c>
      <c r="G32" s="22" t="n">
        <v>17</v>
      </c>
      <c r="H32" s="22" t="n">
        <v>208</v>
      </c>
      <c r="I32" s="22" t="n">
        <v>249</v>
      </c>
      <c r="J32" s="22" t="n">
        <v>104</v>
      </c>
      <c r="K32" s="22"/>
    </row>
    <row r="33" s="89" customFormat="true" ht="9" hidden="false" customHeight="true" outlineLevel="0" collapsed="false">
      <c r="A33" s="21" t="s">
        <v>37</v>
      </c>
      <c r="B33" s="22" t="n">
        <v>502</v>
      </c>
      <c r="C33" s="22" t="n">
        <v>199</v>
      </c>
      <c r="D33" s="22" t="n">
        <v>6</v>
      </c>
      <c r="E33" s="22" t="n">
        <v>211</v>
      </c>
      <c r="F33" s="22" t="n">
        <v>172</v>
      </c>
      <c r="G33" s="22" t="n">
        <v>37</v>
      </c>
      <c r="H33" s="22" t="n">
        <v>594</v>
      </c>
      <c r="I33" s="22" t="n">
        <v>655</v>
      </c>
      <c r="J33" s="22" t="n">
        <v>233</v>
      </c>
      <c r="K33" s="22"/>
    </row>
    <row r="34" customFormat="false" ht="9" hidden="false" customHeight="true" outlineLevel="0" collapsed="false">
      <c r="A34" s="13" t="s">
        <v>38</v>
      </c>
      <c r="B34" s="16" t="n">
        <v>326</v>
      </c>
      <c r="C34" s="16" t="n">
        <v>136</v>
      </c>
      <c r="D34" s="16" t="n">
        <v>2</v>
      </c>
      <c r="E34" s="16" t="n">
        <v>148</v>
      </c>
      <c r="F34" s="16" t="n">
        <v>128</v>
      </c>
      <c r="G34" s="16" t="n">
        <v>26</v>
      </c>
      <c r="H34" s="16" t="n">
        <v>405</v>
      </c>
      <c r="I34" s="16" t="n">
        <v>433</v>
      </c>
      <c r="J34" s="16" t="n">
        <v>164</v>
      </c>
      <c r="K34" s="16"/>
    </row>
    <row r="35" customFormat="false" ht="9" hidden="false" customHeight="true" outlineLevel="0" collapsed="false">
      <c r="A35" s="13" t="s">
        <v>39</v>
      </c>
      <c r="B35" s="16" t="n">
        <v>176</v>
      </c>
      <c r="C35" s="16" t="n">
        <v>63</v>
      </c>
      <c r="D35" s="16" t="n">
        <v>4</v>
      </c>
      <c r="E35" s="16" t="n">
        <v>63</v>
      </c>
      <c r="F35" s="16" t="n">
        <v>44</v>
      </c>
      <c r="G35" s="16" t="n">
        <v>11</v>
      </c>
      <c r="H35" s="16" t="n">
        <v>189</v>
      </c>
      <c r="I35" s="16" t="n">
        <v>222</v>
      </c>
      <c r="J35" s="16" t="n">
        <v>69</v>
      </c>
      <c r="K35" s="16"/>
    </row>
    <row r="36" s="89" customFormat="true" ht="9" hidden="false" customHeight="true" outlineLevel="0" collapsed="false">
      <c r="A36" s="21" t="s">
        <v>40</v>
      </c>
      <c r="B36" s="30" t="n">
        <v>1109</v>
      </c>
      <c r="C36" s="30" t="n">
        <v>499</v>
      </c>
      <c r="D36" s="30" t="n">
        <v>19</v>
      </c>
      <c r="E36" s="30" t="n">
        <v>492</v>
      </c>
      <c r="F36" s="30" t="n">
        <v>432</v>
      </c>
      <c r="G36" s="30" t="n">
        <v>65</v>
      </c>
      <c r="H36" s="30" t="n">
        <v>1269</v>
      </c>
      <c r="I36" s="30" t="n">
        <v>1563</v>
      </c>
      <c r="J36" s="30" t="n">
        <v>504</v>
      </c>
      <c r="K36" s="30"/>
    </row>
    <row r="37" customFormat="false" ht="9" hidden="false" customHeight="tru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107"/>
    </row>
    <row r="38" customFormat="false" ht="9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9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9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9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9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9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9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9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9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9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9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9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9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9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9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9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9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9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9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9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9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9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9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9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9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9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9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9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9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9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9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9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</row>
  </sheetData>
  <mergeCells count="1">
    <mergeCell ref="A5:J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12.99"/>
    <col collapsed="false" customWidth="true" hidden="false" outlineLevel="0" max="4" min="2" style="64" width="7.56"/>
    <col collapsed="false" customWidth="true" hidden="false" outlineLevel="0" max="7" min="5" style="64" width="7.7"/>
    <col collapsed="false" customWidth="true" hidden="false" outlineLevel="0" max="8" min="8" style="64" width="7.56"/>
    <col collapsed="false" customWidth="true" hidden="false" outlineLevel="0" max="11" min="9" style="64" width="7.7"/>
    <col collapsed="false" customWidth="true" hidden="false" outlineLevel="0" max="12" min="12" style="35" width="9.14"/>
    <col collapsed="false" customWidth="false" hidden="false" outlineLevel="0" max="257" min="13" style="80" width="7.14"/>
  </cols>
  <sheetData>
    <row r="1" s="168" customFormat="true" ht="14.1" hidden="false" customHeight="true" outlineLevel="0" collapsed="false">
      <c r="A1" s="1" t="s">
        <v>195</v>
      </c>
      <c r="B1" s="108"/>
      <c r="C1" s="108"/>
      <c r="D1" s="108"/>
      <c r="E1" s="108"/>
      <c r="F1" s="108"/>
      <c r="G1" s="108"/>
    </row>
    <row r="2" s="40" customFormat="true" ht="9" hidden="false" customHeight="true" outlineLevel="0" collapsed="false">
      <c r="A2" s="36"/>
      <c r="B2" s="109"/>
      <c r="C2" s="109"/>
      <c r="D2" s="109"/>
      <c r="E2" s="109"/>
      <c r="F2" s="109"/>
      <c r="G2" s="109"/>
      <c r="H2" s="50"/>
      <c r="I2" s="50"/>
      <c r="J2" s="50"/>
    </row>
    <row r="3" customFormat="false" ht="48.95" hidden="false" customHeight="true" outlineLevel="0" collapsed="false">
      <c r="A3" s="5" t="s">
        <v>1</v>
      </c>
      <c r="B3" s="140" t="s">
        <v>184</v>
      </c>
      <c r="C3" s="72" t="s">
        <v>185</v>
      </c>
      <c r="D3" s="162" t="s">
        <v>186</v>
      </c>
      <c r="E3" s="163" t="s">
        <v>187</v>
      </c>
      <c r="F3" s="162" t="s">
        <v>188</v>
      </c>
      <c r="G3" s="162" t="s">
        <v>189</v>
      </c>
      <c r="H3" s="164" t="s">
        <v>190</v>
      </c>
      <c r="I3" s="162" t="s">
        <v>191</v>
      </c>
      <c r="J3" s="162" t="s">
        <v>192</v>
      </c>
      <c r="K3" s="162" t="s">
        <v>193</v>
      </c>
    </row>
    <row r="4" customFormat="false" ht="9" hidden="false" customHeight="true" outlineLevel="0" collapsed="false">
      <c r="A4" s="9"/>
      <c r="B4" s="142"/>
      <c r="C4" s="53"/>
      <c r="D4" s="85"/>
      <c r="E4" s="165"/>
      <c r="F4" s="85"/>
      <c r="G4" s="85"/>
      <c r="H4" s="166"/>
      <c r="I4" s="85"/>
      <c r="J4" s="85"/>
      <c r="K4" s="85"/>
    </row>
    <row r="5" customFormat="false" ht="9" hidden="false" customHeight="true" outlineLevel="0" collapsed="false">
      <c r="A5" s="11" t="s">
        <v>51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9" hidden="false" customHeight="true" outlineLevel="0" collapsed="false">
      <c r="A6" s="7"/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9" hidden="false" customHeight="true" outlineLevel="0" collapsed="false">
      <c r="A7" s="13" t="s">
        <v>11</v>
      </c>
      <c r="B7" s="64" t="n">
        <v>85</v>
      </c>
      <c r="C7" s="76" t="n">
        <v>10</v>
      </c>
      <c r="D7" s="14" t="n">
        <v>644</v>
      </c>
      <c r="E7" s="14" t="n">
        <v>89</v>
      </c>
      <c r="F7" s="14" t="n">
        <v>917</v>
      </c>
      <c r="G7" s="14" t="n">
        <v>283</v>
      </c>
      <c r="H7" s="14" t="n">
        <v>2187</v>
      </c>
      <c r="I7" s="14" t="n">
        <v>63</v>
      </c>
      <c r="J7" s="14" t="n">
        <v>484</v>
      </c>
      <c r="K7" s="14" t="n">
        <v>440</v>
      </c>
    </row>
    <row r="8" customFormat="false" ht="9" hidden="false" customHeight="true" outlineLevel="0" collapsed="false">
      <c r="A8" s="13" t="s">
        <v>12</v>
      </c>
      <c r="B8" s="64" t="n">
        <v>1</v>
      </c>
      <c r="C8" s="76" t="n">
        <v>0</v>
      </c>
      <c r="D8" s="14" t="n">
        <v>20</v>
      </c>
      <c r="E8" s="14" t="n">
        <v>2</v>
      </c>
      <c r="F8" s="14" t="n">
        <v>17</v>
      </c>
      <c r="G8" s="14" t="n">
        <v>6</v>
      </c>
      <c r="H8" s="14" t="n">
        <v>109</v>
      </c>
      <c r="I8" s="14" t="n">
        <v>2</v>
      </c>
      <c r="J8" s="14" t="n">
        <v>16</v>
      </c>
      <c r="K8" s="14" t="n">
        <v>9</v>
      </c>
    </row>
    <row r="9" customFormat="false" ht="9" hidden="false" customHeight="true" outlineLevel="0" collapsed="false">
      <c r="A9" s="13" t="s">
        <v>13</v>
      </c>
      <c r="B9" s="64" t="n">
        <v>124</v>
      </c>
      <c r="C9" s="76" t="n">
        <v>4</v>
      </c>
      <c r="D9" s="14" t="n">
        <v>1734</v>
      </c>
      <c r="E9" s="14" t="n">
        <v>194</v>
      </c>
      <c r="F9" s="14" t="n">
        <v>1764</v>
      </c>
      <c r="G9" s="14" t="n">
        <v>515</v>
      </c>
      <c r="H9" s="14" t="n">
        <v>5721</v>
      </c>
      <c r="I9" s="14" t="n">
        <v>76</v>
      </c>
      <c r="J9" s="14" t="n">
        <v>1369</v>
      </c>
      <c r="K9" s="14" t="n">
        <v>1098</v>
      </c>
    </row>
    <row r="10" customFormat="false" ht="9" hidden="false" customHeight="true" outlineLevel="0" collapsed="false">
      <c r="A10" s="13" t="s">
        <v>14</v>
      </c>
      <c r="B10" s="64" t="n">
        <v>32</v>
      </c>
      <c r="C10" s="16" t="n">
        <v>0</v>
      </c>
      <c r="D10" s="14" t="n">
        <v>192</v>
      </c>
      <c r="E10" s="14" t="n">
        <v>13</v>
      </c>
      <c r="F10" s="14" t="n">
        <v>249</v>
      </c>
      <c r="G10" s="14" t="n">
        <v>52</v>
      </c>
      <c r="H10" s="14" t="n">
        <v>760</v>
      </c>
      <c r="I10" s="14" t="n">
        <v>6</v>
      </c>
      <c r="J10" s="14" t="n">
        <v>166</v>
      </c>
      <c r="K10" s="14" t="n">
        <v>99</v>
      </c>
    </row>
    <row r="11" s="88" customFormat="true" ht="9" hidden="false" customHeight="true" outlineLevel="0" collapsed="false">
      <c r="A11" s="17" t="s">
        <v>15</v>
      </c>
      <c r="B11" s="169" t="n">
        <v>14</v>
      </c>
      <c r="C11" s="127" t="n">
        <v>0</v>
      </c>
      <c r="D11" s="18" t="n">
        <v>125</v>
      </c>
      <c r="E11" s="18" t="n">
        <v>8</v>
      </c>
      <c r="F11" s="18" t="n">
        <v>87</v>
      </c>
      <c r="G11" s="18" t="n">
        <v>26</v>
      </c>
      <c r="H11" s="18" t="n">
        <v>441</v>
      </c>
      <c r="I11" s="18" t="n">
        <v>4</v>
      </c>
      <c r="J11" s="18" t="n">
        <v>69</v>
      </c>
      <c r="K11" s="18" t="n">
        <v>53</v>
      </c>
      <c r="L11" s="56"/>
    </row>
    <row r="12" s="88" customFormat="true" ht="9" hidden="false" customHeight="true" outlineLevel="0" collapsed="false">
      <c r="A12" s="17" t="s">
        <v>16</v>
      </c>
      <c r="B12" s="169" t="n">
        <v>18</v>
      </c>
      <c r="C12" s="127" t="n">
        <v>0</v>
      </c>
      <c r="D12" s="18" t="n">
        <v>67</v>
      </c>
      <c r="E12" s="18" t="n">
        <v>5</v>
      </c>
      <c r="F12" s="18" t="n">
        <v>162</v>
      </c>
      <c r="G12" s="18" t="n">
        <v>26</v>
      </c>
      <c r="H12" s="18" t="n">
        <v>319</v>
      </c>
      <c r="I12" s="18" t="n">
        <v>2</v>
      </c>
      <c r="J12" s="18" t="n">
        <v>97</v>
      </c>
      <c r="K12" s="18" t="n">
        <v>46</v>
      </c>
      <c r="L12" s="56"/>
    </row>
    <row r="13" customFormat="false" ht="9" hidden="false" customHeight="true" outlineLevel="0" collapsed="false">
      <c r="A13" s="13" t="s">
        <v>17</v>
      </c>
      <c r="B13" s="64" t="n">
        <v>93</v>
      </c>
      <c r="C13" s="76" t="n">
        <v>0</v>
      </c>
      <c r="D13" s="14" t="n">
        <v>746</v>
      </c>
      <c r="E13" s="14" t="n">
        <v>77</v>
      </c>
      <c r="F13" s="14" t="n">
        <v>779</v>
      </c>
      <c r="G13" s="14" t="n">
        <v>213</v>
      </c>
      <c r="H13" s="14" t="n">
        <v>2566</v>
      </c>
      <c r="I13" s="14" t="n">
        <v>36</v>
      </c>
      <c r="J13" s="14" t="n">
        <v>862</v>
      </c>
      <c r="K13" s="14" t="n">
        <v>478</v>
      </c>
    </row>
    <row r="14" customFormat="false" ht="9" hidden="false" customHeight="true" outlineLevel="0" collapsed="false">
      <c r="A14" s="13" t="s">
        <v>18</v>
      </c>
      <c r="B14" s="64" t="n">
        <v>23</v>
      </c>
      <c r="C14" s="76" t="n">
        <v>1</v>
      </c>
      <c r="D14" s="14" t="n">
        <v>197</v>
      </c>
      <c r="E14" s="14" t="n">
        <v>24</v>
      </c>
      <c r="F14" s="14" t="n">
        <v>298</v>
      </c>
      <c r="G14" s="14" t="n">
        <v>65</v>
      </c>
      <c r="H14" s="14" t="n">
        <v>726</v>
      </c>
      <c r="I14" s="14" t="n">
        <v>10</v>
      </c>
      <c r="J14" s="14" t="n">
        <v>240</v>
      </c>
      <c r="K14" s="14" t="n">
        <v>112</v>
      </c>
    </row>
    <row r="15" customFormat="false" ht="9" hidden="false" customHeight="true" outlineLevel="0" collapsed="false">
      <c r="A15" s="13" t="s">
        <v>19</v>
      </c>
      <c r="B15" s="64" t="n">
        <v>27</v>
      </c>
      <c r="C15" s="76" t="n">
        <v>1</v>
      </c>
      <c r="D15" s="14" t="n">
        <v>220</v>
      </c>
      <c r="E15" s="14" t="n">
        <v>23</v>
      </c>
      <c r="F15" s="14" t="n">
        <v>245</v>
      </c>
      <c r="G15" s="14" t="n">
        <v>73</v>
      </c>
      <c r="H15" s="14" t="n">
        <v>1007</v>
      </c>
      <c r="I15" s="14" t="n">
        <v>12</v>
      </c>
      <c r="J15" s="14" t="n">
        <v>237</v>
      </c>
      <c r="K15" s="14" t="n">
        <v>179</v>
      </c>
    </row>
    <row r="16" customFormat="false" ht="9" hidden="false" customHeight="true" outlineLevel="0" collapsed="false">
      <c r="A16" s="13" t="s">
        <v>20</v>
      </c>
      <c r="B16" s="64" t="n">
        <v>83</v>
      </c>
      <c r="C16" s="76" t="n">
        <v>2</v>
      </c>
      <c r="D16" s="14" t="n">
        <v>832</v>
      </c>
      <c r="E16" s="14" t="n">
        <v>83</v>
      </c>
      <c r="F16" s="14" t="n">
        <v>720</v>
      </c>
      <c r="G16" s="14" t="n">
        <v>244</v>
      </c>
      <c r="H16" s="14" t="n">
        <v>2553</v>
      </c>
      <c r="I16" s="14" t="n">
        <v>31</v>
      </c>
      <c r="J16" s="14" t="n">
        <v>848</v>
      </c>
      <c r="K16" s="14" t="n">
        <v>562</v>
      </c>
    </row>
    <row r="17" customFormat="false" ht="9" hidden="false" customHeight="true" outlineLevel="0" collapsed="false">
      <c r="A17" s="13" t="s">
        <v>21</v>
      </c>
      <c r="B17" s="64" t="n">
        <v>72</v>
      </c>
      <c r="C17" s="76" t="n">
        <v>4</v>
      </c>
      <c r="D17" s="14" t="n">
        <v>692</v>
      </c>
      <c r="E17" s="14" t="n">
        <v>61</v>
      </c>
      <c r="F17" s="14" t="n">
        <v>847</v>
      </c>
      <c r="G17" s="14" t="n">
        <v>215</v>
      </c>
      <c r="H17" s="14" t="n">
        <v>2233</v>
      </c>
      <c r="I17" s="14" t="n">
        <v>24</v>
      </c>
      <c r="J17" s="14" t="n">
        <v>638</v>
      </c>
      <c r="K17" s="14" t="n">
        <v>298</v>
      </c>
    </row>
    <row r="18" customFormat="false" ht="9" hidden="false" customHeight="true" outlineLevel="0" collapsed="false">
      <c r="A18" s="13" t="s">
        <v>22</v>
      </c>
      <c r="B18" s="64" t="n">
        <v>14</v>
      </c>
      <c r="C18" s="76" t="n">
        <v>0</v>
      </c>
      <c r="D18" s="14" t="n">
        <v>176</v>
      </c>
      <c r="E18" s="14" t="n">
        <v>18</v>
      </c>
      <c r="F18" s="14" t="n">
        <v>263</v>
      </c>
      <c r="G18" s="14" t="n">
        <v>51</v>
      </c>
      <c r="H18" s="14" t="n">
        <v>400</v>
      </c>
      <c r="I18" s="14" t="n">
        <v>6</v>
      </c>
      <c r="J18" s="14" t="n">
        <v>162</v>
      </c>
      <c r="K18" s="14" t="n">
        <v>114</v>
      </c>
    </row>
    <row r="19" customFormat="false" ht="9" hidden="false" customHeight="true" outlineLevel="0" collapsed="false">
      <c r="A19" s="13" t="s">
        <v>23</v>
      </c>
      <c r="B19" s="64" t="n">
        <v>52</v>
      </c>
      <c r="C19" s="76" t="n">
        <v>0</v>
      </c>
      <c r="D19" s="14" t="n">
        <v>301</v>
      </c>
      <c r="E19" s="14" t="n">
        <v>24</v>
      </c>
      <c r="F19" s="14" t="n">
        <v>474</v>
      </c>
      <c r="G19" s="14" t="n">
        <v>90</v>
      </c>
      <c r="H19" s="14" t="n">
        <v>839</v>
      </c>
      <c r="I19" s="14" t="n">
        <v>17</v>
      </c>
      <c r="J19" s="14" t="n">
        <v>213</v>
      </c>
      <c r="K19" s="14" t="n">
        <v>214</v>
      </c>
    </row>
    <row r="20" customFormat="false" ht="9" hidden="false" customHeight="true" outlineLevel="0" collapsed="false">
      <c r="A20" s="13" t="s">
        <v>24</v>
      </c>
      <c r="B20" s="64" t="n">
        <v>187</v>
      </c>
      <c r="C20" s="76" t="n">
        <v>5</v>
      </c>
      <c r="D20" s="14" t="n">
        <v>911</v>
      </c>
      <c r="E20" s="14" t="n">
        <v>146</v>
      </c>
      <c r="F20" s="14" t="n">
        <v>1309</v>
      </c>
      <c r="G20" s="14" t="n">
        <v>301</v>
      </c>
      <c r="H20" s="14" t="n">
        <v>2984</v>
      </c>
      <c r="I20" s="14" t="n">
        <v>71</v>
      </c>
      <c r="J20" s="14" t="n">
        <v>747</v>
      </c>
      <c r="K20" s="14" t="n">
        <v>619</v>
      </c>
    </row>
    <row r="21" customFormat="false" ht="9" hidden="false" customHeight="true" outlineLevel="0" collapsed="false">
      <c r="A21" s="13" t="s">
        <v>25</v>
      </c>
      <c r="B21" s="64" t="n">
        <v>33</v>
      </c>
      <c r="C21" s="76" t="n">
        <v>0</v>
      </c>
      <c r="D21" s="14" t="n">
        <v>164</v>
      </c>
      <c r="E21" s="14" t="n">
        <v>27</v>
      </c>
      <c r="F21" s="14" t="n">
        <v>309</v>
      </c>
      <c r="G21" s="14" t="n">
        <v>172</v>
      </c>
      <c r="H21" s="14" t="n">
        <v>544</v>
      </c>
      <c r="I21" s="14" t="n">
        <v>14</v>
      </c>
      <c r="J21" s="14" t="n">
        <v>172</v>
      </c>
      <c r="K21" s="14" t="n">
        <v>152</v>
      </c>
    </row>
    <row r="22" customFormat="false" ht="9" hidden="false" customHeight="true" outlineLevel="0" collapsed="false">
      <c r="A22" s="13" t="s">
        <v>26</v>
      </c>
      <c r="B22" s="64" t="n">
        <v>9</v>
      </c>
      <c r="C22" s="76" t="n">
        <v>1</v>
      </c>
      <c r="D22" s="14" t="n">
        <v>60</v>
      </c>
      <c r="E22" s="14" t="n">
        <v>9</v>
      </c>
      <c r="F22" s="14" t="n">
        <v>83</v>
      </c>
      <c r="G22" s="14" t="n">
        <v>40</v>
      </c>
      <c r="H22" s="14" t="n">
        <v>165</v>
      </c>
      <c r="I22" s="14" t="n">
        <v>3</v>
      </c>
      <c r="J22" s="14" t="n">
        <v>56</v>
      </c>
      <c r="K22" s="14" t="n">
        <v>40</v>
      </c>
    </row>
    <row r="23" customFormat="false" ht="9" hidden="false" customHeight="true" outlineLevel="0" collapsed="false">
      <c r="A23" s="13" t="s">
        <v>27</v>
      </c>
      <c r="B23" s="64" t="n">
        <v>142</v>
      </c>
      <c r="C23" s="76" t="n">
        <v>11</v>
      </c>
      <c r="D23" s="14" t="n">
        <v>611</v>
      </c>
      <c r="E23" s="14" t="n">
        <v>100</v>
      </c>
      <c r="F23" s="14" t="n">
        <v>510</v>
      </c>
      <c r="G23" s="14" t="n">
        <v>281</v>
      </c>
      <c r="H23" s="14" t="n">
        <v>2116</v>
      </c>
      <c r="I23" s="14" t="n">
        <v>25</v>
      </c>
      <c r="J23" s="14" t="n">
        <v>642</v>
      </c>
      <c r="K23" s="14" t="n">
        <v>423</v>
      </c>
    </row>
    <row r="24" customFormat="false" ht="9" hidden="false" customHeight="true" outlineLevel="0" collapsed="false">
      <c r="A24" s="13" t="s">
        <v>28</v>
      </c>
      <c r="B24" s="64" t="n">
        <v>101</v>
      </c>
      <c r="C24" s="76" t="n">
        <v>5</v>
      </c>
      <c r="D24" s="14" t="n">
        <v>572</v>
      </c>
      <c r="E24" s="14" t="n">
        <v>70</v>
      </c>
      <c r="F24" s="14" t="n">
        <v>1115</v>
      </c>
      <c r="G24" s="14" t="n">
        <v>425</v>
      </c>
      <c r="H24" s="14" t="n">
        <v>1517</v>
      </c>
      <c r="I24" s="14" t="n">
        <v>31</v>
      </c>
      <c r="J24" s="14" t="n">
        <v>417</v>
      </c>
      <c r="K24" s="14" t="n">
        <v>384</v>
      </c>
    </row>
    <row r="25" customFormat="false" ht="9" hidden="false" customHeight="true" outlineLevel="0" collapsed="false">
      <c r="A25" s="13" t="s">
        <v>29</v>
      </c>
      <c r="B25" s="64" t="n">
        <v>8</v>
      </c>
      <c r="C25" s="76" t="n">
        <v>0</v>
      </c>
      <c r="D25" s="14" t="n">
        <v>41</v>
      </c>
      <c r="E25" s="14" t="n">
        <v>7</v>
      </c>
      <c r="F25" s="14" t="n">
        <v>135</v>
      </c>
      <c r="G25" s="14" t="n">
        <v>25</v>
      </c>
      <c r="H25" s="14" t="n">
        <v>156</v>
      </c>
      <c r="I25" s="14" t="n">
        <v>1</v>
      </c>
      <c r="J25" s="14" t="n">
        <v>64</v>
      </c>
      <c r="K25" s="14" t="n">
        <v>36</v>
      </c>
    </row>
    <row r="26" customFormat="false" ht="9" hidden="false" customHeight="true" outlineLevel="0" collapsed="false">
      <c r="A26" s="13" t="s">
        <v>30</v>
      </c>
      <c r="B26" s="64" t="n">
        <v>72</v>
      </c>
      <c r="C26" s="76" t="n">
        <v>5</v>
      </c>
      <c r="D26" s="14" t="n">
        <v>259</v>
      </c>
      <c r="E26" s="14" t="n">
        <v>53</v>
      </c>
      <c r="F26" s="14" t="n">
        <v>393</v>
      </c>
      <c r="G26" s="14" t="n">
        <v>105</v>
      </c>
      <c r="H26" s="14" t="n">
        <v>655</v>
      </c>
      <c r="I26" s="14" t="n">
        <v>14</v>
      </c>
      <c r="J26" s="14" t="n">
        <v>223</v>
      </c>
      <c r="K26" s="14" t="n">
        <v>189</v>
      </c>
    </row>
    <row r="27" customFormat="false" ht="9" hidden="false" customHeight="true" outlineLevel="0" collapsed="false">
      <c r="A27" s="13" t="s">
        <v>31</v>
      </c>
      <c r="B27" s="64" t="n">
        <v>128</v>
      </c>
      <c r="C27" s="76" t="n">
        <v>14</v>
      </c>
      <c r="D27" s="14" t="n">
        <v>563</v>
      </c>
      <c r="E27" s="14" t="n">
        <v>90</v>
      </c>
      <c r="F27" s="14" t="n">
        <v>464</v>
      </c>
      <c r="G27" s="14" t="n">
        <v>232</v>
      </c>
      <c r="H27" s="14" t="n">
        <v>2076</v>
      </c>
      <c r="I27" s="14" t="n">
        <v>29</v>
      </c>
      <c r="J27" s="14" t="n">
        <v>650</v>
      </c>
      <c r="K27" s="14" t="n">
        <v>400</v>
      </c>
    </row>
    <row r="28" customFormat="false" ht="9" hidden="false" customHeight="true" outlineLevel="0" collapsed="false">
      <c r="A28" s="13" t="s">
        <v>32</v>
      </c>
      <c r="B28" s="64" t="n">
        <v>46</v>
      </c>
      <c r="C28" s="76" t="n">
        <v>4</v>
      </c>
      <c r="D28" s="14" t="n">
        <v>240</v>
      </c>
      <c r="E28" s="14" t="n">
        <v>34</v>
      </c>
      <c r="F28" s="14" t="n">
        <v>422</v>
      </c>
      <c r="G28" s="14" t="n">
        <v>103</v>
      </c>
      <c r="H28" s="14" t="n">
        <v>662</v>
      </c>
      <c r="I28" s="14" t="n">
        <v>14</v>
      </c>
      <c r="J28" s="14" t="n">
        <v>181</v>
      </c>
      <c r="K28" s="14" t="n">
        <v>154</v>
      </c>
    </row>
    <row r="29" s="89" customFormat="true" ht="9" hidden="false" customHeight="true" outlineLevel="0" collapsed="false">
      <c r="A29" s="21" t="s">
        <v>33</v>
      </c>
      <c r="B29" s="22" t="n">
        <v>468</v>
      </c>
      <c r="C29" s="22" t="n">
        <v>18</v>
      </c>
      <c r="D29" s="22" t="n">
        <v>4585</v>
      </c>
      <c r="E29" s="22" t="n">
        <v>505</v>
      </c>
      <c r="F29" s="22" t="n">
        <v>4989</v>
      </c>
      <c r="G29" s="22" t="n">
        <v>1451</v>
      </c>
      <c r="H29" s="22" t="n">
        <v>15629</v>
      </c>
      <c r="I29" s="22" t="n">
        <v>236</v>
      </c>
      <c r="J29" s="22" t="n">
        <v>4222</v>
      </c>
      <c r="K29" s="22" t="n">
        <v>2977</v>
      </c>
      <c r="L29" s="29"/>
    </row>
    <row r="30" customFormat="false" ht="9" hidden="false" customHeight="true" outlineLevel="0" collapsed="false">
      <c r="A30" s="13" t="s">
        <v>34</v>
      </c>
      <c r="B30" s="64" t="n">
        <v>237</v>
      </c>
      <c r="C30" s="16" t="n">
        <v>15</v>
      </c>
      <c r="D30" s="16" t="n">
        <v>2618</v>
      </c>
      <c r="E30" s="16" t="n">
        <v>308</v>
      </c>
      <c r="F30" s="16" t="n">
        <v>2943</v>
      </c>
      <c r="G30" s="16" t="n">
        <v>877</v>
      </c>
      <c r="H30" s="16" t="n">
        <v>9024</v>
      </c>
      <c r="I30" s="16" t="n">
        <v>153</v>
      </c>
      <c r="J30" s="16" t="n">
        <v>2106</v>
      </c>
      <c r="K30" s="16" t="n">
        <v>1726</v>
      </c>
    </row>
    <row r="31" customFormat="false" ht="9" hidden="false" customHeight="true" outlineLevel="0" collapsed="false">
      <c r="A31" s="13" t="s">
        <v>35</v>
      </c>
      <c r="B31" s="64" t="n">
        <v>231</v>
      </c>
      <c r="C31" s="16" t="n">
        <v>3</v>
      </c>
      <c r="D31" s="16" t="n">
        <v>1967</v>
      </c>
      <c r="E31" s="16" t="n">
        <v>197</v>
      </c>
      <c r="F31" s="16" t="n">
        <v>2046</v>
      </c>
      <c r="G31" s="16" t="n">
        <v>574</v>
      </c>
      <c r="H31" s="16" t="n">
        <v>6605</v>
      </c>
      <c r="I31" s="16" t="n">
        <v>83</v>
      </c>
      <c r="J31" s="16" t="n">
        <v>2116</v>
      </c>
      <c r="K31" s="16" t="n">
        <v>1251</v>
      </c>
    </row>
    <row r="32" s="89" customFormat="true" ht="9" hidden="false" customHeight="true" outlineLevel="0" collapsed="false">
      <c r="A32" s="21" t="s">
        <v>36</v>
      </c>
      <c r="B32" s="22" t="n">
        <v>325</v>
      </c>
      <c r="C32" s="22" t="n">
        <v>9</v>
      </c>
      <c r="D32" s="22" t="n">
        <v>2080</v>
      </c>
      <c r="E32" s="22" t="n">
        <v>249</v>
      </c>
      <c r="F32" s="22" t="n">
        <v>2893</v>
      </c>
      <c r="G32" s="22" t="n">
        <v>657</v>
      </c>
      <c r="H32" s="22" t="n">
        <v>6456</v>
      </c>
      <c r="I32" s="22" t="n">
        <v>118</v>
      </c>
      <c r="J32" s="22" t="n">
        <v>1760</v>
      </c>
      <c r="K32" s="22" t="n">
        <v>1245</v>
      </c>
      <c r="L32" s="29"/>
    </row>
    <row r="33" s="89" customFormat="true" ht="9" hidden="false" customHeight="true" outlineLevel="0" collapsed="false">
      <c r="A33" s="21" t="s">
        <v>37</v>
      </c>
      <c r="B33" s="22" t="n">
        <v>539</v>
      </c>
      <c r="C33" s="22" t="n">
        <v>40</v>
      </c>
      <c r="D33" s="22" t="n">
        <v>2510</v>
      </c>
      <c r="E33" s="22" t="n">
        <v>390</v>
      </c>
      <c r="F33" s="22" t="n">
        <v>3431</v>
      </c>
      <c r="G33" s="22" t="n">
        <v>1383</v>
      </c>
      <c r="H33" s="22" t="n">
        <v>7891</v>
      </c>
      <c r="I33" s="22" t="n">
        <v>131</v>
      </c>
      <c r="J33" s="22" t="n">
        <v>2405</v>
      </c>
      <c r="K33" s="22" t="n">
        <v>1778</v>
      </c>
      <c r="L33" s="29"/>
    </row>
    <row r="34" customFormat="false" ht="9" hidden="false" customHeight="true" outlineLevel="0" collapsed="false">
      <c r="A34" s="13" t="s">
        <v>38</v>
      </c>
      <c r="B34" s="16" t="n">
        <v>365</v>
      </c>
      <c r="C34" s="16" t="n">
        <v>22</v>
      </c>
      <c r="D34" s="16" t="n">
        <v>1707</v>
      </c>
      <c r="E34" s="16" t="n">
        <v>266</v>
      </c>
      <c r="F34" s="16" t="n">
        <v>2545</v>
      </c>
      <c r="G34" s="16" t="n">
        <v>1048</v>
      </c>
      <c r="H34" s="16" t="n">
        <v>5153</v>
      </c>
      <c r="I34" s="16" t="n">
        <v>88</v>
      </c>
      <c r="J34" s="16" t="n">
        <v>1574</v>
      </c>
      <c r="K34" s="16" t="n">
        <v>1224</v>
      </c>
    </row>
    <row r="35" customFormat="false" ht="9" hidden="false" customHeight="true" outlineLevel="0" collapsed="false">
      <c r="A35" s="13" t="s">
        <v>39</v>
      </c>
      <c r="B35" s="16" t="n">
        <v>174</v>
      </c>
      <c r="C35" s="16" t="n">
        <v>18</v>
      </c>
      <c r="D35" s="16" t="n">
        <v>803</v>
      </c>
      <c r="E35" s="16" t="n">
        <v>124</v>
      </c>
      <c r="F35" s="16" t="n">
        <v>886</v>
      </c>
      <c r="G35" s="16" t="n">
        <v>335</v>
      </c>
      <c r="H35" s="16" t="n">
        <v>2738</v>
      </c>
      <c r="I35" s="16" t="n">
        <v>43</v>
      </c>
      <c r="J35" s="16" t="n">
        <v>831</v>
      </c>
      <c r="K35" s="16" t="n">
        <v>554</v>
      </c>
    </row>
    <row r="36" s="89" customFormat="true" ht="9" hidden="false" customHeight="true" outlineLevel="0" collapsed="false">
      <c r="A36" s="21" t="s">
        <v>40</v>
      </c>
      <c r="B36" s="30" t="n">
        <v>1332</v>
      </c>
      <c r="C36" s="22" t="n">
        <v>67</v>
      </c>
      <c r="D36" s="30" t="n">
        <v>9175</v>
      </c>
      <c r="E36" s="30" t="n">
        <v>1144</v>
      </c>
      <c r="F36" s="30" t="n">
        <v>11313</v>
      </c>
      <c r="G36" s="30" t="n">
        <v>3491</v>
      </c>
      <c r="H36" s="30" t="n">
        <v>29976</v>
      </c>
      <c r="I36" s="30" t="n">
        <v>485</v>
      </c>
      <c r="J36" s="30" t="n">
        <v>8387</v>
      </c>
      <c r="K36" s="30" t="n">
        <v>6000</v>
      </c>
      <c r="L36" s="29"/>
    </row>
    <row r="37" customFormat="false" ht="9" hidden="false" customHeight="tru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107"/>
      <c r="K37" s="107"/>
    </row>
    <row r="38" customFormat="false" ht="9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9" hidden="false" customHeight="true" outlineLevel="0" collapsed="false">
      <c r="A39" s="14" t="s">
        <v>194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9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9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9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9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9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9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9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9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9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9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9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9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9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9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9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9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9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9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9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9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9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9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9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9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9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9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9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9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9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9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9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9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9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</row>
  </sheetData>
  <mergeCells count="1">
    <mergeCell ref="A5:K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80" width="13.14"/>
    <col collapsed="false" customWidth="true" hidden="false" outlineLevel="0" max="2" min="2" style="64" width="8.28"/>
    <col collapsed="false" customWidth="true" hidden="false" outlineLevel="0" max="6" min="3" style="64" width="8.56"/>
    <col collapsed="false" customWidth="true" hidden="false" outlineLevel="0" max="7" min="7" style="64" width="7.7"/>
    <col collapsed="false" customWidth="true" hidden="false" outlineLevel="0" max="10" min="8" style="64" width="8.56"/>
    <col collapsed="false" customWidth="false" hidden="false" outlineLevel="0" max="257" min="11" style="80" width="7.14"/>
  </cols>
  <sheetData>
    <row r="1" s="168" customFormat="true" ht="14.1" hidden="false" customHeight="true" outlineLevel="0" collapsed="false">
      <c r="A1" s="1" t="s">
        <v>195</v>
      </c>
      <c r="B1" s="108"/>
      <c r="C1" s="108"/>
      <c r="D1" s="108"/>
      <c r="E1" s="108"/>
      <c r="F1" s="108"/>
      <c r="G1" s="108"/>
    </row>
    <row r="2" s="40" customFormat="true" ht="9" hidden="false" customHeight="true" outlineLevel="0" collapsed="false">
      <c r="A2" s="36"/>
      <c r="B2" s="109"/>
      <c r="C2" s="109"/>
      <c r="D2" s="109"/>
      <c r="E2" s="109"/>
      <c r="F2" s="109"/>
      <c r="G2" s="109"/>
      <c r="H2" s="50"/>
      <c r="I2" s="50"/>
      <c r="J2" s="50"/>
    </row>
    <row r="3" customFormat="false" ht="59.1" hidden="false" customHeight="true" outlineLevel="0" collapsed="false">
      <c r="A3" s="5" t="s">
        <v>1</v>
      </c>
      <c r="B3" s="162" t="s">
        <v>196</v>
      </c>
      <c r="C3" s="162" t="s">
        <v>197</v>
      </c>
      <c r="D3" s="162" t="s">
        <v>198</v>
      </c>
      <c r="E3" s="163" t="s">
        <v>199</v>
      </c>
      <c r="F3" s="162" t="s">
        <v>200</v>
      </c>
      <c r="G3" s="162" t="s">
        <v>201</v>
      </c>
      <c r="H3" s="162" t="s">
        <v>202</v>
      </c>
      <c r="I3" s="162" t="s">
        <v>203</v>
      </c>
      <c r="J3" s="162" t="s">
        <v>204</v>
      </c>
    </row>
    <row r="4" customFormat="false" ht="9" hidden="false" customHeight="true" outlineLevel="0" collapsed="false">
      <c r="A4" s="9"/>
      <c r="B4" s="85"/>
      <c r="C4" s="85"/>
      <c r="D4" s="85"/>
      <c r="E4" s="165"/>
      <c r="F4" s="85"/>
      <c r="G4" s="85"/>
      <c r="H4" s="85"/>
      <c r="I4" s="85"/>
      <c r="J4" s="85"/>
    </row>
    <row r="5" customFormat="false" ht="9" hidden="false" customHeight="true" outlineLevel="0" collapsed="false">
      <c r="A5" s="11" t="s">
        <v>51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9" hidden="false" customHeight="true" outlineLevel="0" collapsed="false">
      <c r="A6" s="7"/>
      <c r="B6" s="167"/>
      <c r="C6" s="167"/>
      <c r="D6" s="167"/>
      <c r="E6" s="167"/>
      <c r="F6" s="167"/>
      <c r="G6" s="167"/>
      <c r="H6" s="167"/>
      <c r="I6" s="167"/>
      <c r="J6" s="167"/>
    </row>
    <row r="7" customFormat="false" ht="9" hidden="false" customHeight="true" outlineLevel="0" collapsed="false">
      <c r="A7" s="13" t="s">
        <v>11</v>
      </c>
      <c r="B7" s="14" t="n">
        <v>741</v>
      </c>
      <c r="C7" s="14" t="n">
        <v>224</v>
      </c>
      <c r="D7" s="14" t="n">
        <v>35</v>
      </c>
      <c r="E7" s="14" t="n">
        <v>199</v>
      </c>
      <c r="F7" s="14" t="n">
        <v>358</v>
      </c>
      <c r="G7" s="14" t="n">
        <v>36</v>
      </c>
      <c r="H7" s="14" t="n">
        <v>706</v>
      </c>
      <c r="I7" s="14" t="n">
        <v>902</v>
      </c>
      <c r="J7" s="14" t="n">
        <v>153</v>
      </c>
      <c r="K7" s="64"/>
    </row>
    <row r="8" customFormat="false" ht="9" hidden="false" customHeight="true" outlineLevel="0" collapsed="false">
      <c r="A8" s="13" t="s">
        <v>12</v>
      </c>
      <c r="B8" s="14" t="n">
        <v>37</v>
      </c>
      <c r="C8" s="14" t="n">
        <v>3</v>
      </c>
      <c r="D8" s="14" t="n">
        <v>0</v>
      </c>
      <c r="E8" s="14" t="n">
        <v>4</v>
      </c>
      <c r="F8" s="14" t="n">
        <v>15</v>
      </c>
      <c r="G8" s="14" t="n">
        <v>2</v>
      </c>
      <c r="H8" s="14" t="n">
        <v>12</v>
      </c>
      <c r="I8" s="14" t="n">
        <v>71</v>
      </c>
      <c r="J8" s="14" t="n">
        <v>1</v>
      </c>
      <c r="K8" s="64"/>
    </row>
    <row r="9" customFormat="false" ht="9" hidden="false" customHeight="true" outlineLevel="0" collapsed="false">
      <c r="A9" s="13" t="s">
        <v>13</v>
      </c>
      <c r="B9" s="14" t="n">
        <v>1994</v>
      </c>
      <c r="C9" s="14" t="n">
        <v>494</v>
      </c>
      <c r="D9" s="14" t="n">
        <v>47</v>
      </c>
      <c r="E9" s="14" t="n">
        <v>388</v>
      </c>
      <c r="F9" s="14" t="n">
        <v>739</v>
      </c>
      <c r="G9" s="14" t="n">
        <v>84</v>
      </c>
      <c r="H9" s="14" t="n">
        <v>1353</v>
      </c>
      <c r="I9" s="14" t="n">
        <v>3159</v>
      </c>
      <c r="J9" s="14" t="n">
        <v>301</v>
      </c>
      <c r="K9" s="64"/>
    </row>
    <row r="10" customFormat="false" ht="9" hidden="false" customHeight="true" outlineLevel="0" collapsed="false">
      <c r="A10" s="13" t="s">
        <v>14</v>
      </c>
      <c r="B10" s="16" t="n">
        <v>448</v>
      </c>
      <c r="C10" s="16" t="n">
        <v>47</v>
      </c>
      <c r="D10" s="16" t="n">
        <v>3</v>
      </c>
      <c r="E10" s="16" t="n">
        <v>40</v>
      </c>
      <c r="F10" s="16" t="n">
        <v>35</v>
      </c>
      <c r="G10" s="16" t="n">
        <v>6</v>
      </c>
      <c r="H10" s="16" t="n">
        <v>187</v>
      </c>
      <c r="I10" s="16" t="n">
        <v>779</v>
      </c>
      <c r="J10" s="16" t="n">
        <v>33</v>
      </c>
      <c r="K10" s="64"/>
    </row>
    <row r="11" s="88" customFormat="true" ht="9" hidden="false" customHeight="true" outlineLevel="0" collapsed="false">
      <c r="A11" s="17" t="s">
        <v>15</v>
      </c>
      <c r="B11" s="18" t="n">
        <v>166</v>
      </c>
      <c r="C11" s="18" t="n">
        <v>30</v>
      </c>
      <c r="D11" s="18" t="n">
        <v>0</v>
      </c>
      <c r="E11" s="18" t="n">
        <v>20</v>
      </c>
      <c r="F11" s="18" t="n">
        <v>5</v>
      </c>
      <c r="G11" s="18" t="n">
        <v>5</v>
      </c>
      <c r="H11" s="18" t="n">
        <v>124</v>
      </c>
      <c r="I11" s="18" t="n">
        <v>466</v>
      </c>
      <c r="J11" s="18" t="n">
        <v>14</v>
      </c>
      <c r="K11" s="169"/>
    </row>
    <row r="12" s="88" customFormat="true" ht="9" hidden="false" customHeight="true" outlineLevel="0" collapsed="false">
      <c r="A12" s="17" t="s">
        <v>16</v>
      </c>
      <c r="B12" s="18" t="n">
        <v>282</v>
      </c>
      <c r="C12" s="18" t="n">
        <v>17</v>
      </c>
      <c r="D12" s="18" t="n">
        <v>3</v>
      </c>
      <c r="E12" s="18" t="n">
        <v>20</v>
      </c>
      <c r="F12" s="18" t="n">
        <v>30</v>
      </c>
      <c r="G12" s="18" t="n">
        <v>1</v>
      </c>
      <c r="H12" s="18" t="n">
        <v>63</v>
      </c>
      <c r="I12" s="18" t="n">
        <v>313</v>
      </c>
      <c r="J12" s="18" t="n">
        <v>19</v>
      </c>
      <c r="K12" s="169"/>
    </row>
    <row r="13" customFormat="false" ht="9" hidden="false" customHeight="true" outlineLevel="0" collapsed="false">
      <c r="A13" s="13" t="s">
        <v>17</v>
      </c>
      <c r="B13" s="14" t="n">
        <v>1405</v>
      </c>
      <c r="C13" s="14" t="n">
        <v>224</v>
      </c>
      <c r="D13" s="14" t="n">
        <v>21</v>
      </c>
      <c r="E13" s="14" t="n">
        <v>128</v>
      </c>
      <c r="F13" s="14" t="n">
        <v>263</v>
      </c>
      <c r="G13" s="14" t="n">
        <v>33</v>
      </c>
      <c r="H13" s="14" t="n">
        <v>645</v>
      </c>
      <c r="I13" s="14" t="n">
        <v>1659</v>
      </c>
      <c r="J13" s="14" t="n">
        <v>109</v>
      </c>
      <c r="K13" s="64"/>
    </row>
    <row r="14" customFormat="false" ht="9" hidden="false" customHeight="true" outlineLevel="0" collapsed="false">
      <c r="A14" s="13" t="s">
        <v>18</v>
      </c>
      <c r="B14" s="14" t="n">
        <v>378</v>
      </c>
      <c r="C14" s="14" t="n">
        <v>63</v>
      </c>
      <c r="D14" s="14" t="n">
        <v>9</v>
      </c>
      <c r="E14" s="14" t="n">
        <v>43</v>
      </c>
      <c r="F14" s="14" t="n">
        <v>95</v>
      </c>
      <c r="G14" s="14" t="n">
        <v>9</v>
      </c>
      <c r="H14" s="14" t="n">
        <v>151</v>
      </c>
      <c r="I14" s="14" t="n">
        <v>443</v>
      </c>
      <c r="J14" s="14" t="n">
        <v>51</v>
      </c>
      <c r="K14" s="64"/>
    </row>
    <row r="15" customFormat="false" ht="9" hidden="false" customHeight="true" outlineLevel="0" collapsed="false">
      <c r="A15" s="13" t="s">
        <v>19</v>
      </c>
      <c r="B15" s="14" t="n">
        <v>303</v>
      </c>
      <c r="C15" s="14" t="n">
        <v>91</v>
      </c>
      <c r="D15" s="14" t="n">
        <v>6</v>
      </c>
      <c r="E15" s="14" t="n">
        <v>54</v>
      </c>
      <c r="F15" s="14" t="n">
        <v>78</v>
      </c>
      <c r="G15" s="14" t="n">
        <v>17</v>
      </c>
      <c r="H15" s="14" t="n">
        <v>233</v>
      </c>
      <c r="I15" s="14" t="n">
        <v>338</v>
      </c>
      <c r="J15" s="14" t="n">
        <v>56</v>
      </c>
      <c r="K15" s="64"/>
    </row>
    <row r="16" customFormat="false" ht="9" hidden="false" customHeight="true" outlineLevel="0" collapsed="false">
      <c r="A16" s="13" t="s">
        <v>20</v>
      </c>
      <c r="B16" s="14" t="n">
        <v>1534</v>
      </c>
      <c r="C16" s="14" t="n">
        <v>227</v>
      </c>
      <c r="D16" s="14" t="n">
        <v>13</v>
      </c>
      <c r="E16" s="14" t="n">
        <v>183</v>
      </c>
      <c r="F16" s="14" t="n">
        <v>414</v>
      </c>
      <c r="G16" s="14" t="n">
        <v>41</v>
      </c>
      <c r="H16" s="14" t="n">
        <v>744</v>
      </c>
      <c r="I16" s="14" t="n">
        <v>1572</v>
      </c>
      <c r="J16" s="14" t="n">
        <v>260</v>
      </c>
      <c r="K16" s="64"/>
    </row>
    <row r="17" customFormat="false" ht="9" hidden="false" customHeight="true" outlineLevel="0" collapsed="false">
      <c r="A17" s="13" t="s">
        <v>21</v>
      </c>
      <c r="B17" s="14" t="n">
        <v>987</v>
      </c>
      <c r="C17" s="14" t="n">
        <v>178</v>
      </c>
      <c r="D17" s="14" t="n">
        <v>16</v>
      </c>
      <c r="E17" s="14" t="n">
        <v>159</v>
      </c>
      <c r="F17" s="14" t="n">
        <v>394</v>
      </c>
      <c r="G17" s="14" t="n">
        <v>64</v>
      </c>
      <c r="H17" s="14" t="n">
        <v>627</v>
      </c>
      <c r="I17" s="14" t="n">
        <v>1161</v>
      </c>
      <c r="J17" s="14" t="n">
        <v>102</v>
      </c>
      <c r="K17" s="64"/>
    </row>
    <row r="18" customFormat="false" ht="9" hidden="false" customHeight="true" outlineLevel="0" collapsed="false">
      <c r="A18" s="13" t="s">
        <v>22</v>
      </c>
      <c r="B18" s="14" t="n">
        <v>188</v>
      </c>
      <c r="C18" s="14" t="n">
        <v>37</v>
      </c>
      <c r="D18" s="14" t="n">
        <v>5</v>
      </c>
      <c r="E18" s="14" t="n">
        <v>41</v>
      </c>
      <c r="F18" s="14" t="n">
        <v>94</v>
      </c>
      <c r="G18" s="14" t="n">
        <v>7</v>
      </c>
      <c r="H18" s="14" t="n">
        <v>158</v>
      </c>
      <c r="I18" s="14" t="n">
        <v>256</v>
      </c>
      <c r="J18" s="14" t="n">
        <v>30</v>
      </c>
      <c r="K18" s="64"/>
    </row>
    <row r="19" customFormat="false" ht="9" hidden="false" customHeight="true" outlineLevel="0" collapsed="false">
      <c r="A19" s="13" t="s">
        <v>23</v>
      </c>
      <c r="B19" s="14" t="n">
        <v>315</v>
      </c>
      <c r="C19" s="14" t="n">
        <v>74</v>
      </c>
      <c r="D19" s="14" t="n">
        <v>5</v>
      </c>
      <c r="E19" s="14" t="n">
        <v>85</v>
      </c>
      <c r="F19" s="14" t="n">
        <v>170</v>
      </c>
      <c r="G19" s="14" t="n">
        <v>17</v>
      </c>
      <c r="H19" s="14" t="n">
        <v>225</v>
      </c>
      <c r="I19" s="14" t="n">
        <v>468</v>
      </c>
      <c r="J19" s="14" t="n">
        <v>63</v>
      </c>
      <c r="K19" s="64"/>
    </row>
    <row r="20" customFormat="false" ht="9" hidden="false" customHeight="true" outlineLevel="0" collapsed="false">
      <c r="A20" s="13" t="s">
        <v>24</v>
      </c>
      <c r="B20" s="14" t="n">
        <v>1119</v>
      </c>
      <c r="C20" s="14" t="n">
        <v>332</v>
      </c>
      <c r="D20" s="14" t="n">
        <v>30</v>
      </c>
      <c r="E20" s="14" t="n">
        <v>266</v>
      </c>
      <c r="F20" s="14" t="n">
        <v>409</v>
      </c>
      <c r="G20" s="14" t="n">
        <v>65</v>
      </c>
      <c r="H20" s="14" t="n">
        <v>811</v>
      </c>
      <c r="I20" s="14" t="n">
        <v>1185</v>
      </c>
      <c r="J20" s="14" t="n">
        <v>268</v>
      </c>
      <c r="K20" s="64"/>
    </row>
    <row r="21" customFormat="false" ht="9" hidden="false" customHeight="true" outlineLevel="0" collapsed="false">
      <c r="A21" s="13" t="s">
        <v>25</v>
      </c>
      <c r="B21" s="14" t="n">
        <v>202</v>
      </c>
      <c r="C21" s="14" t="n">
        <v>75</v>
      </c>
      <c r="D21" s="14" t="n">
        <v>5</v>
      </c>
      <c r="E21" s="14" t="n">
        <v>81</v>
      </c>
      <c r="F21" s="14" t="n">
        <v>124</v>
      </c>
      <c r="G21" s="14" t="n">
        <v>10</v>
      </c>
      <c r="H21" s="14" t="n">
        <v>216</v>
      </c>
      <c r="I21" s="14" t="n">
        <v>302</v>
      </c>
      <c r="J21" s="14" t="n">
        <v>70</v>
      </c>
      <c r="K21" s="64"/>
    </row>
    <row r="22" customFormat="false" ht="9" hidden="false" customHeight="true" outlineLevel="0" collapsed="false">
      <c r="A22" s="13" t="s">
        <v>26</v>
      </c>
      <c r="B22" s="14" t="n">
        <v>60</v>
      </c>
      <c r="C22" s="14" t="n">
        <v>19</v>
      </c>
      <c r="D22" s="14" t="n">
        <v>0</v>
      </c>
      <c r="E22" s="14" t="n">
        <v>26</v>
      </c>
      <c r="F22" s="14" t="n">
        <v>41</v>
      </c>
      <c r="G22" s="14" t="n">
        <v>6</v>
      </c>
      <c r="H22" s="14" t="n">
        <v>42</v>
      </c>
      <c r="I22" s="14" t="n">
        <v>81</v>
      </c>
      <c r="J22" s="14" t="n">
        <v>18</v>
      </c>
      <c r="K22" s="64"/>
    </row>
    <row r="23" customFormat="false" ht="9" hidden="false" customHeight="true" outlineLevel="0" collapsed="false">
      <c r="A23" s="13" t="s">
        <v>27</v>
      </c>
      <c r="B23" s="14" t="n">
        <v>829</v>
      </c>
      <c r="C23" s="14" t="n">
        <v>250</v>
      </c>
      <c r="D23" s="14" t="n">
        <v>18</v>
      </c>
      <c r="E23" s="14" t="n">
        <v>247</v>
      </c>
      <c r="F23" s="14" t="n">
        <v>296</v>
      </c>
      <c r="G23" s="14" t="n">
        <v>77</v>
      </c>
      <c r="H23" s="14" t="n">
        <v>774</v>
      </c>
      <c r="I23" s="14" t="n">
        <v>797</v>
      </c>
      <c r="J23" s="14" t="n">
        <v>206</v>
      </c>
      <c r="K23" s="64"/>
    </row>
    <row r="24" customFormat="false" ht="9" hidden="false" customHeight="true" outlineLevel="0" collapsed="false">
      <c r="A24" s="13" t="s">
        <v>28</v>
      </c>
      <c r="B24" s="14" t="n">
        <v>778</v>
      </c>
      <c r="C24" s="14" t="n">
        <v>159</v>
      </c>
      <c r="D24" s="14" t="n">
        <v>15</v>
      </c>
      <c r="E24" s="14" t="n">
        <v>156</v>
      </c>
      <c r="F24" s="14" t="n">
        <v>279</v>
      </c>
      <c r="G24" s="14" t="n">
        <v>38</v>
      </c>
      <c r="H24" s="14" t="n">
        <v>464</v>
      </c>
      <c r="I24" s="14" t="n">
        <v>718</v>
      </c>
      <c r="J24" s="14" t="n">
        <v>194</v>
      </c>
      <c r="K24" s="64"/>
    </row>
    <row r="25" customFormat="false" ht="9" hidden="false" customHeight="true" outlineLevel="0" collapsed="false">
      <c r="A25" s="13" t="s">
        <v>29</v>
      </c>
      <c r="B25" s="14" t="n">
        <v>49</v>
      </c>
      <c r="C25" s="14" t="n">
        <v>21</v>
      </c>
      <c r="D25" s="14" t="n">
        <v>0</v>
      </c>
      <c r="E25" s="14" t="n">
        <v>16</v>
      </c>
      <c r="F25" s="14" t="n">
        <v>35</v>
      </c>
      <c r="G25" s="14" t="n">
        <v>4</v>
      </c>
      <c r="H25" s="14" t="n">
        <v>34</v>
      </c>
      <c r="I25" s="14" t="n">
        <v>111</v>
      </c>
      <c r="J25" s="14" t="n">
        <v>19</v>
      </c>
      <c r="K25" s="64"/>
    </row>
    <row r="26" customFormat="false" ht="9" hidden="false" customHeight="true" outlineLevel="0" collapsed="false">
      <c r="A26" s="13" t="s">
        <v>30</v>
      </c>
      <c r="B26" s="14" t="n">
        <v>217</v>
      </c>
      <c r="C26" s="14" t="n">
        <v>86</v>
      </c>
      <c r="D26" s="14" t="n">
        <v>7</v>
      </c>
      <c r="E26" s="14" t="n">
        <v>97</v>
      </c>
      <c r="F26" s="14" t="n">
        <v>125</v>
      </c>
      <c r="G26" s="14" t="n">
        <v>13</v>
      </c>
      <c r="H26" s="14" t="n">
        <v>227</v>
      </c>
      <c r="I26" s="14" t="n">
        <v>347</v>
      </c>
      <c r="J26" s="14" t="n">
        <v>98</v>
      </c>
      <c r="K26" s="64"/>
    </row>
    <row r="27" customFormat="false" ht="9" hidden="false" customHeight="true" outlineLevel="0" collapsed="false">
      <c r="A27" s="13" t="s">
        <v>31</v>
      </c>
      <c r="B27" s="14" t="n">
        <v>762</v>
      </c>
      <c r="C27" s="14" t="n">
        <v>277</v>
      </c>
      <c r="D27" s="14" t="n">
        <v>13</v>
      </c>
      <c r="E27" s="14" t="n">
        <v>188</v>
      </c>
      <c r="F27" s="14" t="n">
        <v>205</v>
      </c>
      <c r="G27" s="14" t="n">
        <v>32</v>
      </c>
      <c r="H27" s="14" t="n">
        <v>673</v>
      </c>
      <c r="I27" s="14" t="n">
        <v>954</v>
      </c>
      <c r="J27" s="14" t="n">
        <v>211</v>
      </c>
      <c r="K27" s="64"/>
    </row>
    <row r="28" customFormat="false" ht="9" hidden="false" customHeight="true" outlineLevel="0" collapsed="false">
      <c r="A28" s="13" t="s">
        <v>32</v>
      </c>
      <c r="B28" s="14" t="n">
        <v>248</v>
      </c>
      <c r="C28" s="14" t="n">
        <v>89</v>
      </c>
      <c r="D28" s="14" t="n">
        <v>2</v>
      </c>
      <c r="E28" s="14" t="n">
        <v>75</v>
      </c>
      <c r="F28" s="14" t="n">
        <v>94</v>
      </c>
      <c r="G28" s="14" t="n">
        <v>20</v>
      </c>
      <c r="H28" s="14" t="n">
        <v>171</v>
      </c>
      <c r="I28" s="14" t="n">
        <v>261</v>
      </c>
      <c r="J28" s="14" t="n">
        <v>69</v>
      </c>
      <c r="K28" s="64"/>
    </row>
    <row r="29" s="89" customFormat="true" ht="9" hidden="false" customHeight="true" outlineLevel="0" collapsed="false">
      <c r="A29" s="21" t="s">
        <v>33</v>
      </c>
      <c r="B29" s="22" t="n">
        <v>6840</v>
      </c>
      <c r="C29" s="22" t="n">
        <v>1373</v>
      </c>
      <c r="D29" s="22" t="n">
        <v>134</v>
      </c>
      <c r="E29" s="22" t="n">
        <v>1039</v>
      </c>
      <c r="F29" s="22" t="n">
        <v>1997</v>
      </c>
      <c r="G29" s="22" t="n">
        <v>228</v>
      </c>
      <c r="H29" s="22" t="n">
        <v>4031</v>
      </c>
      <c r="I29" s="22" t="n">
        <v>8923</v>
      </c>
      <c r="J29" s="22" t="n">
        <v>964</v>
      </c>
      <c r="K29" s="170"/>
    </row>
    <row r="30" customFormat="false" ht="9" hidden="false" customHeight="true" outlineLevel="0" collapsed="false">
      <c r="A30" s="13" t="s">
        <v>34</v>
      </c>
      <c r="B30" s="16" t="n">
        <v>3075</v>
      </c>
      <c r="C30" s="16" t="n">
        <v>812</v>
      </c>
      <c r="D30" s="16" t="n">
        <v>88</v>
      </c>
      <c r="E30" s="16" t="n">
        <v>645</v>
      </c>
      <c r="F30" s="16" t="n">
        <v>1190</v>
      </c>
      <c r="G30" s="16" t="n">
        <v>139</v>
      </c>
      <c r="H30" s="16" t="n">
        <v>2304</v>
      </c>
      <c r="I30" s="16" t="n">
        <v>4470</v>
      </c>
      <c r="J30" s="16" t="n">
        <v>511</v>
      </c>
      <c r="K30" s="64"/>
    </row>
    <row r="31" customFormat="false" ht="9" hidden="false" customHeight="true" outlineLevel="0" collapsed="false">
      <c r="A31" s="13" t="s">
        <v>35</v>
      </c>
      <c r="B31" s="16" t="n">
        <v>3765</v>
      </c>
      <c r="C31" s="16" t="n">
        <v>561</v>
      </c>
      <c r="D31" s="16" t="n">
        <v>46</v>
      </c>
      <c r="E31" s="16" t="n">
        <v>394</v>
      </c>
      <c r="F31" s="16" t="n">
        <v>807</v>
      </c>
      <c r="G31" s="16" t="n">
        <v>89</v>
      </c>
      <c r="H31" s="16" t="n">
        <v>1727</v>
      </c>
      <c r="I31" s="16" t="n">
        <v>4453</v>
      </c>
      <c r="J31" s="16" t="n">
        <v>453</v>
      </c>
      <c r="K31" s="64"/>
    </row>
    <row r="32" s="89" customFormat="true" ht="9" hidden="false" customHeight="true" outlineLevel="0" collapsed="false">
      <c r="A32" s="21" t="s">
        <v>36</v>
      </c>
      <c r="B32" s="22" t="n">
        <v>2609</v>
      </c>
      <c r="C32" s="22" t="n">
        <v>621</v>
      </c>
      <c r="D32" s="22" t="n">
        <v>56</v>
      </c>
      <c r="E32" s="22" t="n">
        <v>551</v>
      </c>
      <c r="F32" s="22" t="n">
        <v>1067</v>
      </c>
      <c r="G32" s="22" t="n">
        <v>153</v>
      </c>
      <c r="H32" s="22" t="n">
        <v>1821</v>
      </c>
      <c r="I32" s="22" t="n">
        <v>3070</v>
      </c>
      <c r="J32" s="22" t="n">
        <v>463</v>
      </c>
      <c r="K32" s="170"/>
    </row>
    <row r="33" s="89" customFormat="true" ht="9" hidden="false" customHeight="true" outlineLevel="0" collapsed="false">
      <c r="A33" s="21" t="s">
        <v>37</v>
      </c>
      <c r="B33" s="22" t="n">
        <v>3145</v>
      </c>
      <c r="C33" s="22" t="n">
        <v>976</v>
      </c>
      <c r="D33" s="22" t="n">
        <v>60</v>
      </c>
      <c r="E33" s="22" t="n">
        <v>886</v>
      </c>
      <c r="F33" s="22" t="n">
        <v>1199</v>
      </c>
      <c r="G33" s="22" t="n">
        <v>200</v>
      </c>
      <c r="H33" s="22" t="n">
        <v>2601</v>
      </c>
      <c r="I33" s="22" t="n">
        <v>3571</v>
      </c>
      <c r="J33" s="22" t="n">
        <v>885</v>
      </c>
      <c r="K33" s="170"/>
    </row>
    <row r="34" customFormat="false" ht="9" hidden="false" customHeight="true" outlineLevel="0" collapsed="false">
      <c r="A34" s="13" t="s">
        <v>38</v>
      </c>
      <c r="B34" s="16" t="n">
        <v>2135</v>
      </c>
      <c r="C34" s="16" t="n">
        <v>610</v>
      </c>
      <c r="D34" s="16" t="n">
        <v>45</v>
      </c>
      <c r="E34" s="16" t="n">
        <v>623</v>
      </c>
      <c r="F34" s="16" t="n">
        <v>900</v>
      </c>
      <c r="G34" s="16" t="n">
        <v>148</v>
      </c>
      <c r="H34" s="16" t="n">
        <v>1757</v>
      </c>
      <c r="I34" s="16" t="n">
        <v>2356</v>
      </c>
      <c r="J34" s="16" t="n">
        <v>605</v>
      </c>
      <c r="K34" s="64"/>
    </row>
    <row r="35" customFormat="false" ht="9" hidden="false" customHeight="true" outlineLevel="0" collapsed="false">
      <c r="A35" s="13" t="s">
        <v>39</v>
      </c>
      <c r="B35" s="16" t="n">
        <v>1010</v>
      </c>
      <c r="C35" s="16" t="n">
        <v>366</v>
      </c>
      <c r="D35" s="16" t="n">
        <v>15</v>
      </c>
      <c r="E35" s="16" t="n">
        <v>263</v>
      </c>
      <c r="F35" s="16" t="n">
        <v>299</v>
      </c>
      <c r="G35" s="16" t="n">
        <v>52</v>
      </c>
      <c r="H35" s="16" t="n">
        <v>844</v>
      </c>
      <c r="I35" s="16" t="n">
        <v>1215</v>
      </c>
      <c r="J35" s="16" t="n">
        <v>280</v>
      </c>
      <c r="K35" s="64"/>
    </row>
    <row r="36" s="89" customFormat="true" ht="9" hidden="false" customHeight="true" outlineLevel="0" collapsed="false">
      <c r="A36" s="21" t="s">
        <v>40</v>
      </c>
      <c r="B36" s="30" t="n">
        <v>12594</v>
      </c>
      <c r="C36" s="30" t="n">
        <v>2970</v>
      </c>
      <c r="D36" s="30" t="n">
        <v>250</v>
      </c>
      <c r="E36" s="30" t="n">
        <v>2476</v>
      </c>
      <c r="F36" s="30" t="n">
        <v>4263</v>
      </c>
      <c r="G36" s="30" t="n">
        <v>581</v>
      </c>
      <c r="H36" s="30" t="n">
        <v>8453</v>
      </c>
      <c r="I36" s="30" t="n">
        <v>15564</v>
      </c>
      <c r="J36" s="30" t="n">
        <v>2312</v>
      </c>
      <c r="K36" s="170"/>
    </row>
    <row r="37" customFormat="false" ht="9" hidden="false" customHeight="tru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107"/>
    </row>
    <row r="38" customFormat="false" ht="9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9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9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9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9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9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9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9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9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9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9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9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9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9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9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9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9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9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9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9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9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9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9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9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9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9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9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9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9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9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9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9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</row>
  </sheetData>
  <mergeCells count="1">
    <mergeCell ref="A5:J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13.85"/>
    <col collapsed="false" customWidth="true" hidden="false" outlineLevel="0" max="6" min="2" style="35" width="15.13"/>
    <col collapsed="false" customWidth="false" hidden="false" outlineLevel="0" max="257" min="7" style="35" width="9.14"/>
  </cols>
  <sheetData>
    <row r="1" s="65" customFormat="true" ht="14.1" hidden="false" customHeight="true" outlineLevel="0" collapsed="false">
      <c r="A1" s="1" t="s">
        <v>206</v>
      </c>
      <c r="B1" s="108"/>
      <c r="C1" s="108"/>
      <c r="D1" s="108"/>
      <c r="E1" s="108"/>
      <c r="F1" s="108"/>
    </row>
    <row r="2" s="138" customFormat="true" ht="9" hidden="false" customHeight="true" outlineLevel="0" collapsed="false">
      <c r="A2" s="175"/>
      <c r="B2" s="122"/>
      <c r="C2" s="122"/>
      <c r="D2" s="122"/>
      <c r="E2" s="122"/>
      <c r="F2" s="122"/>
    </row>
    <row r="3" customFormat="false" ht="15" hidden="false" customHeight="true" outlineLevel="0" collapsed="false">
      <c r="A3" s="176" t="s">
        <v>1</v>
      </c>
      <c r="B3" s="177" t="s">
        <v>207</v>
      </c>
      <c r="C3" s="177"/>
      <c r="D3" s="177"/>
      <c r="E3" s="72" t="s">
        <v>208</v>
      </c>
      <c r="F3" s="72" t="s">
        <v>209</v>
      </c>
    </row>
    <row r="4" customFormat="false" ht="30" hidden="false" customHeight="true" outlineLevel="0" collapsed="false">
      <c r="A4" s="176"/>
      <c r="B4" s="8" t="s">
        <v>5</v>
      </c>
      <c r="C4" s="8" t="s">
        <v>210</v>
      </c>
      <c r="D4" s="8" t="s">
        <v>211</v>
      </c>
      <c r="E4" s="72"/>
      <c r="F4" s="72"/>
    </row>
    <row r="5" s="80" customFormat="true" ht="9" hidden="false" customHeight="true" outlineLevel="0" collapsed="false">
      <c r="A5" s="87"/>
      <c r="B5" s="178"/>
      <c r="C5" s="10"/>
      <c r="D5" s="10"/>
    </row>
    <row r="6" s="80" customFormat="true" ht="9" hidden="false" customHeight="true" outlineLevel="0" collapsed="false">
      <c r="A6" s="13" t="s">
        <v>11</v>
      </c>
      <c r="B6" s="14" t="n">
        <v>2257</v>
      </c>
      <c r="C6" s="179" t="n">
        <v>12.3610274385235</v>
      </c>
      <c r="D6" s="179" t="n">
        <v>11.8786891632303</v>
      </c>
      <c r="E6" s="75" t="n">
        <v>2130</v>
      </c>
      <c r="F6" s="14" t="n">
        <v>613129</v>
      </c>
    </row>
    <row r="7" s="80" customFormat="true" ht="9" hidden="false" customHeight="true" outlineLevel="0" collapsed="false">
      <c r="A7" s="13" t="s">
        <v>12</v>
      </c>
      <c r="B7" s="14" t="n">
        <v>51</v>
      </c>
      <c r="C7" s="179" t="n">
        <v>11.7511520737327</v>
      </c>
      <c r="D7" s="179" t="n">
        <v>9.4265732326908</v>
      </c>
      <c r="E7" s="75" t="n">
        <v>51</v>
      </c>
      <c r="F7" s="14" t="n">
        <v>17832</v>
      </c>
    </row>
    <row r="8" s="80" customFormat="true" ht="9" hidden="false" customHeight="true" outlineLevel="0" collapsed="false">
      <c r="A8" s="13" t="s">
        <v>13</v>
      </c>
      <c r="B8" s="14" t="n">
        <v>4271</v>
      </c>
      <c r="C8" s="179" t="n">
        <v>10.6452979736298</v>
      </c>
      <c r="D8" s="179" t="n">
        <v>10.4629940393945</v>
      </c>
      <c r="E8" s="75" t="n">
        <v>4166</v>
      </c>
      <c r="F8" s="14" t="n">
        <v>1242047</v>
      </c>
    </row>
    <row r="9" s="80" customFormat="true" ht="9" hidden="false" customHeight="true" outlineLevel="0" collapsed="false">
      <c r="A9" s="13" t="s">
        <v>14</v>
      </c>
      <c r="B9" s="16" t="n">
        <v>574</v>
      </c>
      <c r="C9" s="179" t="n">
        <v>12.8325508607199</v>
      </c>
      <c r="D9" s="179" t="n">
        <v>13.4903692218871</v>
      </c>
      <c r="E9" s="75" t="n">
        <v>540</v>
      </c>
      <c r="F9" s="14" t="n">
        <v>297535</v>
      </c>
    </row>
    <row r="10" s="88" customFormat="true" ht="9" hidden="false" customHeight="true" outlineLevel="0" collapsed="false">
      <c r="A10" s="17" t="s">
        <v>15</v>
      </c>
      <c r="B10" s="18" t="n">
        <v>135</v>
      </c>
      <c r="C10" s="180" t="n">
        <v>5.6580050293378</v>
      </c>
      <c r="D10" s="180" t="n">
        <v>6.44783433364319</v>
      </c>
      <c r="E10" s="77" t="n">
        <v>133</v>
      </c>
      <c r="F10" s="18" t="n">
        <v>14666</v>
      </c>
    </row>
    <row r="11" s="88" customFormat="true" ht="9" hidden="false" customHeight="true" outlineLevel="0" collapsed="false">
      <c r="A11" s="17" t="s">
        <v>16</v>
      </c>
      <c r="B11" s="18" t="n">
        <v>439</v>
      </c>
      <c r="C11" s="180" t="n">
        <v>21.0349784379492</v>
      </c>
      <c r="D11" s="180" t="n">
        <v>20.3131557528569</v>
      </c>
      <c r="E11" s="77" t="n">
        <v>407</v>
      </c>
      <c r="F11" s="18" t="n">
        <v>282869</v>
      </c>
    </row>
    <row r="12" s="80" customFormat="true" ht="9" hidden="false" customHeight="true" outlineLevel="0" collapsed="false">
      <c r="A12" s="13" t="s">
        <v>17</v>
      </c>
      <c r="B12" s="14" t="n">
        <v>2360</v>
      </c>
      <c r="C12" s="179" t="n">
        <v>11.7028662104532</v>
      </c>
      <c r="D12" s="179" t="n">
        <v>11.5170998615154</v>
      </c>
      <c r="E12" s="75" t="n">
        <v>2272</v>
      </c>
      <c r="F12" s="14" t="n">
        <v>812353</v>
      </c>
    </row>
    <row r="13" s="80" customFormat="true" ht="9" hidden="false" customHeight="true" outlineLevel="0" collapsed="false">
      <c r="A13" s="13" t="s">
        <v>18</v>
      </c>
      <c r="B13" s="14" t="n">
        <v>581</v>
      </c>
      <c r="C13" s="179" t="n">
        <v>10.2740937223696</v>
      </c>
      <c r="D13" s="179" t="n">
        <v>10.8716403111254</v>
      </c>
      <c r="E13" s="75" t="n">
        <v>561</v>
      </c>
      <c r="F13" s="14" t="n">
        <v>168507</v>
      </c>
    </row>
    <row r="14" s="80" customFormat="true" ht="9" hidden="false" customHeight="true" outlineLevel="0" collapsed="false">
      <c r="A14" s="13" t="s">
        <v>19</v>
      </c>
      <c r="B14" s="14" t="n">
        <v>1050</v>
      </c>
      <c r="C14" s="179" t="n">
        <v>14.0037343291544</v>
      </c>
      <c r="D14" s="179" t="n">
        <v>14.8515854544845</v>
      </c>
      <c r="E14" s="75" t="n">
        <v>1026</v>
      </c>
      <c r="F14" s="14" t="n">
        <v>390998</v>
      </c>
    </row>
    <row r="15" s="80" customFormat="true" ht="9" hidden="false" customHeight="true" outlineLevel="0" collapsed="false">
      <c r="A15" s="13" t="s">
        <v>20</v>
      </c>
      <c r="B15" s="14" t="n">
        <v>2459</v>
      </c>
      <c r="C15" s="179" t="n">
        <v>13.0735286299112</v>
      </c>
      <c r="D15" s="179" t="n">
        <v>13.6359765972482</v>
      </c>
      <c r="E15" s="75" t="n">
        <v>2363</v>
      </c>
      <c r="F15" s="14" t="n">
        <v>864770</v>
      </c>
    </row>
    <row r="16" s="80" customFormat="true" ht="9" hidden="false" customHeight="true" outlineLevel="0" collapsed="false">
      <c r="A16" s="13" t="s">
        <v>21</v>
      </c>
      <c r="B16" s="14" t="n">
        <v>2053</v>
      </c>
      <c r="C16" s="179" t="n">
        <v>13.271704699722</v>
      </c>
      <c r="D16" s="179" t="n">
        <v>13.0101307600524</v>
      </c>
      <c r="E16" s="75" t="n">
        <v>1921</v>
      </c>
      <c r="F16" s="14" t="n">
        <v>539433</v>
      </c>
    </row>
    <row r="17" s="80" customFormat="true" ht="9" hidden="false" customHeight="true" outlineLevel="0" collapsed="false">
      <c r="A17" s="13" t="s">
        <v>22</v>
      </c>
      <c r="B17" s="14" t="n">
        <v>598</v>
      </c>
      <c r="C17" s="179" t="n">
        <v>19.6194225721785</v>
      </c>
      <c r="D17" s="179" t="n">
        <v>16.006794589864</v>
      </c>
      <c r="E17" s="75" t="n">
        <v>540</v>
      </c>
      <c r="F17" s="14" t="n">
        <v>174475</v>
      </c>
    </row>
    <row r="18" s="80" customFormat="true" ht="9" hidden="false" customHeight="true" outlineLevel="0" collapsed="false">
      <c r="A18" s="13" t="s">
        <v>23</v>
      </c>
      <c r="B18" s="14" t="n">
        <v>730</v>
      </c>
      <c r="C18" s="179" t="n">
        <v>10.8148148148148</v>
      </c>
      <c r="D18" s="179" t="n">
        <v>10.9768180129283</v>
      </c>
      <c r="E18" s="75" t="n">
        <v>643</v>
      </c>
      <c r="F18" s="14" t="n">
        <v>150309</v>
      </c>
    </row>
    <row r="19" s="80" customFormat="true" ht="9" hidden="false" customHeight="true" outlineLevel="0" collapsed="false">
      <c r="A19" s="13" t="s">
        <v>24</v>
      </c>
      <c r="B19" s="14" t="n">
        <v>3306</v>
      </c>
      <c r="C19" s="179" t="n">
        <v>12.1714159487519</v>
      </c>
      <c r="D19" s="179" t="n">
        <v>14.3169688560456</v>
      </c>
      <c r="E19" s="75" t="n">
        <v>3088</v>
      </c>
      <c r="F19" s="14" t="n">
        <v>1287591</v>
      </c>
    </row>
    <row r="20" s="80" customFormat="true" ht="9" hidden="false" customHeight="true" outlineLevel="0" collapsed="false">
      <c r="A20" s="13" t="s">
        <v>25</v>
      </c>
      <c r="B20" s="14" t="n">
        <v>534</v>
      </c>
      <c r="C20" s="179" t="n">
        <v>9.16580844490216</v>
      </c>
      <c r="D20" s="179" t="n">
        <v>9.35981371867371</v>
      </c>
      <c r="E20" s="75" t="n">
        <v>466</v>
      </c>
      <c r="F20" s="14" t="n">
        <v>172027</v>
      </c>
    </row>
    <row r="21" s="80" customFormat="true" ht="9" hidden="false" customHeight="true" outlineLevel="0" collapsed="false">
      <c r="A21" s="13" t="s">
        <v>26</v>
      </c>
      <c r="B21" s="14" t="n">
        <v>98</v>
      </c>
      <c r="C21" s="179" t="n">
        <v>6.40104506858263</v>
      </c>
      <c r="D21" s="179" t="n">
        <v>6.789494158437</v>
      </c>
      <c r="E21" s="75" t="n">
        <v>98</v>
      </c>
      <c r="F21" s="14" t="n">
        <v>13398</v>
      </c>
    </row>
    <row r="22" s="80" customFormat="true" ht="9" hidden="false" customHeight="true" outlineLevel="0" collapsed="false">
      <c r="A22" s="13" t="s">
        <v>27</v>
      </c>
      <c r="B22" s="14" t="n">
        <v>3291</v>
      </c>
      <c r="C22" s="179" t="n">
        <v>16.6717325227964</v>
      </c>
      <c r="D22" s="179" t="n">
        <v>12.800668015171</v>
      </c>
      <c r="E22" s="75" t="n">
        <v>2853</v>
      </c>
      <c r="F22" s="14" t="n">
        <v>561413</v>
      </c>
    </row>
    <row r="23" s="80" customFormat="true" ht="9" hidden="false" customHeight="true" outlineLevel="0" collapsed="false">
      <c r="A23" s="13" t="s">
        <v>28</v>
      </c>
      <c r="B23" s="14" t="n">
        <v>2054</v>
      </c>
      <c r="C23" s="179" t="n">
        <v>12.9149899396378</v>
      </c>
      <c r="D23" s="179" t="n">
        <v>11.3494594288114</v>
      </c>
      <c r="E23" s="75" t="n">
        <v>1951</v>
      </c>
      <c r="F23" s="14" t="n">
        <v>220268</v>
      </c>
    </row>
    <row r="24" s="80" customFormat="true" ht="9" hidden="false" customHeight="true" outlineLevel="0" collapsed="false">
      <c r="A24" s="13" t="s">
        <v>29</v>
      </c>
      <c r="B24" s="14" t="n">
        <v>245</v>
      </c>
      <c r="C24" s="179" t="n">
        <v>10.1744186046512</v>
      </c>
      <c r="D24" s="179" t="n">
        <v>9.11746561250157</v>
      </c>
      <c r="E24" s="75" t="n">
        <v>211</v>
      </c>
      <c r="F24" s="14" t="n">
        <v>67022</v>
      </c>
    </row>
    <row r="25" s="80" customFormat="true" ht="9" hidden="false" customHeight="true" outlineLevel="0" collapsed="false">
      <c r="A25" s="13" t="s">
        <v>30</v>
      </c>
      <c r="B25" s="14" t="n">
        <v>1102</v>
      </c>
      <c r="C25" s="179" t="n">
        <v>13.1786653910548</v>
      </c>
      <c r="D25" s="179" t="n">
        <v>12.1925802561797</v>
      </c>
      <c r="E25" s="75" t="n">
        <v>964</v>
      </c>
      <c r="F25" s="14" t="n">
        <v>266131</v>
      </c>
    </row>
    <row r="26" s="80" customFormat="true" ht="9" hidden="false" customHeight="true" outlineLevel="0" collapsed="false">
      <c r="A26" s="13" t="s">
        <v>31</v>
      </c>
      <c r="B26" s="14" t="n">
        <v>2536</v>
      </c>
      <c r="C26" s="179" t="n">
        <v>12.9771773615802</v>
      </c>
      <c r="D26" s="179" t="n">
        <v>11.3416642016101</v>
      </c>
      <c r="E26" s="75" t="n">
        <v>2464</v>
      </c>
      <c r="F26" s="14" t="n">
        <v>1055277</v>
      </c>
    </row>
    <row r="27" s="80" customFormat="true" ht="9" hidden="false" customHeight="true" outlineLevel="0" collapsed="false">
      <c r="A27" s="13" t="s">
        <v>32</v>
      </c>
      <c r="B27" s="14" t="n">
        <v>779</v>
      </c>
      <c r="C27" s="179" t="n">
        <v>10.2338413032055</v>
      </c>
      <c r="D27" s="179" t="n">
        <v>10.5927399481663</v>
      </c>
      <c r="E27" s="14" t="n">
        <v>725</v>
      </c>
      <c r="F27" s="14" t="n">
        <v>176519</v>
      </c>
    </row>
    <row r="28" s="89" customFormat="true" ht="9" hidden="false" customHeight="true" outlineLevel="0" collapsed="false">
      <c r="A28" s="21" t="s">
        <v>33</v>
      </c>
      <c r="B28" s="22" t="n">
        <v>13603</v>
      </c>
      <c r="C28" s="181" t="n">
        <v>11.7861629770827</v>
      </c>
      <c r="D28" s="181" t="n">
        <v>11.7718875935745</v>
      </c>
      <c r="E28" s="22" t="n">
        <v>13109</v>
      </c>
      <c r="F28" s="22" t="n">
        <v>4407171</v>
      </c>
    </row>
    <row r="29" s="80" customFormat="true" ht="9" hidden="false" customHeight="true" outlineLevel="0" collapsed="false">
      <c r="A29" s="13" t="s">
        <v>34</v>
      </c>
      <c r="B29" s="16" t="n">
        <v>7629</v>
      </c>
      <c r="C29" s="179" t="n">
        <v>11.5047050307637</v>
      </c>
      <c r="D29" s="179" t="n">
        <v>11.3137128060718</v>
      </c>
      <c r="E29" s="14" t="n">
        <v>7373</v>
      </c>
      <c r="F29" s="16" t="n">
        <v>2264006</v>
      </c>
    </row>
    <row r="30" s="80" customFormat="true" ht="9" hidden="false" customHeight="true" outlineLevel="0" collapsed="false">
      <c r="A30" s="13" t="s">
        <v>35</v>
      </c>
      <c r="B30" s="16" t="n">
        <v>5974</v>
      </c>
      <c r="C30" s="179" t="n">
        <v>12.1662627538032</v>
      </c>
      <c r="D30" s="179" t="n">
        <v>12.41388948618</v>
      </c>
      <c r="E30" s="16" t="n">
        <v>5736</v>
      </c>
      <c r="F30" s="16" t="n">
        <v>2143165</v>
      </c>
    </row>
    <row r="31" s="89" customFormat="true" ht="9" hidden="false" customHeight="true" outlineLevel="0" collapsed="false">
      <c r="A31" s="21" t="s">
        <v>36</v>
      </c>
      <c r="B31" s="22" t="n">
        <v>6687</v>
      </c>
      <c r="C31" s="181" t="n">
        <v>12.7543916534742</v>
      </c>
      <c r="D31" s="181" t="n">
        <v>13.5755196290503</v>
      </c>
      <c r="E31" s="22" t="n">
        <v>6192</v>
      </c>
      <c r="F31" s="22" t="n">
        <v>2151808</v>
      </c>
    </row>
    <row r="32" s="89" customFormat="true" ht="9" hidden="false" customHeight="true" outlineLevel="0" collapsed="false">
      <c r="A32" s="21" t="s">
        <v>37</v>
      </c>
      <c r="B32" s="22" t="n">
        <v>10639</v>
      </c>
      <c r="C32" s="181" t="n">
        <v>13.1467408093914</v>
      </c>
      <c r="D32" s="181" t="n">
        <v>11.5146195731606</v>
      </c>
      <c r="E32" s="22" t="n">
        <v>9732</v>
      </c>
      <c r="F32" s="22" t="n">
        <v>2532055</v>
      </c>
    </row>
    <row r="33" s="80" customFormat="true" ht="9" hidden="false" customHeight="true" outlineLevel="0" collapsed="false">
      <c r="A33" s="13" t="s">
        <v>38</v>
      </c>
      <c r="B33" s="16" t="n">
        <v>7324</v>
      </c>
      <c r="C33" s="179" t="n">
        <v>13.6207249260754</v>
      </c>
      <c r="D33" s="179" t="n">
        <v>11.6844764594951</v>
      </c>
      <c r="E33" s="16" t="n">
        <v>6543</v>
      </c>
      <c r="F33" s="16" t="n">
        <v>1300259</v>
      </c>
    </row>
    <row r="34" s="80" customFormat="true" ht="9" hidden="false" customHeight="true" outlineLevel="0" collapsed="false">
      <c r="A34" s="13" t="s">
        <v>39</v>
      </c>
      <c r="B34" s="16" t="n">
        <v>3315</v>
      </c>
      <c r="C34" s="179" t="n">
        <v>12.2081461294837</v>
      </c>
      <c r="D34" s="179" t="n">
        <v>11.1563093081203</v>
      </c>
      <c r="E34" s="16" t="n">
        <v>3189</v>
      </c>
      <c r="F34" s="16" t="n">
        <v>1231796</v>
      </c>
    </row>
    <row r="35" s="89" customFormat="true" ht="9" hidden="false" customHeight="true" outlineLevel="0" collapsed="false">
      <c r="A35" s="21" t="s">
        <v>40</v>
      </c>
      <c r="B35" s="30" t="n">
        <v>30929</v>
      </c>
      <c r="C35" s="181" t="n">
        <v>12.4328192017494</v>
      </c>
      <c r="D35" s="181" t="n">
        <v>12.0248828491466</v>
      </c>
      <c r="E35" s="170" t="n">
        <v>29033</v>
      </c>
      <c r="F35" s="30" t="n">
        <v>9091034</v>
      </c>
    </row>
    <row r="36" customFormat="false" ht="9" hidden="false" customHeight="true" outlineLevel="0" collapsed="false">
      <c r="A36" s="32"/>
      <c r="B36" s="32"/>
      <c r="C36" s="106"/>
      <c r="D36" s="106"/>
      <c r="E36" s="32"/>
      <c r="F36" s="32"/>
    </row>
  </sheetData>
  <mergeCells count="4">
    <mergeCell ref="A3:A4"/>
    <mergeCell ref="B3:D3"/>
    <mergeCell ref="E3:E4"/>
    <mergeCell ref="F3:F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13.14"/>
    <col collapsed="false" customWidth="true" hidden="false" outlineLevel="0" max="2" min="2" style="35" width="6.99"/>
    <col collapsed="false" customWidth="true" hidden="false" outlineLevel="0" max="3" min="3" style="35" width="7.14"/>
    <col collapsed="false" customWidth="true" hidden="false" outlineLevel="0" max="4" min="4" style="35" width="6.99"/>
    <col collapsed="false" customWidth="true" hidden="false" outlineLevel="0" max="5" min="5" style="35" width="6.7"/>
    <col collapsed="false" customWidth="true" hidden="false" outlineLevel="0" max="6" min="6" style="35" width="7.14"/>
    <col collapsed="false" customWidth="true" hidden="false" outlineLevel="0" max="7" min="7" style="35" width="6.7"/>
    <col collapsed="false" customWidth="true" hidden="false" outlineLevel="0" max="8" min="8" style="35" width="6.99"/>
    <col collapsed="false" customWidth="true" hidden="false" outlineLevel="0" max="9" min="9" style="35" width="6.85"/>
    <col collapsed="false" customWidth="true" hidden="false" outlineLevel="0" max="10" min="10" style="35" width="7.14"/>
    <col collapsed="false" customWidth="true" hidden="false" outlineLevel="0" max="11" min="11" style="35" width="6.85"/>
    <col collapsed="false" customWidth="true" hidden="false" outlineLevel="0" max="12" min="12" style="182" width="6.85"/>
    <col collapsed="false" customWidth="false" hidden="false" outlineLevel="0" max="257" min="13" style="35" width="9.14"/>
  </cols>
  <sheetData>
    <row r="1" s="70" customFormat="true" ht="14.1" hidden="false" customHeight="true" outlineLevel="0" collapsed="false">
      <c r="A1" s="1" t="s">
        <v>212</v>
      </c>
      <c r="B1" s="108"/>
      <c r="C1" s="108"/>
      <c r="D1" s="108"/>
      <c r="E1" s="108"/>
      <c r="F1" s="108"/>
      <c r="G1" s="108"/>
      <c r="H1" s="108"/>
      <c r="I1" s="108"/>
    </row>
    <row r="2" s="70" customFormat="true" ht="14.1" hidden="false" customHeight="true" outlineLevel="0" collapsed="false">
      <c r="A2" s="1"/>
      <c r="B2" s="108"/>
      <c r="C2" s="108"/>
      <c r="D2" s="108"/>
      <c r="E2" s="108"/>
      <c r="F2" s="108"/>
      <c r="G2" s="108"/>
      <c r="H2" s="108"/>
      <c r="I2" s="108"/>
    </row>
    <row r="3" s="138" customFormat="true" ht="9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3"/>
      <c r="K3" s="123"/>
    </row>
    <row r="4" customFormat="false" ht="15" hidden="false" customHeight="true" outlineLevel="0" collapsed="false">
      <c r="A4" s="183" t="s">
        <v>1</v>
      </c>
      <c r="B4" s="51" t="s">
        <v>213</v>
      </c>
      <c r="C4" s="51"/>
      <c r="D4" s="90" t="s">
        <v>214</v>
      </c>
      <c r="E4" s="90"/>
      <c r="F4" s="90"/>
      <c r="G4" s="90"/>
      <c r="H4" s="90"/>
      <c r="I4" s="90"/>
      <c r="J4" s="90"/>
      <c r="K4" s="90"/>
      <c r="L4" s="184" t="s">
        <v>215</v>
      </c>
    </row>
    <row r="5" customFormat="false" ht="15" hidden="false" customHeight="true" outlineLevel="0" collapsed="false">
      <c r="A5" s="183"/>
      <c r="B5" s="51"/>
      <c r="C5" s="51"/>
      <c r="D5" s="51" t="s">
        <v>216</v>
      </c>
      <c r="E5" s="51"/>
      <c r="F5" s="51" t="s">
        <v>217</v>
      </c>
      <c r="G5" s="51"/>
      <c r="H5" s="51" t="s">
        <v>218</v>
      </c>
      <c r="I5" s="51"/>
      <c r="J5" s="113" t="s">
        <v>219</v>
      </c>
      <c r="K5" s="113"/>
      <c r="L5" s="184"/>
    </row>
    <row r="6" customFormat="false" ht="23.1" hidden="false" customHeight="true" outlineLevel="0" collapsed="false">
      <c r="A6" s="183"/>
      <c r="B6" s="8" t="s">
        <v>220</v>
      </c>
      <c r="C6" s="8" t="s">
        <v>221</v>
      </c>
      <c r="D6" s="8" t="s">
        <v>5</v>
      </c>
      <c r="E6" s="8" t="s">
        <v>222</v>
      </c>
      <c r="F6" s="8" t="s">
        <v>5</v>
      </c>
      <c r="G6" s="8" t="s">
        <v>222</v>
      </c>
      <c r="H6" s="8" t="s">
        <v>5</v>
      </c>
      <c r="I6" s="8" t="s">
        <v>222</v>
      </c>
      <c r="J6" s="8" t="s">
        <v>5</v>
      </c>
      <c r="K6" s="8" t="s">
        <v>222</v>
      </c>
      <c r="L6" s="184"/>
    </row>
    <row r="7" s="80" customFormat="true" ht="9" hidden="false" customHeight="true" outlineLevel="0" collapsed="false">
      <c r="A7" s="87"/>
      <c r="B7" s="178"/>
      <c r="L7" s="185"/>
    </row>
    <row r="8" s="80" customFormat="true" ht="9" hidden="false" customHeight="true" outlineLevel="0" collapsed="false">
      <c r="A8" s="13" t="s">
        <v>11</v>
      </c>
      <c r="B8" s="14" t="n">
        <v>34165</v>
      </c>
      <c r="C8" s="14" t="n">
        <v>99190</v>
      </c>
      <c r="D8" s="14" t="n">
        <v>209315</v>
      </c>
      <c r="E8" s="179" t="n">
        <v>12.8496490081064</v>
      </c>
      <c r="F8" s="75" t="n">
        <v>1417679</v>
      </c>
      <c r="G8" s="179" t="n">
        <v>87.0299670647747</v>
      </c>
      <c r="H8" s="14" t="n">
        <v>1961</v>
      </c>
      <c r="I8" s="179" t="n">
        <v>0.12038392711892</v>
      </c>
      <c r="J8" s="75" t="n">
        <v>1628955</v>
      </c>
      <c r="K8" s="179" t="n">
        <v>100</v>
      </c>
      <c r="L8" s="179" t="n">
        <v>385.796745576004</v>
      </c>
    </row>
    <row r="9" s="80" customFormat="true" ht="9" hidden="false" customHeight="true" outlineLevel="0" collapsed="false">
      <c r="A9" s="13" t="s">
        <v>12</v>
      </c>
      <c r="B9" s="14" t="n">
        <v>1001</v>
      </c>
      <c r="C9" s="14" t="n">
        <v>3593</v>
      </c>
      <c r="D9" s="14" t="n">
        <v>6891</v>
      </c>
      <c r="E9" s="179" t="n">
        <v>16.2730836442639</v>
      </c>
      <c r="F9" s="75" t="n">
        <v>35424</v>
      </c>
      <c r="G9" s="179" t="n">
        <v>83.6537099135692</v>
      </c>
      <c r="H9" s="14" t="n">
        <v>31</v>
      </c>
      <c r="I9" s="179" t="n">
        <v>0.0732064421669107</v>
      </c>
      <c r="J9" s="75" t="n">
        <v>42346</v>
      </c>
      <c r="K9" s="179" t="n">
        <v>100</v>
      </c>
      <c r="L9" s="179" t="n">
        <v>352.215591274875</v>
      </c>
    </row>
    <row r="10" s="80" customFormat="true" ht="9" hidden="false" customHeight="true" outlineLevel="0" collapsed="false">
      <c r="A10" s="13" t="s">
        <v>13</v>
      </c>
      <c r="B10" s="14" t="n">
        <v>77740</v>
      </c>
      <c r="C10" s="14" t="n">
        <v>248495</v>
      </c>
      <c r="D10" s="14" t="n">
        <v>575271</v>
      </c>
      <c r="E10" s="179" t="n">
        <v>15.9320556212693</v>
      </c>
      <c r="F10" s="75" t="n">
        <v>3031281</v>
      </c>
      <c r="G10" s="179" t="n">
        <v>83.950933552529</v>
      </c>
      <c r="H10" s="14" t="n">
        <v>4225</v>
      </c>
      <c r="I10" s="179" t="n">
        <v>0.117010826201674</v>
      </c>
      <c r="J10" s="75" t="n">
        <v>3610777</v>
      </c>
      <c r="K10" s="179" t="n">
        <v>100</v>
      </c>
      <c r="L10" s="179" t="n">
        <v>398.051795899372</v>
      </c>
    </row>
    <row r="11" s="80" customFormat="true" ht="9" hidden="false" customHeight="true" outlineLevel="0" collapsed="false">
      <c r="A11" s="13" t="s">
        <v>14</v>
      </c>
      <c r="B11" s="16" t="n">
        <v>6341</v>
      </c>
      <c r="C11" s="16" t="n">
        <v>37179</v>
      </c>
      <c r="D11" s="16" t="n">
        <v>64500</v>
      </c>
      <c r="E11" s="179" t="n">
        <v>13.9875001626454</v>
      </c>
      <c r="F11" s="75" t="n">
        <v>396491</v>
      </c>
      <c r="G11" s="179" t="n">
        <v>85.9832236742235</v>
      </c>
      <c r="H11" s="16" t="n">
        <v>135</v>
      </c>
      <c r="I11" s="179" t="n">
        <v>0.0292761631311182</v>
      </c>
      <c r="J11" s="75" t="n">
        <v>461126</v>
      </c>
      <c r="K11" s="179" t="n">
        <v>100</v>
      </c>
      <c r="L11" s="179" t="n">
        <v>487.6902437309</v>
      </c>
    </row>
    <row r="12" s="88" customFormat="true" ht="9" hidden="false" customHeight="true" outlineLevel="0" collapsed="false">
      <c r="A12" s="17" t="s">
        <v>15</v>
      </c>
      <c r="B12" s="18" t="n">
        <v>5262</v>
      </c>
      <c r="C12" s="18" t="n">
        <v>20916</v>
      </c>
      <c r="D12" s="18" t="n">
        <v>34621</v>
      </c>
      <c r="E12" s="180" t="n">
        <v>14.7536233119266</v>
      </c>
      <c r="F12" s="77" t="n">
        <v>199993</v>
      </c>
      <c r="G12" s="180" t="n">
        <v>85.2263477953303</v>
      </c>
      <c r="H12" s="18" t="n">
        <v>47</v>
      </c>
      <c r="I12" s="180" t="n">
        <v>0.0200288927431486</v>
      </c>
      <c r="J12" s="77" t="n">
        <v>234661</v>
      </c>
      <c r="K12" s="180" t="n">
        <v>100</v>
      </c>
      <c r="L12" s="180" t="n">
        <v>504.351750855681</v>
      </c>
    </row>
    <row r="13" s="88" customFormat="true" ht="9" hidden="false" customHeight="true" outlineLevel="0" collapsed="false">
      <c r="A13" s="17" t="s">
        <v>16</v>
      </c>
      <c r="B13" s="18" t="n">
        <v>1079</v>
      </c>
      <c r="C13" s="18" t="n">
        <v>16263</v>
      </c>
      <c r="D13" s="18" t="n">
        <v>29879</v>
      </c>
      <c r="E13" s="180" t="n">
        <v>13.1936502329278</v>
      </c>
      <c r="F13" s="77" t="n">
        <v>196498</v>
      </c>
      <c r="G13" s="180" t="n">
        <v>86.7674916653788</v>
      </c>
      <c r="H13" s="18" t="n">
        <v>88</v>
      </c>
      <c r="I13" s="180" t="n">
        <v>0.0388581016934184</v>
      </c>
      <c r="J13" s="77" t="n">
        <v>226465</v>
      </c>
      <c r="K13" s="180" t="n">
        <v>100</v>
      </c>
      <c r="L13" s="180" t="n">
        <v>471.548625946887</v>
      </c>
    </row>
    <row r="14" s="80" customFormat="true" ht="9" hidden="false" customHeight="true" outlineLevel="0" collapsed="false">
      <c r="A14" s="13" t="s">
        <v>17</v>
      </c>
      <c r="B14" s="14" t="n">
        <v>42548</v>
      </c>
      <c r="C14" s="14" t="n">
        <v>151708</v>
      </c>
      <c r="D14" s="14" t="n">
        <v>348303</v>
      </c>
      <c r="E14" s="179" t="n">
        <v>17.8193735799749</v>
      </c>
      <c r="F14" s="75" t="n">
        <v>1603974</v>
      </c>
      <c r="G14" s="179" t="n">
        <v>82.0601944817206</v>
      </c>
      <c r="H14" s="14" t="n">
        <v>2354</v>
      </c>
      <c r="I14" s="179" t="n">
        <v>0.120431938304468</v>
      </c>
      <c r="J14" s="75" t="n">
        <v>1954631</v>
      </c>
      <c r="K14" s="179" t="n">
        <v>100</v>
      </c>
      <c r="L14" s="179" t="n">
        <v>429.248143590516</v>
      </c>
    </row>
    <row r="15" s="80" customFormat="true" ht="9" hidden="false" customHeight="true" outlineLevel="0" collapsed="false">
      <c r="A15" s="13" t="s">
        <v>18</v>
      </c>
      <c r="B15" s="14" t="n">
        <v>9021</v>
      </c>
      <c r="C15" s="14" t="n">
        <v>29258</v>
      </c>
      <c r="D15" s="14" t="n">
        <v>70319</v>
      </c>
      <c r="E15" s="179" t="n">
        <v>15.9600810725545</v>
      </c>
      <c r="F15" s="75" t="n">
        <v>369959</v>
      </c>
      <c r="G15" s="179" t="n">
        <v>83.9684243735148</v>
      </c>
      <c r="H15" s="14" t="n">
        <v>315</v>
      </c>
      <c r="I15" s="179" t="n">
        <v>0.0714945539307252</v>
      </c>
      <c r="J15" s="75" t="n">
        <v>440593</v>
      </c>
      <c r="K15" s="179" t="n">
        <v>100</v>
      </c>
      <c r="L15" s="179" t="n">
        <v>370.995848333881</v>
      </c>
    </row>
    <row r="16" s="80" customFormat="true" ht="9" hidden="false" customHeight="true" outlineLevel="0" collapsed="false">
      <c r="A16" s="13" t="s">
        <v>19</v>
      </c>
      <c r="B16" s="14" t="n">
        <v>10935</v>
      </c>
      <c r="C16" s="14" t="n">
        <v>35510</v>
      </c>
      <c r="D16" s="14" t="n">
        <v>154673</v>
      </c>
      <c r="E16" s="179" t="n">
        <v>21.9762779582222</v>
      </c>
      <c r="F16" s="75" t="n">
        <v>548203</v>
      </c>
      <c r="G16" s="179" t="n">
        <v>77.8898806225473</v>
      </c>
      <c r="H16" s="14" t="n">
        <v>942</v>
      </c>
      <c r="I16" s="179" t="n">
        <v>0.13384141923054</v>
      </c>
      <c r="J16" s="75" t="n">
        <v>703818</v>
      </c>
      <c r="K16" s="179" t="n">
        <v>100</v>
      </c>
      <c r="L16" s="179" t="n">
        <v>447.977707345902</v>
      </c>
    </row>
    <row r="17" s="80" customFormat="true" ht="9" hidden="false" customHeight="true" outlineLevel="0" collapsed="false">
      <c r="A17" s="13" t="s">
        <v>20</v>
      </c>
      <c r="B17" s="14" t="n">
        <v>32660</v>
      </c>
      <c r="C17" s="14" t="n">
        <v>94719</v>
      </c>
      <c r="D17" s="14" t="n">
        <v>282964</v>
      </c>
      <c r="E17" s="179" t="n">
        <v>16.9549067930717</v>
      </c>
      <c r="F17" s="75" t="n">
        <v>1384333</v>
      </c>
      <c r="G17" s="179" t="n">
        <v>82.947784826244</v>
      </c>
      <c r="H17" s="14" t="n">
        <v>1624</v>
      </c>
      <c r="I17" s="179" t="n">
        <v>0.0973083806842864</v>
      </c>
      <c r="J17" s="75" t="n">
        <v>1668921</v>
      </c>
      <c r="K17" s="179" t="n">
        <v>100</v>
      </c>
      <c r="L17" s="179" t="n">
        <v>416.462605302776</v>
      </c>
    </row>
    <row r="18" s="80" customFormat="true" ht="9" hidden="false" customHeight="true" outlineLevel="0" collapsed="false">
      <c r="A18" s="13" t="s">
        <v>21</v>
      </c>
      <c r="B18" s="14" t="n">
        <v>24239</v>
      </c>
      <c r="C18" s="14" t="n">
        <v>81570</v>
      </c>
      <c r="D18" s="14" t="n">
        <v>206889</v>
      </c>
      <c r="E18" s="179" t="n">
        <v>16.3656254548446</v>
      </c>
      <c r="F18" s="75" t="n">
        <v>1055784</v>
      </c>
      <c r="G18" s="179" t="n">
        <v>83.5161149467476</v>
      </c>
      <c r="H18" s="14" t="n">
        <v>1495</v>
      </c>
      <c r="I18" s="179" t="n">
        <v>0.118259598407807</v>
      </c>
      <c r="J18" s="75" t="n">
        <v>1264168</v>
      </c>
      <c r="K18" s="179" t="n">
        <v>100</v>
      </c>
      <c r="L18" s="179" t="n">
        <v>360.503942630456</v>
      </c>
    </row>
    <row r="19" s="80" customFormat="true" ht="9" hidden="false" customHeight="true" outlineLevel="0" collapsed="false">
      <c r="A19" s="13" t="s">
        <v>22</v>
      </c>
      <c r="B19" s="14" t="n">
        <v>6225</v>
      </c>
      <c r="C19" s="14" t="n">
        <v>23156</v>
      </c>
      <c r="D19" s="14" t="n">
        <v>57821</v>
      </c>
      <c r="E19" s="179" t="n">
        <v>15.9023652365237</v>
      </c>
      <c r="F19" s="75" t="n">
        <v>305562</v>
      </c>
      <c r="G19" s="179" t="n">
        <v>84.0379537953795</v>
      </c>
      <c r="H19" s="14" t="n">
        <v>217</v>
      </c>
      <c r="I19" s="179" t="n">
        <v>0.0596809680968097</v>
      </c>
      <c r="J19" s="75" t="n">
        <v>363600</v>
      </c>
      <c r="K19" s="179" t="n">
        <v>100</v>
      </c>
      <c r="L19" s="179" t="n">
        <v>437.965172373504</v>
      </c>
    </row>
    <row r="20" s="80" customFormat="true" ht="9" hidden="false" customHeight="true" outlineLevel="0" collapsed="false">
      <c r="A20" s="13" t="s">
        <v>23</v>
      </c>
      <c r="B20" s="14" t="n">
        <v>11839</v>
      </c>
      <c r="C20" s="14" t="n">
        <v>38899</v>
      </c>
      <c r="D20" s="14" t="n">
        <v>83241</v>
      </c>
      <c r="E20" s="179" t="n">
        <v>15.6289135181719</v>
      </c>
      <c r="F20" s="75" t="n">
        <v>448897</v>
      </c>
      <c r="G20" s="179" t="n">
        <v>84.2826538792998</v>
      </c>
      <c r="H20" s="14" t="n">
        <v>471</v>
      </c>
      <c r="I20" s="179" t="n">
        <v>0.0884326025283088</v>
      </c>
      <c r="J20" s="75" t="n">
        <v>532609</v>
      </c>
      <c r="K20" s="179" t="n">
        <v>100</v>
      </c>
      <c r="L20" s="179" t="n">
        <v>360.391565653627</v>
      </c>
    </row>
    <row r="21" s="80" customFormat="true" ht="8.25" hidden="false" customHeight="true" outlineLevel="0" collapsed="false">
      <c r="A21" s="13" t="s">
        <v>24</v>
      </c>
      <c r="B21" s="14" t="n">
        <v>38768</v>
      </c>
      <c r="C21" s="14" t="n">
        <v>140943</v>
      </c>
      <c r="D21" s="14" t="n">
        <v>424565</v>
      </c>
      <c r="E21" s="179" t="n">
        <v>19.6116336230052</v>
      </c>
      <c r="F21" s="75" t="n">
        <v>1737720</v>
      </c>
      <c r="G21" s="179" t="n">
        <v>80.2692826289701</v>
      </c>
      <c r="H21" s="14" t="n">
        <v>2578</v>
      </c>
      <c r="I21" s="179" t="n">
        <v>0.119083748024702</v>
      </c>
      <c r="J21" s="75" t="n">
        <v>2164863</v>
      </c>
      <c r="K21" s="179" t="n">
        <v>100</v>
      </c>
      <c r="L21" s="179" t="n">
        <v>421.882161732379</v>
      </c>
    </row>
    <row r="22" s="80" customFormat="true" ht="9" hidden="false" customHeight="true" outlineLevel="0" collapsed="false">
      <c r="A22" s="13" t="s">
        <v>25</v>
      </c>
      <c r="B22" s="14" t="n">
        <v>7411</v>
      </c>
      <c r="C22" s="14" t="n">
        <v>26842</v>
      </c>
      <c r="D22" s="14" t="n">
        <v>193266</v>
      </c>
      <c r="E22" s="179" t="n">
        <v>34.1575837697307</v>
      </c>
      <c r="F22" s="75" t="n">
        <v>372162</v>
      </c>
      <c r="G22" s="179" t="n">
        <v>65.7754322587031</v>
      </c>
      <c r="H22" s="14" t="n">
        <v>379</v>
      </c>
      <c r="I22" s="179" t="n">
        <v>0.0669839715662761</v>
      </c>
      <c r="J22" s="75" t="n">
        <v>565807</v>
      </c>
      <c r="K22" s="179" t="n">
        <v>100</v>
      </c>
      <c r="L22" s="179" t="n">
        <v>446.279336015866</v>
      </c>
    </row>
    <row r="23" s="80" customFormat="true" ht="9" hidden="false" customHeight="true" outlineLevel="0" collapsed="false">
      <c r="A23" s="13" t="s">
        <v>26</v>
      </c>
      <c r="B23" s="14" t="n">
        <v>1589</v>
      </c>
      <c r="C23" s="14" t="n">
        <v>6041</v>
      </c>
      <c r="D23" s="14" t="n">
        <v>56604</v>
      </c>
      <c r="E23" s="179" t="n">
        <v>40.4525216720147</v>
      </c>
      <c r="F23" s="75" t="n">
        <v>83206</v>
      </c>
      <c r="G23" s="179" t="n">
        <v>59.4638633001494</v>
      </c>
      <c r="H23" s="14" t="n">
        <v>117</v>
      </c>
      <c r="I23" s="179" t="n">
        <v>0.083615027835943</v>
      </c>
      <c r="J23" s="75" t="n">
        <v>139927</v>
      </c>
      <c r="K23" s="179" t="n">
        <v>100</v>
      </c>
      <c r="L23" s="179" t="n">
        <v>436.239894998394</v>
      </c>
    </row>
    <row r="24" s="80" customFormat="true" ht="9" hidden="false" customHeight="true" outlineLevel="0" collapsed="false">
      <c r="A24" s="13" t="s">
        <v>27</v>
      </c>
      <c r="B24" s="14" t="n">
        <v>58798</v>
      </c>
      <c r="C24" s="14" t="n">
        <v>220234</v>
      </c>
      <c r="D24" s="14" t="n">
        <v>450490</v>
      </c>
      <c r="E24" s="179" t="n">
        <v>18.4312735535834</v>
      </c>
      <c r="F24" s="75" t="n">
        <v>1992733</v>
      </c>
      <c r="G24" s="179" t="n">
        <v>81.5303492691357</v>
      </c>
      <c r="H24" s="14" t="n">
        <v>938</v>
      </c>
      <c r="I24" s="179" t="n">
        <v>0.0383771772808747</v>
      </c>
      <c r="J24" s="75" t="n">
        <v>2444161</v>
      </c>
      <c r="K24" s="179" t="n">
        <v>100</v>
      </c>
      <c r="L24" s="179" t="n">
        <v>427.806201503577</v>
      </c>
    </row>
    <row r="25" s="80" customFormat="true" ht="9" hidden="false" customHeight="true" outlineLevel="0" collapsed="false">
      <c r="A25" s="13" t="s">
        <v>28</v>
      </c>
      <c r="B25" s="14" t="n">
        <v>34356</v>
      </c>
      <c r="C25" s="14" t="n">
        <v>137324</v>
      </c>
      <c r="D25" s="14" t="n">
        <v>479187</v>
      </c>
      <c r="E25" s="179" t="n">
        <v>33.9849418226125</v>
      </c>
      <c r="F25" s="75" t="n">
        <v>929484</v>
      </c>
      <c r="G25" s="179" t="n">
        <v>65.9209445687157</v>
      </c>
      <c r="H25" s="14" t="n">
        <v>1327</v>
      </c>
      <c r="I25" s="179" t="n">
        <v>0.0941136086717854</v>
      </c>
      <c r="J25" s="75" t="n">
        <v>1409998</v>
      </c>
      <c r="K25" s="179" t="n">
        <v>100</v>
      </c>
      <c r="L25" s="179" t="n">
        <v>350.595024005226</v>
      </c>
    </row>
    <row r="26" s="80" customFormat="true" ht="9" hidden="false" customHeight="true" outlineLevel="0" collapsed="false">
      <c r="A26" s="13" t="s">
        <v>29</v>
      </c>
      <c r="B26" s="14" t="n">
        <v>2896</v>
      </c>
      <c r="C26" s="14" t="n">
        <v>10683</v>
      </c>
      <c r="D26" s="14" t="n">
        <v>79919</v>
      </c>
      <c r="E26" s="179" t="n">
        <v>42.0245882674631</v>
      </c>
      <c r="F26" s="75" t="n">
        <v>110085</v>
      </c>
      <c r="G26" s="179" t="n">
        <v>57.887070651831</v>
      </c>
      <c r="H26" s="14" t="n">
        <v>168</v>
      </c>
      <c r="I26" s="179" t="n">
        <v>0.0883410807058873</v>
      </c>
      <c r="J26" s="75" t="n">
        <v>190172</v>
      </c>
      <c r="K26" s="179" t="n">
        <v>100</v>
      </c>
      <c r="L26" s="179" t="n">
        <v>318.468980288691</v>
      </c>
    </row>
    <row r="27" s="80" customFormat="true" ht="9" hidden="false" customHeight="true" outlineLevel="0" collapsed="false">
      <c r="A27" s="13" t="s">
        <v>30</v>
      </c>
      <c r="B27" s="14" t="n">
        <v>15959</v>
      </c>
      <c r="C27" s="14" t="n">
        <v>51444</v>
      </c>
      <c r="D27" s="14" t="n">
        <v>221767</v>
      </c>
      <c r="E27" s="179" t="n">
        <v>29.2580567279137</v>
      </c>
      <c r="F27" s="75" t="n">
        <v>535954</v>
      </c>
      <c r="G27" s="179" t="n">
        <v>70.7092242558733</v>
      </c>
      <c r="H27" s="14" t="n">
        <v>248</v>
      </c>
      <c r="I27" s="179" t="n">
        <v>0.0327190162130641</v>
      </c>
      <c r="J27" s="75" t="n">
        <v>757969</v>
      </c>
      <c r="K27" s="179" t="n">
        <v>100</v>
      </c>
      <c r="L27" s="179" t="n">
        <v>377.379223129612</v>
      </c>
    </row>
    <row r="28" s="80" customFormat="true" ht="9" hidden="false" customHeight="true" outlineLevel="0" collapsed="false">
      <c r="A28" s="13" t="s">
        <v>31</v>
      </c>
      <c r="B28" s="14" t="n">
        <v>42063</v>
      </c>
      <c r="C28" s="14" t="n">
        <v>133995</v>
      </c>
      <c r="D28" s="14" t="n">
        <v>520067</v>
      </c>
      <c r="E28" s="179" t="n">
        <v>26.8830577399534</v>
      </c>
      <c r="F28" s="75" t="n">
        <v>1413509</v>
      </c>
      <c r="G28" s="179" t="n">
        <v>73.066439637477</v>
      </c>
      <c r="H28" s="14" t="n">
        <v>977</v>
      </c>
      <c r="I28" s="179" t="n">
        <v>0.0505026225696582</v>
      </c>
      <c r="J28" s="75" t="n">
        <v>1934553</v>
      </c>
      <c r="K28" s="179" t="n">
        <v>100</v>
      </c>
      <c r="L28" s="179" t="n">
        <v>389.332520812217</v>
      </c>
    </row>
    <row r="29" s="80" customFormat="true" ht="9" hidden="false" customHeight="true" outlineLevel="0" collapsed="false">
      <c r="A29" s="13" t="s">
        <v>32</v>
      </c>
      <c r="B29" s="14" t="n">
        <v>12613</v>
      </c>
      <c r="C29" s="14" t="n">
        <v>42037</v>
      </c>
      <c r="D29" s="14" t="n">
        <v>90951</v>
      </c>
      <c r="E29" s="179" t="n">
        <v>18.8894104159571</v>
      </c>
      <c r="F29" s="75" t="n">
        <v>390298</v>
      </c>
      <c r="G29" s="179" t="n">
        <v>81.0601214558082</v>
      </c>
      <c r="H29" s="14" t="n">
        <v>243</v>
      </c>
      <c r="I29" s="179" t="n">
        <v>0.050468128234737</v>
      </c>
      <c r="J29" s="75" t="n">
        <v>481492</v>
      </c>
      <c r="K29" s="179" t="n">
        <v>100</v>
      </c>
      <c r="L29" s="179" t="n">
        <v>294.626931245843</v>
      </c>
    </row>
    <row r="30" s="89" customFormat="true" ht="9" hidden="false" customHeight="true" outlineLevel="0" collapsed="false">
      <c r="A30" s="21" t="s">
        <v>33</v>
      </c>
      <c r="B30" s="22" t="n">
        <v>214411</v>
      </c>
      <c r="C30" s="22" t="n">
        <v>699652</v>
      </c>
      <c r="D30" s="22" t="n">
        <v>1712236</v>
      </c>
      <c r="E30" s="181" t="n">
        <v>16.2896850559029</v>
      </c>
      <c r="F30" s="22" t="n">
        <v>8787344</v>
      </c>
      <c r="G30" s="181" t="n">
        <v>83.6000798008442</v>
      </c>
      <c r="H30" s="22" t="n">
        <v>11587</v>
      </c>
      <c r="I30" s="181" t="n">
        <v>0.110235143252885</v>
      </c>
      <c r="J30" s="22" t="n">
        <v>10511167</v>
      </c>
      <c r="K30" s="181" t="n">
        <v>100</v>
      </c>
      <c r="L30" s="181" t="n">
        <v>409.331209149309</v>
      </c>
    </row>
    <row r="31" s="80" customFormat="true" ht="9" hidden="false" customHeight="true" outlineLevel="0" collapsed="false">
      <c r="A31" s="13" t="s">
        <v>34</v>
      </c>
      <c r="B31" s="16" t="n">
        <v>123841</v>
      </c>
      <c r="C31" s="16" t="n">
        <v>386788</v>
      </c>
      <c r="D31" s="16" t="n">
        <v>946150</v>
      </c>
      <c r="E31" s="179" t="n">
        <v>15.8063220610582</v>
      </c>
      <c r="F31" s="16" t="n">
        <v>5032587</v>
      </c>
      <c r="G31" s="179" t="n">
        <v>84.0740801377104</v>
      </c>
      <c r="H31" s="16" t="n">
        <v>7159</v>
      </c>
      <c r="I31" s="179" t="n">
        <v>0.119597801231428</v>
      </c>
      <c r="J31" s="16" t="n">
        <v>5985896</v>
      </c>
      <c r="K31" s="179" t="n">
        <v>100</v>
      </c>
      <c r="L31" s="179" t="n">
        <v>399.465443753524</v>
      </c>
    </row>
    <row r="32" s="80" customFormat="true" ht="9" hidden="false" customHeight="true" outlineLevel="0" collapsed="false">
      <c r="A32" s="13" t="s">
        <v>35</v>
      </c>
      <c r="B32" s="16" t="n">
        <v>90570</v>
      </c>
      <c r="C32" s="16" t="n">
        <v>312864</v>
      </c>
      <c r="D32" s="16" t="n">
        <v>766086</v>
      </c>
      <c r="E32" s="179" t="n">
        <v>16.9290634748726</v>
      </c>
      <c r="F32" s="16" t="n">
        <v>3754757</v>
      </c>
      <c r="G32" s="179" t="n">
        <v>82.9730860317537</v>
      </c>
      <c r="H32" s="16" t="n">
        <v>4428</v>
      </c>
      <c r="I32" s="179" t="n">
        <v>0.097850493373767</v>
      </c>
      <c r="J32" s="16" t="n">
        <v>4525271</v>
      </c>
      <c r="K32" s="179" t="n">
        <v>100</v>
      </c>
      <c r="L32" s="179" t="n">
        <v>423.155278541295</v>
      </c>
    </row>
    <row r="33" s="89" customFormat="true" ht="9" hidden="false" customHeight="true" outlineLevel="0" collapsed="false">
      <c r="A33" s="21" t="s">
        <v>36</v>
      </c>
      <c r="B33" s="22" t="n">
        <v>81071</v>
      </c>
      <c r="C33" s="22" t="n">
        <v>284568</v>
      </c>
      <c r="D33" s="22" t="n">
        <v>772516</v>
      </c>
      <c r="E33" s="181" t="n">
        <v>17.8606505072551</v>
      </c>
      <c r="F33" s="22" t="n">
        <v>3547963</v>
      </c>
      <c r="G33" s="181" t="n">
        <v>82.0292746760873</v>
      </c>
      <c r="H33" s="22" t="n">
        <v>4761</v>
      </c>
      <c r="I33" s="181" t="n">
        <v>0.110074816657573</v>
      </c>
      <c r="J33" s="22" t="n">
        <v>4325240</v>
      </c>
      <c r="K33" s="181" t="n">
        <v>100</v>
      </c>
      <c r="L33" s="181" t="n">
        <v>395.137150204263</v>
      </c>
    </row>
    <row r="34" s="89" customFormat="true" ht="9" hidden="false" customHeight="true" outlineLevel="0" collapsed="false">
      <c r="A34" s="21" t="s">
        <v>37</v>
      </c>
      <c r="B34" s="22" t="n">
        <v>175685</v>
      </c>
      <c r="C34" s="22" t="n">
        <v>628600</v>
      </c>
      <c r="D34" s="22" t="n">
        <v>2092251</v>
      </c>
      <c r="E34" s="181" t="n">
        <v>26.403712027606</v>
      </c>
      <c r="F34" s="22" t="n">
        <v>5827431</v>
      </c>
      <c r="G34" s="181" t="n">
        <v>73.5407988739133</v>
      </c>
      <c r="H34" s="22" t="n">
        <v>4397</v>
      </c>
      <c r="I34" s="181" t="n">
        <v>0.0554890984807193</v>
      </c>
      <c r="J34" s="22" t="n">
        <v>7924079</v>
      </c>
      <c r="K34" s="181" t="n">
        <v>100</v>
      </c>
      <c r="L34" s="181" t="n">
        <v>385.93138282453</v>
      </c>
    </row>
    <row r="35" s="80" customFormat="true" ht="9" hidden="false" customHeight="true" outlineLevel="0" collapsed="false">
      <c r="A35" s="13" t="s">
        <v>38</v>
      </c>
      <c r="B35" s="16" t="n">
        <v>121009</v>
      </c>
      <c r="C35" s="16" t="n">
        <v>452568</v>
      </c>
      <c r="D35" s="16" t="n">
        <v>1481233</v>
      </c>
      <c r="E35" s="179" t="n">
        <v>26.8922268816787</v>
      </c>
      <c r="F35" s="16" t="n">
        <v>4023624</v>
      </c>
      <c r="G35" s="179" t="n">
        <v>73.0500937358048</v>
      </c>
      <c r="H35" s="16" t="n">
        <v>3177</v>
      </c>
      <c r="I35" s="179" t="n">
        <v>0.0576793825165204</v>
      </c>
      <c r="J35" s="16" t="n">
        <v>5508034</v>
      </c>
      <c r="K35" s="179" t="n">
        <v>100</v>
      </c>
      <c r="L35" s="179" t="n">
        <v>395.430394934387</v>
      </c>
    </row>
    <row r="36" s="80" customFormat="true" ht="9" hidden="false" customHeight="true" outlineLevel="0" collapsed="false">
      <c r="A36" s="13" t="s">
        <v>39</v>
      </c>
      <c r="B36" s="16" t="n">
        <v>54676</v>
      </c>
      <c r="C36" s="16" t="n">
        <v>176032</v>
      </c>
      <c r="D36" s="16" t="n">
        <v>611018</v>
      </c>
      <c r="E36" s="179" t="n">
        <v>25.2900090850957</v>
      </c>
      <c r="F36" s="16" t="n">
        <v>1803807</v>
      </c>
      <c r="G36" s="179" t="n">
        <v>74.6594951666877</v>
      </c>
      <c r="H36" s="16" t="n">
        <v>1220</v>
      </c>
      <c r="I36" s="179" t="n">
        <v>0.0504957482166102</v>
      </c>
      <c r="J36" s="16" t="n">
        <v>2416045</v>
      </c>
      <c r="K36" s="179" t="n">
        <v>100</v>
      </c>
      <c r="L36" s="179" t="n">
        <v>365.893375416346</v>
      </c>
    </row>
    <row r="37" s="89" customFormat="true" ht="9" hidden="false" customHeight="true" outlineLevel="0" collapsed="false">
      <c r="A37" s="21" t="s">
        <v>40</v>
      </c>
      <c r="B37" s="30" t="n">
        <v>471167</v>
      </c>
      <c r="C37" s="30" t="n">
        <v>1612820</v>
      </c>
      <c r="D37" s="30" t="n">
        <v>4577003</v>
      </c>
      <c r="E37" s="181" t="n">
        <v>20.1094256071685</v>
      </c>
      <c r="F37" s="30" t="n">
        <v>18162738</v>
      </c>
      <c r="G37" s="181" t="n">
        <v>79.7994295903875</v>
      </c>
      <c r="H37" s="30" t="n">
        <v>20745</v>
      </c>
      <c r="I37" s="181" t="n">
        <v>0.0911448024440251</v>
      </c>
      <c r="J37" s="30" t="n">
        <v>22760486</v>
      </c>
      <c r="K37" s="181" t="n">
        <v>100</v>
      </c>
      <c r="L37" s="181" t="n">
        <v>398.207119476346</v>
      </c>
    </row>
    <row r="38" customFormat="false" ht="9" hidden="false" customHeight="true" outlineLevel="0" collapsed="false">
      <c r="A38" s="32"/>
      <c r="B38" s="32"/>
      <c r="C38" s="32"/>
      <c r="D38" s="32"/>
      <c r="E38" s="106"/>
      <c r="F38" s="32"/>
      <c r="G38" s="32"/>
      <c r="H38" s="106"/>
      <c r="I38" s="32"/>
      <c r="J38" s="32"/>
      <c r="K38" s="32"/>
      <c r="L38" s="186"/>
    </row>
    <row r="40" customFormat="false" ht="9" hidden="false" customHeight="true" outlineLevel="0" collapsed="false">
      <c r="A40" s="35" t="s">
        <v>223</v>
      </c>
    </row>
  </sheetData>
  <mergeCells count="8">
    <mergeCell ref="A4:A6"/>
    <mergeCell ref="B4:C5"/>
    <mergeCell ref="D4:K4"/>
    <mergeCell ref="L4:L6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13.14"/>
    <col collapsed="false" customWidth="true" hidden="false" outlineLevel="0" max="2" min="2" style="35" width="11.7"/>
    <col collapsed="false" customWidth="true" hidden="false" outlineLevel="0" max="7" min="3" style="35" width="12.85"/>
    <col collapsed="false" customWidth="false" hidden="false" outlineLevel="0" max="257" min="8" style="35" width="9.14"/>
  </cols>
  <sheetData>
    <row r="1" s="70" customFormat="true" ht="14.1" hidden="false" customHeight="true" outlineLevel="0" collapsed="false">
      <c r="A1" s="1" t="s">
        <v>224</v>
      </c>
      <c r="B1" s="108"/>
      <c r="C1" s="108"/>
      <c r="D1" s="108"/>
      <c r="E1" s="108"/>
      <c r="F1" s="108"/>
      <c r="G1" s="108"/>
    </row>
    <row r="2" s="70" customFormat="true" ht="14.1" hidden="false" customHeight="true" outlineLevel="0" collapsed="false">
      <c r="A2" s="1"/>
      <c r="B2" s="108"/>
      <c r="C2" s="108"/>
      <c r="D2" s="108"/>
      <c r="E2" s="108"/>
      <c r="F2" s="108"/>
      <c r="G2" s="108"/>
    </row>
    <row r="3" s="138" customFormat="true" ht="9" hidden="false" customHeight="true" outlineLevel="0" collapsed="false">
      <c r="A3" s="187"/>
      <c r="B3" s="188"/>
      <c r="C3" s="188"/>
      <c r="D3" s="188"/>
      <c r="E3" s="188"/>
      <c r="F3" s="188"/>
      <c r="G3" s="188"/>
    </row>
    <row r="4" s="80" customFormat="true" ht="15" hidden="false" customHeight="true" outlineLevel="0" collapsed="false">
      <c r="A4" s="5" t="s">
        <v>1</v>
      </c>
      <c r="B4" s="189" t="s">
        <v>64</v>
      </c>
      <c r="C4" s="190" t="s">
        <v>65</v>
      </c>
      <c r="D4" s="190"/>
      <c r="E4" s="190"/>
      <c r="F4" s="190"/>
      <c r="G4" s="190"/>
    </row>
    <row r="5" customFormat="false" ht="30" hidden="false" customHeight="true" outlineLevel="0" collapsed="false">
      <c r="A5" s="5"/>
      <c r="B5" s="189"/>
      <c r="C5" s="72" t="s">
        <v>225</v>
      </c>
      <c r="D5" s="191" t="s">
        <v>226</v>
      </c>
      <c r="E5" s="191" t="s">
        <v>227</v>
      </c>
      <c r="F5" s="191" t="s">
        <v>228</v>
      </c>
      <c r="G5" s="189" t="s">
        <v>67</v>
      </c>
    </row>
    <row r="6" customFormat="false" ht="9" hidden="false" customHeight="true" outlineLevel="0" collapsed="false">
      <c r="A6" s="9"/>
      <c r="B6" s="192"/>
      <c r="C6" s="53"/>
      <c r="D6" s="193"/>
      <c r="E6" s="193"/>
      <c r="F6" s="193"/>
      <c r="G6" s="192"/>
    </row>
    <row r="7" customFormat="false" ht="9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</row>
    <row r="8" customFormat="false" ht="9" hidden="false" customHeight="true" outlineLevel="0" collapsed="false">
      <c r="A8" s="45"/>
      <c r="B8" s="167"/>
      <c r="C8" s="167"/>
      <c r="D8" s="167"/>
      <c r="E8" s="167"/>
      <c r="F8" s="167"/>
      <c r="G8" s="167"/>
    </row>
    <row r="9" s="80" customFormat="true" ht="9" hidden="false" customHeight="true" outlineLevel="0" collapsed="false">
      <c r="A9" s="13" t="s">
        <v>11</v>
      </c>
      <c r="B9" s="14" t="n">
        <v>7805</v>
      </c>
      <c r="C9" s="14" t="n">
        <v>381</v>
      </c>
      <c r="D9" s="14" t="n">
        <v>18373</v>
      </c>
      <c r="E9" s="14" t="n">
        <v>1211</v>
      </c>
      <c r="F9" s="14" t="n">
        <v>7</v>
      </c>
      <c r="G9" s="14" t="n">
        <v>19972</v>
      </c>
    </row>
    <row r="10" s="80" customFormat="true" ht="9" hidden="false" customHeight="true" outlineLevel="0" collapsed="false">
      <c r="A10" s="13" t="s">
        <v>12</v>
      </c>
      <c r="B10" s="14" t="n">
        <v>213</v>
      </c>
      <c r="C10" s="14" t="n">
        <v>1</v>
      </c>
      <c r="D10" s="14" t="n">
        <v>523</v>
      </c>
      <c r="E10" s="14" t="n">
        <v>19</v>
      </c>
      <c r="F10" s="14" t="n">
        <v>0</v>
      </c>
      <c r="G10" s="14" t="n">
        <v>543</v>
      </c>
    </row>
    <row r="11" s="80" customFormat="true" ht="9" hidden="false" customHeight="true" outlineLevel="0" collapsed="false">
      <c r="A11" s="13" t="s">
        <v>13</v>
      </c>
      <c r="B11" s="14" t="n">
        <v>15389</v>
      </c>
      <c r="C11" s="14" t="n">
        <v>383</v>
      </c>
      <c r="D11" s="14" t="n">
        <v>39130</v>
      </c>
      <c r="E11" s="14" t="n">
        <v>3198</v>
      </c>
      <c r="F11" s="14" t="n">
        <v>60</v>
      </c>
      <c r="G11" s="14" t="n">
        <v>42771</v>
      </c>
    </row>
    <row r="12" s="80" customFormat="true" ht="9" hidden="false" customHeight="true" outlineLevel="0" collapsed="false">
      <c r="A12" s="13" t="s">
        <v>14</v>
      </c>
      <c r="B12" s="16" t="n">
        <v>1498</v>
      </c>
      <c r="C12" s="16" t="n">
        <v>24</v>
      </c>
      <c r="D12" s="16" t="n">
        <v>4867</v>
      </c>
      <c r="E12" s="16" t="n">
        <v>350</v>
      </c>
      <c r="F12" s="16" t="n">
        <v>40</v>
      </c>
      <c r="G12" s="16" t="n">
        <v>5281</v>
      </c>
    </row>
    <row r="13" s="88" customFormat="true" ht="9" hidden="false" customHeight="true" outlineLevel="0" collapsed="false">
      <c r="A13" s="17" t="s">
        <v>15</v>
      </c>
      <c r="B13" s="18" t="n">
        <v>788</v>
      </c>
      <c r="C13" s="18" t="n">
        <v>4</v>
      </c>
      <c r="D13" s="18" t="n">
        <v>2533</v>
      </c>
      <c r="E13" s="18" t="n">
        <v>161</v>
      </c>
      <c r="F13" s="18" t="n">
        <v>38</v>
      </c>
      <c r="G13" s="18" t="n">
        <v>2736</v>
      </c>
    </row>
    <row r="14" s="88" customFormat="true" ht="9" hidden="false" customHeight="true" outlineLevel="0" collapsed="false">
      <c r="A14" s="17" t="s">
        <v>16</v>
      </c>
      <c r="B14" s="18" t="n">
        <v>710</v>
      </c>
      <c r="C14" s="18" t="n">
        <v>20</v>
      </c>
      <c r="D14" s="18" t="n">
        <v>2334</v>
      </c>
      <c r="E14" s="18" t="n">
        <v>189</v>
      </c>
      <c r="F14" s="18" t="n">
        <v>2</v>
      </c>
      <c r="G14" s="18" t="n">
        <v>2545</v>
      </c>
    </row>
    <row r="15" s="80" customFormat="true" ht="9" hidden="false" customHeight="true" outlineLevel="0" collapsed="false">
      <c r="A15" s="13" t="s">
        <v>17</v>
      </c>
      <c r="B15" s="14" t="n">
        <v>7674</v>
      </c>
      <c r="C15" s="14" t="n">
        <v>96</v>
      </c>
      <c r="D15" s="14" t="n">
        <v>22384</v>
      </c>
      <c r="E15" s="14" t="n">
        <v>1184</v>
      </c>
      <c r="F15" s="14" t="n">
        <v>21</v>
      </c>
      <c r="G15" s="14" t="n">
        <v>23685</v>
      </c>
    </row>
    <row r="16" s="80" customFormat="true" ht="9" hidden="false" customHeight="true" outlineLevel="0" collapsed="false">
      <c r="A16" s="13" t="s">
        <v>18</v>
      </c>
      <c r="B16" s="14" t="n">
        <v>2087</v>
      </c>
      <c r="C16" s="14" t="n">
        <v>30</v>
      </c>
      <c r="D16" s="14" t="n">
        <v>6566</v>
      </c>
      <c r="E16" s="14" t="n">
        <v>357</v>
      </c>
      <c r="F16" s="14" t="n">
        <v>0</v>
      </c>
      <c r="G16" s="14" t="n">
        <v>6953</v>
      </c>
    </row>
    <row r="17" s="80" customFormat="true" ht="9" hidden="false" customHeight="true" outlineLevel="0" collapsed="false">
      <c r="A17" s="13" t="s">
        <v>19</v>
      </c>
      <c r="B17" s="14" t="n">
        <v>3024</v>
      </c>
      <c r="C17" s="14" t="n">
        <v>41</v>
      </c>
      <c r="D17" s="14" t="n">
        <v>7716</v>
      </c>
      <c r="E17" s="14" t="n">
        <v>291</v>
      </c>
      <c r="F17" s="14" t="n">
        <v>1</v>
      </c>
      <c r="G17" s="14" t="n">
        <v>8049</v>
      </c>
    </row>
    <row r="18" s="80" customFormat="true" ht="9" hidden="false" customHeight="true" outlineLevel="0" collapsed="false">
      <c r="A18" s="13" t="s">
        <v>20</v>
      </c>
      <c r="B18" s="14" t="n">
        <v>7037</v>
      </c>
      <c r="C18" s="14" t="n">
        <v>133</v>
      </c>
      <c r="D18" s="14" t="n">
        <v>18584</v>
      </c>
      <c r="E18" s="14" t="n">
        <v>1131</v>
      </c>
      <c r="F18" s="14" t="n">
        <v>44</v>
      </c>
      <c r="G18" s="14" t="n">
        <v>19892</v>
      </c>
    </row>
    <row r="19" s="80" customFormat="true" ht="9" hidden="false" customHeight="true" outlineLevel="0" collapsed="false">
      <c r="A19" s="13" t="s">
        <v>21</v>
      </c>
      <c r="B19" s="14" t="n">
        <v>6207</v>
      </c>
      <c r="C19" s="14" t="n">
        <v>180</v>
      </c>
      <c r="D19" s="14" t="n">
        <v>16521</v>
      </c>
      <c r="E19" s="14" t="n">
        <v>560</v>
      </c>
      <c r="F19" s="14" t="n">
        <v>85</v>
      </c>
      <c r="G19" s="14" t="n">
        <v>17346</v>
      </c>
    </row>
    <row r="20" s="80" customFormat="true" ht="9" hidden="false" customHeight="true" outlineLevel="0" collapsed="false">
      <c r="A20" s="13" t="s">
        <v>22</v>
      </c>
      <c r="B20" s="14" t="n">
        <v>1671</v>
      </c>
      <c r="C20" s="14" t="n">
        <v>22</v>
      </c>
      <c r="D20" s="14" t="n">
        <v>3680</v>
      </c>
      <c r="E20" s="14" t="n">
        <v>135</v>
      </c>
      <c r="F20" s="14" t="n">
        <v>1</v>
      </c>
      <c r="G20" s="14" t="n">
        <v>3838</v>
      </c>
    </row>
    <row r="21" s="80" customFormat="true" ht="9" hidden="false" customHeight="true" outlineLevel="0" collapsed="false">
      <c r="A21" s="13" t="s">
        <v>23</v>
      </c>
      <c r="B21" s="14" t="n">
        <v>2593</v>
      </c>
      <c r="C21" s="14" t="n">
        <v>24</v>
      </c>
      <c r="D21" s="14" t="n">
        <v>6860</v>
      </c>
      <c r="E21" s="14" t="n">
        <v>314</v>
      </c>
      <c r="F21" s="14" t="n">
        <v>27</v>
      </c>
      <c r="G21" s="14" t="n">
        <v>7225</v>
      </c>
    </row>
    <row r="22" s="80" customFormat="true" ht="9" hidden="false" customHeight="true" outlineLevel="0" collapsed="false">
      <c r="A22" s="13" t="s">
        <v>24</v>
      </c>
      <c r="B22" s="14" t="n">
        <v>11164</v>
      </c>
      <c r="C22" s="14" t="n">
        <v>209</v>
      </c>
      <c r="D22" s="14" t="n">
        <v>23769</v>
      </c>
      <c r="E22" s="14" t="n">
        <v>818</v>
      </c>
      <c r="F22" s="14" t="n">
        <v>53</v>
      </c>
      <c r="G22" s="14" t="n">
        <v>24849</v>
      </c>
    </row>
    <row r="23" s="80" customFormat="true" ht="9" hidden="false" customHeight="true" outlineLevel="0" collapsed="false">
      <c r="A23" s="13" t="s">
        <v>25</v>
      </c>
      <c r="B23" s="14" t="n">
        <v>2181</v>
      </c>
      <c r="C23" s="14" t="n">
        <v>23</v>
      </c>
      <c r="D23" s="14" t="n">
        <v>5695</v>
      </c>
      <c r="E23" s="14" t="n">
        <v>242</v>
      </c>
      <c r="F23" s="14" t="n">
        <v>15</v>
      </c>
      <c r="G23" s="14" t="n">
        <v>5975</v>
      </c>
    </row>
    <row r="24" s="80" customFormat="true" ht="9" hidden="false" customHeight="true" outlineLevel="0" collapsed="false">
      <c r="A24" s="13" t="s">
        <v>26</v>
      </c>
      <c r="B24" s="14" t="n">
        <v>684</v>
      </c>
      <c r="C24" s="14" t="n">
        <v>9</v>
      </c>
      <c r="D24" s="14" t="n">
        <v>1320</v>
      </c>
      <c r="E24" s="14" t="n">
        <v>65</v>
      </c>
      <c r="F24" s="14" t="n">
        <v>9</v>
      </c>
      <c r="G24" s="14" t="n">
        <v>1403</v>
      </c>
    </row>
    <row r="25" s="80" customFormat="true" ht="9" hidden="false" customHeight="true" outlineLevel="0" collapsed="false">
      <c r="A25" s="13" t="s">
        <v>27</v>
      </c>
      <c r="B25" s="14" t="n">
        <v>9175</v>
      </c>
      <c r="C25" s="14" t="n">
        <v>288</v>
      </c>
      <c r="D25" s="14" t="n">
        <v>17439</v>
      </c>
      <c r="E25" s="14" t="n">
        <v>285</v>
      </c>
      <c r="F25" s="14" t="n">
        <v>26</v>
      </c>
      <c r="G25" s="14" t="n">
        <v>18038</v>
      </c>
    </row>
    <row r="26" s="80" customFormat="true" ht="9" hidden="false" customHeight="true" outlineLevel="0" collapsed="false">
      <c r="A26" s="13" t="s">
        <v>28</v>
      </c>
      <c r="B26" s="14" t="n">
        <v>6462</v>
      </c>
      <c r="C26" s="14" t="n">
        <v>69</v>
      </c>
      <c r="D26" s="14" t="n">
        <v>14426</v>
      </c>
      <c r="E26" s="14" t="n">
        <v>458</v>
      </c>
      <c r="F26" s="14" t="n">
        <v>12</v>
      </c>
      <c r="G26" s="14" t="n">
        <v>14965</v>
      </c>
    </row>
    <row r="27" s="80" customFormat="true" ht="9" hidden="false" customHeight="true" outlineLevel="0" collapsed="false">
      <c r="A27" s="13" t="s">
        <v>29</v>
      </c>
      <c r="B27" s="14" t="n">
        <v>914</v>
      </c>
      <c r="C27" s="14" t="n">
        <v>4</v>
      </c>
      <c r="D27" s="14" t="n">
        <v>2317</v>
      </c>
      <c r="E27" s="14" t="n">
        <v>122</v>
      </c>
      <c r="F27" s="14" t="n">
        <v>0</v>
      </c>
      <c r="G27" s="14" t="n">
        <v>2443</v>
      </c>
    </row>
    <row r="28" s="80" customFormat="true" ht="9" hidden="false" customHeight="true" outlineLevel="0" collapsed="false">
      <c r="A28" s="13" t="s">
        <v>30</v>
      </c>
      <c r="B28" s="14" t="n">
        <v>3341</v>
      </c>
      <c r="C28" s="14" t="n">
        <v>41</v>
      </c>
      <c r="D28" s="14" t="n">
        <v>6863</v>
      </c>
      <c r="E28" s="14" t="n">
        <v>153</v>
      </c>
      <c r="F28" s="14" t="n">
        <v>0</v>
      </c>
      <c r="G28" s="14" t="n">
        <v>7057</v>
      </c>
    </row>
    <row r="29" s="80" customFormat="true" ht="9" hidden="false" customHeight="true" outlineLevel="0" collapsed="false">
      <c r="A29" s="13" t="s">
        <v>31</v>
      </c>
      <c r="B29" s="14" t="n">
        <v>9017</v>
      </c>
      <c r="C29" s="14" t="n">
        <v>191</v>
      </c>
      <c r="D29" s="14" t="n">
        <v>15704</v>
      </c>
      <c r="E29" s="14" t="n">
        <v>663</v>
      </c>
      <c r="F29" s="14" t="n">
        <v>8</v>
      </c>
      <c r="G29" s="14" t="n">
        <v>16566</v>
      </c>
    </row>
    <row r="30" s="80" customFormat="true" ht="9" hidden="false" customHeight="true" outlineLevel="0" collapsed="false">
      <c r="A30" s="13" t="s">
        <v>32</v>
      </c>
      <c r="B30" s="14" t="n">
        <v>2906</v>
      </c>
      <c r="C30" s="14" t="n">
        <v>20</v>
      </c>
      <c r="D30" s="14" t="n">
        <v>6266</v>
      </c>
      <c r="E30" s="14" t="n">
        <v>206</v>
      </c>
      <c r="F30" s="14" t="n">
        <v>5</v>
      </c>
      <c r="G30" s="14" t="n">
        <v>6497</v>
      </c>
    </row>
    <row r="31" s="89" customFormat="true" ht="9" hidden="false" customHeight="true" outlineLevel="0" collapsed="false">
      <c r="A31" s="21" t="s">
        <v>33</v>
      </c>
      <c r="B31" s="22" t="n">
        <v>44727</v>
      </c>
      <c r="C31" s="22" t="n">
        <v>1089</v>
      </c>
      <c r="D31" s="22" t="n">
        <v>118143</v>
      </c>
      <c r="E31" s="22" t="n">
        <v>7741</v>
      </c>
      <c r="F31" s="22" t="n">
        <v>173</v>
      </c>
      <c r="G31" s="22" t="n">
        <v>127146</v>
      </c>
    </row>
    <row r="32" s="80" customFormat="true" ht="9" hidden="false" customHeight="true" outlineLevel="0" collapsed="false">
      <c r="A32" s="13" t="s">
        <v>34</v>
      </c>
      <c r="B32" s="16" t="n">
        <v>26431</v>
      </c>
      <c r="C32" s="16" t="n">
        <v>806</v>
      </c>
      <c r="D32" s="16" t="n">
        <v>65742</v>
      </c>
      <c r="E32" s="16" t="n">
        <v>4719</v>
      </c>
      <c r="F32" s="16" t="n">
        <v>68</v>
      </c>
      <c r="G32" s="16" t="n">
        <v>71335</v>
      </c>
    </row>
    <row r="33" s="80" customFormat="true" ht="9" hidden="false" customHeight="true" outlineLevel="0" collapsed="false">
      <c r="A33" s="13" t="s">
        <v>35</v>
      </c>
      <c r="B33" s="16" t="n">
        <v>18296</v>
      </c>
      <c r="C33" s="16" t="n">
        <v>283</v>
      </c>
      <c r="D33" s="16" t="n">
        <v>52401</v>
      </c>
      <c r="E33" s="16" t="n">
        <v>3022</v>
      </c>
      <c r="F33" s="16" t="n">
        <v>105</v>
      </c>
      <c r="G33" s="16" t="n">
        <v>55811</v>
      </c>
    </row>
    <row r="34" s="89" customFormat="true" ht="9" hidden="false" customHeight="true" outlineLevel="0" collapsed="false">
      <c r="A34" s="21" t="s">
        <v>36</v>
      </c>
      <c r="B34" s="22" t="n">
        <v>21635</v>
      </c>
      <c r="C34" s="22" t="n">
        <v>435</v>
      </c>
      <c r="D34" s="22" t="n">
        <v>50830</v>
      </c>
      <c r="E34" s="22" t="n">
        <v>1827</v>
      </c>
      <c r="F34" s="22" t="n">
        <v>166</v>
      </c>
      <c r="G34" s="22" t="n">
        <v>53258</v>
      </c>
    </row>
    <row r="35" s="89" customFormat="true" ht="9" hidden="false" customHeight="true" outlineLevel="0" collapsed="false">
      <c r="A35" s="21" t="s">
        <v>37</v>
      </c>
      <c r="B35" s="22" t="n">
        <v>34680</v>
      </c>
      <c r="C35" s="22" t="n">
        <v>645</v>
      </c>
      <c r="D35" s="22" t="n">
        <v>70030</v>
      </c>
      <c r="E35" s="22" t="n">
        <v>2194</v>
      </c>
      <c r="F35" s="22" t="n">
        <v>75</v>
      </c>
      <c r="G35" s="22" t="n">
        <v>72944</v>
      </c>
    </row>
    <row r="36" s="80" customFormat="true" ht="9" hidden="false" customHeight="true" outlineLevel="0" collapsed="false">
      <c r="A36" s="13" t="s">
        <v>38</v>
      </c>
      <c r="B36" s="16" t="n">
        <v>22757</v>
      </c>
      <c r="C36" s="16" t="n">
        <v>434</v>
      </c>
      <c r="D36" s="16" t="n">
        <v>48060</v>
      </c>
      <c r="E36" s="16" t="n">
        <v>1325</v>
      </c>
      <c r="F36" s="16" t="n">
        <v>62</v>
      </c>
      <c r="G36" s="16" t="n">
        <v>49881</v>
      </c>
    </row>
    <row r="37" s="80" customFormat="true" ht="9" hidden="false" customHeight="true" outlineLevel="0" collapsed="false">
      <c r="A37" s="13" t="s">
        <v>39</v>
      </c>
      <c r="B37" s="16" t="n">
        <v>11923</v>
      </c>
      <c r="C37" s="16" t="n">
        <v>211</v>
      </c>
      <c r="D37" s="16" t="n">
        <v>21970</v>
      </c>
      <c r="E37" s="16" t="n">
        <v>869</v>
      </c>
      <c r="F37" s="16" t="n">
        <v>13</v>
      </c>
      <c r="G37" s="16" t="n">
        <v>23063</v>
      </c>
    </row>
    <row r="38" s="89" customFormat="true" ht="9" hidden="false" customHeight="true" outlineLevel="0" collapsed="false">
      <c r="A38" s="21" t="s">
        <v>40</v>
      </c>
      <c r="B38" s="30" t="n">
        <v>101042</v>
      </c>
      <c r="C38" s="30" t="n">
        <v>2169</v>
      </c>
      <c r="D38" s="30" t="n">
        <v>239003</v>
      </c>
      <c r="E38" s="30" t="n">
        <v>11762</v>
      </c>
      <c r="F38" s="30" t="n">
        <v>414</v>
      </c>
      <c r="G38" s="30" t="n">
        <v>253348</v>
      </c>
    </row>
    <row r="39" s="80" customFormat="true" ht="9" hidden="false" customHeight="true" outlineLevel="0" collapsed="false">
      <c r="A39" s="31"/>
      <c r="B39" s="32"/>
      <c r="C39" s="32"/>
      <c r="D39" s="32"/>
      <c r="E39" s="32"/>
      <c r="F39" s="32"/>
      <c r="G39" s="32"/>
    </row>
    <row r="40" customFormat="false" ht="9" hidden="false" customHeight="true" outlineLevel="0" collapsed="false">
      <c r="L40" s="182"/>
    </row>
    <row r="41" customFormat="false" ht="9" hidden="false" customHeight="true" outlineLevel="0" collapsed="false">
      <c r="A41" s="35" t="s">
        <v>229</v>
      </c>
      <c r="L41" s="182"/>
    </row>
    <row r="42" customFormat="false" ht="9" hidden="false" customHeight="true" outlineLevel="0" collapsed="false">
      <c r="A42" s="35" t="s">
        <v>230</v>
      </c>
      <c r="L42" s="182"/>
    </row>
  </sheetData>
  <mergeCells count="4">
    <mergeCell ref="A4:A5"/>
    <mergeCell ref="B4:B5"/>
    <mergeCell ref="C4:G4"/>
    <mergeCell ref="A7:G7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7.5" zeroHeight="false" outlineLevelRow="0" outlineLevelCol="0"/>
  <cols>
    <col collapsed="false" customWidth="true" hidden="false" outlineLevel="0" max="1" min="1" style="35" width="15.85"/>
    <col collapsed="false" customWidth="true" hidden="false" outlineLevel="0" max="2" min="2" style="35" width="7.42"/>
    <col collapsed="false" customWidth="true" hidden="false" outlineLevel="0" max="4" min="3" style="35" width="7.28"/>
    <col collapsed="false" customWidth="true" hidden="false" outlineLevel="0" max="5" min="5" style="35" width="7.42"/>
    <col collapsed="false" customWidth="true" hidden="false" outlineLevel="0" max="6" min="6" style="35" width="7.28"/>
    <col collapsed="false" customWidth="true" hidden="false" outlineLevel="0" max="10" min="7" style="35" width="7.42"/>
    <col collapsed="false" customWidth="true" hidden="false" outlineLevel="0" max="11" min="11" style="35" width="7.28"/>
    <col collapsed="false" customWidth="false" hidden="false" outlineLevel="0" max="257" min="12" style="35" width="9.14"/>
  </cols>
  <sheetData>
    <row r="1" s="2" customFormat="true" ht="14.1" hidden="false" customHeight="true" outlineLevel="0" collapsed="false">
      <c r="A1" s="3" t="s">
        <v>48</v>
      </c>
      <c r="B1" s="1"/>
      <c r="C1" s="1"/>
      <c r="D1" s="1"/>
      <c r="E1" s="1"/>
    </row>
    <row r="2" s="40" customFormat="true" ht="9.95" hidden="false" customHeight="true" outlineLevel="0" collapsed="false">
      <c r="A2" s="3"/>
      <c r="B2" s="39"/>
      <c r="C2" s="39"/>
      <c r="D2" s="39"/>
      <c r="E2" s="39"/>
    </row>
    <row r="3" s="2" customFormat="true" ht="9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50"/>
      <c r="J3" s="50"/>
      <c r="K3" s="50"/>
    </row>
    <row r="4" customFormat="false" ht="9.95" hidden="false" customHeight="true" outlineLevel="0" collapsed="false">
      <c r="A4" s="37" t="s">
        <v>1</v>
      </c>
      <c r="B4" s="11" t="s">
        <v>62</v>
      </c>
      <c r="C4" s="11"/>
      <c r="D4" s="11"/>
      <c r="E4" s="11"/>
      <c r="F4" s="11"/>
      <c r="G4" s="11"/>
      <c r="H4" s="11"/>
      <c r="I4" s="11"/>
      <c r="J4" s="11" t="s">
        <v>63</v>
      </c>
      <c r="K4" s="11"/>
    </row>
    <row r="5" customFormat="false" ht="9.95" hidden="false" customHeight="true" outlineLevel="0" collapsed="false">
      <c r="A5" s="37"/>
      <c r="B5" s="7" t="s">
        <v>64</v>
      </c>
      <c r="C5" s="7"/>
      <c r="D5" s="7"/>
      <c r="E5" s="7" t="s">
        <v>65</v>
      </c>
      <c r="F5" s="7"/>
      <c r="G5" s="7"/>
      <c r="H5" s="7"/>
      <c r="I5" s="51" t="s">
        <v>66</v>
      </c>
      <c r="J5" s="7" t="s">
        <v>67</v>
      </c>
      <c r="K5" s="7"/>
    </row>
    <row r="6" customFormat="false" ht="20.1" hidden="false" customHeight="true" outlineLevel="0" collapsed="false">
      <c r="A6" s="37"/>
      <c r="B6" s="8" t="s">
        <v>5</v>
      </c>
      <c r="C6" s="8" t="s">
        <v>7</v>
      </c>
      <c r="D6" s="8" t="s">
        <v>68</v>
      </c>
      <c r="E6" s="8" t="s">
        <v>5</v>
      </c>
      <c r="F6" s="8" t="s">
        <v>7</v>
      </c>
      <c r="G6" s="8" t="s">
        <v>69</v>
      </c>
      <c r="H6" s="8" t="s">
        <v>68</v>
      </c>
      <c r="I6" s="8" t="s">
        <v>5</v>
      </c>
      <c r="J6" s="8" t="s">
        <v>5</v>
      </c>
      <c r="K6" s="8" t="s">
        <v>7</v>
      </c>
    </row>
    <row r="7" customFormat="false" ht="8.85" hidden="false" customHeight="true" outlineLevel="0" collapsed="false">
      <c r="A7" s="7"/>
      <c r="B7" s="52"/>
      <c r="C7" s="52"/>
      <c r="D7" s="52"/>
      <c r="E7" s="52"/>
      <c r="F7" s="52"/>
      <c r="G7" s="52"/>
      <c r="H7" s="52"/>
      <c r="I7" s="53"/>
      <c r="J7" s="53"/>
      <c r="K7" s="53"/>
    </row>
    <row r="8" s="54" customFormat="true" ht="8.85" hidden="false" customHeight="true" outlineLevel="0" collapsed="false">
      <c r="A8" s="11" t="s">
        <v>72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54" customFormat="true" ht="8.85" hidden="false" customHeight="true" outlineLevel="0" collapsed="false">
      <c r="A9" s="55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8.85" hidden="false" customHeight="true" outlineLevel="0" collapsed="false">
      <c r="A10" s="13" t="s">
        <v>11</v>
      </c>
      <c r="B10" s="14" t="n">
        <v>829</v>
      </c>
      <c r="C10" s="15" t="n">
        <v>0.196337837498585</v>
      </c>
      <c r="D10" s="59" t="n">
        <v>23.3850493653032</v>
      </c>
      <c r="E10" s="14" t="n">
        <v>1509</v>
      </c>
      <c r="F10" s="15" t="n">
        <v>0.357386968378003</v>
      </c>
      <c r="G10" s="59" t="n">
        <v>1.82026537997587</v>
      </c>
      <c r="H10" s="59" t="n">
        <v>42.5669957686883</v>
      </c>
      <c r="I10" s="14" t="n">
        <v>2133</v>
      </c>
      <c r="J10" s="16" t="n">
        <v>4471</v>
      </c>
      <c r="K10" s="15" t="n">
        <v>1.05889803553218</v>
      </c>
    </row>
    <row r="11" customFormat="false" ht="8.85" hidden="false" customHeight="true" outlineLevel="0" collapsed="false">
      <c r="A11" s="13" t="s">
        <v>12</v>
      </c>
      <c r="B11" s="14" t="n">
        <v>0</v>
      </c>
      <c r="C11" s="15" t="n">
        <v>0</v>
      </c>
      <c r="D11" s="15" t="s">
        <v>42</v>
      </c>
      <c r="E11" s="14" t="n">
        <v>0</v>
      </c>
      <c r="F11" s="15" t="n">
        <v>0</v>
      </c>
      <c r="G11" s="15" t="s">
        <v>42</v>
      </c>
      <c r="H11" s="15" t="s">
        <v>42</v>
      </c>
      <c r="I11" s="14" t="n">
        <v>0</v>
      </c>
      <c r="J11" s="16" t="n">
        <v>0</v>
      </c>
      <c r="K11" s="15" t="n">
        <v>0</v>
      </c>
    </row>
    <row r="12" customFormat="false" ht="8.85" hidden="false" customHeight="true" outlineLevel="0" collapsed="false">
      <c r="A12" s="13" t="s">
        <v>13</v>
      </c>
      <c r="B12" s="14" t="n">
        <v>3647</v>
      </c>
      <c r="C12" s="15" t="n">
        <v>0.40204501680525</v>
      </c>
      <c r="D12" s="59" t="n">
        <v>43.4166666666667</v>
      </c>
      <c r="E12" s="14" t="n">
        <v>6421</v>
      </c>
      <c r="F12" s="15" t="n">
        <v>0.707850576612699</v>
      </c>
      <c r="G12" s="59" t="n">
        <v>1.76062517137373</v>
      </c>
      <c r="H12" s="59" t="n">
        <v>76.4404761904762</v>
      </c>
      <c r="I12" s="14" t="n">
        <v>6420</v>
      </c>
      <c r="J12" s="16" t="n">
        <v>16488</v>
      </c>
      <c r="K12" s="15" t="n">
        <v>1.81763593010281</v>
      </c>
    </row>
    <row r="13" customFormat="false" ht="8.85" hidden="false" customHeight="true" outlineLevel="0" collapsed="false">
      <c r="A13" s="13" t="s">
        <v>14</v>
      </c>
      <c r="B13" s="16" t="n">
        <v>113</v>
      </c>
      <c r="C13" s="15" t="n">
        <v>0.119509629779261</v>
      </c>
      <c r="D13" s="59" t="n">
        <v>36.5695792880259</v>
      </c>
      <c r="E13" s="16" t="n">
        <v>349</v>
      </c>
      <c r="F13" s="15" t="n">
        <v>0.369104962769578</v>
      </c>
      <c r="G13" s="59" t="n">
        <v>3.08849557522124</v>
      </c>
      <c r="H13" s="59" t="n">
        <v>112.94498381877</v>
      </c>
      <c r="I13" s="16" t="n">
        <v>500</v>
      </c>
      <c r="J13" s="16" t="n">
        <v>962</v>
      </c>
      <c r="K13" s="15" t="n">
        <v>1.01741826413849</v>
      </c>
    </row>
    <row r="14" s="56" customFormat="true" ht="8.85" hidden="false" customHeight="true" outlineLevel="0" collapsed="false">
      <c r="A14" s="17" t="s">
        <v>15</v>
      </c>
      <c r="B14" s="18" t="n">
        <v>40</v>
      </c>
      <c r="C14" s="19" t="n">
        <v>0.0859711244485758</v>
      </c>
      <c r="D14" s="60" t="n">
        <v>12.9449838187702</v>
      </c>
      <c r="E14" s="18" t="n">
        <v>174</v>
      </c>
      <c r="F14" s="19" t="n">
        <v>0.373974391351305</v>
      </c>
      <c r="G14" s="60" t="n">
        <v>4.35</v>
      </c>
      <c r="H14" s="60" t="n">
        <v>56.3106796116505</v>
      </c>
      <c r="I14" s="18" t="n">
        <v>222</v>
      </c>
      <c r="J14" s="61" t="n">
        <v>436</v>
      </c>
      <c r="K14" s="19" t="n">
        <v>0.937085256489477</v>
      </c>
    </row>
    <row r="15" s="56" customFormat="true" ht="8.85" hidden="false" customHeight="true" outlineLevel="0" collapsed="false">
      <c r="A15" s="17" t="s">
        <v>73</v>
      </c>
      <c r="B15" s="18" t="n">
        <v>73</v>
      </c>
      <c r="C15" s="19" t="n">
        <v>0.152001632455888</v>
      </c>
      <c r="D15" s="59" t="s">
        <v>42</v>
      </c>
      <c r="E15" s="18" t="n">
        <v>175</v>
      </c>
      <c r="F15" s="19" t="n">
        <v>0.364387475065486</v>
      </c>
      <c r="G15" s="60" t="n">
        <v>2.3972602739726</v>
      </c>
      <c r="H15" s="59" t="s">
        <v>42</v>
      </c>
      <c r="I15" s="18" t="n">
        <v>278</v>
      </c>
      <c r="J15" s="61" t="n">
        <v>526</v>
      </c>
      <c r="K15" s="19" t="n">
        <v>1.09524463933969</v>
      </c>
    </row>
    <row r="16" customFormat="false" ht="8.85" hidden="false" customHeight="true" outlineLevel="0" collapsed="false">
      <c r="A16" s="13" t="s">
        <v>17</v>
      </c>
      <c r="B16" s="14" t="n">
        <v>380</v>
      </c>
      <c r="C16" s="15" t="n">
        <v>0.0834501727253871</v>
      </c>
      <c r="D16" s="59" t="n">
        <v>31.1730926989336</v>
      </c>
      <c r="E16" s="14" t="n">
        <v>686</v>
      </c>
      <c r="F16" s="15" t="n">
        <v>0.150649522341094</v>
      </c>
      <c r="G16" s="59" t="n">
        <v>1.80526315789474</v>
      </c>
      <c r="H16" s="59" t="n">
        <v>56.2756357670221</v>
      </c>
      <c r="I16" s="14" t="n">
        <v>986</v>
      </c>
      <c r="J16" s="16" t="n">
        <v>2052</v>
      </c>
      <c r="K16" s="15" t="n">
        <v>0.45063093271709</v>
      </c>
    </row>
    <row r="17" customFormat="false" ht="8.85" hidden="false" customHeight="true" outlineLevel="0" collapsed="false">
      <c r="A17" s="13" t="s">
        <v>18</v>
      </c>
      <c r="B17" s="14" t="n">
        <v>174</v>
      </c>
      <c r="C17" s="15" t="n">
        <v>0.146514532936509</v>
      </c>
      <c r="D17" s="59" t="n">
        <v>28.665568369028</v>
      </c>
      <c r="E17" s="14" t="n">
        <v>348</v>
      </c>
      <c r="F17" s="15" t="n">
        <v>0.293029065873018</v>
      </c>
      <c r="G17" s="59" t="n">
        <v>2</v>
      </c>
      <c r="H17" s="59" t="n">
        <v>57.331136738056</v>
      </c>
      <c r="I17" s="14" t="n">
        <v>448</v>
      </c>
      <c r="J17" s="16" t="n">
        <v>970</v>
      </c>
      <c r="K17" s="15" t="n">
        <v>0.816776419243758</v>
      </c>
    </row>
    <row r="18" customFormat="false" ht="8.85" hidden="false" customHeight="true" outlineLevel="0" collapsed="false">
      <c r="A18" s="13" t="s">
        <v>19</v>
      </c>
      <c r="B18" s="14" t="n">
        <v>33</v>
      </c>
      <c r="C18" s="15" t="n">
        <v>0.0210043851427709</v>
      </c>
      <c r="D18" s="59" t="n">
        <v>32.3529411764706</v>
      </c>
      <c r="E18" s="14" t="n">
        <v>95</v>
      </c>
      <c r="F18" s="15" t="n">
        <v>0.0604671693504012</v>
      </c>
      <c r="G18" s="59" t="n">
        <v>2.87878787878788</v>
      </c>
      <c r="H18" s="59" t="n">
        <v>93.1372549019608</v>
      </c>
      <c r="I18" s="14" t="n">
        <v>55</v>
      </c>
      <c r="J18" s="16" t="n">
        <v>183</v>
      </c>
      <c r="K18" s="15" t="n">
        <v>0.116478863064457</v>
      </c>
    </row>
    <row r="19" customFormat="false" ht="8.85" hidden="false" customHeight="true" outlineLevel="0" collapsed="false">
      <c r="A19" s="13" t="s">
        <v>20</v>
      </c>
      <c r="B19" s="14" t="n">
        <v>1415</v>
      </c>
      <c r="C19" s="15" t="n">
        <v>0.353099149991778</v>
      </c>
      <c r="D19" s="59" t="n">
        <v>32.1737153251478</v>
      </c>
      <c r="E19" s="14" t="n">
        <v>2037</v>
      </c>
      <c r="F19" s="15" t="n">
        <v>0.508313051966962</v>
      </c>
      <c r="G19" s="59" t="n">
        <v>1.43957597173145</v>
      </c>
      <c r="H19" s="59" t="n">
        <v>46.3165075034106</v>
      </c>
      <c r="I19" s="14" t="n">
        <v>2149</v>
      </c>
      <c r="J19" s="16" t="n">
        <v>5601</v>
      </c>
      <c r="K19" s="15" t="n">
        <v>1.39767373788265</v>
      </c>
    </row>
    <row r="20" customFormat="false" ht="8.85" hidden="false" customHeight="true" outlineLevel="0" collapsed="false">
      <c r="A20" s="13" t="s">
        <v>21</v>
      </c>
      <c r="B20" s="14" t="n">
        <v>528</v>
      </c>
      <c r="C20" s="15" t="n">
        <v>0.150570242015999</v>
      </c>
      <c r="D20" s="59" t="n">
        <v>26.0612043435341</v>
      </c>
      <c r="E20" s="14" t="n">
        <v>864</v>
      </c>
      <c r="F20" s="15" t="n">
        <v>0.246387668753452</v>
      </c>
      <c r="G20" s="59" t="n">
        <v>1.63636363636364</v>
      </c>
      <c r="H20" s="59" t="n">
        <v>42.6456071076012</v>
      </c>
      <c r="I20" s="14" t="n">
        <v>1141</v>
      </c>
      <c r="J20" s="16" t="n">
        <v>2533</v>
      </c>
      <c r="K20" s="15" t="n">
        <v>0.722337922398721</v>
      </c>
    </row>
    <row r="21" customFormat="false" ht="8.85" hidden="false" customHeight="true" outlineLevel="0" collapsed="false">
      <c r="A21" s="13" t="s">
        <v>22</v>
      </c>
      <c r="B21" s="14" t="n">
        <v>116</v>
      </c>
      <c r="C21" s="15" t="n">
        <v>0.139724862473395</v>
      </c>
      <c r="D21" s="59" t="n">
        <v>50.8771929824561</v>
      </c>
      <c r="E21" s="14" t="n">
        <v>82</v>
      </c>
      <c r="F21" s="15" t="n">
        <v>0.0987710234725724</v>
      </c>
      <c r="G21" s="59" t="n">
        <v>0.706896551724138</v>
      </c>
      <c r="H21" s="59" t="n">
        <v>35.9649122807018</v>
      </c>
      <c r="I21" s="14" t="n">
        <v>155</v>
      </c>
      <c r="J21" s="16" t="n">
        <v>353</v>
      </c>
      <c r="K21" s="15" t="n">
        <v>0.425197210802659</v>
      </c>
    </row>
    <row r="22" customFormat="false" ht="8.85" hidden="false" customHeight="true" outlineLevel="0" collapsed="false">
      <c r="A22" s="13" t="s">
        <v>23</v>
      </c>
      <c r="B22" s="14" t="n">
        <v>208</v>
      </c>
      <c r="C22" s="15" t="n">
        <v>0.140743858357546</v>
      </c>
      <c r="D22" s="59" t="n">
        <v>22.5108225108225</v>
      </c>
      <c r="E22" s="14" t="n">
        <v>399</v>
      </c>
      <c r="F22" s="15" t="n">
        <v>0.269984612907024</v>
      </c>
      <c r="G22" s="59" t="n">
        <v>1.91826923076923</v>
      </c>
      <c r="H22" s="59" t="n">
        <v>43.1818181818182</v>
      </c>
      <c r="I22" s="14" t="n">
        <v>493</v>
      </c>
      <c r="J22" s="16" t="n">
        <v>1100</v>
      </c>
      <c r="K22" s="15" t="n">
        <v>0.744318481698562</v>
      </c>
    </row>
    <row r="23" customFormat="false" ht="8.85" hidden="false" customHeight="true" outlineLevel="0" collapsed="false">
      <c r="A23" s="13" t="s">
        <v>24</v>
      </c>
      <c r="B23" s="14" t="n">
        <v>2206</v>
      </c>
      <c r="C23" s="15" t="n">
        <v>0.429898819824455</v>
      </c>
      <c r="D23" s="59" t="n">
        <v>25.3796594569719</v>
      </c>
      <c r="E23" s="14" t="n">
        <v>4488</v>
      </c>
      <c r="F23" s="15" t="n">
        <v>0.874608297086198</v>
      </c>
      <c r="G23" s="59" t="n">
        <v>2.03445149592022</v>
      </c>
      <c r="H23" s="59" t="n">
        <v>51.6336861481822</v>
      </c>
      <c r="I23" s="14" t="n">
        <v>5072</v>
      </c>
      <c r="J23" s="16" t="n">
        <v>11766</v>
      </c>
      <c r="K23" s="15" t="n">
        <v>2.29292362377812</v>
      </c>
    </row>
    <row r="24" customFormat="false" ht="8.85" hidden="false" customHeight="true" outlineLevel="0" collapsed="false">
      <c r="A24" s="13" t="s">
        <v>25</v>
      </c>
      <c r="B24" s="14" t="n">
        <v>238</v>
      </c>
      <c r="C24" s="15" t="n">
        <v>0.18772210660486</v>
      </c>
      <c r="D24" s="59" t="n">
        <v>28.4348864994026</v>
      </c>
      <c r="E24" s="14" t="n">
        <v>638</v>
      </c>
      <c r="F24" s="15" t="n">
        <v>0.503221445436558</v>
      </c>
      <c r="G24" s="59" t="n">
        <v>2.68067226890756</v>
      </c>
      <c r="H24" s="59" t="n">
        <v>76.2246117084827</v>
      </c>
      <c r="I24" s="14" t="n">
        <v>482</v>
      </c>
      <c r="J24" s="16" t="n">
        <v>1358</v>
      </c>
      <c r="K24" s="15" t="n">
        <v>1.07112025533362</v>
      </c>
    </row>
    <row r="25" customFormat="false" ht="8.85" hidden="false" customHeight="true" outlineLevel="0" collapsed="false">
      <c r="A25" s="13" t="s">
        <v>26</v>
      </c>
      <c r="B25" s="14" t="n">
        <v>36</v>
      </c>
      <c r="C25" s="15" t="n">
        <v>0.112234495272122</v>
      </c>
      <c r="D25" s="59" t="n">
        <v>38.7096774193548</v>
      </c>
      <c r="E25" s="14" t="n">
        <v>36</v>
      </c>
      <c r="F25" s="15" t="n">
        <v>0.112234495272122</v>
      </c>
      <c r="G25" s="59" t="n">
        <v>1</v>
      </c>
      <c r="H25" s="59" t="n">
        <v>38.7096774193548</v>
      </c>
      <c r="I25" s="14" t="n">
        <v>41</v>
      </c>
      <c r="J25" s="16" t="n">
        <v>113</v>
      </c>
      <c r="K25" s="15" t="n">
        <v>0.352291610159716</v>
      </c>
    </row>
    <row r="26" customFormat="false" ht="8.85" hidden="false" customHeight="true" outlineLevel="0" collapsed="false">
      <c r="A26" s="13" t="s">
        <v>27</v>
      </c>
      <c r="B26" s="14" t="n">
        <v>2019</v>
      </c>
      <c r="C26" s="15" t="n">
        <v>0.353389453819008</v>
      </c>
      <c r="D26" s="59" t="n">
        <v>32.0679796696315</v>
      </c>
      <c r="E26" s="14" t="n">
        <v>3377</v>
      </c>
      <c r="F26" s="15" t="n">
        <v>0.5910828061153</v>
      </c>
      <c r="G26" s="59" t="n">
        <v>1.67261020307083</v>
      </c>
      <c r="H26" s="59" t="n">
        <v>53.6372299872935</v>
      </c>
      <c r="I26" s="14" t="n">
        <v>3346</v>
      </c>
      <c r="J26" s="16" t="n">
        <v>8742</v>
      </c>
      <c r="K26" s="15" t="n">
        <v>1.53012907641692</v>
      </c>
    </row>
    <row r="27" customFormat="false" ht="8.85" hidden="false" customHeight="true" outlineLevel="0" collapsed="false">
      <c r="A27" s="13" t="s">
        <v>28</v>
      </c>
      <c r="B27" s="14" t="n">
        <v>647</v>
      </c>
      <c r="C27" s="15" t="n">
        <v>0.160876100910342</v>
      </c>
      <c r="D27" s="59" t="n">
        <v>34.2509264160932</v>
      </c>
      <c r="E27" s="14" t="n">
        <v>1096</v>
      </c>
      <c r="F27" s="15" t="n">
        <v>0.272519639254614</v>
      </c>
      <c r="G27" s="59" t="n">
        <v>1.69397217928903</v>
      </c>
      <c r="H27" s="59" t="n">
        <v>58.0201164637374</v>
      </c>
      <c r="I27" s="14" t="n">
        <v>1415</v>
      </c>
      <c r="J27" s="16" t="n">
        <v>3158</v>
      </c>
      <c r="K27" s="15" t="n">
        <v>0.78523450799824</v>
      </c>
    </row>
    <row r="28" customFormat="false" ht="8.85" hidden="false" customHeight="true" outlineLevel="0" collapsed="false">
      <c r="A28" s="13" t="s">
        <v>29</v>
      </c>
      <c r="B28" s="14" t="n">
        <v>16</v>
      </c>
      <c r="C28" s="15" t="n">
        <v>0.0267941846571475</v>
      </c>
      <c r="D28" s="59" t="n">
        <v>26.6666666666667</v>
      </c>
      <c r="E28" s="14" t="n">
        <v>14</v>
      </c>
      <c r="F28" s="15" t="n">
        <v>0.023444911575004</v>
      </c>
      <c r="G28" s="59" t="n">
        <v>0.875</v>
      </c>
      <c r="H28" s="59" t="n">
        <v>23.3333333333333</v>
      </c>
      <c r="I28" s="14" t="n">
        <v>26</v>
      </c>
      <c r="J28" s="16" t="n">
        <v>56</v>
      </c>
      <c r="K28" s="15" t="n">
        <v>0.0937796463000162</v>
      </c>
    </row>
    <row r="29" customFormat="false" ht="8.85" hidden="false" customHeight="true" outlineLevel="0" collapsed="false">
      <c r="A29" s="13" t="s">
        <v>30</v>
      </c>
      <c r="B29" s="14" t="n">
        <v>705</v>
      </c>
      <c r="C29" s="15" t="n">
        <v>0.351006904380492</v>
      </c>
      <c r="D29" s="59" t="n">
        <v>21.6324025774778</v>
      </c>
      <c r="E29" s="14" t="n">
        <v>1081</v>
      </c>
      <c r="F29" s="15" t="n">
        <v>0.538210586716754</v>
      </c>
      <c r="G29" s="59" t="n">
        <v>1.53333333333333</v>
      </c>
      <c r="H29" s="59" t="n">
        <v>33.1696839521326</v>
      </c>
      <c r="I29" s="14" t="n">
        <v>1242</v>
      </c>
      <c r="J29" s="16" t="n">
        <v>3028</v>
      </c>
      <c r="K29" s="15" t="n">
        <v>1.50758710136756</v>
      </c>
    </row>
    <row r="30" customFormat="false" ht="8.85" hidden="false" customHeight="true" outlineLevel="0" collapsed="false">
      <c r="A30" s="13" t="s">
        <v>31</v>
      </c>
      <c r="B30" s="14" t="n">
        <v>1383</v>
      </c>
      <c r="C30" s="15" t="n">
        <v>0.27833141624101</v>
      </c>
      <c r="D30" s="59" t="n">
        <v>34.173461823573</v>
      </c>
      <c r="E30" s="14" t="n">
        <v>1568</v>
      </c>
      <c r="F30" s="15" t="n">
        <v>0.315563022896533</v>
      </c>
      <c r="G30" s="59" t="n">
        <v>1.13376717281273</v>
      </c>
      <c r="H30" s="59" t="n">
        <v>38.744749196936</v>
      </c>
      <c r="I30" s="14" t="n">
        <v>2079</v>
      </c>
      <c r="J30" s="16" t="n">
        <v>5030</v>
      </c>
      <c r="K30" s="15" t="n">
        <v>1.01229719717446</v>
      </c>
    </row>
    <row r="31" customFormat="false" ht="8.85" hidden="false" customHeight="true" outlineLevel="0" collapsed="false">
      <c r="A31" s="13" t="s">
        <v>32</v>
      </c>
      <c r="B31" s="14" t="n">
        <v>433</v>
      </c>
      <c r="C31" s="15" t="n">
        <v>0.264954477394121</v>
      </c>
      <c r="D31" s="59" t="n">
        <v>29.177897574124</v>
      </c>
      <c r="E31" s="14" t="n">
        <v>590</v>
      </c>
      <c r="F31" s="15" t="n">
        <v>0.361023421853421</v>
      </c>
      <c r="G31" s="59" t="n">
        <v>1.36258660508083</v>
      </c>
      <c r="H31" s="59" t="n">
        <v>39.7574123989218</v>
      </c>
      <c r="I31" s="14" t="n">
        <v>740</v>
      </c>
      <c r="J31" s="16" t="n">
        <v>1763</v>
      </c>
      <c r="K31" s="15" t="n">
        <v>1.07878693682641</v>
      </c>
    </row>
    <row r="32" s="29" customFormat="true" ht="8.85" hidden="false" customHeight="true" outlineLevel="0" collapsed="false">
      <c r="A32" s="21" t="s">
        <v>33</v>
      </c>
      <c r="B32" s="22" t="n">
        <v>6591</v>
      </c>
      <c r="C32" s="23" t="n">
        <v>0.256670072838068</v>
      </c>
      <c r="D32" s="62" t="n">
        <v>35.4736275565124</v>
      </c>
      <c r="E32" s="22" t="n">
        <v>11445</v>
      </c>
      <c r="F32" s="23" t="n">
        <v>0.445697008592275</v>
      </c>
      <c r="G32" s="62" t="n">
        <v>1.73645880746472</v>
      </c>
      <c r="H32" s="62" t="n">
        <v>61.5984930032293</v>
      </c>
      <c r="I32" s="22" t="n">
        <v>12691</v>
      </c>
      <c r="J32" s="22" t="n">
        <v>30727</v>
      </c>
      <c r="K32" s="23" t="n">
        <v>1.19658645548404</v>
      </c>
    </row>
    <row r="33" customFormat="false" ht="8.85" hidden="false" customHeight="true" outlineLevel="0" collapsed="false">
      <c r="A33" s="13" t="s">
        <v>34</v>
      </c>
      <c r="B33" s="16" t="n">
        <v>4509</v>
      </c>
      <c r="C33" s="15" t="n">
        <v>0.300905609767467</v>
      </c>
      <c r="D33" s="59" t="n">
        <v>37.4284054121358</v>
      </c>
      <c r="E33" s="16" t="n">
        <v>8025</v>
      </c>
      <c r="F33" s="15" t="n">
        <v>0.53554391625281</v>
      </c>
      <c r="G33" s="59" t="n">
        <v>1.77977378576181</v>
      </c>
      <c r="H33" s="59" t="n">
        <v>66.6140947953847</v>
      </c>
      <c r="I33" s="16" t="n">
        <v>8608</v>
      </c>
      <c r="J33" s="16" t="n">
        <v>21142</v>
      </c>
      <c r="K33" s="15" t="n">
        <v>1.41089962335413</v>
      </c>
    </row>
    <row r="34" customFormat="false" ht="8.85" hidden="false" customHeight="true" outlineLevel="0" collapsed="false">
      <c r="A34" s="13" t="s">
        <v>35</v>
      </c>
      <c r="B34" s="16" t="n">
        <v>2082</v>
      </c>
      <c r="C34" s="15" t="n">
        <v>0.194686525939104</v>
      </c>
      <c r="D34" s="59" t="n">
        <v>31.868972906781</v>
      </c>
      <c r="E34" s="16" t="n">
        <v>3420</v>
      </c>
      <c r="F34" s="15" t="n">
        <v>0.319802074309191</v>
      </c>
      <c r="G34" s="59" t="n">
        <v>1.64265129682997</v>
      </c>
      <c r="H34" s="59" t="n">
        <v>52.349609673963</v>
      </c>
      <c r="I34" s="16" t="n">
        <v>4083</v>
      </c>
      <c r="J34" s="16" t="n">
        <v>9585</v>
      </c>
      <c r="K34" s="15" t="n">
        <v>0.896287392471812</v>
      </c>
    </row>
    <row r="35" s="29" customFormat="true" ht="8.85" hidden="false" customHeight="true" outlineLevel="0" collapsed="false">
      <c r="A35" s="21" t="s">
        <v>36</v>
      </c>
      <c r="B35" s="22" t="n">
        <v>3058</v>
      </c>
      <c r="C35" s="23" t="n">
        <v>0.279367019015046</v>
      </c>
      <c r="D35" s="62" t="n">
        <v>25.7624262847515</v>
      </c>
      <c r="E35" s="22" t="n">
        <v>5833</v>
      </c>
      <c r="F35" s="23" t="n">
        <v>0.532880255694821</v>
      </c>
      <c r="G35" s="62" t="n">
        <v>1.90745585349902</v>
      </c>
      <c r="H35" s="62" t="n">
        <v>49.1406908171862</v>
      </c>
      <c r="I35" s="22" t="n">
        <v>6861</v>
      </c>
      <c r="J35" s="22" t="n">
        <v>15752</v>
      </c>
      <c r="K35" s="23" t="n">
        <v>1.43904162312786</v>
      </c>
    </row>
    <row r="36" s="29" customFormat="true" ht="8.85" hidden="false" customHeight="true" outlineLevel="0" collapsed="false">
      <c r="A36" s="21" t="s">
        <v>37</v>
      </c>
      <c r="B36" s="22" t="n">
        <v>5477</v>
      </c>
      <c r="C36" s="23" t="n">
        <v>0.266749761547045</v>
      </c>
      <c r="D36" s="62" t="n">
        <v>30.4870581686613</v>
      </c>
      <c r="E36" s="22" t="n">
        <v>8400</v>
      </c>
      <c r="F36" s="23" t="n">
        <v>0.40911046138309</v>
      </c>
      <c r="G36" s="62" t="n">
        <v>1.53368632463027</v>
      </c>
      <c r="H36" s="62" t="n">
        <v>46.7575841914834</v>
      </c>
      <c r="I36" s="22" t="n">
        <v>9371</v>
      </c>
      <c r="J36" s="22" t="n">
        <v>23248</v>
      </c>
      <c r="K36" s="23" t="n">
        <v>1.13226190550406</v>
      </c>
    </row>
    <row r="37" customFormat="false" ht="8.85" hidden="false" customHeight="true" outlineLevel="0" collapsed="false">
      <c r="A37" s="13" t="s">
        <v>38</v>
      </c>
      <c r="B37" s="16" t="n">
        <v>3661</v>
      </c>
      <c r="C37" s="15" t="n">
        <v>0.262828928771099</v>
      </c>
      <c r="D37" s="59" t="n">
        <v>29.4434614765964</v>
      </c>
      <c r="E37" s="16" t="n">
        <v>6242</v>
      </c>
      <c r="F37" s="15" t="n">
        <v>0.448122964596886</v>
      </c>
      <c r="G37" s="59" t="n">
        <v>1.70499863425294</v>
      </c>
      <c r="H37" s="59" t="n">
        <v>50.2010616052759</v>
      </c>
      <c r="I37" s="16" t="n">
        <v>6552</v>
      </c>
      <c r="J37" s="16" t="n">
        <v>16455</v>
      </c>
      <c r="K37" s="15" t="n">
        <v>1.18133024390288</v>
      </c>
    </row>
    <row r="38" customFormat="false" ht="8.85" hidden="false" customHeight="true" outlineLevel="0" collapsed="false">
      <c r="A38" s="13" t="s">
        <v>39</v>
      </c>
      <c r="B38" s="16" t="n">
        <v>1816</v>
      </c>
      <c r="C38" s="15" t="n">
        <v>0.275020692808323</v>
      </c>
      <c r="D38" s="59" t="n">
        <v>32.8331224010125</v>
      </c>
      <c r="E38" s="16" t="n">
        <v>2158</v>
      </c>
      <c r="F38" s="15" t="n">
        <v>0.326814237379053</v>
      </c>
      <c r="G38" s="59" t="n">
        <v>1.18832599118943</v>
      </c>
      <c r="H38" s="59" t="n">
        <v>39.0164527210269</v>
      </c>
      <c r="I38" s="16" t="n">
        <v>2819</v>
      </c>
      <c r="J38" s="16" t="n">
        <v>6793</v>
      </c>
      <c r="K38" s="15" t="n">
        <v>1.02875306511395</v>
      </c>
    </row>
    <row r="39" s="57" customFormat="true" ht="8.85" hidden="false" customHeight="true" outlineLevel="0" collapsed="false">
      <c r="A39" s="21" t="s">
        <v>40</v>
      </c>
      <c r="B39" s="30" t="n">
        <v>15126</v>
      </c>
      <c r="C39" s="23" t="n">
        <v>0.264637621938266</v>
      </c>
      <c r="D39" s="62" t="n">
        <v>31.2423835588144</v>
      </c>
      <c r="E39" s="30" t="n">
        <v>25678</v>
      </c>
      <c r="F39" s="23" t="n">
        <v>0.449250618546265</v>
      </c>
      <c r="G39" s="62" t="n">
        <v>1.69760676980034</v>
      </c>
      <c r="H39" s="62" t="n">
        <v>53.0372818341423</v>
      </c>
      <c r="I39" s="30" t="n">
        <v>28923</v>
      </c>
      <c r="J39" s="22" t="n">
        <v>69727</v>
      </c>
      <c r="K39" s="23" t="n">
        <v>1.2199119043296</v>
      </c>
    </row>
    <row r="40" s="57" customFormat="true" ht="8.85" hidden="false" customHeight="true" outlineLevel="0" collapsed="false">
      <c r="A40" s="21"/>
      <c r="B40" s="30"/>
      <c r="C40" s="38"/>
      <c r="D40" s="63"/>
      <c r="E40" s="30"/>
      <c r="F40" s="38"/>
      <c r="G40" s="63"/>
      <c r="H40" s="63"/>
      <c r="I40" s="30"/>
      <c r="J40" s="22"/>
      <c r="K40" s="38"/>
    </row>
    <row r="41" s="54" customFormat="true" ht="8.85" hidden="false" customHeight="true" outlineLevel="0" collapsed="false">
      <c r="A41" s="11" t="s">
        <v>51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s="54" customFormat="true" ht="8.85" hidden="false" customHeight="true" outlineLevel="0" collapsed="false">
      <c r="K42" s="11"/>
    </row>
    <row r="43" customFormat="false" ht="8.85" hidden="false" customHeight="true" outlineLevel="0" collapsed="false">
      <c r="A43" s="13" t="s">
        <v>11</v>
      </c>
      <c r="B43" s="14" t="n">
        <v>8684</v>
      </c>
      <c r="C43" s="15" t="n">
        <v>2.05669213611304</v>
      </c>
      <c r="D43" s="59" t="n">
        <v>45.9641136929021</v>
      </c>
      <c r="E43" s="14" t="n">
        <v>21689</v>
      </c>
      <c r="F43" s="15" t="n">
        <v>5.13675676418192</v>
      </c>
      <c r="G43" s="59" t="n">
        <v>2.49758175955781</v>
      </c>
      <c r="H43" s="59" t="n">
        <v>114.799131953634</v>
      </c>
      <c r="I43" s="64" t="n">
        <v>20538</v>
      </c>
      <c r="J43" s="64" t="n">
        <v>50911</v>
      </c>
      <c r="K43" s="15" t="n">
        <v>12.0576063267677</v>
      </c>
    </row>
    <row r="44" customFormat="false" ht="8.85" hidden="false" customHeight="true" outlineLevel="0" collapsed="false">
      <c r="A44" s="13" t="s">
        <v>12</v>
      </c>
      <c r="B44" s="14" t="n">
        <v>213</v>
      </c>
      <c r="C44" s="15" t="n">
        <v>1.77164126343807</v>
      </c>
      <c r="D44" s="59" t="n">
        <v>49.0783410138249</v>
      </c>
      <c r="E44" s="14" t="n">
        <v>543</v>
      </c>
      <c r="F44" s="15" t="n">
        <v>4.5164375870745</v>
      </c>
      <c r="G44" s="59" t="n">
        <v>2.54929577464789</v>
      </c>
      <c r="H44" s="59" t="n">
        <v>125.115207373272</v>
      </c>
      <c r="I44" s="14" t="n">
        <v>422</v>
      </c>
      <c r="J44" s="16" t="n">
        <v>1178</v>
      </c>
      <c r="K44" s="15" t="n">
        <v>9.79809111892038</v>
      </c>
    </row>
    <row r="45" customFormat="false" ht="8.85" hidden="false" customHeight="true" outlineLevel="0" collapsed="false">
      <c r="A45" s="13" t="s">
        <v>13</v>
      </c>
      <c r="B45" s="14" t="n">
        <v>19239</v>
      </c>
      <c r="C45" s="15" t="n">
        <v>2.12090597157012</v>
      </c>
      <c r="D45" s="59" t="n">
        <v>46.8375693835817</v>
      </c>
      <c r="E45" s="14" t="n">
        <v>49623</v>
      </c>
      <c r="F45" s="15" t="n">
        <v>5.47043593883382</v>
      </c>
      <c r="G45" s="59" t="n">
        <v>2.57929206299704</v>
      </c>
      <c r="H45" s="59" t="n">
        <v>120.807770961145</v>
      </c>
      <c r="I45" s="14" t="n">
        <v>46982</v>
      </c>
      <c r="J45" s="16" t="n">
        <v>115844</v>
      </c>
      <c r="K45" s="15" t="n">
        <v>12.770634199832</v>
      </c>
    </row>
    <row r="46" customFormat="false" ht="8.85" hidden="false" customHeight="true" outlineLevel="0" collapsed="false">
      <c r="A46" s="13" t="s">
        <v>14</v>
      </c>
      <c r="B46" s="16" t="n">
        <v>1613</v>
      </c>
      <c r="C46" s="15" t="n">
        <v>1.70592064454822</v>
      </c>
      <c r="D46" s="59" t="n">
        <v>35.7174490699734</v>
      </c>
      <c r="E46" s="16" t="n">
        <v>5637</v>
      </c>
      <c r="F46" s="15" t="n">
        <v>5.96173259350174</v>
      </c>
      <c r="G46" s="59" t="n">
        <v>3.49473031618103</v>
      </c>
      <c r="H46" s="59" t="n">
        <v>124.822852081488</v>
      </c>
      <c r="I46" s="14" t="n">
        <v>5848</v>
      </c>
      <c r="J46" s="16" t="n">
        <v>13098</v>
      </c>
      <c r="K46" s="15" t="n">
        <v>13.8525409809625</v>
      </c>
    </row>
    <row r="47" s="56" customFormat="true" ht="8.85" hidden="false" customHeight="true" outlineLevel="0" collapsed="false">
      <c r="A47" s="17" t="s">
        <v>15</v>
      </c>
      <c r="B47" s="18" t="n">
        <v>830</v>
      </c>
      <c r="C47" s="19" t="n">
        <v>1.78390083230795</v>
      </c>
      <c r="D47" s="60" t="n">
        <v>34.1704405104981</v>
      </c>
      <c r="E47" s="18" t="n">
        <v>2917</v>
      </c>
      <c r="F47" s="19" t="n">
        <v>6.26944425041239</v>
      </c>
      <c r="G47" s="60" t="n">
        <v>3.5144578313253</v>
      </c>
      <c r="H47" s="60" t="n">
        <v>120.090572251956</v>
      </c>
      <c r="I47" s="61" t="n">
        <v>3083</v>
      </c>
      <c r="J47" s="61" t="n">
        <v>6830</v>
      </c>
      <c r="K47" s="19" t="n">
        <v>14.6795694995943</v>
      </c>
    </row>
    <row r="48" s="56" customFormat="true" ht="8.85" hidden="false" customHeight="true" outlineLevel="0" collapsed="false">
      <c r="A48" s="17" t="s">
        <v>16</v>
      </c>
      <c r="B48" s="18" t="n">
        <v>783</v>
      </c>
      <c r="C48" s="19" t="n">
        <v>1.63037367415014</v>
      </c>
      <c r="D48" s="60" t="n">
        <v>37.5179683756588</v>
      </c>
      <c r="E48" s="18" t="n">
        <v>2720</v>
      </c>
      <c r="F48" s="19" t="n">
        <v>5.66362246958926</v>
      </c>
      <c r="G48" s="60" t="n">
        <v>3.47381864623244</v>
      </c>
      <c r="H48" s="60" t="n">
        <v>130.330618112123</v>
      </c>
      <c r="I48" s="18" t="n">
        <v>2765</v>
      </c>
      <c r="J48" s="61" t="n">
        <v>6268</v>
      </c>
      <c r="K48" s="19" t="n">
        <v>13.0513182497741</v>
      </c>
    </row>
    <row r="49" customFormat="false" ht="8.85" hidden="false" customHeight="true" outlineLevel="0" collapsed="false">
      <c r="A49" s="13" t="s">
        <v>17</v>
      </c>
      <c r="B49" s="14" t="n">
        <v>8153</v>
      </c>
      <c r="C49" s="15" t="n">
        <v>1.79044541639495</v>
      </c>
      <c r="D49" s="59" t="n">
        <v>40.0875208968434</v>
      </c>
      <c r="E49" s="14" t="n">
        <v>24382</v>
      </c>
      <c r="F49" s="15" t="n">
        <v>5.35442660892208</v>
      </c>
      <c r="G49" s="59" t="n">
        <v>2.9905556236968</v>
      </c>
      <c r="H49" s="59" t="n">
        <v>119.883961058118</v>
      </c>
      <c r="I49" s="18" t="n">
        <v>16778</v>
      </c>
      <c r="J49" s="61" t="n">
        <v>49313</v>
      </c>
      <c r="K49" s="15" t="n">
        <v>10.8294167568606</v>
      </c>
    </row>
    <row r="50" customFormat="false" ht="8.85" hidden="false" customHeight="true" outlineLevel="0" collapsed="false">
      <c r="A50" s="13" t="s">
        <v>18</v>
      </c>
      <c r="B50" s="14" t="n">
        <v>2261</v>
      </c>
      <c r="C50" s="15" t="n">
        <v>1.90384689062901</v>
      </c>
      <c r="D50" s="59" t="n">
        <v>39.9823165340407</v>
      </c>
      <c r="E50" s="14" t="n">
        <v>7301</v>
      </c>
      <c r="F50" s="15" t="n">
        <v>6.1477161205141</v>
      </c>
      <c r="G50" s="59" t="n">
        <v>3.22910216718266</v>
      </c>
      <c r="H50" s="59" t="n">
        <v>129.106984969054</v>
      </c>
      <c r="I50" s="14" t="n">
        <v>6086</v>
      </c>
      <c r="J50" s="16" t="n">
        <v>15648</v>
      </c>
      <c r="K50" s="15" t="n">
        <v>13.1762035137385</v>
      </c>
    </row>
    <row r="51" customFormat="false" ht="8.85" hidden="false" customHeight="true" outlineLevel="0" collapsed="false">
      <c r="A51" s="13" t="s">
        <v>19</v>
      </c>
      <c r="B51" s="14" t="n">
        <v>3163</v>
      </c>
      <c r="C51" s="15" t="n">
        <v>2.01323849110862</v>
      </c>
      <c r="D51" s="59" t="n">
        <v>39.8613736609956</v>
      </c>
      <c r="E51" s="14" t="n">
        <v>8285</v>
      </c>
      <c r="F51" s="15" t="n">
        <v>5.27337366387446</v>
      </c>
      <c r="G51" s="59" t="n">
        <v>2.61934871957003</v>
      </c>
      <c r="H51" s="59" t="n">
        <v>104.410838059231</v>
      </c>
      <c r="I51" s="14" t="n">
        <v>6699</v>
      </c>
      <c r="J51" s="16" t="n">
        <v>18147</v>
      </c>
      <c r="K51" s="15" t="n">
        <v>11.5505023389656</v>
      </c>
    </row>
    <row r="52" customFormat="false" ht="8.85" hidden="false" customHeight="true" outlineLevel="0" collapsed="false">
      <c r="A52" s="13" t="s">
        <v>20</v>
      </c>
      <c r="B52" s="14" t="n">
        <v>8695</v>
      </c>
      <c r="C52" s="15" t="n">
        <v>2.16975060719329</v>
      </c>
      <c r="D52" s="59" t="n">
        <v>45.5140284757119</v>
      </c>
      <c r="E52" s="14" t="n">
        <v>22043</v>
      </c>
      <c r="F52" s="15" t="n">
        <v>5.50061099877651</v>
      </c>
      <c r="G52" s="59" t="n">
        <v>2.53513513513514</v>
      </c>
      <c r="H52" s="59" t="n">
        <v>115.384212730318</v>
      </c>
      <c r="I52" s="14" t="n">
        <v>15587</v>
      </c>
      <c r="J52" s="16" t="n">
        <v>46325</v>
      </c>
      <c r="K52" s="15" t="n">
        <v>11.5599421366566</v>
      </c>
    </row>
    <row r="53" customFormat="false" ht="8.85" hidden="false" customHeight="true" outlineLevel="0" collapsed="false">
      <c r="A53" s="13" t="s">
        <v>21</v>
      </c>
      <c r="B53" s="14" t="n">
        <v>6843</v>
      </c>
      <c r="C53" s="15" t="n">
        <v>1.95142455703689</v>
      </c>
      <c r="D53" s="59" t="n">
        <v>43.4641768292683</v>
      </c>
      <c r="E53" s="14" t="n">
        <v>18326</v>
      </c>
      <c r="F53" s="15" t="n">
        <v>5.22604214997195</v>
      </c>
      <c r="G53" s="59" t="n">
        <v>2.67806517609236</v>
      </c>
      <c r="H53" s="59" t="n">
        <v>116.399898373984</v>
      </c>
      <c r="I53" s="14" t="n">
        <v>12758</v>
      </c>
      <c r="J53" s="16" t="n">
        <v>37927</v>
      </c>
      <c r="K53" s="15" t="n">
        <v>10.815677213903</v>
      </c>
    </row>
    <row r="54" customFormat="false" ht="8.85" hidden="false" customHeight="true" outlineLevel="0" collapsed="false">
      <c r="A54" s="13" t="s">
        <v>22</v>
      </c>
      <c r="B54" s="14" t="n">
        <v>1787</v>
      </c>
      <c r="C54" s="15" t="n">
        <v>2.15248559689618</v>
      </c>
      <c r="D54" s="59" t="n">
        <v>58.6286089238845</v>
      </c>
      <c r="E54" s="14" t="n">
        <v>3920</v>
      </c>
      <c r="F54" s="15" t="n">
        <v>4.72173673185956</v>
      </c>
      <c r="G54" s="59" t="n">
        <v>2.19362059317292</v>
      </c>
      <c r="H54" s="59" t="n">
        <v>128.608923884514</v>
      </c>
      <c r="I54" s="14" t="n">
        <v>2652</v>
      </c>
      <c r="J54" s="16" t="n">
        <v>8359</v>
      </c>
      <c r="K54" s="15" t="n">
        <v>10.0686217708199</v>
      </c>
    </row>
    <row r="55" customFormat="false" ht="8.85" hidden="false" customHeight="true" outlineLevel="0" collapsed="false">
      <c r="A55" s="13" t="s">
        <v>23</v>
      </c>
      <c r="B55" s="14" t="n">
        <v>2801</v>
      </c>
      <c r="C55" s="15" t="n">
        <v>1.89530551567061</v>
      </c>
      <c r="D55" s="59" t="n">
        <v>41.4962962962963</v>
      </c>
      <c r="E55" s="14" t="n">
        <v>7624</v>
      </c>
      <c r="F55" s="15" t="n">
        <v>5.15880373133621</v>
      </c>
      <c r="G55" s="59" t="n">
        <v>2.72188504105677</v>
      </c>
      <c r="H55" s="59" t="n">
        <v>112.948148148148</v>
      </c>
      <c r="I55" s="14" t="n">
        <v>5262</v>
      </c>
      <c r="J55" s="16" t="n">
        <v>15687</v>
      </c>
      <c r="K55" s="15" t="n">
        <v>10.6146582021867</v>
      </c>
    </row>
    <row r="56" customFormat="false" ht="8.85" hidden="false" customHeight="true" outlineLevel="0" collapsed="false">
      <c r="A56" s="13" t="s">
        <v>24</v>
      </c>
      <c r="B56" s="14" t="n">
        <v>14164</v>
      </c>
      <c r="C56" s="15" t="n">
        <v>2.76023884133888</v>
      </c>
      <c r="D56" s="59" t="n">
        <v>48.8228602943711</v>
      </c>
      <c r="E56" s="14" t="n">
        <v>30236</v>
      </c>
      <c r="F56" s="15" t="n">
        <v>5.89230313518233</v>
      </c>
      <c r="G56" s="59" t="n">
        <v>2.13470770968653</v>
      </c>
      <c r="H56" s="59" t="n">
        <v>104.222536279342</v>
      </c>
      <c r="I56" s="14" t="n">
        <v>26410</v>
      </c>
      <c r="J56" s="16" t="n">
        <v>70810</v>
      </c>
      <c r="K56" s="15" t="n">
        <v>13.799245435979</v>
      </c>
    </row>
    <row r="57" customFormat="false" ht="8.85" hidden="false" customHeight="true" outlineLevel="0" collapsed="false">
      <c r="A57" s="13" t="s">
        <v>25</v>
      </c>
      <c r="B57" s="14" t="n">
        <v>2419</v>
      </c>
      <c r="C57" s="15" t="n">
        <v>1.90798225158469</v>
      </c>
      <c r="D57" s="59" t="n">
        <v>41.520768966701</v>
      </c>
      <c r="E57" s="14" t="n">
        <v>6613</v>
      </c>
      <c r="F57" s="15" t="n">
        <v>5.21599281923505</v>
      </c>
      <c r="G57" s="59" t="n">
        <v>2.73377428689541</v>
      </c>
      <c r="H57" s="59" t="n">
        <v>113.508410573292</v>
      </c>
      <c r="I57" s="14" t="n">
        <v>4821</v>
      </c>
      <c r="J57" s="16" t="n">
        <v>13853</v>
      </c>
      <c r="K57" s="15" t="n">
        <v>10.9265308520888</v>
      </c>
    </row>
    <row r="58" customFormat="false" ht="8.85" hidden="false" customHeight="true" outlineLevel="0" collapsed="false">
      <c r="A58" s="13" t="s">
        <v>26</v>
      </c>
      <c r="B58" s="14" t="n">
        <v>720</v>
      </c>
      <c r="C58" s="15" t="n">
        <v>2.24468990544244</v>
      </c>
      <c r="D58" s="59" t="n">
        <v>47.0280862181581</v>
      </c>
      <c r="E58" s="14" t="n">
        <v>1439</v>
      </c>
      <c r="F58" s="15" t="n">
        <v>4.48626218601621</v>
      </c>
      <c r="G58" s="59" t="n">
        <v>1.99861111111111</v>
      </c>
      <c r="H58" s="59" t="n">
        <v>93.990855649902</v>
      </c>
      <c r="I58" s="14" t="n">
        <v>1051</v>
      </c>
      <c r="J58" s="16" t="n">
        <v>3210</v>
      </c>
      <c r="K58" s="15" t="n">
        <v>10.0075758284309</v>
      </c>
    </row>
    <row r="59" customFormat="false" ht="8.85" hidden="false" customHeight="true" outlineLevel="0" collapsed="false">
      <c r="A59" s="13" t="s">
        <v>27</v>
      </c>
      <c r="B59" s="14" t="n">
        <v>11231</v>
      </c>
      <c r="C59" s="15" t="n">
        <v>1.96578353434437</v>
      </c>
      <c r="D59" s="59" t="n">
        <v>56.5907487654943</v>
      </c>
      <c r="E59" s="14" t="n">
        <v>21468</v>
      </c>
      <c r="F59" s="15" t="n">
        <v>3.75758533659558</v>
      </c>
      <c r="G59" s="59" t="n">
        <v>1.91149496928145</v>
      </c>
      <c r="H59" s="59" t="n">
        <v>108.172931573113</v>
      </c>
      <c r="I59" s="14" t="n">
        <v>18417</v>
      </c>
      <c r="J59" s="16" t="n">
        <v>51116</v>
      </c>
      <c r="K59" s="15" t="n">
        <v>8.94693180852523</v>
      </c>
    </row>
    <row r="60" customFormat="false" ht="8.85" hidden="false" customHeight="true" outlineLevel="0" collapsed="false">
      <c r="A60" s="13" t="s">
        <v>28</v>
      </c>
      <c r="B60" s="14" t="n">
        <v>7197</v>
      </c>
      <c r="C60" s="15" t="n">
        <v>1.78952905448491</v>
      </c>
      <c r="D60" s="59" t="n">
        <v>44.4863394733589</v>
      </c>
      <c r="E60" s="14" t="n">
        <v>16301</v>
      </c>
      <c r="F60" s="15" t="n">
        <v>4.05323233530061</v>
      </c>
      <c r="G60" s="59" t="n">
        <v>2.26497151590941</v>
      </c>
      <c r="H60" s="59" t="n">
        <v>100.760291754234</v>
      </c>
      <c r="I60" s="14" t="n">
        <v>13313</v>
      </c>
      <c r="J60" s="16" t="n">
        <v>36811</v>
      </c>
      <c r="K60" s="15" t="n">
        <v>9.15302959908905</v>
      </c>
    </row>
    <row r="61" customFormat="false" ht="8.85" hidden="false" customHeight="true" outlineLevel="0" collapsed="false">
      <c r="A61" s="13" t="s">
        <v>29</v>
      </c>
      <c r="B61" s="14" t="n">
        <v>930</v>
      </c>
      <c r="C61" s="15" t="n">
        <v>1.5574119831967</v>
      </c>
      <c r="D61" s="59" t="n">
        <v>38.6212624584718</v>
      </c>
      <c r="E61" s="14" t="n">
        <v>2457</v>
      </c>
      <c r="F61" s="15" t="n">
        <v>4.11458198141321</v>
      </c>
      <c r="G61" s="59" t="n">
        <v>2.64193548387097</v>
      </c>
      <c r="H61" s="59" t="n">
        <v>102.03488372093</v>
      </c>
      <c r="I61" s="14" t="n">
        <v>1690</v>
      </c>
      <c r="J61" s="16" t="n">
        <v>5077</v>
      </c>
      <c r="K61" s="15" t="n">
        <v>8.50212971902111</v>
      </c>
    </row>
    <row r="62" customFormat="false" ht="8.85" hidden="false" customHeight="true" outlineLevel="0" collapsed="false">
      <c r="A62" s="13" t="s">
        <v>30</v>
      </c>
      <c r="B62" s="14" t="n">
        <v>4046</v>
      </c>
      <c r="C62" s="15" t="n">
        <v>2.01443111365031</v>
      </c>
      <c r="D62" s="59" t="n">
        <v>48.3855536952882</v>
      </c>
      <c r="E62" s="14" t="n">
        <v>8138</v>
      </c>
      <c r="F62" s="15" t="n">
        <v>4.05176480545878</v>
      </c>
      <c r="G62" s="59" t="n">
        <v>2.01136925358379</v>
      </c>
      <c r="H62" s="59" t="n">
        <v>97.3212150203301</v>
      </c>
      <c r="I62" s="14" t="n">
        <v>7131</v>
      </c>
      <c r="J62" s="16" t="n">
        <v>19315</v>
      </c>
      <c r="K62" s="15" t="n">
        <v>9.61659341575772</v>
      </c>
    </row>
    <row r="63" customFormat="false" ht="8.85" hidden="false" customHeight="true" outlineLevel="0" collapsed="false">
      <c r="A63" s="13" t="s">
        <v>31</v>
      </c>
      <c r="B63" s="14" t="n">
        <v>10415</v>
      </c>
      <c r="C63" s="15" t="n">
        <v>2.09603882874196</v>
      </c>
      <c r="D63" s="59" t="n">
        <v>53.1784528976257</v>
      </c>
      <c r="E63" s="14" t="n">
        <v>18141</v>
      </c>
      <c r="F63" s="15" t="n">
        <v>3.6509112234477</v>
      </c>
      <c r="G63" s="59" t="n">
        <v>1.74181469035046</v>
      </c>
      <c r="H63" s="59" t="n">
        <v>92.6270104671943</v>
      </c>
      <c r="I63" s="14" t="n">
        <v>16866</v>
      </c>
      <c r="J63" s="16" t="n">
        <v>45422</v>
      </c>
      <c r="K63" s="15" t="n">
        <v>9.14126506760606</v>
      </c>
    </row>
    <row r="64" customFormat="false" ht="8.85" hidden="false" customHeight="true" outlineLevel="0" collapsed="false">
      <c r="A64" s="13" t="s">
        <v>32</v>
      </c>
      <c r="B64" s="14" t="n">
        <v>3339</v>
      </c>
      <c r="C64" s="15" t="n">
        <v>2.04314780604843</v>
      </c>
      <c r="D64" s="59" t="n">
        <v>43.8649500788229</v>
      </c>
      <c r="E64" s="14" t="n">
        <v>7087</v>
      </c>
      <c r="F64" s="15" t="n">
        <v>4.3365643909749</v>
      </c>
      <c r="G64" s="59" t="n">
        <v>2.1224917640012</v>
      </c>
      <c r="H64" s="59" t="n">
        <v>93.1029952706253</v>
      </c>
      <c r="I64" s="14" t="n">
        <v>5588</v>
      </c>
      <c r="J64" s="16" t="n">
        <v>16014</v>
      </c>
      <c r="K64" s="15" t="n">
        <v>9.79903233484861</v>
      </c>
    </row>
    <row r="65" s="29" customFormat="true" ht="8.85" hidden="false" customHeight="true" outlineLevel="0" collapsed="false">
      <c r="A65" s="21" t="s">
        <v>33</v>
      </c>
      <c r="B65" s="22" t="n">
        <v>52021</v>
      </c>
      <c r="C65" s="23" t="n">
        <v>2.02582822926857</v>
      </c>
      <c r="D65" s="62" t="n">
        <v>44.1039075548321</v>
      </c>
      <c r="E65" s="22" t="n">
        <v>139503</v>
      </c>
      <c r="F65" s="23" t="n">
        <v>5.43259674876786</v>
      </c>
      <c r="G65" s="62" t="n">
        <v>2.68166701908845</v>
      </c>
      <c r="H65" s="62" t="n">
        <v>118.271994302719</v>
      </c>
      <c r="I65" s="22" t="n">
        <v>118940</v>
      </c>
      <c r="J65" s="22" t="n">
        <v>310464</v>
      </c>
      <c r="K65" s="23" t="n">
        <v>12.0902469266572</v>
      </c>
    </row>
    <row r="66" customFormat="false" ht="8.85" hidden="false" customHeight="true" outlineLevel="0" collapsed="false">
      <c r="A66" s="13" t="s">
        <v>34</v>
      </c>
      <c r="B66" s="16" t="n">
        <v>31299</v>
      </c>
      <c r="C66" s="15" t="n">
        <v>2.08872137505255</v>
      </c>
      <c r="D66" s="59" t="n">
        <v>45.8002868096813</v>
      </c>
      <c r="E66" s="16" t="n">
        <v>80140</v>
      </c>
      <c r="F66" s="15" t="n">
        <v>5.34809837364489</v>
      </c>
      <c r="G66" s="59" t="n">
        <v>2.56046519058117</v>
      </c>
      <c r="H66" s="59" t="n">
        <v>117.270040094823</v>
      </c>
      <c r="I66" s="16" t="n">
        <v>74641</v>
      </c>
      <c r="J66" s="16" t="n">
        <v>186080</v>
      </c>
      <c r="K66" s="15" t="n">
        <v>12.4179454126259</v>
      </c>
    </row>
    <row r="67" customFormat="false" ht="8.85" hidden="false" customHeight="true" outlineLevel="0" collapsed="false">
      <c r="A67" s="13" t="s">
        <v>35</v>
      </c>
      <c r="B67" s="16" t="n">
        <v>20722</v>
      </c>
      <c r="C67" s="15" t="n">
        <v>1.93770134030265</v>
      </c>
      <c r="D67" s="59" t="n">
        <v>41.7672787374277</v>
      </c>
      <c r="E67" s="16" t="n">
        <v>59363</v>
      </c>
      <c r="F67" s="15" t="n">
        <v>5.55099723310425</v>
      </c>
      <c r="G67" s="59" t="n">
        <v>2.86473313386739</v>
      </c>
      <c r="H67" s="59" t="n">
        <v>119.652107310584</v>
      </c>
      <c r="I67" s="16" t="n">
        <v>44299</v>
      </c>
      <c r="J67" s="16" t="n">
        <v>124384</v>
      </c>
      <c r="K67" s="15" t="n">
        <v>11.6310705294955</v>
      </c>
    </row>
    <row r="68" s="29" customFormat="true" ht="8.85" hidden="false" customHeight="true" outlineLevel="0" collapsed="false">
      <c r="A68" s="21" t="s">
        <v>36</v>
      </c>
      <c r="B68" s="22" t="n">
        <v>25595</v>
      </c>
      <c r="C68" s="23" t="n">
        <v>2.33825992534012</v>
      </c>
      <c r="D68" s="62" t="n">
        <v>46.9176763880996</v>
      </c>
      <c r="E68" s="22" t="n">
        <v>60106</v>
      </c>
      <c r="F68" s="23" t="n">
        <v>5.49105102842327</v>
      </c>
      <c r="G68" s="62" t="n">
        <v>2.34834928697011</v>
      </c>
      <c r="H68" s="62" t="n">
        <v>110.179091892288</v>
      </c>
      <c r="I68" s="22" t="n">
        <v>47082</v>
      </c>
      <c r="J68" s="22" t="n">
        <v>132783</v>
      </c>
      <c r="K68" s="23" t="n">
        <v>12.1305398580362</v>
      </c>
    </row>
    <row r="69" s="29" customFormat="true" ht="8.85" hidden="false" customHeight="true" outlineLevel="0" collapsed="false">
      <c r="A69" s="21" t="s">
        <v>37</v>
      </c>
      <c r="B69" s="22" t="n">
        <v>40297</v>
      </c>
      <c r="C69" s="23" t="n">
        <v>1.96261003123266</v>
      </c>
      <c r="D69" s="62" t="n">
        <v>49.5365589811673</v>
      </c>
      <c r="E69" s="22" t="n">
        <v>81644</v>
      </c>
      <c r="F69" s="23" t="n">
        <v>3.97635887013821</v>
      </c>
      <c r="G69" s="62" t="n">
        <v>2.0260565302628</v>
      </c>
      <c r="H69" s="62" t="n">
        <v>100.363868810542</v>
      </c>
      <c r="I69" s="22" t="n">
        <v>68877</v>
      </c>
      <c r="J69" s="22" t="n">
        <v>190818</v>
      </c>
      <c r="K69" s="23" t="n">
        <v>9.29352857383314</v>
      </c>
    </row>
    <row r="70" customFormat="false" ht="8.85" hidden="false" customHeight="true" outlineLevel="0" collapsed="false">
      <c r="A70" s="13" t="s">
        <v>38</v>
      </c>
      <c r="B70" s="16" t="n">
        <v>26543</v>
      </c>
      <c r="C70" s="15" t="n">
        <v>1.90556357726612</v>
      </c>
      <c r="D70" s="59" t="n">
        <v>49.0166386585659</v>
      </c>
      <c r="E70" s="16" t="n">
        <v>56416</v>
      </c>
      <c r="F70" s="15" t="n">
        <v>4.05019307444696</v>
      </c>
      <c r="G70" s="59" t="n">
        <v>2.12545680593754</v>
      </c>
      <c r="H70" s="59" t="n">
        <v>104.18274824103</v>
      </c>
      <c r="I70" s="16" t="n">
        <v>46423</v>
      </c>
      <c r="J70" s="16" t="n">
        <v>129382</v>
      </c>
      <c r="K70" s="15" t="n">
        <v>9.28853659171328</v>
      </c>
    </row>
    <row r="71" customFormat="false" ht="8.85" hidden="false" customHeight="true" outlineLevel="0" collapsed="false">
      <c r="A71" s="13" t="s">
        <v>39</v>
      </c>
      <c r="B71" s="16" t="n">
        <v>13754</v>
      </c>
      <c r="C71" s="15" t="n">
        <v>2.08294857317493</v>
      </c>
      <c r="D71" s="59" t="n">
        <v>50.5717542375997</v>
      </c>
      <c r="E71" s="16" t="n">
        <v>25228</v>
      </c>
      <c r="F71" s="15" t="n">
        <v>3.82060684921165</v>
      </c>
      <c r="G71" s="59" t="n">
        <v>1.83423004216955</v>
      </c>
      <c r="H71" s="59" t="n">
        <v>92.7602309078207</v>
      </c>
      <c r="I71" s="16" t="n">
        <v>22454</v>
      </c>
      <c r="J71" s="16" t="n">
        <v>61436</v>
      </c>
      <c r="K71" s="15" t="n">
        <v>9.30405907674675</v>
      </c>
    </row>
    <row r="72" s="29" customFormat="true" ht="8.85" hidden="false" customHeight="true" outlineLevel="0" collapsed="false">
      <c r="A72" s="21" t="s">
        <v>40</v>
      </c>
      <c r="B72" s="30" t="n">
        <v>117913</v>
      </c>
      <c r="C72" s="23" t="n">
        <v>2.06295226203932</v>
      </c>
      <c r="D72" s="62" t="n">
        <v>46.4495060113767</v>
      </c>
      <c r="E72" s="30" t="n">
        <v>281253</v>
      </c>
      <c r="F72" s="23" t="n">
        <v>4.92067467162523</v>
      </c>
      <c r="G72" s="62" t="n">
        <v>2.38525862288297</v>
      </c>
      <c r="H72" s="62" t="n">
        <v>110.794084742291</v>
      </c>
      <c r="I72" s="30" t="n">
        <v>234899</v>
      </c>
      <c r="J72" s="22" t="n">
        <v>634065</v>
      </c>
      <c r="K72" s="23" t="n">
        <v>11.0933130870215</v>
      </c>
    </row>
    <row r="73" customFormat="false" ht="8.85" hidden="false" customHeight="true" outlineLevel="0" collapsed="false">
      <c r="A73" s="58"/>
      <c r="B73" s="32"/>
      <c r="C73" s="34"/>
      <c r="D73" s="34"/>
      <c r="E73" s="32"/>
      <c r="F73" s="34"/>
      <c r="G73" s="34"/>
      <c r="H73" s="34"/>
      <c r="I73" s="32"/>
      <c r="J73" s="32"/>
      <c r="K73" s="34"/>
    </row>
    <row r="74" customFormat="false" ht="8.85" hidden="false" customHeight="true" outlineLevel="0" collapsed="false"/>
    <row r="75" customFormat="false" ht="8.85" hidden="false" customHeight="true" outlineLevel="0" collapsed="false">
      <c r="A75" s="35" t="s">
        <v>74</v>
      </c>
    </row>
    <row r="76" customFormat="false" ht="9" hidden="false" customHeight="true" outlineLevel="0" collapsed="false">
      <c r="A76" s="35" t="s">
        <v>75</v>
      </c>
    </row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</sheetData>
  <mergeCells count="8">
    <mergeCell ref="A4:A6"/>
    <mergeCell ref="B4:I4"/>
    <mergeCell ref="J4:K4"/>
    <mergeCell ref="B5:D5"/>
    <mergeCell ref="E5:H5"/>
    <mergeCell ref="J5:K5"/>
    <mergeCell ref="A8:K8"/>
    <mergeCell ref="A41:K41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13.14"/>
    <col collapsed="false" customWidth="true" hidden="false" outlineLevel="0" max="2" min="2" style="35" width="11.7"/>
    <col collapsed="false" customWidth="true" hidden="false" outlineLevel="0" max="7" min="3" style="35" width="12.85"/>
    <col collapsed="false" customWidth="false" hidden="false" outlineLevel="0" max="257" min="8" style="35" width="9.14"/>
  </cols>
  <sheetData>
    <row r="1" s="70" customFormat="true" ht="14.1" hidden="false" customHeight="true" outlineLevel="0" collapsed="false">
      <c r="A1" s="1" t="s">
        <v>231</v>
      </c>
      <c r="B1" s="108"/>
      <c r="C1" s="108"/>
      <c r="D1" s="108"/>
      <c r="E1" s="108"/>
      <c r="F1" s="108"/>
      <c r="G1" s="108"/>
    </row>
    <row r="2" s="70" customFormat="true" ht="14.1" hidden="false" customHeight="true" outlineLevel="0" collapsed="false">
      <c r="A2" s="1"/>
      <c r="B2" s="108"/>
      <c r="C2" s="108"/>
      <c r="D2" s="108"/>
      <c r="E2" s="108"/>
      <c r="F2" s="108"/>
      <c r="G2" s="108"/>
    </row>
    <row r="3" s="138" customFormat="true" ht="9" hidden="false" customHeight="true" outlineLevel="0" collapsed="false">
      <c r="A3" s="187"/>
      <c r="B3" s="188"/>
      <c r="C3" s="188"/>
      <c r="D3" s="188"/>
      <c r="E3" s="188"/>
      <c r="F3" s="188"/>
      <c r="G3" s="188"/>
    </row>
    <row r="4" s="80" customFormat="true" ht="15" hidden="false" customHeight="true" outlineLevel="0" collapsed="false">
      <c r="A4" s="5" t="s">
        <v>1</v>
      </c>
      <c r="B4" s="189" t="s">
        <v>64</v>
      </c>
      <c r="C4" s="190" t="s">
        <v>65</v>
      </c>
      <c r="D4" s="190"/>
      <c r="E4" s="190"/>
      <c r="F4" s="190"/>
      <c r="G4" s="190"/>
    </row>
    <row r="5" customFormat="false" ht="30" hidden="false" customHeight="true" outlineLevel="0" collapsed="false">
      <c r="A5" s="5"/>
      <c r="B5" s="189"/>
      <c r="C5" s="72" t="s">
        <v>225</v>
      </c>
      <c r="D5" s="191" t="s">
        <v>226</v>
      </c>
      <c r="E5" s="191" t="s">
        <v>227</v>
      </c>
      <c r="F5" s="191" t="s">
        <v>228</v>
      </c>
      <c r="G5" s="189" t="s">
        <v>67</v>
      </c>
    </row>
    <row r="6" customFormat="false" ht="9" hidden="false" customHeight="true" outlineLevel="0" collapsed="false">
      <c r="A6" s="9"/>
      <c r="B6" s="192"/>
      <c r="C6" s="53"/>
      <c r="D6" s="193"/>
      <c r="E6" s="193"/>
      <c r="F6" s="193"/>
      <c r="G6" s="192"/>
    </row>
    <row r="7" customFormat="false" ht="9" hidden="false" customHeight="true" outlineLevel="0" collapsed="false">
      <c r="A7" s="11" t="s">
        <v>41</v>
      </c>
      <c r="B7" s="11"/>
      <c r="C7" s="11"/>
      <c r="D7" s="11"/>
      <c r="E7" s="11"/>
      <c r="F7" s="11"/>
      <c r="G7" s="11"/>
    </row>
    <row r="8" customFormat="false" ht="9" hidden="false" customHeight="true" outlineLevel="0" collapsed="false">
      <c r="A8" s="12"/>
      <c r="B8" s="167"/>
      <c r="C8" s="167"/>
      <c r="D8" s="167"/>
      <c r="E8" s="167"/>
      <c r="F8" s="167"/>
      <c r="G8" s="167"/>
    </row>
    <row r="9" s="80" customFormat="true" ht="9" hidden="false" customHeight="true" outlineLevel="0" collapsed="false">
      <c r="A9" s="13" t="s">
        <v>11</v>
      </c>
      <c r="B9" s="14" t="n">
        <v>879</v>
      </c>
      <c r="C9" s="14" t="n">
        <v>71</v>
      </c>
      <c r="D9" s="14" t="n">
        <v>1383</v>
      </c>
      <c r="E9" s="14" t="n">
        <v>263</v>
      </c>
      <c r="F9" s="14" t="n">
        <v>0</v>
      </c>
      <c r="G9" s="14" t="n">
        <v>1717</v>
      </c>
    </row>
    <row r="10" s="80" customFormat="true" ht="9" hidden="false" customHeight="true" outlineLevel="0" collapsed="false">
      <c r="A10" s="13" t="s">
        <v>12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</row>
    <row r="11" s="80" customFormat="true" ht="9" hidden="false" customHeight="true" outlineLevel="0" collapsed="false">
      <c r="A11" s="13" t="s">
        <v>13</v>
      </c>
      <c r="B11" s="14" t="n">
        <v>3850</v>
      </c>
      <c r="C11" s="14" t="n">
        <v>105</v>
      </c>
      <c r="D11" s="14" t="n">
        <v>6044</v>
      </c>
      <c r="E11" s="14" t="n">
        <v>689</v>
      </c>
      <c r="F11" s="14" t="n">
        <v>14</v>
      </c>
      <c r="G11" s="14" t="n">
        <v>6852</v>
      </c>
    </row>
    <row r="12" s="80" customFormat="true" ht="9" hidden="false" customHeight="true" outlineLevel="0" collapsed="false">
      <c r="A12" s="13" t="s">
        <v>14</v>
      </c>
      <c r="B12" s="16" t="n">
        <v>115</v>
      </c>
      <c r="C12" s="16" t="n">
        <v>3</v>
      </c>
      <c r="D12" s="16" t="n">
        <v>295</v>
      </c>
      <c r="E12" s="16" t="n">
        <v>58</v>
      </c>
      <c r="F12" s="16" t="n">
        <v>0</v>
      </c>
      <c r="G12" s="16" t="n">
        <v>356</v>
      </c>
    </row>
    <row r="13" s="88" customFormat="true" ht="9" hidden="false" customHeight="true" outlineLevel="0" collapsed="false">
      <c r="A13" s="17" t="s">
        <v>15</v>
      </c>
      <c r="B13" s="18" t="n">
        <v>42</v>
      </c>
      <c r="C13" s="18" t="n">
        <v>2</v>
      </c>
      <c r="D13" s="18" t="n">
        <v>153</v>
      </c>
      <c r="E13" s="18" t="n">
        <v>26</v>
      </c>
      <c r="F13" s="18" t="n">
        <v>0</v>
      </c>
      <c r="G13" s="18" t="n">
        <v>181</v>
      </c>
    </row>
    <row r="14" s="88" customFormat="true" ht="9" hidden="false" customHeight="true" outlineLevel="0" collapsed="false">
      <c r="A14" s="17" t="s">
        <v>16</v>
      </c>
      <c r="B14" s="18" t="n">
        <v>73</v>
      </c>
      <c r="C14" s="18" t="n">
        <v>1</v>
      </c>
      <c r="D14" s="18" t="n">
        <v>142</v>
      </c>
      <c r="E14" s="18" t="n">
        <v>32</v>
      </c>
      <c r="F14" s="18" t="n">
        <v>0</v>
      </c>
      <c r="G14" s="18" t="n">
        <v>175</v>
      </c>
    </row>
    <row r="15" s="80" customFormat="true" ht="9" hidden="false" customHeight="true" outlineLevel="0" collapsed="false">
      <c r="A15" s="13" t="s">
        <v>17</v>
      </c>
      <c r="B15" s="14" t="n">
        <v>479</v>
      </c>
      <c r="C15" s="14" t="n">
        <v>23</v>
      </c>
      <c r="D15" s="14" t="n">
        <v>554</v>
      </c>
      <c r="E15" s="14" t="n">
        <v>118</v>
      </c>
      <c r="F15" s="14" t="n">
        <v>2</v>
      </c>
      <c r="G15" s="14" t="n">
        <v>697</v>
      </c>
    </row>
    <row r="16" s="80" customFormat="true" ht="9" hidden="false" customHeight="true" outlineLevel="0" collapsed="false">
      <c r="A16" s="13" t="s">
        <v>18</v>
      </c>
      <c r="B16" s="14" t="n">
        <v>174</v>
      </c>
      <c r="C16" s="14" t="n">
        <v>7</v>
      </c>
      <c r="D16" s="14" t="n">
        <v>292</v>
      </c>
      <c r="E16" s="14" t="n">
        <v>45</v>
      </c>
      <c r="F16" s="14" t="n">
        <v>4</v>
      </c>
      <c r="G16" s="14" t="n">
        <v>348</v>
      </c>
    </row>
    <row r="17" s="80" customFormat="true" ht="9" hidden="false" customHeight="true" outlineLevel="0" collapsed="false">
      <c r="A17" s="13" t="s">
        <v>19</v>
      </c>
      <c r="B17" s="14" t="n">
        <v>139</v>
      </c>
      <c r="C17" s="14" t="n">
        <v>1</v>
      </c>
      <c r="D17" s="14" t="n">
        <v>214</v>
      </c>
      <c r="E17" s="14" t="n">
        <v>21</v>
      </c>
      <c r="F17" s="14" t="n">
        <v>0</v>
      </c>
      <c r="G17" s="14" t="n">
        <v>236</v>
      </c>
    </row>
    <row r="18" s="80" customFormat="true" ht="9" hidden="false" customHeight="true" outlineLevel="0" collapsed="false">
      <c r="A18" s="13" t="s">
        <v>20</v>
      </c>
      <c r="B18" s="14" t="n">
        <v>1658</v>
      </c>
      <c r="C18" s="14" t="n">
        <v>65</v>
      </c>
      <c r="D18" s="14" t="n">
        <v>1865</v>
      </c>
      <c r="E18" s="14" t="n">
        <v>218</v>
      </c>
      <c r="F18" s="14" t="n">
        <v>3</v>
      </c>
      <c r="G18" s="14" t="n">
        <v>2151</v>
      </c>
    </row>
    <row r="19" s="80" customFormat="true" ht="9" hidden="false" customHeight="true" outlineLevel="0" collapsed="false">
      <c r="A19" s="13" t="s">
        <v>21</v>
      </c>
      <c r="B19" s="14" t="n">
        <v>636</v>
      </c>
      <c r="C19" s="14" t="n">
        <v>57</v>
      </c>
      <c r="D19" s="14" t="n">
        <v>800</v>
      </c>
      <c r="E19" s="14" t="n">
        <v>121</v>
      </c>
      <c r="F19" s="14" t="n">
        <v>2</v>
      </c>
      <c r="G19" s="14" t="n">
        <v>980</v>
      </c>
    </row>
    <row r="20" s="80" customFormat="true" ht="9" hidden="false" customHeight="true" outlineLevel="0" collapsed="false">
      <c r="A20" s="13" t="s">
        <v>22</v>
      </c>
      <c r="B20" s="14" t="n">
        <v>116</v>
      </c>
      <c r="C20" s="14" t="n">
        <v>0</v>
      </c>
      <c r="D20" s="14" t="n">
        <v>59</v>
      </c>
      <c r="E20" s="14" t="n">
        <v>23</v>
      </c>
      <c r="F20" s="14" t="n">
        <v>0</v>
      </c>
      <c r="G20" s="14" t="n">
        <v>82</v>
      </c>
    </row>
    <row r="21" s="80" customFormat="true" ht="9" hidden="false" customHeight="true" outlineLevel="0" collapsed="false">
      <c r="A21" s="13" t="s">
        <v>23</v>
      </c>
      <c r="B21" s="14" t="n">
        <v>208</v>
      </c>
      <c r="C21" s="14" t="n">
        <v>8</v>
      </c>
      <c r="D21" s="14" t="n">
        <v>308</v>
      </c>
      <c r="E21" s="14" t="n">
        <v>83</v>
      </c>
      <c r="F21" s="14" t="n">
        <v>0</v>
      </c>
      <c r="G21" s="14" t="n">
        <v>399</v>
      </c>
    </row>
    <row r="22" s="80" customFormat="true" ht="9" hidden="false" customHeight="true" outlineLevel="0" collapsed="false">
      <c r="A22" s="13" t="s">
        <v>24</v>
      </c>
      <c r="B22" s="14" t="n">
        <v>3000</v>
      </c>
      <c r="C22" s="14" t="n">
        <v>211</v>
      </c>
      <c r="D22" s="14" t="n">
        <v>3981</v>
      </c>
      <c r="E22" s="14" t="n">
        <v>1086</v>
      </c>
      <c r="F22" s="14" t="n">
        <v>109</v>
      </c>
      <c r="G22" s="14" t="n">
        <v>5387</v>
      </c>
    </row>
    <row r="23" s="80" customFormat="true" ht="9" hidden="false" customHeight="true" outlineLevel="0" collapsed="false">
      <c r="A23" s="13" t="s">
        <v>25</v>
      </c>
      <c r="B23" s="14" t="n">
        <v>238</v>
      </c>
      <c r="C23" s="14" t="n">
        <v>11</v>
      </c>
      <c r="D23" s="14" t="n">
        <v>559</v>
      </c>
      <c r="E23" s="14" t="n">
        <v>68</v>
      </c>
      <c r="F23" s="14" t="n">
        <v>0</v>
      </c>
      <c r="G23" s="14" t="n">
        <v>638</v>
      </c>
    </row>
    <row r="24" s="80" customFormat="true" ht="9" hidden="false" customHeight="true" outlineLevel="0" collapsed="false">
      <c r="A24" s="13" t="s">
        <v>26</v>
      </c>
      <c r="B24" s="14" t="n">
        <v>36</v>
      </c>
      <c r="C24" s="14" t="n">
        <v>2</v>
      </c>
      <c r="D24" s="14" t="n">
        <v>33</v>
      </c>
      <c r="E24" s="14" t="n">
        <v>1</v>
      </c>
      <c r="F24" s="14" t="n">
        <v>0</v>
      </c>
      <c r="G24" s="14" t="n">
        <v>36</v>
      </c>
    </row>
    <row r="25" s="80" customFormat="true" ht="9" hidden="false" customHeight="true" outlineLevel="0" collapsed="false">
      <c r="A25" s="13" t="s">
        <v>27</v>
      </c>
      <c r="B25" s="14" t="n">
        <v>2056</v>
      </c>
      <c r="C25" s="14" t="n">
        <v>99</v>
      </c>
      <c r="D25" s="14" t="n">
        <v>2841</v>
      </c>
      <c r="E25" s="14" t="n">
        <v>456</v>
      </c>
      <c r="F25" s="14" t="n">
        <v>34</v>
      </c>
      <c r="G25" s="14" t="n">
        <v>3430</v>
      </c>
    </row>
    <row r="26" s="80" customFormat="true" ht="9" hidden="false" customHeight="true" outlineLevel="0" collapsed="false">
      <c r="A26" s="13" t="s">
        <v>28</v>
      </c>
      <c r="B26" s="14" t="n">
        <v>735</v>
      </c>
      <c r="C26" s="14" t="n">
        <v>22</v>
      </c>
      <c r="D26" s="14" t="n">
        <v>1210</v>
      </c>
      <c r="E26" s="14" t="n">
        <v>103</v>
      </c>
      <c r="F26" s="14" t="n">
        <v>1</v>
      </c>
      <c r="G26" s="14" t="n">
        <v>1336</v>
      </c>
    </row>
    <row r="27" s="80" customFormat="true" ht="9" hidden="false" customHeight="true" outlineLevel="0" collapsed="false">
      <c r="A27" s="13" t="s">
        <v>232</v>
      </c>
      <c r="B27" s="14" t="n">
        <v>16</v>
      </c>
      <c r="C27" s="14" t="n">
        <v>0</v>
      </c>
      <c r="D27" s="14" t="n">
        <v>13</v>
      </c>
      <c r="E27" s="14" t="n">
        <v>1</v>
      </c>
      <c r="F27" s="14" t="n">
        <v>0</v>
      </c>
      <c r="G27" s="14" t="n">
        <v>14</v>
      </c>
    </row>
    <row r="28" s="80" customFormat="true" ht="9" hidden="false" customHeight="true" outlineLevel="0" collapsed="false">
      <c r="A28" s="13" t="s">
        <v>30</v>
      </c>
      <c r="B28" s="14" t="n">
        <v>705</v>
      </c>
      <c r="C28" s="14" t="n">
        <v>9</v>
      </c>
      <c r="D28" s="14" t="n">
        <v>961</v>
      </c>
      <c r="E28" s="14" t="n">
        <v>101</v>
      </c>
      <c r="F28" s="14" t="n">
        <v>10</v>
      </c>
      <c r="G28" s="14" t="n">
        <v>1081</v>
      </c>
    </row>
    <row r="29" s="80" customFormat="true" ht="9" hidden="false" customHeight="true" outlineLevel="0" collapsed="false">
      <c r="A29" s="13" t="s">
        <v>31</v>
      </c>
      <c r="B29" s="14" t="n">
        <v>1398</v>
      </c>
      <c r="C29" s="14" t="n">
        <v>37</v>
      </c>
      <c r="D29" s="14" t="n">
        <v>1434</v>
      </c>
      <c r="E29" s="14" t="n">
        <v>85</v>
      </c>
      <c r="F29" s="14" t="n">
        <v>19</v>
      </c>
      <c r="G29" s="14" t="n">
        <v>1575</v>
      </c>
    </row>
    <row r="30" s="80" customFormat="true" ht="9" hidden="false" customHeight="true" outlineLevel="0" collapsed="false">
      <c r="A30" s="13" t="s">
        <v>32</v>
      </c>
      <c r="B30" s="14" t="n">
        <v>433</v>
      </c>
      <c r="C30" s="14" t="n">
        <v>94</v>
      </c>
      <c r="D30" s="14" t="n">
        <v>385</v>
      </c>
      <c r="E30" s="14" t="n">
        <v>65</v>
      </c>
      <c r="F30" s="14" t="n">
        <v>46</v>
      </c>
      <c r="G30" s="14" t="n">
        <v>590</v>
      </c>
    </row>
    <row r="31" s="89" customFormat="true" ht="9" hidden="false" customHeight="true" outlineLevel="0" collapsed="false">
      <c r="A31" s="21" t="s">
        <v>33</v>
      </c>
      <c r="B31" s="22" t="n">
        <v>7294</v>
      </c>
      <c r="C31" s="22" t="n">
        <v>275</v>
      </c>
      <c r="D31" s="22" t="n">
        <v>10647</v>
      </c>
      <c r="E31" s="22" t="n">
        <v>1412</v>
      </c>
      <c r="F31" s="22" t="n">
        <v>23</v>
      </c>
      <c r="G31" s="22" t="n">
        <v>12357</v>
      </c>
    </row>
    <row r="32" s="80" customFormat="true" ht="9" hidden="false" customHeight="true" outlineLevel="0" collapsed="false">
      <c r="A32" s="13" t="s">
        <v>34</v>
      </c>
      <c r="B32" s="16" t="n">
        <v>4868</v>
      </c>
      <c r="C32" s="16" t="n">
        <v>177</v>
      </c>
      <c r="D32" s="16" t="n">
        <v>7641</v>
      </c>
      <c r="E32" s="16" t="n">
        <v>973</v>
      </c>
      <c r="F32" s="16" t="n">
        <v>14</v>
      </c>
      <c r="G32" s="16" t="n">
        <v>8805</v>
      </c>
    </row>
    <row r="33" s="80" customFormat="true" ht="9" hidden="false" customHeight="true" outlineLevel="0" collapsed="false">
      <c r="A33" s="13" t="s">
        <v>35</v>
      </c>
      <c r="B33" s="16" t="n">
        <v>2426</v>
      </c>
      <c r="C33" s="16" t="n">
        <v>98</v>
      </c>
      <c r="D33" s="16" t="n">
        <v>3006</v>
      </c>
      <c r="E33" s="16" t="n">
        <v>439</v>
      </c>
      <c r="F33" s="16" t="n">
        <v>9</v>
      </c>
      <c r="G33" s="16" t="n">
        <v>3552</v>
      </c>
    </row>
    <row r="34" s="89" customFormat="true" ht="9" hidden="false" customHeight="true" outlineLevel="0" collapsed="false">
      <c r="A34" s="21" t="s">
        <v>36</v>
      </c>
      <c r="B34" s="22" t="n">
        <v>3960</v>
      </c>
      <c r="C34" s="22" t="n">
        <v>276</v>
      </c>
      <c r="D34" s="22" t="n">
        <v>5148</v>
      </c>
      <c r="E34" s="22" t="n">
        <v>1313</v>
      </c>
      <c r="F34" s="22" t="n">
        <v>111</v>
      </c>
      <c r="G34" s="22" t="n">
        <v>6848</v>
      </c>
    </row>
    <row r="35" s="89" customFormat="true" ht="9" hidden="false" customHeight="true" outlineLevel="0" collapsed="false">
      <c r="A35" s="21" t="s">
        <v>37</v>
      </c>
      <c r="B35" s="22" t="n">
        <v>5617</v>
      </c>
      <c r="C35" s="22" t="n">
        <v>274</v>
      </c>
      <c r="D35" s="22" t="n">
        <v>7436</v>
      </c>
      <c r="E35" s="22" t="n">
        <v>880</v>
      </c>
      <c r="F35" s="22" t="n">
        <v>110</v>
      </c>
      <c r="G35" s="22" t="n">
        <v>8700</v>
      </c>
    </row>
    <row r="36" s="80" customFormat="true" ht="9" hidden="false" customHeight="true" outlineLevel="0" collapsed="false">
      <c r="A36" s="13" t="s">
        <v>38</v>
      </c>
      <c r="B36" s="16" t="n">
        <v>3786</v>
      </c>
      <c r="C36" s="16" t="n">
        <v>143</v>
      </c>
      <c r="D36" s="16" t="n">
        <v>5617</v>
      </c>
      <c r="E36" s="16" t="n">
        <v>730</v>
      </c>
      <c r="F36" s="16" t="n">
        <v>45</v>
      </c>
      <c r="G36" s="16" t="n">
        <v>6535</v>
      </c>
    </row>
    <row r="37" s="80" customFormat="true" ht="9" hidden="false" customHeight="true" outlineLevel="0" collapsed="false">
      <c r="A37" s="13" t="s">
        <v>39</v>
      </c>
      <c r="B37" s="16" t="n">
        <v>1831</v>
      </c>
      <c r="C37" s="16" t="n">
        <v>131</v>
      </c>
      <c r="D37" s="16" t="n">
        <v>1819</v>
      </c>
      <c r="E37" s="16" t="n">
        <v>150</v>
      </c>
      <c r="F37" s="16" t="n">
        <v>65</v>
      </c>
      <c r="G37" s="16" t="n">
        <v>2165</v>
      </c>
    </row>
    <row r="38" s="89" customFormat="true" ht="9" hidden="false" customHeight="true" outlineLevel="0" collapsed="false">
      <c r="A38" s="21" t="s">
        <v>40</v>
      </c>
      <c r="B38" s="30" t="n">
        <v>16871</v>
      </c>
      <c r="C38" s="30" t="n">
        <v>825</v>
      </c>
      <c r="D38" s="30" t="n">
        <v>23231</v>
      </c>
      <c r="E38" s="30" t="n">
        <v>3605</v>
      </c>
      <c r="F38" s="30" t="n">
        <v>244</v>
      </c>
      <c r="G38" s="30" t="n">
        <v>27905</v>
      </c>
    </row>
    <row r="39" s="80" customFormat="true" ht="9" hidden="false" customHeight="true" outlineLevel="0" collapsed="false">
      <c r="A39" s="31"/>
      <c r="B39" s="32"/>
      <c r="C39" s="32"/>
      <c r="D39" s="32"/>
      <c r="E39" s="32"/>
      <c r="F39" s="32"/>
      <c r="G39" s="32"/>
    </row>
    <row r="41" customFormat="false" ht="9" hidden="false" customHeight="true" outlineLevel="0" collapsed="false">
      <c r="A41" s="35" t="s">
        <v>229</v>
      </c>
    </row>
    <row r="42" customFormat="false" ht="9" hidden="false" customHeight="true" outlineLevel="0" collapsed="false">
      <c r="A42" s="35" t="s">
        <v>230</v>
      </c>
    </row>
    <row r="43" customFormat="false" ht="9" hidden="false" customHeight="true" outlineLevel="0" collapsed="false">
      <c r="A43" s="35" t="s">
        <v>233</v>
      </c>
    </row>
  </sheetData>
  <mergeCells count="4">
    <mergeCell ref="A4:A5"/>
    <mergeCell ref="B4:B5"/>
    <mergeCell ref="C4:G4"/>
    <mergeCell ref="A7:G7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13.14"/>
    <col collapsed="false" customWidth="true" hidden="false" outlineLevel="0" max="2" min="2" style="35" width="11.7"/>
    <col collapsed="false" customWidth="true" hidden="false" outlineLevel="0" max="7" min="3" style="35" width="12.85"/>
    <col collapsed="false" customWidth="false" hidden="false" outlineLevel="0" max="257" min="8" style="35" width="9.14"/>
  </cols>
  <sheetData>
    <row r="1" s="70" customFormat="true" ht="14.1" hidden="false" customHeight="true" outlineLevel="0" collapsed="false">
      <c r="A1" s="1" t="s">
        <v>231</v>
      </c>
      <c r="B1" s="108"/>
      <c r="C1" s="108"/>
      <c r="D1" s="108"/>
      <c r="E1" s="108"/>
      <c r="F1" s="108"/>
      <c r="G1" s="108"/>
    </row>
    <row r="2" s="70" customFormat="true" ht="14.1" hidden="false" customHeight="true" outlineLevel="0" collapsed="false">
      <c r="A2" s="1"/>
      <c r="B2" s="108"/>
      <c r="C2" s="108"/>
      <c r="D2" s="108"/>
      <c r="E2" s="108"/>
      <c r="F2" s="108"/>
      <c r="G2" s="108"/>
    </row>
    <row r="3" s="138" customFormat="true" ht="9" hidden="false" customHeight="true" outlineLevel="0" collapsed="false">
      <c r="A3" s="187"/>
      <c r="B3" s="188"/>
      <c r="C3" s="188"/>
      <c r="D3" s="188"/>
      <c r="E3" s="188"/>
      <c r="F3" s="188"/>
      <c r="G3" s="188"/>
    </row>
    <row r="4" s="80" customFormat="true" ht="15" hidden="false" customHeight="true" outlineLevel="0" collapsed="false">
      <c r="A4" s="5" t="s">
        <v>1</v>
      </c>
      <c r="B4" s="189" t="s">
        <v>64</v>
      </c>
      <c r="C4" s="190" t="s">
        <v>65</v>
      </c>
      <c r="D4" s="190"/>
      <c r="E4" s="190"/>
      <c r="F4" s="190"/>
      <c r="G4" s="190"/>
    </row>
    <row r="5" customFormat="false" ht="30" hidden="false" customHeight="true" outlineLevel="0" collapsed="false">
      <c r="A5" s="5"/>
      <c r="B5" s="189"/>
      <c r="C5" s="72" t="s">
        <v>225</v>
      </c>
      <c r="D5" s="191" t="s">
        <v>226</v>
      </c>
      <c r="E5" s="191" t="s">
        <v>227</v>
      </c>
      <c r="F5" s="191" t="s">
        <v>228</v>
      </c>
      <c r="G5" s="189" t="s">
        <v>67</v>
      </c>
    </row>
    <row r="6" customFormat="false" ht="9" hidden="false" customHeight="true" outlineLevel="0" collapsed="false">
      <c r="A6" s="9"/>
      <c r="B6" s="192"/>
      <c r="C6" s="53"/>
      <c r="D6" s="193"/>
      <c r="E6" s="193"/>
      <c r="F6" s="193"/>
      <c r="G6" s="192"/>
    </row>
    <row r="7" customFormat="false" ht="9" hidden="false" customHeight="true" outlineLevel="0" collapsed="false">
      <c r="A7" s="11" t="s">
        <v>205</v>
      </c>
      <c r="B7" s="11"/>
      <c r="C7" s="11"/>
      <c r="D7" s="11"/>
      <c r="E7" s="11"/>
      <c r="F7" s="11"/>
      <c r="G7" s="11"/>
    </row>
    <row r="8" customFormat="false" ht="9" hidden="false" customHeight="true" outlineLevel="0" collapsed="false">
      <c r="A8" s="12"/>
      <c r="B8" s="11"/>
      <c r="C8" s="167"/>
      <c r="D8" s="167"/>
      <c r="E8" s="167"/>
      <c r="F8" s="167"/>
      <c r="G8" s="167"/>
    </row>
    <row r="9" s="80" customFormat="true" ht="9" hidden="false" customHeight="true" outlineLevel="0" collapsed="false">
      <c r="A9" s="13" t="s">
        <v>11</v>
      </c>
      <c r="B9" s="14" t="n">
        <v>829</v>
      </c>
      <c r="C9" s="14" t="n">
        <v>48</v>
      </c>
      <c r="D9" s="14" t="n">
        <v>1202</v>
      </c>
      <c r="E9" s="14" t="n">
        <v>259</v>
      </c>
      <c r="F9" s="14" t="n">
        <v>0</v>
      </c>
      <c r="G9" s="14" t="n">
        <v>1509</v>
      </c>
    </row>
    <row r="10" s="80" customFormat="true" ht="9" hidden="false" customHeight="true" outlineLevel="0" collapsed="false">
      <c r="A10" s="13" t="s">
        <v>12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</row>
    <row r="11" s="80" customFormat="true" ht="9" hidden="false" customHeight="true" outlineLevel="0" collapsed="false">
      <c r="A11" s="13" t="s">
        <v>13</v>
      </c>
      <c r="B11" s="14" t="n">
        <v>3647</v>
      </c>
      <c r="C11" s="14" t="n">
        <v>94</v>
      </c>
      <c r="D11" s="14" t="n">
        <v>5654</v>
      </c>
      <c r="E11" s="14" t="n">
        <v>659</v>
      </c>
      <c r="F11" s="14" t="n">
        <v>14</v>
      </c>
      <c r="G11" s="14" t="n">
        <v>6421</v>
      </c>
    </row>
    <row r="12" s="80" customFormat="true" ht="9" hidden="false" customHeight="true" outlineLevel="0" collapsed="false">
      <c r="A12" s="13" t="s">
        <v>14</v>
      </c>
      <c r="B12" s="16" t="n">
        <v>113</v>
      </c>
      <c r="C12" s="16" t="n">
        <v>3</v>
      </c>
      <c r="D12" s="16" t="n">
        <v>288</v>
      </c>
      <c r="E12" s="16" t="n">
        <v>58</v>
      </c>
      <c r="F12" s="16" t="n">
        <v>0</v>
      </c>
      <c r="G12" s="16" t="n">
        <v>349</v>
      </c>
    </row>
    <row r="13" s="88" customFormat="true" ht="9" hidden="false" customHeight="true" outlineLevel="0" collapsed="false">
      <c r="A13" s="17" t="s">
        <v>15</v>
      </c>
      <c r="B13" s="18" t="n">
        <v>40</v>
      </c>
      <c r="C13" s="18" t="n">
        <v>2</v>
      </c>
      <c r="D13" s="18" t="n">
        <v>146</v>
      </c>
      <c r="E13" s="18" t="n">
        <v>26</v>
      </c>
      <c r="F13" s="18" t="n">
        <v>0</v>
      </c>
      <c r="G13" s="18" t="n">
        <v>174</v>
      </c>
    </row>
    <row r="14" s="88" customFormat="true" ht="9" hidden="false" customHeight="true" outlineLevel="0" collapsed="false">
      <c r="A14" s="17" t="s">
        <v>16</v>
      </c>
      <c r="B14" s="18" t="n">
        <v>73</v>
      </c>
      <c r="C14" s="18" t="n">
        <v>1</v>
      </c>
      <c r="D14" s="18" t="n">
        <v>142</v>
      </c>
      <c r="E14" s="18" t="n">
        <v>32</v>
      </c>
      <c r="F14" s="18" t="n">
        <v>0</v>
      </c>
      <c r="G14" s="18" t="n">
        <v>175</v>
      </c>
    </row>
    <row r="15" s="80" customFormat="true" ht="9" hidden="false" customHeight="true" outlineLevel="0" collapsed="false">
      <c r="A15" s="13" t="s">
        <v>17</v>
      </c>
      <c r="B15" s="14" t="n">
        <v>380</v>
      </c>
      <c r="C15" s="14" t="n">
        <v>23</v>
      </c>
      <c r="D15" s="14" t="n">
        <v>543</v>
      </c>
      <c r="E15" s="14" t="n">
        <v>118</v>
      </c>
      <c r="F15" s="14" t="n">
        <v>2</v>
      </c>
      <c r="G15" s="14" t="n">
        <v>686</v>
      </c>
    </row>
    <row r="16" s="80" customFormat="true" ht="9" hidden="false" customHeight="true" outlineLevel="0" collapsed="false">
      <c r="A16" s="13" t="s">
        <v>18</v>
      </c>
      <c r="B16" s="14" t="n">
        <v>174</v>
      </c>
      <c r="C16" s="14" t="n">
        <v>7</v>
      </c>
      <c r="D16" s="14" t="n">
        <v>292</v>
      </c>
      <c r="E16" s="14" t="n">
        <v>45</v>
      </c>
      <c r="F16" s="14" t="n">
        <v>4</v>
      </c>
      <c r="G16" s="14" t="n">
        <v>348</v>
      </c>
    </row>
    <row r="17" s="80" customFormat="true" ht="9" hidden="false" customHeight="true" outlineLevel="0" collapsed="false">
      <c r="A17" s="13" t="s">
        <v>19</v>
      </c>
      <c r="B17" s="14" t="n">
        <v>33</v>
      </c>
      <c r="C17" s="14" t="n">
        <v>0</v>
      </c>
      <c r="D17" s="14" t="n">
        <v>85</v>
      </c>
      <c r="E17" s="14" t="n">
        <v>10</v>
      </c>
      <c r="F17" s="14" t="n">
        <v>0</v>
      </c>
      <c r="G17" s="14" t="n">
        <v>95</v>
      </c>
    </row>
    <row r="18" s="80" customFormat="true" ht="9" hidden="false" customHeight="true" outlineLevel="0" collapsed="false">
      <c r="A18" s="13" t="s">
        <v>20</v>
      </c>
      <c r="B18" s="14" t="n">
        <v>1415</v>
      </c>
      <c r="C18" s="14" t="n">
        <v>65</v>
      </c>
      <c r="D18" s="14" t="n">
        <v>1757</v>
      </c>
      <c r="E18" s="14" t="n">
        <v>212</v>
      </c>
      <c r="F18" s="14" t="n">
        <v>3</v>
      </c>
      <c r="G18" s="14" t="n">
        <v>2037</v>
      </c>
    </row>
    <row r="19" s="80" customFormat="true" ht="9" hidden="false" customHeight="true" outlineLevel="0" collapsed="false">
      <c r="A19" s="13" t="s">
        <v>21</v>
      </c>
      <c r="B19" s="14" t="n">
        <v>528</v>
      </c>
      <c r="C19" s="14" t="n">
        <v>16</v>
      </c>
      <c r="D19" s="14" t="n">
        <v>730</v>
      </c>
      <c r="E19" s="14" t="n">
        <v>116</v>
      </c>
      <c r="F19" s="14" t="n">
        <v>2</v>
      </c>
      <c r="G19" s="14" t="n">
        <v>864</v>
      </c>
    </row>
    <row r="20" s="80" customFormat="true" ht="9" hidden="false" customHeight="true" outlineLevel="0" collapsed="false">
      <c r="A20" s="13" t="s">
        <v>22</v>
      </c>
      <c r="B20" s="14" t="n">
        <v>116</v>
      </c>
      <c r="C20" s="14" t="n">
        <v>0</v>
      </c>
      <c r="D20" s="14" t="n">
        <v>59</v>
      </c>
      <c r="E20" s="14" t="n">
        <v>23</v>
      </c>
      <c r="F20" s="14" t="n">
        <v>0</v>
      </c>
      <c r="G20" s="14" t="n">
        <v>82</v>
      </c>
    </row>
    <row r="21" s="80" customFormat="true" ht="9" hidden="false" customHeight="true" outlineLevel="0" collapsed="false">
      <c r="A21" s="13" t="s">
        <v>23</v>
      </c>
      <c r="B21" s="14" t="n">
        <v>208</v>
      </c>
      <c r="C21" s="14" t="n">
        <v>8</v>
      </c>
      <c r="D21" s="14" t="n">
        <v>308</v>
      </c>
      <c r="E21" s="14" t="n">
        <v>83</v>
      </c>
      <c r="F21" s="14" t="n">
        <v>0</v>
      </c>
      <c r="G21" s="14" t="n">
        <v>399</v>
      </c>
    </row>
    <row r="22" s="80" customFormat="true" ht="9" hidden="false" customHeight="true" outlineLevel="0" collapsed="false">
      <c r="A22" s="13" t="s">
        <v>24</v>
      </c>
      <c r="B22" s="14" t="n">
        <v>2206</v>
      </c>
      <c r="C22" s="14" t="n">
        <v>129</v>
      </c>
      <c r="D22" s="14" t="n">
        <v>3270</v>
      </c>
      <c r="E22" s="14" t="n">
        <v>1019</v>
      </c>
      <c r="F22" s="14" t="n">
        <v>70</v>
      </c>
      <c r="G22" s="14" t="n">
        <v>4488</v>
      </c>
    </row>
    <row r="23" s="80" customFormat="true" ht="9" hidden="false" customHeight="true" outlineLevel="0" collapsed="false">
      <c r="A23" s="13" t="s">
        <v>25</v>
      </c>
      <c r="B23" s="14" t="n">
        <v>238</v>
      </c>
      <c r="C23" s="14" t="n">
        <v>11</v>
      </c>
      <c r="D23" s="14" t="n">
        <v>559</v>
      </c>
      <c r="E23" s="14" t="n">
        <v>68</v>
      </c>
      <c r="F23" s="14" t="n">
        <v>0</v>
      </c>
      <c r="G23" s="14" t="n">
        <v>638</v>
      </c>
    </row>
    <row r="24" s="80" customFormat="true" ht="9" hidden="false" customHeight="true" outlineLevel="0" collapsed="false">
      <c r="A24" s="13" t="s">
        <v>26</v>
      </c>
      <c r="B24" s="14" t="n">
        <v>36</v>
      </c>
      <c r="C24" s="14" t="n">
        <v>2</v>
      </c>
      <c r="D24" s="14" t="n">
        <v>33</v>
      </c>
      <c r="E24" s="14" t="n">
        <v>1</v>
      </c>
      <c r="F24" s="14" t="n">
        <v>0</v>
      </c>
      <c r="G24" s="14" t="n">
        <v>36</v>
      </c>
    </row>
    <row r="25" s="80" customFormat="true" ht="9" hidden="false" customHeight="true" outlineLevel="0" collapsed="false">
      <c r="A25" s="13" t="s">
        <v>27</v>
      </c>
      <c r="B25" s="14" t="n">
        <v>2019</v>
      </c>
      <c r="C25" s="14" t="n">
        <v>98</v>
      </c>
      <c r="D25" s="14" t="n">
        <v>2795</v>
      </c>
      <c r="E25" s="14" t="n">
        <v>456</v>
      </c>
      <c r="F25" s="14" t="n">
        <v>28</v>
      </c>
      <c r="G25" s="14" t="n">
        <v>3377</v>
      </c>
    </row>
    <row r="26" s="80" customFormat="true" ht="9" hidden="false" customHeight="true" outlineLevel="0" collapsed="false">
      <c r="A26" s="13" t="s">
        <v>28</v>
      </c>
      <c r="B26" s="14" t="n">
        <v>647</v>
      </c>
      <c r="C26" s="14" t="n">
        <v>20</v>
      </c>
      <c r="D26" s="14" t="n">
        <v>997</v>
      </c>
      <c r="E26" s="14" t="n">
        <v>78</v>
      </c>
      <c r="F26" s="14" t="n">
        <v>1</v>
      </c>
      <c r="G26" s="14" t="n">
        <v>1096</v>
      </c>
    </row>
    <row r="27" s="80" customFormat="true" ht="9" hidden="false" customHeight="true" outlineLevel="0" collapsed="false">
      <c r="A27" s="13" t="s">
        <v>29</v>
      </c>
      <c r="B27" s="14" t="n">
        <v>16</v>
      </c>
      <c r="C27" s="14" t="n">
        <v>0</v>
      </c>
      <c r="D27" s="14" t="n">
        <v>13</v>
      </c>
      <c r="E27" s="14" t="n">
        <v>1</v>
      </c>
      <c r="F27" s="14" t="n">
        <v>0</v>
      </c>
      <c r="G27" s="14" t="n">
        <v>14</v>
      </c>
    </row>
    <row r="28" s="80" customFormat="true" ht="9" hidden="false" customHeight="true" outlineLevel="0" collapsed="false">
      <c r="A28" s="13" t="s">
        <v>30</v>
      </c>
      <c r="B28" s="14" t="n">
        <v>705</v>
      </c>
      <c r="C28" s="14" t="n">
        <v>9</v>
      </c>
      <c r="D28" s="14" t="n">
        <v>961</v>
      </c>
      <c r="E28" s="14" t="n">
        <v>101</v>
      </c>
      <c r="F28" s="14" t="n">
        <v>10</v>
      </c>
      <c r="G28" s="14" t="n">
        <v>1081</v>
      </c>
    </row>
    <row r="29" s="80" customFormat="true" ht="9" hidden="false" customHeight="true" outlineLevel="0" collapsed="false">
      <c r="A29" s="13" t="s">
        <v>31</v>
      </c>
      <c r="B29" s="14" t="n">
        <v>1383</v>
      </c>
      <c r="C29" s="14" t="n">
        <v>37</v>
      </c>
      <c r="D29" s="14" t="n">
        <v>1427</v>
      </c>
      <c r="E29" s="14" t="n">
        <v>85</v>
      </c>
      <c r="F29" s="14" t="n">
        <v>19</v>
      </c>
      <c r="G29" s="14" t="n">
        <v>1568</v>
      </c>
    </row>
    <row r="30" s="80" customFormat="true" ht="9" hidden="false" customHeight="true" outlineLevel="0" collapsed="false">
      <c r="A30" s="13" t="s">
        <v>32</v>
      </c>
      <c r="B30" s="14" t="n">
        <v>433</v>
      </c>
      <c r="C30" s="14" t="n">
        <v>94</v>
      </c>
      <c r="D30" s="14" t="n">
        <v>385</v>
      </c>
      <c r="E30" s="14" t="n">
        <v>65</v>
      </c>
      <c r="F30" s="14" t="n">
        <v>46</v>
      </c>
      <c r="G30" s="14" t="n">
        <v>590</v>
      </c>
    </row>
    <row r="31" s="89" customFormat="true" ht="9" hidden="false" customHeight="true" outlineLevel="0" collapsed="false">
      <c r="A31" s="21" t="s">
        <v>33</v>
      </c>
      <c r="B31" s="22" t="n">
        <v>6591</v>
      </c>
      <c r="C31" s="22" t="n">
        <v>240</v>
      </c>
      <c r="D31" s="22" t="n">
        <v>9821</v>
      </c>
      <c r="E31" s="22" t="n">
        <v>1361</v>
      </c>
      <c r="F31" s="22" t="n">
        <v>23</v>
      </c>
      <c r="G31" s="22" t="n">
        <v>11445</v>
      </c>
    </row>
    <row r="32" s="80" customFormat="true" ht="9" hidden="false" customHeight="true" outlineLevel="0" collapsed="false">
      <c r="A32" s="13" t="s">
        <v>34</v>
      </c>
      <c r="B32" s="16" t="n">
        <v>4509</v>
      </c>
      <c r="C32" s="16" t="n">
        <v>142</v>
      </c>
      <c r="D32" s="16" t="n">
        <v>6941</v>
      </c>
      <c r="E32" s="16" t="n">
        <v>928</v>
      </c>
      <c r="F32" s="16" t="n">
        <v>14</v>
      </c>
      <c r="G32" s="16" t="n">
        <v>8025</v>
      </c>
    </row>
    <row r="33" s="80" customFormat="true" ht="9" hidden="false" customHeight="true" outlineLevel="0" collapsed="false">
      <c r="A33" s="13" t="s">
        <v>35</v>
      </c>
      <c r="B33" s="16" t="n">
        <v>2082</v>
      </c>
      <c r="C33" s="16" t="n">
        <v>98</v>
      </c>
      <c r="D33" s="16" t="n">
        <v>2880</v>
      </c>
      <c r="E33" s="16" t="n">
        <v>433</v>
      </c>
      <c r="F33" s="16" t="n">
        <v>9</v>
      </c>
      <c r="G33" s="16" t="n">
        <v>3420</v>
      </c>
    </row>
    <row r="34" s="89" customFormat="true" ht="9" hidden="false" customHeight="true" outlineLevel="0" collapsed="false">
      <c r="A34" s="21" t="s">
        <v>36</v>
      </c>
      <c r="B34" s="22" t="n">
        <v>3058</v>
      </c>
      <c r="C34" s="22" t="n">
        <v>153</v>
      </c>
      <c r="D34" s="22" t="n">
        <v>4367</v>
      </c>
      <c r="E34" s="22" t="n">
        <v>1241</v>
      </c>
      <c r="F34" s="22" t="n">
        <v>72</v>
      </c>
      <c r="G34" s="22" t="n">
        <v>5833</v>
      </c>
    </row>
    <row r="35" s="89" customFormat="true" ht="9" hidden="false" customHeight="true" outlineLevel="0" collapsed="false">
      <c r="A35" s="21" t="s">
        <v>37</v>
      </c>
      <c r="B35" s="22" t="n">
        <v>5477</v>
      </c>
      <c r="C35" s="22" t="n">
        <v>271</v>
      </c>
      <c r="D35" s="22" t="n">
        <v>7170</v>
      </c>
      <c r="E35" s="22" t="n">
        <v>855</v>
      </c>
      <c r="F35" s="22" t="n">
        <v>104</v>
      </c>
      <c r="G35" s="22" t="n">
        <v>8400</v>
      </c>
    </row>
    <row r="36" s="80" customFormat="true" ht="9" hidden="false" customHeight="true" outlineLevel="0" collapsed="false">
      <c r="A36" s="13" t="s">
        <v>38</v>
      </c>
      <c r="B36" s="16" t="n">
        <v>3661</v>
      </c>
      <c r="C36" s="16" t="n">
        <v>140</v>
      </c>
      <c r="D36" s="16" t="n">
        <v>5358</v>
      </c>
      <c r="E36" s="16" t="n">
        <v>705</v>
      </c>
      <c r="F36" s="16" t="n">
        <v>39</v>
      </c>
      <c r="G36" s="16" t="n">
        <v>6242</v>
      </c>
    </row>
    <row r="37" s="80" customFormat="true" ht="9" hidden="false" customHeight="true" outlineLevel="0" collapsed="false">
      <c r="A37" s="13" t="s">
        <v>39</v>
      </c>
      <c r="B37" s="16" t="n">
        <v>1816</v>
      </c>
      <c r="C37" s="16" t="n">
        <v>131</v>
      </c>
      <c r="D37" s="16" t="n">
        <v>1812</v>
      </c>
      <c r="E37" s="16" t="n">
        <v>150</v>
      </c>
      <c r="F37" s="16" t="n">
        <v>65</v>
      </c>
      <c r="G37" s="16" t="n">
        <v>2158</v>
      </c>
    </row>
    <row r="38" s="89" customFormat="true" ht="9" hidden="false" customHeight="true" outlineLevel="0" collapsed="false">
      <c r="A38" s="21" t="s">
        <v>40</v>
      </c>
      <c r="B38" s="30" t="n">
        <v>15126</v>
      </c>
      <c r="C38" s="30" t="n">
        <v>664</v>
      </c>
      <c r="D38" s="30" t="n">
        <v>21358</v>
      </c>
      <c r="E38" s="30" t="n">
        <v>3457</v>
      </c>
      <c r="F38" s="30" t="n">
        <v>199</v>
      </c>
      <c r="G38" s="30" t="n">
        <v>25678</v>
      </c>
    </row>
    <row r="39" s="80" customFormat="true" ht="9" hidden="false" customHeight="true" outlineLevel="0" collapsed="false">
      <c r="A39" s="31"/>
      <c r="B39" s="32"/>
      <c r="C39" s="32"/>
      <c r="D39" s="32"/>
      <c r="E39" s="32"/>
      <c r="F39" s="32"/>
      <c r="G39" s="32"/>
    </row>
    <row r="40" customFormat="false" ht="9" hidden="false" customHeight="true" outlineLevel="0" collapsed="false">
      <c r="L40" s="182"/>
    </row>
    <row r="41" customFormat="false" ht="9" hidden="false" customHeight="true" outlineLevel="0" collapsed="false">
      <c r="A41" s="35" t="s">
        <v>229</v>
      </c>
      <c r="L41" s="182"/>
    </row>
    <row r="42" customFormat="false" ht="9" hidden="false" customHeight="true" outlineLevel="0" collapsed="false">
      <c r="A42" s="35" t="s">
        <v>230</v>
      </c>
      <c r="L42" s="182"/>
    </row>
  </sheetData>
  <mergeCells count="4">
    <mergeCell ref="A4:A5"/>
    <mergeCell ref="B4:B5"/>
    <mergeCell ref="C4:G4"/>
    <mergeCell ref="A7:G7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13.14"/>
    <col collapsed="false" customWidth="true" hidden="false" outlineLevel="0" max="2" min="2" style="35" width="11.7"/>
    <col collapsed="false" customWidth="true" hidden="false" outlineLevel="0" max="7" min="3" style="35" width="12.85"/>
    <col collapsed="false" customWidth="false" hidden="false" outlineLevel="0" max="257" min="8" style="35" width="9.14"/>
  </cols>
  <sheetData>
    <row r="1" s="70" customFormat="true" ht="14.1" hidden="false" customHeight="true" outlineLevel="0" collapsed="false">
      <c r="A1" s="1" t="s">
        <v>231</v>
      </c>
      <c r="B1" s="108"/>
      <c r="C1" s="108"/>
      <c r="D1" s="108"/>
      <c r="E1" s="108"/>
      <c r="F1" s="108"/>
      <c r="G1" s="108"/>
    </row>
    <row r="2" s="70" customFormat="true" ht="14.1" hidden="false" customHeight="true" outlineLevel="0" collapsed="false">
      <c r="A2" s="1"/>
      <c r="B2" s="108"/>
      <c r="C2" s="108"/>
      <c r="D2" s="108"/>
      <c r="E2" s="108"/>
      <c r="F2" s="108"/>
      <c r="G2" s="108"/>
    </row>
    <row r="3" s="138" customFormat="true" ht="9" hidden="false" customHeight="true" outlineLevel="0" collapsed="false">
      <c r="A3" s="187"/>
      <c r="B3" s="188"/>
      <c r="C3" s="188"/>
      <c r="D3" s="188"/>
      <c r="E3" s="188"/>
      <c r="F3" s="188"/>
      <c r="G3" s="188"/>
    </row>
    <row r="4" s="80" customFormat="true" ht="15" hidden="false" customHeight="true" outlineLevel="0" collapsed="false">
      <c r="A4" s="5" t="s">
        <v>1</v>
      </c>
      <c r="B4" s="189" t="s">
        <v>64</v>
      </c>
      <c r="C4" s="190" t="s">
        <v>65</v>
      </c>
      <c r="D4" s="190"/>
      <c r="E4" s="190"/>
      <c r="F4" s="190"/>
      <c r="G4" s="190"/>
    </row>
    <row r="5" customFormat="false" ht="30" hidden="false" customHeight="true" outlineLevel="0" collapsed="false">
      <c r="A5" s="5"/>
      <c r="B5" s="189"/>
      <c r="C5" s="72" t="s">
        <v>225</v>
      </c>
      <c r="D5" s="191" t="s">
        <v>226</v>
      </c>
      <c r="E5" s="191" t="s">
        <v>227</v>
      </c>
      <c r="F5" s="191" t="s">
        <v>228</v>
      </c>
      <c r="G5" s="189" t="s">
        <v>67</v>
      </c>
    </row>
    <row r="6" customFormat="false" ht="9" hidden="false" customHeight="true" outlineLevel="0" collapsed="false">
      <c r="A6" s="9"/>
      <c r="B6" s="192"/>
      <c r="C6" s="53"/>
      <c r="D6" s="193"/>
      <c r="E6" s="193"/>
      <c r="F6" s="193"/>
      <c r="G6" s="192"/>
    </row>
    <row r="7" customFormat="false" ht="9" hidden="false" customHeight="true" outlineLevel="0" collapsed="false">
      <c r="A7" s="11" t="s">
        <v>51</v>
      </c>
      <c r="B7" s="11"/>
      <c r="C7" s="11"/>
      <c r="D7" s="11"/>
      <c r="E7" s="11"/>
      <c r="F7" s="11"/>
      <c r="G7" s="11"/>
    </row>
    <row r="8" customFormat="false" ht="9" hidden="false" customHeight="true" outlineLevel="0" collapsed="false">
      <c r="A8" s="12"/>
      <c r="B8" s="167"/>
      <c r="C8" s="167"/>
      <c r="D8" s="167"/>
      <c r="E8" s="167"/>
      <c r="F8" s="167"/>
      <c r="G8" s="167"/>
    </row>
    <row r="9" s="80" customFormat="true" ht="9" hidden="false" customHeight="true" outlineLevel="0" collapsed="false">
      <c r="A9" s="13" t="s">
        <v>11</v>
      </c>
      <c r="B9" s="14" t="n">
        <v>8684</v>
      </c>
      <c r="C9" s="14" t="n">
        <v>452</v>
      </c>
      <c r="D9" s="14" t="n">
        <v>19756</v>
      </c>
      <c r="E9" s="14" t="n">
        <v>1474</v>
      </c>
      <c r="F9" s="14" t="n">
        <v>7</v>
      </c>
      <c r="G9" s="14" t="n">
        <v>21689</v>
      </c>
    </row>
    <row r="10" s="80" customFormat="true" ht="9" hidden="false" customHeight="true" outlineLevel="0" collapsed="false">
      <c r="A10" s="13" t="s">
        <v>12</v>
      </c>
      <c r="B10" s="14" t="n">
        <v>213</v>
      </c>
      <c r="C10" s="14" t="n">
        <v>1</v>
      </c>
      <c r="D10" s="14" t="n">
        <v>523</v>
      </c>
      <c r="E10" s="14" t="n">
        <v>19</v>
      </c>
      <c r="F10" s="14" t="n">
        <v>0</v>
      </c>
      <c r="G10" s="14" t="n">
        <v>543</v>
      </c>
    </row>
    <row r="11" s="80" customFormat="true" ht="9" hidden="false" customHeight="true" outlineLevel="0" collapsed="false">
      <c r="A11" s="13" t="s">
        <v>13</v>
      </c>
      <c r="B11" s="14" t="n">
        <v>19239</v>
      </c>
      <c r="C11" s="14" t="n">
        <v>488</v>
      </c>
      <c r="D11" s="14" t="n">
        <v>45174</v>
      </c>
      <c r="E11" s="14" t="n">
        <v>3887</v>
      </c>
      <c r="F11" s="14" t="n">
        <v>74</v>
      </c>
      <c r="G11" s="14" t="n">
        <v>49623</v>
      </c>
    </row>
    <row r="12" s="80" customFormat="true" ht="9" hidden="false" customHeight="true" outlineLevel="0" collapsed="false">
      <c r="A12" s="13" t="s">
        <v>14</v>
      </c>
      <c r="B12" s="16" t="n">
        <v>1613</v>
      </c>
      <c r="C12" s="16" t="n">
        <v>27</v>
      </c>
      <c r="D12" s="16" t="n">
        <v>5162</v>
      </c>
      <c r="E12" s="16" t="n">
        <v>408</v>
      </c>
      <c r="F12" s="16" t="n">
        <v>40</v>
      </c>
      <c r="G12" s="16" t="n">
        <v>5637</v>
      </c>
    </row>
    <row r="13" s="88" customFormat="true" ht="9" hidden="false" customHeight="true" outlineLevel="0" collapsed="false">
      <c r="A13" s="17" t="s">
        <v>15</v>
      </c>
      <c r="B13" s="18" t="n">
        <v>830</v>
      </c>
      <c r="C13" s="18" t="n">
        <v>6</v>
      </c>
      <c r="D13" s="18" t="n">
        <v>2686</v>
      </c>
      <c r="E13" s="18" t="n">
        <v>187</v>
      </c>
      <c r="F13" s="18" t="n">
        <v>38</v>
      </c>
      <c r="G13" s="18" t="n">
        <v>2917</v>
      </c>
    </row>
    <row r="14" s="88" customFormat="true" ht="9" hidden="false" customHeight="true" outlineLevel="0" collapsed="false">
      <c r="A14" s="17" t="s">
        <v>16</v>
      </c>
      <c r="B14" s="18" t="n">
        <v>783</v>
      </c>
      <c r="C14" s="18" t="n">
        <v>21</v>
      </c>
      <c r="D14" s="18" t="n">
        <v>2476</v>
      </c>
      <c r="E14" s="18" t="n">
        <v>221</v>
      </c>
      <c r="F14" s="18" t="n">
        <v>2</v>
      </c>
      <c r="G14" s="18" t="n">
        <v>2720</v>
      </c>
    </row>
    <row r="15" s="80" customFormat="true" ht="9" hidden="false" customHeight="true" outlineLevel="0" collapsed="false">
      <c r="A15" s="13" t="s">
        <v>17</v>
      </c>
      <c r="B15" s="14" t="n">
        <v>8153</v>
      </c>
      <c r="C15" s="14" t="n">
        <v>119</v>
      </c>
      <c r="D15" s="14" t="n">
        <v>22938</v>
      </c>
      <c r="E15" s="14" t="n">
        <v>1302</v>
      </c>
      <c r="F15" s="14" t="n">
        <v>23</v>
      </c>
      <c r="G15" s="14" t="n">
        <v>24382</v>
      </c>
    </row>
    <row r="16" s="80" customFormat="true" ht="9" hidden="false" customHeight="true" outlineLevel="0" collapsed="false">
      <c r="A16" s="13" t="s">
        <v>18</v>
      </c>
      <c r="B16" s="14" t="n">
        <v>2261</v>
      </c>
      <c r="C16" s="14" t="n">
        <v>37</v>
      </c>
      <c r="D16" s="14" t="n">
        <v>6858</v>
      </c>
      <c r="E16" s="14" t="n">
        <v>402</v>
      </c>
      <c r="F16" s="14" t="n">
        <v>4</v>
      </c>
      <c r="G16" s="14" t="n">
        <v>7301</v>
      </c>
    </row>
    <row r="17" s="80" customFormat="true" ht="9" hidden="false" customHeight="true" outlineLevel="0" collapsed="false">
      <c r="A17" s="13" t="s">
        <v>19</v>
      </c>
      <c r="B17" s="14" t="n">
        <v>3163</v>
      </c>
      <c r="C17" s="14" t="n">
        <v>42</v>
      </c>
      <c r="D17" s="14" t="n">
        <v>7930</v>
      </c>
      <c r="E17" s="14" t="n">
        <v>312</v>
      </c>
      <c r="F17" s="14" t="n">
        <v>1</v>
      </c>
      <c r="G17" s="14" t="n">
        <v>8285</v>
      </c>
    </row>
    <row r="18" s="80" customFormat="true" ht="9" hidden="false" customHeight="true" outlineLevel="0" collapsed="false">
      <c r="A18" s="13" t="s">
        <v>20</v>
      </c>
      <c r="B18" s="14" t="n">
        <v>8695</v>
      </c>
      <c r="C18" s="14" t="n">
        <v>198</v>
      </c>
      <c r="D18" s="14" t="n">
        <v>20449</v>
      </c>
      <c r="E18" s="14" t="n">
        <v>1349</v>
      </c>
      <c r="F18" s="14" t="n">
        <v>47</v>
      </c>
      <c r="G18" s="14" t="n">
        <v>22043</v>
      </c>
    </row>
    <row r="19" s="80" customFormat="true" ht="9" hidden="false" customHeight="true" outlineLevel="0" collapsed="false">
      <c r="A19" s="13" t="s">
        <v>21</v>
      </c>
      <c r="B19" s="14" t="n">
        <v>6843</v>
      </c>
      <c r="C19" s="14" t="n">
        <v>237</v>
      </c>
      <c r="D19" s="14" t="n">
        <v>17321</v>
      </c>
      <c r="E19" s="14" t="n">
        <v>681</v>
      </c>
      <c r="F19" s="14" t="n">
        <v>87</v>
      </c>
      <c r="G19" s="14" t="n">
        <v>18326</v>
      </c>
    </row>
    <row r="20" s="80" customFormat="true" ht="9" hidden="false" customHeight="true" outlineLevel="0" collapsed="false">
      <c r="A20" s="13" t="s">
        <v>22</v>
      </c>
      <c r="B20" s="14" t="n">
        <v>1787</v>
      </c>
      <c r="C20" s="14" t="n">
        <v>22</v>
      </c>
      <c r="D20" s="14" t="n">
        <v>3739</v>
      </c>
      <c r="E20" s="14" t="n">
        <v>158</v>
      </c>
      <c r="F20" s="14" t="n">
        <v>1</v>
      </c>
      <c r="G20" s="14" t="n">
        <v>3920</v>
      </c>
    </row>
    <row r="21" s="80" customFormat="true" ht="9" hidden="false" customHeight="true" outlineLevel="0" collapsed="false">
      <c r="A21" s="13" t="s">
        <v>23</v>
      </c>
      <c r="B21" s="14" t="n">
        <v>2801</v>
      </c>
      <c r="C21" s="14" t="n">
        <v>32</v>
      </c>
      <c r="D21" s="14" t="n">
        <v>7168</v>
      </c>
      <c r="E21" s="14" t="n">
        <v>397</v>
      </c>
      <c r="F21" s="14" t="n">
        <v>27</v>
      </c>
      <c r="G21" s="14" t="n">
        <v>7624</v>
      </c>
    </row>
    <row r="22" s="80" customFormat="true" ht="9" hidden="false" customHeight="true" outlineLevel="0" collapsed="false">
      <c r="A22" s="13" t="s">
        <v>24</v>
      </c>
      <c r="B22" s="14" t="n">
        <v>14164</v>
      </c>
      <c r="C22" s="14" t="n">
        <v>420</v>
      </c>
      <c r="D22" s="14" t="n">
        <v>27750</v>
      </c>
      <c r="E22" s="14" t="n">
        <v>1904</v>
      </c>
      <c r="F22" s="14" t="n">
        <v>162</v>
      </c>
      <c r="G22" s="14" t="n">
        <v>30236</v>
      </c>
    </row>
    <row r="23" s="80" customFormat="true" ht="9" hidden="false" customHeight="true" outlineLevel="0" collapsed="false">
      <c r="A23" s="13" t="s">
        <v>25</v>
      </c>
      <c r="B23" s="14" t="n">
        <v>2419</v>
      </c>
      <c r="C23" s="14" t="n">
        <v>34</v>
      </c>
      <c r="D23" s="14" t="n">
        <v>6254</v>
      </c>
      <c r="E23" s="14" t="n">
        <v>310</v>
      </c>
      <c r="F23" s="14" t="n">
        <v>15</v>
      </c>
      <c r="G23" s="14" t="n">
        <v>6613</v>
      </c>
    </row>
    <row r="24" s="80" customFormat="true" ht="9" hidden="false" customHeight="true" outlineLevel="0" collapsed="false">
      <c r="A24" s="13" t="s">
        <v>26</v>
      </c>
      <c r="B24" s="14" t="n">
        <v>720</v>
      </c>
      <c r="C24" s="14" t="n">
        <v>11</v>
      </c>
      <c r="D24" s="14" t="n">
        <v>1353</v>
      </c>
      <c r="E24" s="14" t="n">
        <v>66</v>
      </c>
      <c r="F24" s="14" t="n">
        <v>9</v>
      </c>
      <c r="G24" s="14" t="n">
        <v>1439</v>
      </c>
    </row>
    <row r="25" s="80" customFormat="true" ht="9" hidden="false" customHeight="true" outlineLevel="0" collapsed="false">
      <c r="A25" s="13" t="s">
        <v>27</v>
      </c>
      <c r="B25" s="14" t="n">
        <v>11231</v>
      </c>
      <c r="C25" s="14" t="n">
        <v>387</v>
      </c>
      <c r="D25" s="14" t="n">
        <v>20280</v>
      </c>
      <c r="E25" s="14" t="n">
        <v>741</v>
      </c>
      <c r="F25" s="14" t="n">
        <v>60</v>
      </c>
      <c r="G25" s="14" t="n">
        <v>21468</v>
      </c>
    </row>
    <row r="26" s="80" customFormat="true" ht="9" hidden="false" customHeight="true" outlineLevel="0" collapsed="false">
      <c r="A26" s="13" t="s">
        <v>28</v>
      </c>
      <c r="B26" s="14" t="n">
        <v>7197</v>
      </c>
      <c r="C26" s="14" t="n">
        <v>91</v>
      </c>
      <c r="D26" s="14" t="n">
        <v>15636</v>
      </c>
      <c r="E26" s="14" t="n">
        <v>561</v>
      </c>
      <c r="F26" s="14" t="n">
        <v>13</v>
      </c>
      <c r="G26" s="14" t="n">
        <v>16301</v>
      </c>
    </row>
    <row r="27" s="80" customFormat="true" ht="9" hidden="false" customHeight="true" outlineLevel="0" collapsed="false">
      <c r="A27" s="13" t="s">
        <v>29</v>
      </c>
      <c r="B27" s="14" t="n">
        <v>930</v>
      </c>
      <c r="C27" s="14" t="n">
        <v>4</v>
      </c>
      <c r="D27" s="14" t="n">
        <v>2330</v>
      </c>
      <c r="E27" s="14" t="n">
        <v>123</v>
      </c>
      <c r="F27" s="14" t="n">
        <v>0</v>
      </c>
      <c r="G27" s="14" t="n">
        <v>2457</v>
      </c>
    </row>
    <row r="28" s="80" customFormat="true" ht="9" hidden="false" customHeight="true" outlineLevel="0" collapsed="false">
      <c r="A28" s="13" t="s">
        <v>30</v>
      </c>
      <c r="B28" s="14" t="n">
        <v>4046</v>
      </c>
      <c r="C28" s="14" t="n">
        <v>50</v>
      </c>
      <c r="D28" s="14" t="n">
        <v>7824</v>
      </c>
      <c r="E28" s="14" t="n">
        <v>254</v>
      </c>
      <c r="F28" s="14" t="n">
        <v>10</v>
      </c>
      <c r="G28" s="14" t="n">
        <v>8138</v>
      </c>
    </row>
    <row r="29" s="80" customFormat="true" ht="9" hidden="false" customHeight="true" outlineLevel="0" collapsed="false">
      <c r="A29" s="13" t="s">
        <v>31</v>
      </c>
      <c r="B29" s="14" t="n">
        <v>10415</v>
      </c>
      <c r="C29" s="14" t="n">
        <v>228</v>
      </c>
      <c r="D29" s="14" t="n">
        <v>17138</v>
      </c>
      <c r="E29" s="14" t="n">
        <v>748</v>
      </c>
      <c r="F29" s="14" t="n">
        <v>27</v>
      </c>
      <c r="G29" s="14" t="n">
        <v>18141</v>
      </c>
    </row>
    <row r="30" s="80" customFormat="true" ht="9" hidden="false" customHeight="true" outlineLevel="0" collapsed="false">
      <c r="A30" s="13" t="s">
        <v>32</v>
      </c>
      <c r="B30" s="14" t="n">
        <v>3339</v>
      </c>
      <c r="C30" s="14" t="n">
        <v>114</v>
      </c>
      <c r="D30" s="14" t="n">
        <v>6651</v>
      </c>
      <c r="E30" s="14" t="n">
        <v>271</v>
      </c>
      <c r="F30" s="14" t="n">
        <v>51</v>
      </c>
      <c r="G30" s="14" t="n">
        <v>7087</v>
      </c>
    </row>
    <row r="31" s="89" customFormat="true" ht="9" hidden="false" customHeight="true" outlineLevel="0" collapsed="false">
      <c r="A31" s="21" t="s">
        <v>33</v>
      </c>
      <c r="B31" s="22" t="n">
        <v>52021</v>
      </c>
      <c r="C31" s="22" t="n">
        <v>1364</v>
      </c>
      <c r="D31" s="22" t="n">
        <v>128790</v>
      </c>
      <c r="E31" s="22" t="n">
        <v>9153</v>
      </c>
      <c r="F31" s="22" t="n">
        <v>196</v>
      </c>
      <c r="G31" s="22" t="n">
        <v>139503</v>
      </c>
    </row>
    <row r="32" s="80" customFormat="true" ht="9" hidden="false" customHeight="true" outlineLevel="0" collapsed="false">
      <c r="A32" s="13" t="s">
        <v>34</v>
      </c>
      <c r="B32" s="16" t="n">
        <v>31299</v>
      </c>
      <c r="C32" s="16" t="n">
        <v>983</v>
      </c>
      <c r="D32" s="16" t="n">
        <v>73383</v>
      </c>
      <c r="E32" s="16" t="n">
        <v>5692</v>
      </c>
      <c r="F32" s="16" t="n">
        <v>82</v>
      </c>
      <c r="G32" s="16" t="n">
        <v>80140</v>
      </c>
    </row>
    <row r="33" s="80" customFormat="true" ht="9" hidden="false" customHeight="true" outlineLevel="0" collapsed="false">
      <c r="A33" s="13" t="s">
        <v>35</v>
      </c>
      <c r="B33" s="16" t="n">
        <v>20722</v>
      </c>
      <c r="C33" s="16" t="n">
        <v>381</v>
      </c>
      <c r="D33" s="16" t="n">
        <v>55407</v>
      </c>
      <c r="E33" s="16" t="n">
        <v>3461</v>
      </c>
      <c r="F33" s="16" t="n">
        <v>114</v>
      </c>
      <c r="G33" s="16" t="n">
        <v>59363</v>
      </c>
    </row>
    <row r="34" s="89" customFormat="true" ht="9" hidden="false" customHeight="true" outlineLevel="0" collapsed="false">
      <c r="A34" s="21" t="s">
        <v>36</v>
      </c>
      <c r="B34" s="22" t="n">
        <v>25595</v>
      </c>
      <c r="C34" s="22" t="n">
        <v>711</v>
      </c>
      <c r="D34" s="22" t="n">
        <v>55978</v>
      </c>
      <c r="E34" s="22" t="n">
        <v>3140</v>
      </c>
      <c r="F34" s="22" t="n">
        <v>277</v>
      </c>
      <c r="G34" s="22" t="n">
        <v>60106</v>
      </c>
    </row>
    <row r="35" s="89" customFormat="true" ht="9" hidden="false" customHeight="true" outlineLevel="0" collapsed="false">
      <c r="A35" s="21" t="s">
        <v>37</v>
      </c>
      <c r="B35" s="22" t="n">
        <v>40297</v>
      </c>
      <c r="C35" s="22" t="n">
        <v>919</v>
      </c>
      <c r="D35" s="22" t="n">
        <v>77466</v>
      </c>
      <c r="E35" s="22" t="n">
        <v>3074</v>
      </c>
      <c r="F35" s="22" t="n">
        <v>185</v>
      </c>
      <c r="G35" s="22" t="n">
        <v>81644</v>
      </c>
    </row>
    <row r="36" s="80" customFormat="true" ht="9" hidden="false" customHeight="true" outlineLevel="0" collapsed="false">
      <c r="A36" s="13" t="s">
        <v>38</v>
      </c>
      <c r="B36" s="16" t="n">
        <v>26543</v>
      </c>
      <c r="C36" s="16" t="n">
        <v>577</v>
      </c>
      <c r="D36" s="16" t="n">
        <v>53677</v>
      </c>
      <c r="E36" s="16" t="n">
        <v>2055</v>
      </c>
      <c r="F36" s="16" t="n">
        <v>107</v>
      </c>
      <c r="G36" s="16" t="n">
        <v>56416</v>
      </c>
    </row>
    <row r="37" s="80" customFormat="true" ht="9" hidden="false" customHeight="true" outlineLevel="0" collapsed="false">
      <c r="A37" s="13" t="s">
        <v>39</v>
      </c>
      <c r="B37" s="16" t="n">
        <v>13754</v>
      </c>
      <c r="C37" s="16" t="n">
        <v>342</v>
      </c>
      <c r="D37" s="16" t="n">
        <v>23789</v>
      </c>
      <c r="E37" s="16" t="n">
        <v>1019</v>
      </c>
      <c r="F37" s="16" t="n">
        <v>78</v>
      </c>
      <c r="G37" s="16" t="n">
        <v>25228</v>
      </c>
    </row>
    <row r="38" s="89" customFormat="true" ht="9" hidden="false" customHeight="true" outlineLevel="0" collapsed="false">
      <c r="A38" s="21" t="s">
        <v>40</v>
      </c>
      <c r="B38" s="30" t="n">
        <v>117913</v>
      </c>
      <c r="C38" s="30" t="n">
        <v>2994</v>
      </c>
      <c r="D38" s="30" t="n">
        <v>262234</v>
      </c>
      <c r="E38" s="30" t="n">
        <v>15367</v>
      </c>
      <c r="F38" s="30" t="n">
        <v>658</v>
      </c>
      <c r="G38" s="30" t="n">
        <v>281253</v>
      </c>
    </row>
    <row r="39" s="80" customFormat="true" ht="9" hidden="false" customHeight="true" outlineLevel="0" collapsed="false">
      <c r="A39" s="31"/>
      <c r="B39" s="32"/>
      <c r="C39" s="32"/>
      <c r="D39" s="32"/>
      <c r="E39" s="32"/>
      <c r="F39" s="32"/>
      <c r="G39" s="32"/>
    </row>
    <row r="40" customFormat="false" ht="9" hidden="false" customHeight="true" outlineLevel="0" collapsed="false">
      <c r="L40" s="182"/>
    </row>
    <row r="41" customFormat="false" ht="9" hidden="false" customHeight="true" outlineLevel="0" collapsed="false">
      <c r="A41" s="35" t="s">
        <v>229</v>
      </c>
      <c r="L41" s="182"/>
    </row>
    <row r="42" customFormat="false" ht="9" hidden="false" customHeight="true" outlineLevel="0" collapsed="false">
      <c r="A42" s="35" t="s">
        <v>230</v>
      </c>
      <c r="L42" s="182"/>
    </row>
  </sheetData>
  <mergeCells count="4">
    <mergeCell ref="A4:A5"/>
    <mergeCell ref="B4:B5"/>
    <mergeCell ref="C4:G4"/>
    <mergeCell ref="A7:G7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13.14"/>
    <col collapsed="false" customWidth="true" hidden="false" outlineLevel="0" max="3" min="2" style="35" width="8.28"/>
    <col collapsed="false" customWidth="true" hidden="false" outlineLevel="0" max="8" min="4" style="35" width="8.56"/>
    <col collapsed="false" customWidth="true" hidden="false" outlineLevel="0" max="9" min="9" style="35" width="7.7"/>
    <col collapsed="false" customWidth="true" hidden="false" outlineLevel="0" max="10" min="10" style="35" width="8.56"/>
    <col collapsed="false" customWidth="false" hidden="false" outlineLevel="0" max="257" min="11" style="35" width="9.14"/>
  </cols>
  <sheetData>
    <row r="1" s="70" customFormat="true" ht="14.1" hidden="false" customHeight="true" outlineLevel="0" collapsed="false">
      <c r="A1" s="1" t="s">
        <v>234</v>
      </c>
      <c r="B1" s="108"/>
      <c r="C1" s="108"/>
      <c r="D1" s="108"/>
      <c r="E1" s="108"/>
      <c r="F1" s="108"/>
      <c r="G1" s="108"/>
    </row>
    <row r="2" s="70" customFormat="true" ht="14.1" hidden="false" customHeight="true" outlineLevel="0" collapsed="false">
      <c r="A2" s="1"/>
      <c r="B2" s="108"/>
      <c r="C2" s="108"/>
      <c r="D2" s="108"/>
      <c r="E2" s="108"/>
      <c r="F2" s="108"/>
      <c r="G2" s="108"/>
    </row>
    <row r="3" s="138" customFormat="true" ht="9" hidden="false" customHeight="true" outlineLevel="0" collapsed="false">
      <c r="A3" s="187"/>
      <c r="B3" s="188"/>
      <c r="C3" s="188"/>
      <c r="D3" s="188"/>
      <c r="E3" s="188"/>
      <c r="F3" s="188"/>
      <c r="G3" s="188"/>
    </row>
    <row r="4" customFormat="false" ht="15.95" hidden="false" customHeight="true" outlineLevel="0" collapsed="false">
      <c r="A4" s="5" t="s">
        <v>235</v>
      </c>
      <c r="B4" s="194" t="s">
        <v>236</v>
      </c>
      <c r="C4" s="194"/>
      <c r="D4" s="191" t="s">
        <v>237</v>
      </c>
      <c r="E4" s="195" t="s">
        <v>238</v>
      </c>
      <c r="F4" s="195" t="s">
        <v>239</v>
      </c>
      <c r="G4" s="195" t="s">
        <v>240</v>
      </c>
      <c r="H4" s="195" t="s">
        <v>241</v>
      </c>
      <c r="I4" s="195" t="s">
        <v>242</v>
      </c>
      <c r="J4" s="195" t="s">
        <v>67</v>
      </c>
    </row>
    <row r="5" customFormat="false" ht="23.1" hidden="false" customHeight="true" outlineLevel="0" collapsed="false">
      <c r="A5" s="5"/>
      <c r="B5" s="191" t="s">
        <v>243</v>
      </c>
      <c r="C5" s="191" t="s">
        <v>244</v>
      </c>
      <c r="D5" s="191"/>
      <c r="E5" s="195"/>
      <c r="F5" s="195"/>
      <c r="G5" s="195"/>
      <c r="H5" s="195"/>
      <c r="I5" s="195"/>
      <c r="J5" s="195"/>
    </row>
    <row r="6" customFormat="false" ht="9" hidden="false" customHeight="true" outlineLevel="0" collapsed="false">
      <c r="A6" s="9"/>
      <c r="B6" s="193"/>
      <c r="C6" s="193"/>
      <c r="D6" s="193"/>
      <c r="E6" s="196"/>
      <c r="F6" s="196"/>
      <c r="G6" s="196"/>
      <c r="H6" s="196"/>
      <c r="I6" s="196"/>
      <c r="J6" s="196"/>
    </row>
    <row r="7" customFormat="false" ht="9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9" hidden="false" customHeight="true" outlineLevel="0" collapsed="false">
      <c r="A8" s="12"/>
      <c r="B8" s="11"/>
      <c r="C8" s="11"/>
      <c r="D8" s="11"/>
      <c r="E8" s="11"/>
      <c r="F8" s="11"/>
      <c r="G8" s="11"/>
      <c r="H8" s="11"/>
      <c r="I8" s="11"/>
      <c r="J8" s="11"/>
    </row>
    <row r="9" s="80" customFormat="true" ht="9" hidden="false" customHeight="true" outlineLevel="0" collapsed="false">
      <c r="A9" s="13" t="s">
        <v>11</v>
      </c>
      <c r="B9" s="14" t="n">
        <v>142</v>
      </c>
      <c r="C9" s="14" t="n">
        <v>554</v>
      </c>
      <c r="D9" s="14" t="n">
        <v>2999</v>
      </c>
      <c r="E9" s="14" t="n">
        <v>48</v>
      </c>
      <c r="F9" s="14" t="n">
        <v>7436</v>
      </c>
      <c r="G9" s="14" t="n">
        <v>2710</v>
      </c>
      <c r="H9" s="14" t="n">
        <v>3960</v>
      </c>
      <c r="I9" s="14" t="n">
        <v>148</v>
      </c>
      <c r="J9" s="14" t="n">
        <f aca="false">SUM(B9:I9)</f>
        <v>17997</v>
      </c>
    </row>
    <row r="10" s="80" customFormat="true" ht="9" hidden="false" customHeight="true" outlineLevel="0" collapsed="false">
      <c r="A10" s="13" t="s">
        <v>12</v>
      </c>
      <c r="B10" s="14" t="n">
        <v>4</v>
      </c>
      <c r="C10" s="14" t="n">
        <v>18</v>
      </c>
      <c r="D10" s="14" t="n">
        <v>113</v>
      </c>
      <c r="E10" s="14" t="n">
        <v>2</v>
      </c>
      <c r="F10" s="14" t="n">
        <v>192</v>
      </c>
      <c r="G10" s="14" t="n">
        <v>21</v>
      </c>
      <c r="H10" s="14" t="n">
        <v>72</v>
      </c>
      <c r="I10" s="14" t="n">
        <v>0</v>
      </c>
      <c r="J10" s="14" t="n">
        <f aca="false">SUM(B10:I10)</f>
        <v>422</v>
      </c>
    </row>
    <row r="11" s="80" customFormat="true" ht="9" hidden="false" customHeight="true" outlineLevel="0" collapsed="false">
      <c r="A11" s="13" t="s">
        <v>13</v>
      </c>
      <c r="B11" s="14" t="n">
        <v>222</v>
      </c>
      <c r="C11" s="14" t="n">
        <v>1248</v>
      </c>
      <c r="D11" s="14" t="n">
        <v>5748</v>
      </c>
      <c r="E11" s="14" t="n">
        <v>71</v>
      </c>
      <c r="F11" s="14" t="n">
        <v>15324</v>
      </c>
      <c r="G11" s="14" t="n">
        <v>7328</v>
      </c>
      <c r="H11" s="14" t="n">
        <v>9282</v>
      </c>
      <c r="I11" s="14" t="n">
        <v>594</v>
      </c>
      <c r="J11" s="14" t="n">
        <f aca="false">SUM(B11:I11)</f>
        <v>39817</v>
      </c>
    </row>
    <row r="12" s="80" customFormat="true" ht="9" hidden="false" customHeight="true" outlineLevel="0" collapsed="false">
      <c r="A12" s="13" t="s">
        <v>14</v>
      </c>
      <c r="B12" s="16" t="n">
        <v>22</v>
      </c>
      <c r="C12" s="16" t="n">
        <v>117</v>
      </c>
      <c r="D12" s="16" t="n">
        <v>685</v>
      </c>
      <c r="E12" s="16" t="n">
        <v>16</v>
      </c>
      <c r="F12" s="16" t="n">
        <v>2155</v>
      </c>
      <c r="G12" s="16" t="n">
        <v>1280</v>
      </c>
      <c r="H12" s="16" t="n">
        <v>1034</v>
      </c>
      <c r="I12" s="16" t="n">
        <v>2</v>
      </c>
      <c r="J12" s="16" t="n">
        <f aca="false">SUM(B12:I12)</f>
        <v>5311</v>
      </c>
    </row>
    <row r="13" s="88" customFormat="true" ht="9" hidden="false" customHeight="true" outlineLevel="0" collapsed="false">
      <c r="A13" s="17" t="s">
        <v>15</v>
      </c>
      <c r="B13" s="18" t="n">
        <v>8</v>
      </c>
      <c r="C13" s="18" t="n">
        <v>80</v>
      </c>
      <c r="D13" s="18" t="n">
        <v>342</v>
      </c>
      <c r="E13" s="18" t="n">
        <v>14</v>
      </c>
      <c r="F13" s="18" t="n">
        <v>1173</v>
      </c>
      <c r="G13" s="18" t="n">
        <v>621</v>
      </c>
      <c r="H13" s="18" t="n">
        <v>586</v>
      </c>
      <c r="I13" s="18" t="n">
        <v>0</v>
      </c>
      <c r="J13" s="18" t="n">
        <f aca="false">SUM(B13:I13)</f>
        <v>2824</v>
      </c>
    </row>
    <row r="14" s="88" customFormat="true" ht="9" hidden="false" customHeight="true" outlineLevel="0" collapsed="false">
      <c r="A14" s="17" t="s">
        <v>16</v>
      </c>
      <c r="B14" s="18" t="n">
        <v>14</v>
      </c>
      <c r="C14" s="18" t="n">
        <v>37</v>
      </c>
      <c r="D14" s="18" t="n">
        <v>343</v>
      </c>
      <c r="E14" s="18" t="n">
        <v>2</v>
      </c>
      <c r="F14" s="18" t="n">
        <v>982</v>
      </c>
      <c r="G14" s="18" t="n">
        <v>659</v>
      </c>
      <c r="H14" s="18" t="n">
        <v>448</v>
      </c>
      <c r="I14" s="18" t="n">
        <v>2</v>
      </c>
      <c r="J14" s="18" t="n">
        <f aca="false">SUM(B14:I14)</f>
        <v>2487</v>
      </c>
    </row>
    <row r="15" s="80" customFormat="true" ht="9" hidden="false" customHeight="true" outlineLevel="0" collapsed="false">
      <c r="A15" s="13" t="s">
        <v>17</v>
      </c>
      <c r="B15" s="14" t="n">
        <v>101</v>
      </c>
      <c r="C15" s="14" t="n">
        <v>421</v>
      </c>
      <c r="D15" s="14" t="n">
        <v>2689</v>
      </c>
      <c r="E15" s="14" t="n">
        <v>48</v>
      </c>
      <c r="F15" s="14" t="n">
        <v>6232</v>
      </c>
      <c r="G15" s="14" t="n">
        <v>2993</v>
      </c>
      <c r="H15" s="14" t="n">
        <v>3059</v>
      </c>
      <c r="I15" s="14" t="n">
        <v>186</v>
      </c>
      <c r="J15" s="14" t="n">
        <f aca="false">SUM(B15:I15)</f>
        <v>15729</v>
      </c>
    </row>
    <row r="16" s="80" customFormat="true" ht="9" hidden="false" customHeight="true" outlineLevel="0" collapsed="false">
      <c r="A16" s="13" t="s">
        <v>18</v>
      </c>
      <c r="B16" s="14" t="n">
        <v>36</v>
      </c>
      <c r="C16" s="14" t="n">
        <v>159</v>
      </c>
      <c r="D16" s="14" t="n">
        <v>1044</v>
      </c>
      <c r="E16" s="14" t="n">
        <v>11</v>
      </c>
      <c r="F16" s="14" t="n">
        <v>2322</v>
      </c>
      <c r="G16" s="14" t="n">
        <v>1050</v>
      </c>
      <c r="H16" s="14" t="n">
        <v>1016</v>
      </c>
      <c r="I16" s="14" t="n">
        <v>0</v>
      </c>
      <c r="J16" s="14" t="n">
        <f aca="false">SUM(B16:I16)</f>
        <v>5638</v>
      </c>
    </row>
    <row r="17" s="80" customFormat="true" ht="9" hidden="false" customHeight="true" outlineLevel="0" collapsed="false">
      <c r="A17" s="13" t="s">
        <v>19</v>
      </c>
      <c r="B17" s="14" t="n">
        <v>43</v>
      </c>
      <c r="C17" s="14" t="n">
        <v>383</v>
      </c>
      <c r="D17" s="14" t="n">
        <v>1189</v>
      </c>
      <c r="E17" s="14" t="n">
        <v>19</v>
      </c>
      <c r="F17" s="14" t="n">
        <v>2112</v>
      </c>
      <c r="G17" s="14" t="n">
        <v>1218</v>
      </c>
      <c r="H17" s="14" t="n">
        <v>1355</v>
      </c>
      <c r="I17" s="14" t="n">
        <v>34</v>
      </c>
      <c r="J17" s="14" t="n">
        <f aca="false">SUM(B17:I17)</f>
        <v>6353</v>
      </c>
    </row>
    <row r="18" s="80" customFormat="true" ht="9" hidden="false" customHeight="true" outlineLevel="0" collapsed="false">
      <c r="A18" s="13" t="s">
        <v>20</v>
      </c>
      <c r="B18" s="14" t="n">
        <v>101</v>
      </c>
      <c r="C18" s="14" t="n">
        <v>490</v>
      </c>
      <c r="D18" s="14" t="n">
        <v>2978</v>
      </c>
      <c r="E18" s="14" t="n">
        <v>20</v>
      </c>
      <c r="F18" s="14" t="n">
        <v>4370</v>
      </c>
      <c r="G18" s="14" t="n">
        <v>2798</v>
      </c>
      <c r="H18" s="14" t="n">
        <v>2455</v>
      </c>
      <c r="I18" s="14" t="n">
        <v>26</v>
      </c>
      <c r="J18" s="14" t="n">
        <f aca="false">SUM(B18:I18)</f>
        <v>13238</v>
      </c>
    </row>
    <row r="19" s="80" customFormat="true" ht="9" hidden="false" customHeight="true" outlineLevel="0" collapsed="false">
      <c r="A19" s="13" t="s">
        <v>21</v>
      </c>
      <c r="B19" s="14" t="n">
        <v>120</v>
      </c>
      <c r="C19" s="14" t="n">
        <v>527</v>
      </c>
      <c r="D19" s="14" t="n">
        <v>2450</v>
      </c>
      <c r="E19" s="14" t="n">
        <v>14</v>
      </c>
      <c r="F19" s="14" t="n">
        <v>4261</v>
      </c>
      <c r="G19" s="14" t="n">
        <v>1947</v>
      </c>
      <c r="H19" s="14" t="n">
        <v>1950</v>
      </c>
      <c r="I19" s="14" t="n">
        <v>198</v>
      </c>
      <c r="J19" s="14" t="n">
        <f aca="false">SUM(B19:I19)</f>
        <v>11467</v>
      </c>
    </row>
    <row r="20" s="80" customFormat="true" ht="9" hidden="false" customHeight="true" outlineLevel="0" collapsed="false">
      <c r="A20" s="13" t="s">
        <v>22</v>
      </c>
      <c r="B20" s="14" t="n">
        <v>23</v>
      </c>
      <c r="C20" s="14" t="n">
        <v>107</v>
      </c>
      <c r="D20" s="14" t="n">
        <v>477</v>
      </c>
      <c r="E20" s="14" t="n">
        <v>12</v>
      </c>
      <c r="F20" s="14" t="n">
        <v>837</v>
      </c>
      <c r="G20" s="14" t="n">
        <v>554</v>
      </c>
      <c r="H20" s="14" t="n">
        <v>432</v>
      </c>
      <c r="I20" s="14" t="n">
        <v>55</v>
      </c>
      <c r="J20" s="14" t="n">
        <f aca="false">SUM(B20:I20)</f>
        <v>2497</v>
      </c>
    </row>
    <row r="21" s="80" customFormat="true" ht="9" hidden="false" customHeight="true" outlineLevel="0" collapsed="false">
      <c r="A21" s="13" t="s">
        <v>23</v>
      </c>
      <c r="B21" s="14" t="n">
        <v>60</v>
      </c>
      <c r="C21" s="14" t="n">
        <v>193</v>
      </c>
      <c r="D21" s="14" t="n">
        <v>979</v>
      </c>
      <c r="E21" s="14" t="n">
        <v>12</v>
      </c>
      <c r="F21" s="14" t="n">
        <v>1757</v>
      </c>
      <c r="G21" s="14" t="n">
        <v>958</v>
      </c>
      <c r="H21" s="14" t="n">
        <v>785</v>
      </c>
      <c r="I21" s="14" t="n">
        <v>25</v>
      </c>
      <c r="J21" s="14" t="n">
        <f aca="false">SUM(B21:I21)</f>
        <v>4769</v>
      </c>
    </row>
    <row r="22" s="80" customFormat="true" ht="9" hidden="false" customHeight="true" outlineLevel="0" collapsed="false">
      <c r="A22" s="13" t="s">
        <v>24</v>
      </c>
      <c r="B22" s="14" t="n">
        <v>160</v>
      </c>
      <c r="C22" s="14" t="n">
        <v>753</v>
      </c>
      <c r="D22" s="14" t="n">
        <v>3299</v>
      </c>
      <c r="E22" s="14" t="n">
        <v>101</v>
      </c>
      <c r="F22" s="14" t="n">
        <v>6994</v>
      </c>
      <c r="G22" s="14" t="n">
        <v>3402</v>
      </c>
      <c r="H22" s="14" t="n">
        <v>4844</v>
      </c>
      <c r="I22" s="14" t="n">
        <v>399</v>
      </c>
      <c r="J22" s="14" t="n">
        <f aca="false">SUM(B22:I22)</f>
        <v>19952</v>
      </c>
    </row>
    <row r="23" s="80" customFormat="true" ht="9" hidden="false" customHeight="true" outlineLevel="0" collapsed="false">
      <c r="A23" s="13" t="s">
        <v>25</v>
      </c>
      <c r="B23" s="14" t="n">
        <v>35</v>
      </c>
      <c r="C23" s="14" t="n">
        <v>106</v>
      </c>
      <c r="D23" s="14" t="n">
        <v>671</v>
      </c>
      <c r="E23" s="14" t="n">
        <v>20</v>
      </c>
      <c r="F23" s="14" t="n">
        <v>2121</v>
      </c>
      <c r="G23" s="14" t="n">
        <v>765</v>
      </c>
      <c r="H23" s="14" t="n">
        <v>610</v>
      </c>
      <c r="I23" s="14" t="n">
        <v>11</v>
      </c>
      <c r="J23" s="14" t="n">
        <f aca="false">SUM(B23:I23)</f>
        <v>4339</v>
      </c>
    </row>
    <row r="24" s="80" customFormat="true" ht="9" hidden="false" customHeight="true" outlineLevel="0" collapsed="false">
      <c r="A24" s="13" t="s">
        <v>26</v>
      </c>
      <c r="B24" s="14" t="n">
        <v>13</v>
      </c>
      <c r="C24" s="14" t="n">
        <v>52</v>
      </c>
      <c r="D24" s="14" t="n">
        <v>265</v>
      </c>
      <c r="E24" s="14" t="n">
        <v>2</v>
      </c>
      <c r="F24" s="14" t="n">
        <v>474</v>
      </c>
      <c r="G24" s="14" t="n">
        <v>139</v>
      </c>
      <c r="H24" s="14" t="n">
        <v>62</v>
      </c>
      <c r="I24" s="14" t="n">
        <v>3</v>
      </c>
      <c r="J24" s="14" t="n">
        <f aca="false">SUM(B24:I24)</f>
        <v>1010</v>
      </c>
    </row>
    <row r="25" s="80" customFormat="true" ht="9" hidden="false" customHeight="true" outlineLevel="0" collapsed="false">
      <c r="A25" s="13" t="s">
        <v>27</v>
      </c>
      <c r="B25" s="14" t="n">
        <v>120</v>
      </c>
      <c r="C25" s="14" t="n">
        <v>624</v>
      </c>
      <c r="D25" s="14" t="n">
        <v>1937</v>
      </c>
      <c r="E25" s="14" t="n">
        <v>56</v>
      </c>
      <c r="F25" s="14" t="n">
        <v>5866</v>
      </c>
      <c r="G25" s="14" t="n">
        <v>2942</v>
      </c>
      <c r="H25" s="14" t="n">
        <v>2950</v>
      </c>
      <c r="I25" s="14" t="n">
        <v>490</v>
      </c>
      <c r="J25" s="14" t="n">
        <f aca="false">SUM(B25:I25)</f>
        <v>14985</v>
      </c>
    </row>
    <row r="26" s="80" customFormat="true" ht="9" hidden="false" customHeight="true" outlineLevel="0" collapsed="false">
      <c r="A26" s="13" t="s">
        <v>28</v>
      </c>
      <c r="B26" s="14" t="n">
        <v>98</v>
      </c>
      <c r="C26" s="14" t="n">
        <v>361</v>
      </c>
      <c r="D26" s="14" t="n">
        <v>1756</v>
      </c>
      <c r="E26" s="14" t="n">
        <v>59</v>
      </c>
      <c r="F26" s="14" t="n">
        <v>5055</v>
      </c>
      <c r="G26" s="14" t="n">
        <v>2076</v>
      </c>
      <c r="H26" s="14" t="n">
        <v>2293</v>
      </c>
      <c r="I26" s="14" t="n">
        <v>47</v>
      </c>
      <c r="J26" s="14" t="n">
        <f aca="false">SUM(B26:I26)</f>
        <v>11745</v>
      </c>
    </row>
    <row r="27" s="80" customFormat="true" ht="9" hidden="false" customHeight="true" outlineLevel="0" collapsed="false">
      <c r="A27" s="13" t="s">
        <v>29</v>
      </c>
      <c r="B27" s="14" t="n">
        <v>21</v>
      </c>
      <c r="C27" s="14" t="n">
        <v>67</v>
      </c>
      <c r="D27" s="14" t="n">
        <v>273</v>
      </c>
      <c r="E27" s="14" t="n">
        <v>4</v>
      </c>
      <c r="F27" s="14" t="n">
        <v>634</v>
      </c>
      <c r="G27" s="14" t="n">
        <v>448</v>
      </c>
      <c r="H27" s="14" t="n">
        <v>212</v>
      </c>
      <c r="I27" s="14" t="n">
        <v>5</v>
      </c>
      <c r="J27" s="14" t="n">
        <f aca="false">SUM(B27:I27)</f>
        <v>1664</v>
      </c>
    </row>
    <row r="28" s="80" customFormat="true" ht="9" hidden="false" customHeight="true" outlineLevel="0" collapsed="false">
      <c r="A28" s="13" t="s">
        <v>30</v>
      </c>
      <c r="B28" s="14" t="n">
        <v>62</v>
      </c>
      <c r="C28" s="14" t="n">
        <v>257</v>
      </c>
      <c r="D28" s="14" t="n">
        <v>835</v>
      </c>
      <c r="E28" s="14" t="n">
        <v>18</v>
      </c>
      <c r="F28" s="14" t="n">
        <v>2300</v>
      </c>
      <c r="G28" s="14" t="n">
        <v>1168</v>
      </c>
      <c r="H28" s="14" t="n">
        <v>1195</v>
      </c>
      <c r="I28" s="14" t="n">
        <v>54</v>
      </c>
      <c r="J28" s="14" t="n">
        <f aca="false">SUM(B28:I28)</f>
        <v>5889</v>
      </c>
    </row>
    <row r="29" s="80" customFormat="true" ht="9" hidden="false" customHeight="true" outlineLevel="0" collapsed="false">
      <c r="A29" s="13" t="s">
        <v>31</v>
      </c>
      <c r="B29" s="14" t="n">
        <v>146</v>
      </c>
      <c r="C29" s="14" t="n">
        <v>674</v>
      </c>
      <c r="D29" s="14" t="n">
        <v>1829</v>
      </c>
      <c r="E29" s="14" t="n">
        <v>39</v>
      </c>
      <c r="F29" s="14" t="n">
        <v>6754</v>
      </c>
      <c r="G29" s="14" t="n">
        <v>1950</v>
      </c>
      <c r="H29" s="14" t="n">
        <v>2949</v>
      </c>
      <c r="I29" s="14" t="n">
        <v>430</v>
      </c>
      <c r="J29" s="14" t="n">
        <f aca="false">SUM(B29:I29)</f>
        <v>14771</v>
      </c>
    </row>
    <row r="30" s="80" customFormat="true" ht="9" hidden="false" customHeight="true" outlineLevel="0" collapsed="false">
      <c r="A30" s="13" t="s">
        <v>32</v>
      </c>
      <c r="B30" s="14" t="n">
        <v>79</v>
      </c>
      <c r="C30" s="14" t="n">
        <v>160</v>
      </c>
      <c r="D30" s="14" t="n">
        <v>912</v>
      </c>
      <c r="E30" s="14" t="n">
        <v>23</v>
      </c>
      <c r="F30" s="14" t="n">
        <v>2524</v>
      </c>
      <c r="G30" s="14" t="n">
        <v>622</v>
      </c>
      <c r="H30" s="14" t="n">
        <v>490</v>
      </c>
      <c r="I30" s="14" t="n">
        <v>38</v>
      </c>
      <c r="J30" s="14" t="n">
        <f aca="false">SUM(B30:I30)</f>
        <v>4848</v>
      </c>
    </row>
    <row r="31" s="89" customFormat="true" ht="9" hidden="false" customHeight="true" outlineLevel="0" collapsed="false">
      <c r="A31" s="21" t="s">
        <v>33</v>
      </c>
      <c r="B31" s="22" t="n">
        <v>671</v>
      </c>
      <c r="C31" s="22" t="n">
        <v>3390</v>
      </c>
      <c r="D31" s="22" t="n">
        <v>17445</v>
      </c>
      <c r="E31" s="22" t="n">
        <v>235</v>
      </c>
      <c r="F31" s="22" t="n">
        <v>40143</v>
      </c>
      <c r="G31" s="22" t="n">
        <v>19398</v>
      </c>
      <c r="H31" s="22" t="n">
        <v>22233</v>
      </c>
      <c r="I31" s="22" t="n">
        <v>990</v>
      </c>
      <c r="J31" s="22" t="n">
        <f aca="false">SUM(B31:I31)</f>
        <v>104505</v>
      </c>
    </row>
    <row r="32" s="80" customFormat="true" ht="9" hidden="false" customHeight="true" outlineLevel="0" collapsed="false">
      <c r="A32" s="13" t="s">
        <v>34</v>
      </c>
      <c r="B32" s="16" t="n">
        <v>411</v>
      </c>
      <c r="C32" s="16" t="n">
        <v>2203</v>
      </c>
      <c r="D32" s="16" t="n">
        <v>10049</v>
      </c>
      <c r="E32" s="16" t="n">
        <v>140</v>
      </c>
      <c r="F32" s="16" t="n">
        <v>25064</v>
      </c>
      <c r="G32" s="16" t="n">
        <v>11277</v>
      </c>
      <c r="H32" s="16" t="n">
        <v>14669</v>
      </c>
      <c r="I32" s="16" t="n">
        <v>776</v>
      </c>
      <c r="J32" s="16" t="n">
        <f aca="false">SUM(B32:I32)</f>
        <v>64589</v>
      </c>
    </row>
    <row r="33" s="80" customFormat="true" ht="9" hidden="false" customHeight="true" outlineLevel="0" collapsed="false">
      <c r="A33" s="13" t="s">
        <v>35</v>
      </c>
      <c r="B33" s="16" t="n">
        <v>260</v>
      </c>
      <c r="C33" s="16" t="n">
        <v>1187</v>
      </c>
      <c r="D33" s="16" t="n">
        <v>7396</v>
      </c>
      <c r="E33" s="16" t="n">
        <v>95</v>
      </c>
      <c r="F33" s="16" t="n">
        <v>15079</v>
      </c>
      <c r="G33" s="16" t="n">
        <v>8121</v>
      </c>
      <c r="H33" s="16" t="n">
        <v>7564</v>
      </c>
      <c r="I33" s="16" t="n">
        <v>214</v>
      </c>
      <c r="J33" s="16" t="n">
        <f aca="false">SUM(B33:I33)</f>
        <v>39916</v>
      </c>
    </row>
    <row r="34" s="89" customFormat="true" ht="9" hidden="false" customHeight="true" outlineLevel="0" collapsed="false">
      <c r="A34" s="21" t="s">
        <v>36</v>
      </c>
      <c r="B34" s="22" t="n">
        <v>363</v>
      </c>
      <c r="C34" s="22" t="n">
        <v>1580</v>
      </c>
      <c r="D34" s="22" t="n">
        <v>7205</v>
      </c>
      <c r="E34" s="22" t="n">
        <v>139</v>
      </c>
      <c r="F34" s="22" t="n">
        <v>13849</v>
      </c>
      <c r="G34" s="22" t="n">
        <v>6861</v>
      </c>
      <c r="H34" s="22" t="n">
        <v>8011</v>
      </c>
      <c r="I34" s="22" t="n">
        <v>677</v>
      </c>
      <c r="J34" s="22" t="n">
        <f aca="false">SUM(B34:I34)</f>
        <v>38685</v>
      </c>
    </row>
    <row r="35" s="89" customFormat="true" ht="9" hidden="false" customHeight="true" outlineLevel="0" collapsed="false">
      <c r="A35" s="21" t="s">
        <v>37</v>
      </c>
      <c r="B35" s="22" t="n">
        <v>574</v>
      </c>
      <c r="C35" s="22" t="n">
        <v>2301</v>
      </c>
      <c r="D35" s="22" t="n">
        <v>8478</v>
      </c>
      <c r="E35" s="22" t="n">
        <v>221</v>
      </c>
      <c r="F35" s="22" t="n">
        <v>25728</v>
      </c>
      <c r="G35" s="22" t="n">
        <v>10110</v>
      </c>
      <c r="H35" s="22" t="n">
        <v>10761</v>
      </c>
      <c r="I35" s="22" t="n">
        <v>1078</v>
      </c>
      <c r="J35" s="22" t="n">
        <f aca="false">SUM(B35:I35)</f>
        <v>59251</v>
      </c>
    </row>
    <row r="36" s="80" customFormat="true" ht="9" hidden="false" customHeight="true" outlineLevel="0" collapsed="false">
      <c r="A36" s="13" t="s">
        <v>38</v>
      </c>
      <c r="B36" s="16" t="n">
        <v>349</v>
      </c>
      <c r="C36" s="16" t="n">
        <v>1467</v>
      </c>
      <c r="D36" s="16" t="n">
        <v>5737</v>
      </c>
      <c r="E36" s="16" t="n">
        <v>159</v>
      </c>
      <c r="F36" s="16" t="n">
        <v>16450</v>
      </c>
      <c r="G36" s="16" t="n">
        <v>7538</v>
      </c>
      <c r="H36" s="16" t="n">
        <v>7322</v>
      </c>
      <c r="I36" s="16" t="n">
        <v>610</v>
      </c>
      <c r="J36" s="16" t="n">
        <f aca="false">SUM(B36:I36)</f>
        <v>39632</v>
      </c>
    </row>
    <row r="37" s="80" customFormat="true" ht="9" hidden="false" customHeight="true" outlineLevel="0" collapsed="false">
      <c r="A37" s="13" t="s">
        <v>39</v>
      </c>
      <c r="B37" s="16" t="n">
        <v>225</v>
      </c>
      <c r="C37" s="16" t="n">
        <v>834</v>
      </c>
      <c r="D37" s="16" t="n">
        <v>2741</v>
      </c>
      <c r="E37" s="16" t="n">
        <v>62</v>
      </c>
      <c r="F37" s="16" t="n">
        <v>9278</v>
      </c>
      <c r="G37" s="16" t="n">
        <v>2572</v>
      </c>
      <c r="H37" s="16" t="n">
        <v>3439</v>
      </c>
      <c r="I37" s="16" t="n">
        <v>468</v>
      </c>
      <c r="J37" s="16" t="n">
        <f aca="false">SUM(B37:I37)</f>
        <v>19619</v>
      </c>
    </row>
    <row r="38" s="89" customFormat="true" ht="9" hidden="false" customHeight="true" outlineLevel="0" collapsed="false">
      <c r="A38" s="21" t="s">
        <v>40</v>
      </c>
      <c r="B38" s="30" t="n">
        <v>1608</v>
      </c>
      <c r="C38" s="30" t="n">
        <v>7271</v>
      </c>
      <c r="D38" s="30" t="n">
        <v>33128</v>
      </c>
      <c r="E38" s="30" t="n">
        <v>595</v>
      </c>
      <c r="F38" s="30" t="n">
        <v>79720</v>
      </c>
      <c r="G38" s="30" t="n">
        <v>36369</v>
      </c>
      <c r="H38" s="30" t="n">
        <v>41005</v>
      </c>
      <c r="I38" s="30" t="n">
        <v>2745</v>
      </c>
      <c r="J38" s="30" t="n">
        <f aca="false">SUM(B38:I38)</f>
        <v>202441</v>
      </c>
      <c r="K38" s="170"/>
      <c r="L38" s="170"/>
    </row>
    <row r="39" s="80" customFormat="true" ht="9" hidden="false" customHeight="true" outlineLevel="0" collapsed="false">
      <c r="A39" s="31"/>
      <c r="B39" s="107"/>
      <c r="C39" s="107"/>
      <c r="D39" s="107"/>
      <c r="E39" s="107"/>
      <c r="F39" s="107"/>
      <c r="G39" s="107"/>
      <c r="H39" s="107"/>
      <c r="I39" s="107"/>
      <c r="J39" s="107"/>
    </row>
    <row r="40" s="80" customFormat="true" ht="9" hidden="false" customHeight="true" outlineLevel="0" collapsed="false">
      <c r="A40" s="21"/>
    </row>
    <row r="41" customFormat="false" ht="9" hidden="false" customHeight="true" outlineLevel="0" collapsed="false">
      <c r="A41" s="35" t="s">
        <v>245</v>
      </c>
    </row>
    <row r="42" customFormat="false" ht="9" hidden="false" customHeight="true" outlineLevel="0" collapsed="false">
      <c r="A42" s="35" t="s">
        <v>246</v>
      </c>
    </row>
  </sheetData>
  <mergeCells count="10"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A7:J7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13.14"/>
    <col collapsed="false" customWidth="true" hidden="false" outlineLevel="0" max="3" min="2" style="35" width="8.28"/>
    <col collapsed="false" customWidth="true" hidden="false" outlineLevel="0" max="8" min="4" style="35" width="8.56"/>
    <col collapsed="false" customWidth="true" hidden="false" outlineLevel="0" max="9" min="9" style="35" width="7.7"/>
    <col collapsed="false" customWidth="true" hidden="false" outlineLevel="0" max="10" min="10" style="35" width="8.56"/>
    <col collapsed="false" customWidth="false" hidden="false" outlineLevel="0" max="257" min="11" style="35" width="9.14"/>
  </cols>
  <sheetData>
    <row r="1" s="70" customFormat="true" ht="14.1" hidden="false" customHeight="true" outlineLevel="0" collapsed="false">
      <c r="A1" s="1" t="s">
        <v>247</v>
      </c>
      <c r="B1" s="108"/>
      <c r="C1" s="108"/>
      <c r="D1" s="108"/>
      <c r="E1" s="108"/>
      <c r="F1" s="108"/>
      <c r="G1" s="108"/>
    </row>
    <row r="2" s="70" customFormat="true" ht="14.1" hidden="false" customHeight="true" outlineLevel="0" collapsed="false">
      <c r="A2" s="1"/>
      <c r="B2" s="108"/>
      <c r="C2" s="108"/>
      <c r="D2" s="108"/>
      <c r="E2" s="108"/>
      <c r="F2" s="108"/>
      <c r="G2" s="108"/>
    </row>
    <row r="3" s="138" customFormat="true" ht="9" hidden="false" customHeight="true" outlineLevel="0" collapsed="false">
      <c r="A3" s="187"/>
      <c r="B3" s="188"/>
      <c r="C3" s="188"/>
      <c r="D3" s="188"/>
      <c r="E3" s="188"/>
      <c r="F3" s="188"/>
      <c r="G3" s="188"/>
    </row>
    <row r="4" customFormat="false" ht="15.95" hidden="false" customHeight="true" outlineLevel="0" collapsed="false">
      <c r="A4" s="5" t="s">
        <v>235</v>
      </c>
      <c r="B4" s="194" t="s">
        <v>236</v>
      </c>
      <c r="C4" s="194"/>
      <c r="D4" s="191" t="s">
        <v>237</v>
      </c>
      <c r="E4" s="195" t="s">
        <v>238</v>
      </c>
      <c r="F4" s="195" t="s">
        <v>239</v>
      </c>
      <c r="G4" s="195" t="s">
        <v>240</v>
      </c>
      <c r="H4" s="195" t="s">
        <v>241</v>
      </c>
      <c r="I4" s="195" t="s">
        <v>242</v>
      </c>
      <c r="J4" s="195" t="s">
        <v>67</v>
      </c>
    </row>
    <row r="5" customFormat="false" ht="23.1" hidden="false" customHeight="true" outlineLevel="0" collapsed="false">
      <c r="A5" s="5"/>
      <c r="B5" s="191" t="s">
        <v>243</v>
      </c>
      <c r="C5" s="191" t="s">
        <v>244</v>
      </c>
      <c r="D5" s="191"/>
      <c r="E5" s="195"/>
      <c r="F5" s="195"/>
      <c r="G5" s="195"/>
      <c r="H5" s="195"/>
      <c r="I5" s="195"/>
      <c r="J5" s="195"/>
    </row>
    <row r="6" customFormat="false" ht="9" hidden="false" customHeight="true" outlineLevel="0" collapsed="false">
      <c r="A6" s="9"/>
      <c r="B6" s="193"/>
      <c r="C6" s="193"/>
      <c r="D6" s="193"/>
      <c r="E6" s="196"/>
      <c r="F6" s="196"/>
      <c r="G6" s="196"/>
      <c r="H6" s="196"/>
      <c r="I6" s="196"/>
      <c r="J6" s="196"/>
    </row>
    <row r="7" customFormat="false" ht="9" hidden="false" customHeight="true" outlineLevel="0" collapsed="false">
      <c r="A7" s="11" t="s">
        <v>41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9" hidden="false" customHeight="true" outlineLevel="0" collapsed="false">
      <c r="A8" s="12"/>
      <c r="B8" s="11"/>
      <c r="C8" s="11"/>
      <c r="D8" s="11"/>
      <c r="E8" s="11"/>
      <c r="F8" s="11"/>
      <c r="G8" s="11"/>
      <c r="H8" s="11"/>
      <c r="I8" s="11"/>
      <c r="J8" s="11"/>
    </row>
    <row r="9" s="80" customFormat="true" ht="9" hidden="false" customHeight="true" outlineLevel="0" collapsed="false">
      <c r="A9" s="13" t="s">
        <v>11</v>
      </c>
      <c r="B9" s="14" t="n">
        <v>4</v>
      </c>
      <c r="C9" s="14" t="n">
        <v>87</v>
      </c>
      <c r="D9" s="14" t="n">
        <v>119</v>
      </c>
      <c r="E9" s="14" t="n">
        <v>15</v>
      </c>
      <c r="F9" s="14" t="n">
        <v>1415</v>
      </c>
      <c r="G9" s="14" t="n">
        <v>176</v>
      </c>
      <c r="H9" s="14" t="n">
        <v>524</v>
      </c>
      <c r="I9" s="14" t="n">
        <v>201</v>
      </c>
      <c r="J9" s="14" t="n">
        <f aca="false">SUM(B9:I9)</f>
        <v>2541</v>
      </c>
    </row>
    <row r="10" s="80" customFormat="true" ht="9" hidden="false" customHeight="true" outlineLevel="0" collapsed="false">
      <c r="A10" s="13" t="s">
        <v>12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f aca="false">SUM(B10:I10)</f>
        <v>0</v>
      </c>
    </row>
    <row r="11" s="80" customFormat="true" ht="9" hidden="false" customHeight="true" outlineLevel="0" collapsed="false">
      <c r="A11" s="13" t="s">
        <v>13</v>
      </c>
      <c r="B11" s="14" t="n">
        <v>25</v>
      </c>
      <c r="C11" s="14" t="n">
        <v>191</v>
      </c>
      <c r="D11" s="14" t="n">
        <v>790</v>
      </c>
      <c r="E11" s="14" t="n">
        <v>24</v>
      </c>
      <c r="F11" s="14" t="n">
        <v>2619</v>
      </c>
      <c r="G11" s="14" t="n">
        <v>550</v>
      </c>
      <c r="H11" s="14" t="n">
        <v>2252</v>
      </c>
      <c r="I11" s="14" t="n">
        <v>714</v>
      </c>
      <c r="J11" s="14" t="n">
        <f aca="false">SUM(B11:I11)</f>
        <v>7165</v>
      </c>
    </row>
    <row r="12" s="80" customFormat="true" ht="9" hidden="false" customHeight="true" outlineLevel="0" collapsed="false">
      <c r="A12" s="13" t="s">
        <v>14</v>
      </c>
      <c r="B12" s="16" t="n">
        <v>3</v>
      </c>
      <c r="C12" s="16" t="n">
        <v>10</v>
      </c>
      <c r="D12" s="16" t="n">
        <v>33</v>
      </c>
      <c r="E12" s="16" t="n">
        <v>8</v>
      </c>
      <c r="F12" s="16" t="n">
        <v>254</v>
      </c>
      <c r="G12" s="16" t="n">
        <v>40</v>
      </c>
      <c r="H12" s="16" t="n">
        <v>96</v>
      </c>
      <c r="I12" s="16" t="n">
        <v>93</v>
      </c>
      <c r="J12" s="16" t="n">
        <f aca="false">SUM(B12:I12)</f>
        <v>537</v>
      </c>
    </row>
    <row r="13" s="88" customFormat="true" ht="9" hidden="false" customHeight="true" outlineLevel="0" collapsed="false">
      <c r="A13" s="17" t="s">
        <v>15</v>
      </c>
      <c r="B13" s="18" t="n">
        <v>1</v>
      </c>
      <c r="C13" s="18" t="n">
        <v>1</v>
      </c>
      <c r="D13" s="18" t="n">
        <v>21</v>
      </c>
      <c r="E13" s="18" t="n">
        <v>4</v>
      </c>
      <c r="F13" s="18" t="n">
        <v>94</v>
      </c>
      <c r="G13" s="18" t="n">
        <v>25</v>
      </c>
      <c r="H13" s="18" t="n">
        <v>40</v>
      </c>
      <c r="I13" s="18" t="n">
        <v>73</v>
      </c>
      <c r="J13" s="18" t="n">
        <f aca="false">SUM(B13:I13)</f>
        <v>259</v>
      </c>
    </row>
    <row r="14" s="88" customFormat="true" ht="9" hidden="false" customHeight="true" outlineLevel="0" collapsed="false">
      <c r="A14" s="17" t="s">
        <v>16</v>
      </c>
      <c r="B14" s="18" t="n">
        <v>2</v>
      </c>
      <c r="C14" s="18" t="n">
        <v>9</v>
      </c>
      <c r="D14" s="18" t="n">
        <v>12</v>
      </c>
      <c r="E14" s="18" t="n">
        <v>4</v>
      </c>
      <c r="F14" s="18" t="n">
        <v>160</v>
      </c>
      <c r="G14" s="18" t="n">
        <v>15</v>
      </c>
      <c r="H14" s="18" t="n">
        <v>56</v>
      </c>
      <c r="I14" s="18" t="n">
        <v>20</v>
      </c>
      <c r="J14" s="18" t="n">
        <f aca="false">SUM(B14:I14)</f>
        <v>278</v>
      </c>
    </row>
    <row r="15" s="80" customFormat="true" ht="9" hidden="false" customHeight="true" outlineLevel="0" collapsed="false">
      <c r="A15" s="13" t="s">
        <v>17</v>
      </c>
      <c r="B15" s="14" t="n">
        <v>3</v>
      </c>
      <c r="C15" s="14" t="n">
        <v>55</v>
      </c>
      <c r="D15" s="14" t="n">
        <v>80</v>
      </c>
      <c r="E15" s="14" t="n">
        <v>9</v>
      </c>
      <c r="F15" s="14" t="n">
        <v>507</v>
      </c>
      <c r="G15" s="14" t="n">
        <v>77</v>
      </c>
      <c r="H15" s="14" t="n">
        <v>249</v>
      </c>
      <c r="I15" s="14" t="n">
        <v>69</v>
      </c>
      <c r="J15" s="14" t="n">
        <f aca="false">SUM(B15:I15)</f>
        <v>1049</v>
      </c>
    </row>
    <row r="16" s="80" customFormat="true" ht="9" hidden="false" customHeight="true" outlineLevel="0" collapsed="false">
      <c r="A16" s="13" t="s">
        <v>18</v>
      </c>
      <c r="B16" s="14" t="n">
        <v>3</v>
      </c>
      <c r="C16" s="14" t="n">
        <v>18</v>
      </c>
      <c r="D16" s="14" t="n">
        <v>38</v>
      </c>
      <c r="E16" s="14" t="n">
        <v>3</v>
      </c>
      <c r="F16" s="14" t="n">
        <v>195</v>
      </c>
      <c r="G16" s="14" t="n">
        <v>21</v>
      </c>
      <c r="H16" s="14" t="n">
        <v>138</v>
      </c>
      <c r="I16" s="14" t="n">
        <v>32</v>
      </c>
      <c r="J16" s="14" t="n">
        <f aca="false">SUM(B16:I16)</f>
        <v>448</v>
      </c>
    </row>
    <row r="17" s="80" customFormat="true" ht="9" hidden="false" customHeight="true" outlineLevel="0" collapsed="false">
      <c r="A17" s="13" t="s">
        <v>19</v>
      </c>
      <c r="B17" s="14" t="n">
        <v>1</v>
      </c>
      <c r="C17" s="14" t="n">
        <v>14</v>
      </c>
      <c r="D17" s="14" t="n">
        <v>14</v>
      </c>
      <c r="E17" s="14" t="n">
        <v>4</v>
      </c>
      <c r="F17" s="14" t="n">
        <v>160</v>
      </c>
      <c r="G17" s="14" t="n">
        <v>33</v>
      </c>
      <c r="H17" s="14" t="n">
        <v>94</v>
      </c>
      <c r="I17" s="14" t="n">
        <v>26</v>
      </c>
      <c r="J17" s="14" t="n">
        <f aca="false">SUM(B17:I17)</f>
        <v>346</v>
      </c>
    </row>
    <row r="18" s="80" customFormat="true" ht="9" hidden="false" customHeight="true" outlineLevel="0" collapsed="false">
      <c r="A18" s="13" t="s">
        <v>20</v>
      </c>
      <c r="B18" s="14" t="n">
        <v>5</v>
      </c>
      <c r="C18" s="14" t="n">
        <v>89</v>
      </c>
      <c r="D18" s="14" t="n">
        <v>265</v>
      </c>
      <c r="E18" s="14" t="n">
        <v>4</v>
      </c>
      <c r="F18" s="14" t="n">
        <v>1107</v>
      </c>
      <c r="G18" s="14" t="n">
        <v>167</v>
      </c>
      <c r="H18" s="14" t="n">
        <v>511</v>
      </c>
      <c r="I18" s="14" t="n">
        <v>201</v>
      </c>
      <c r="J18" s="14" t="n">
        <f aca="false">SUM(B18:I18)</f>
        <v>2349</v>
      </c>
    </row>
    <row r="19" s="80" customFormat="true" ht="9" hidden="false" customHeight="true" outlineLevel="0" collapsed="false">
      <c r="A19" s="13" t="s">
        <v>21</v>
      </c>
      <c r="B19" s="14" t="n">
        <v>2</v>
      </c>
      <c r="C19" s="14" t="n">
        <v>30</v>
      </c>
      <c r="D19" s="14" t="n">
        <v>40</v>
      </c>
      <c r="E19" s="14" t="n">
        <v>6</v>
      </c>
      <c r="F19" s="14" t="n">
        <v>705</v>
      </c>
      <c r="G19" s="14" t="n">
        <v>117</v>
      </c>
      <c r="H19" s="14" t="n">
        <v>282</v>
      </c>
      <c r="I19" s="14" t="n">
        <v>109</v>
      </c>
      <c r="J19" s="14" t="n">
        <f aca="false">SUM(B19:I19)</f>
        <v>1291</v>
      </c>
    </row>
    <row r="20" s="80" customFormat="true" ht="9" hidden="false" customHeight="true" outlineLevel="0" collapsed="false">
      <c r="A20" s="13" t="s">
        <v>22</v>
      </c>
      <c r="B20" s="14" t="n">
        <v>0</v>
      </c>
      <c r="C20" s="14" t="n">
        <v>2</v>
      </c>
      <c r="D20" s="14" t="n">
        <v>10</v>
      </c>
      <c r="E20" s="14" t="n">
        <v>2</v>
      </c>
      <c r="F20" s="14" t="n">
        <v>73</v>
      </c>
      <c r="G20" s="14" t="n">
        <v>13</v>
      </c>
      <c r="H20" s="14" t="n">
        <v>27</v>
      </c>
      <c r="I20" s="14" t="n">
        <v>28</v>
      </c>
      <c r="J20" s="14" t="n">
        <f aca="false">SUM(B20:I20)</f>
        <v>155</v>
      </c>
    </row>
    <row r="21" s="80" customFormat="true" ht="9" hidden="false" customHeight="true" outlineLevel="0" collapsed="false">
      <c r="A21" s="13" t="s">
        <v>23</v>
      </c>
      <c r="B21" s="14" t="n">
        <v>2</v>
      </c>
      <c r="C21" s="14" t="n">
        <v>24</v>
      </c>
      <c r="D21" s="14" t="n">
        <v>46</v>
      </c>
      <c r="E21" s="14" t="n">
        <v>4</v>
      </c>
      <c r="F21" s="14" t="n">
        <v>226</v>
      </c>
      <c r="G21" s="14" t="n">
        <v>28</v>
      </c>
      <c r="H21" s="14" t="n">
        <v>99</v>
      </c>
      <c r="I21" s="14" t="n">
        <v>64</v>
      </c>
      <c r="J21" s="14" t="n">
        <f aca="false">SUM(B21:I21)</f>
        <v>493</v>
      </c>
    </row>
    <row r="22" s="80" customFormat="true" ht="9" hidden="false" customHeight="true" outlineLevel="0" collapsed="false">
      <c r="A22" s="13" t="s">
        <v>24</v>
      </c>
      <c r="B22" s="14" t="n">
        <v>9</v>
      </c>
      <c r="C22" s="14" t="n">
        <v>204</v>
      </c>
      <c r="D22" s="14" t="n">
        <v>496</v>
      </c>
      <c r="E22" s="14" t="n">
        <v>50</v>
      </c>
      <c r="F22" s="14" t="n">
        <v>3157</v>
      </c>
      <c r="G22" s="14" t="n">
        <v>508</v>
      </c>
      <c r="H22" s="14" t="n">
        <v>1232</v>
      </c>
      <c r="I22" s="14" t="n">
        <v>802</v>
      </c>
      <c r="J22" s="14" t="n">
        <f aca="false">SUM(B22:I22)</f>
        <v>6458</v>
      </c>
    </row>
    <row r="23" s="80" customFormat="true" ht="9" hidden="false" customHeight="true" outlineLevel="0" collapsed="false">
      <c r="A23" s="13" t="s">
        <v>25</v>
      </c>
      <c r="B23" s="14" t="n">
        <v>0</v>
      </c>
      <c r="C23" s="14" t="n">
        <v>16</v>
      </c>
      <c r="D23" s="14" t="n">
        <v>40</v>
      </c>
      <c r="E23" s="14" t="n">
        <v>4</v>
      </c>
      <c r="F23" s="14" t="n">
        <v>237</v>
      </c>
      <c r="G23" s="14" t="n">
        <v>22</v>
      </c>
      <c r="H23" s="14" t="n">
        <v>95</v>
      </c>
      <c r="I23" s="14" t="n">
        <v>68</v>
      </c>
      <c r="J23" s="14" t="n">
        <f aca="false">SUM(B23:I23)</f>
        <v>482</v>
      </c>
    </row>
    <row r="24" s="80" customFormat="true" ht="9" hidden="false" customHeight="true" outlineLevel="0" collapsed="false">
      <c r="A24" s="13" t="s">
        <v>26</v>
      </c>
      <c r="B24" s="14" t="n">
        <v>1</v>
      </c>
      <c r="C24" s="14" t="n">
        <v>4</v>
      </c>
      <c r="D24" s="14" t="n">
        <v>0</v>
      </c>
      <c r="E24" s="14" t="n">
        <v>0</v>
      </c>
      <c r="F24" s="14" t="n">
        <v>17</v>
      </c>
      <c r="G24" s="14" t="n">
        <v>2</v>
      </c>
      <c r="H24" s="14" t="n">
        <v>11</v>
      </c>
      <c r="I24" s="14" t="n">
        <v>6</v>
      </c>
      <c r="J24" s="14" t="n">
        <f aca="false">SUM(B24:I24)</f>
        <v>41</v>
      </c>
    </row>
    <row r="25" s="80" customFormat="true" ht="9" hidden="false" customHeight="true" outlineLevel="0" collapsed="false">
      <c r="A25" s="13" t="s">
        <v>27</v>
      </c>
      <c r="B25" s="14" t="n">
        <v>12</v>
      </c>
      <c r="C25" s="14" t="n">
        <v>179</v>
      </c>
      <c r="D25" s="14" t="n">
        <v>222</v>
      </c>
      <c r="E25" s="14" t="n">
        <v>11</v>
      </c>
      <c r="F25" s="14" t="n">
        <v>1499</v>
      </c>
      <c r="G25" s="14" t="n">
        <v>242</v>
      </c>
      <c r="H25" s="14" t="n">
        <v>766</v>
      </c>
      <c r="I25" s="14" t="n">
        <v>501</v>
      </c>
      <c r="J25" s="14" t="n">
        <f aca="false">SUM(B25:I25)</f>
        <v>3432</v>
      </c>
    </row>
    <row r="26" s="80" customFormat="true" ht="9" hidden="false" customHeight="true" outlineLevel="0" collapsed="false">
      <c r="A26" s="13" t="s">
        <v>28</v>
      </c>
      <c r="B26" s="14" t="n">
        <v>9</v>
      </c>
      <c r="C26" s="14" t="n">
        <v>79</v>
      </c>
      <c r="D26" s="14" t="n">
        <v>142</v>
      </c>
      <c r="E26" s="14" t="n">
        <v>2</v>
      </c>
      <c r="F26" s="14" t="n">
        <v>654</v>
      </c>
      <c r="G26" s="14" t="n">
        <v>173</v>
      </c>
      <c r="H26" s="14" t="n">
        <v>386</v>
      </c>
      <c r="I26" s="14" t="n">
        <v>123</v>
      </c>
      <c r="J26" s="14" t="n">
        <f aca="false">SUM(B26:I26)</f>
        <v>1568</v>
      </c>
    </row>
    <row r="27" s="80" customFormat="true" ht="9" hidden="false" customHeight="true" outlineLevel="0" collapsed="false">
      <c r="A27" s="13" t="s">
        <v>248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17</v>
      </c>
      <c r="G27" s="14" t="n">
        <v>3</v>
      </c>
      <c r="H27" s="14" t="n">
        <v>6</v>
      </c>
      <c r="I27" s="14" t="n">
        <v>0</v>
      </c>
      <c r="J27" s="14" t="n">
        <f aca="false">SUM(B27:I27)</f>
        <v>26</v>
      </c>
    </row>
    <row r="28" s="80" customFormat="true" ht="9" hidden="false" customHeight="true" outlineLevel="0" collapsed="false">
      <c r="A28" s="13" t="s">
        <v>30</v>
      </c>
      <c r="B28" s="14" t="n">
        <v>2</v>
      </c>
      <c r="C28" s="14" t="n">
        <v>68</v>
      </c>
      <c r="D28" s="14" t="n">
        <v>71</v>
      </c>
      <c r="E28" s="14" t="n">
        <v>6</v>
      </c>
      <c r="F28" s="14" t="n">
        <v>551</v>
      </c>
      <c r="G28" s="14" t="n">
        <v>115</v>
      </c>
      <c r="H28" s="14" t="n">
        <v>240</v>
      </c>
      <c r="I28" s="14" t="n">
        <v>189</v>
      </c>
      <c r="J28" s="14" t="n">
        <f aca="false">SUM(B28:I28)</f>
        <v>1242</v>
      </c>
    </row>
    <row r="29" s="80" customFormat="true" ht="9" hidden="false" customHeight="true" outlineLevel="0" collapsed="false">
      <c r="A29" s="13" t="s">
        <v>31</v>
      </c>
      <c r="B29" s="14" t="n">
        <v>4</v>
      </c>
      <c r="C29" s="14" t="n">
        <v>93</v>
      </c>
      <c r="D29" s="14" t="n">
        <v>184</v>
      </c>
      <c r="E29" s="14" t="n">
        <v>6</v>
      </c>
      <c r="F29" s="14" t="n">
        <v>888</v>
      </c>
      <c r="G29" s="14" t="n">
        <v>113</v>
      </c>
      <c r="H29" s="14" t="n">
        <v>442</v>
      </c>
      <c r="I29" s="14" t="n">
        <v>365</v>
      </c>
      <c r="J29" s="14" t="n">
        <f aca="false">SUM(B29:I29)</f>
        <v>2095</v>
      </c>
    </row>
    <row r="30" s="80" customFormat="true" ht="9" hidden="false" customHeight="true" outlineLevel="0" collapsed="false">
      <c r="A30" s="13" t="s">
        <v>32</v>
      </c>
      <c r="B30" s="14" t="n">
        <v>1</v>
      </c>
      <c r="C30" s="14" t="n">
        <v>21</v>
      </c>
      <c r="D30" s="14" t="n">
        <v>54</v>
      </c>
      <c r="E30" s="14" t="n">
        <v>5</v>
      </c>
      <c r="F30" s="14" t="n">
        <v>354</v>
      </c>
      <c r="G30" s="14" t="n">
        <v>71</v>
      </c>
      <c r="H30" s="14" t="n">
        <v>119</v>
      </c>
      <c r="I30" s="14" t="n">
        <v>115</v>
      </c>
      <c r="J30" s="14" t="n">
        <f aca="false">SUM(B30:I30)</f>
        <v>740</v>
      </c>
    </row>
    <row r="31" s="89" customFormat="true" ht="9" hidden="false" customHeight="true" outlineLevel="0" collapsed="false">
      <c r="A31" s="21" t="s">
        <v>33</v>
      </c>
      <c r="B31" s="22" t="n">
        <v>44</v>
      </c>
      <c r="C31" s="22" t="n">
        <v>464</v>
      </c>
      <c r="D31" s="22" t="n">
        <v>1339</v>
      </c>
      <c r="E31" s="22" t="n">
        <v>67</v>
      </c>
      <c r="F31" s="22" t="n">
        <v>6257</v>
      </c>
      <c r="G31" s="22" t="n">
        <v>1064</v>
      </c>
      <c r="H31" s="22" t="n">
        <v>3864</v>
      </c>
      <c r="I31" s="22" t="n">
        <v>1336</v>
      </c>
      <c r="J31" s="22" t="n">
        <f aca="false">SUM(B31:I31)</f>
        <v>14435</v>
      </c>
    </row>
    <row r="32" s="80" customFormat="true" ht="9" hidden="false" customHeight="true" outlineLevel="0" collapsed="false">
      <c r="A32" s="13" t="s">
        <v>34</v>
      </c>
      <c r="B32" s="16" t="n">
        <v>30</v>
      </c>
      <c r="C32" s="16" t="n">
        <v>292</v>
      </c>
      <c r="D32" s="16" t="n">
        <v>923</v>
      </c>
      <c r="E32" s="16" t="n">
        <v>43</v>
      </c>
      <c r="F32" s="16" t="n">
        <v>4194</v>
      </c>
      <c r="G32" s="16" t="n">
        <v>759</v>
      </c>
      <c r="H32" s="16" t="n">
        <v>2870</v>
      </c>
      <c r="I32" s="16" t="n">
        <v>941</v>
      </c>
      <c r="J32" s="16" t="n">
        <f aca="false">SUM(B32:I32)</f>
        <v>10052</v>
      </c>
    </row>
    <row r="33" s="80" customFormat="true" ht="9" hidden="false" customHeight="true" outlineLevel="0" collapsed="false">
      <c r="A33" s="13" t="s">
        <v>35</v>
      </c>
      <c r="B33" s="16" t="n">
        <v>14</v>
      </c>
      <c r="C33" s="16" t="n">
        <v>172</v>
      </c>
      <c r="D33" s="16" t="n">
        <v>416</v>
      </c>
      <c r="E33" s="16" t="n">
        <v>24</v>
      </c>
      <c r="F33" s="16" t="n">
        <v>2063</v>
      </c>
      <c r="G33" s="16" t="n">
        <v>305</v>
      </c>
      <c r="H33" s="16" t="n">
        <v>994</v>
      </c>
      <c r="I33" s="16" t="n">
        <v>395</v>
      </c>
      <c r="J33" s="16" t="n">
        <f aca="false">SUM(B33:I33)</f>
        <v>4383</v>
      </c>
    </row>
    <row r="34" s="89" customFormat="true" ht="9" hidden="false" customHeight="true" outlineLevel="0" collapsed="false">
      <c r="A34" s="21" t="s">
        <v>36</v>
      </c>
      <c r="B34" s="22" t="n">
        <v>13</v>
      </c>
      <c r="C34" s="22" t="n">
        <v>260</v>
      </c>
      <c r="D34" s="22" t="n">
        <v>592</v>
      </c>
      <c r="E34" s="22" t="n">
        <v>62</v>
      </c>
      <c r="F34" s="22" t="n">
        <v>4161</v>
      </c>
      <c r="G34" s="22" t="n">
        <v>666</v>
      </c>
      <c r="H34" s="22" t="n">
        <v>1640</v>
      </c>
      <c r="I34" s="22" t="n">
        <v>1003</v>
      </c>
      <c r="J34" s="22" t="n">
        <f aca="false">SUM(B34:I34)</f>
        <v>8397</v>
      </c>
    </row>
    <row r="35" s="89" customFormat="true" ht="9" hidden="false" customHeight="true" outlineLevel="0" collapsed="false">
      <c r="A35" s="21" t="s">
        <v>37</v>
      </c>
      <c r="B35" s="22" t="n">
        <v>29</v>
      </c>
      <c r="C35" s="22" t="n">
        <v>460</v>
      </c>
      <c r="D35" s="22" t="n">
        <v>713</v>
      </c>
      <c r="E35" s="22" t="n">
        <v>34</v>
      </c>
      <c r="F35" s="22" t="n">
        <v>4217</v>
      </c>
      <c r="G35" s="22" t="n">
        <v>741</v>
      </c>
      <c r="H35" s="22" t="n">
        <v>2065</v>
      </c>
      <c r="I35" s="22" t="n">
        <v>1367</v>
      </c>
      <c r="J35" s="22" t="n">
        <f aca="false">SUM(B35:I35)</f>
        <v>9626</v>
      </c>
    </row>
    <row r="36" s="80" customFormat="true" ht="9" hidden="false" customHeight="true" outlineLevel="0" collapsed="false">
      <c r="A36" s="13" t="s">
        <v>38</v>
      </c>
      <c r="B36" s="16" t="n">
        <v>24</v>
      </c>
      <c r="C36" s="16" t="n">
        <v>346</v>
      </c>
      <c r="D36" s="16" t="n">
        <v>475</v>
      </c>
      <c r="E36" s="16" t="n">
        <v>23</v>
      </c>
      <c r="F36" s="16" t="n">
        <v>2975</v>
      </c>
      <c r="G36" s="16" t="n">
        <v>557</v>
      </c>
      <c r="H36" s="16" t="n">
        <v>1504</v>
      </c>
      <c r="I36" s="16" t="n">
        <v>887</v>
      </c>
      <c r="J36" s="16" t="n">
        <f aca="false">SUM(B36:I36)</f>
        <v>6791</v>
      </c>
    </row>
    <row r="37" s="80" customFormat="true" ht="9" hidden="false" customHeight="true" outlineLevel="0" collapsed="false">
      <c r="A37" s="13" t="s">
        <v>39</v>
      </c>
      <c r="B37" s="16" t="n">
        <v>5</v>
      </c>
      <c r="C37" s="16" t="n">
        <v>114</v>
      </c>
      <c r="D37" s="16" t="n">
        <v>238</v>
      </c>
      <c r="E37" s="16" t="n">
        <v>11</v>
      </c>
      <c r="F37" s="16" t="n">
        <v>1242</v>
      </c>
      <c r="G37" s="16" t="n">
        <v>184</v>
      </c>
      <c r="H37" s="16" t="n">
        <v>561</v>
      </c>
      <c r="I37" s="16" t="n">
        <v>480</v>
      </c>
      <c r="J37" s="16" t="n">
        <f aca="false">SUM(B37:I37)</f>
        <v>2835</v>
      </c>
    </row>
    <row r="38" s="89" customFormat="true" ht="9" hidden="false" customHeight="true" outlineLevel="0" collapsed="false">
      <c r="A38" s="21" t="s">
        <v>40</v>
      </c>
      <c r="B38" s="30" t="n">
        <v>86</v>
      </c>
      <c r="C38" s="30" t="n">
        <v>1184</v>
      </c>
      <c r="D38" s="30" t="n">
        <v>2644</v>
      </c>
      <c r="E38" s="30" t="n">
        <v>163</v>
      </c>
      <c r="F38" s="30" t="n">
        <v>14635</v>
      </c>
      <c r="G38" s="30" t="n">
        <v>2471</v>
      </c>
      <c r="H38" s="30" t="n">
        <v>7569</v>
      </c>
      <c r="I38" s="30" t="n">
        <v>3706</v>
      </c>
      <c r="J38" s="30" t="n">
        <f aca="false">SUM(B38:I38)</f>
        <v>32458</v>
      </c>
      <c r="K38" s="170"/>
      <c r="L38" s="170"/>
    </row>
    <row r="39" s="80" customFormat="true" ht="9" hidden="false" customHeight="true" outlineLevel="0" collapsed="false">
      <c r="A39" s="31"/>
      <c r="B39" s="107"/>
      <c r="C39" s="107"/>
      <c r="D39" s="107"/>
      <c r="E39" s="107"/>
      <c r="F39" s="107"/>
      <c r="G39" s="107"/>
      <c r="H39" s="107"/>
      <c r="I39" s="107"/>
      <c r="J39" s="107"/>
    </row>
    <row r="40" s="80" customFormat="true" ht="9" hidden="false" customHeight="true" outlineLevel="0" collapsed="false">
      <c r="A40" s="21"/>
    </row>
    <row r="41" customFormat="false" ht="9" hidden="false" customHeight="true" outlineLevel="0" collapsed="false">
      <c r="A41" s="35" t="s">
        <v>245</v>
      </c>
    </row>
    <row r="42" customFormat="false" ht="9" hidden="false" customHeight="true" outlineLevel="0" collapsed="false">
      <c r="A42" s="35" t="s">
        <v>246</v>
      </c>
    </row>
    <row r="43" customFormat="false" ht="9" hidden="false" customHeight="true" outlineLevel="0" collapsed="false">
      <c r="A43" s="35" t="s">
        <v>249</v>
      </c>
    </row>
  </sheetData>
  <mergeCells count="10"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A7:J7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13.14"/>
    <col collapsed="false" customWidth="true" hidden="false" outlineLevel="0" max="3" min="2" style="35" width="8.28"/>
    <col collapsed="false" customWidth="true" hidden="false" outlineLevel="0" max="8" min="4" style="35" width="8.56"/>
    <col collapsed="false" customWidth="true" hidden="false" outlineLevel="0" max="9" min="9" style="35" width="7.7"/>
    <col collapsed="false" customWidth="true" hidden="false" outlineLevel="0" max="10" min="10" style="35" width="8.56"/>
    <col collapsed="false" customWidth="false" hidden="false" outlineLevel="0" max="257" min="11" style="35" width="9.14"/>
  </cols>
  <sheetData>
    <row r="1" s="70" customFormat="true" ht="14.1" hidden="false" customHeight="true" outlineLevel="0" collapsed="false">
      <c r="A1" s="1" t="s">
        <v>247</v>
      </c>
      <c r="B1" s="108"/>
      <c r="C1" s="108"/>
      <c r="D1" s="108"/>
      <c r="E1" s="108"/>
      <c r="F1" s="108"/>
      <c r="G1" s="108"/>
    </row>
    <row r="2" s="70" customFormat="true" ht="14.1" hidden="false" customHeight="true" outlineLevel="0" collapsed="false">
      <c r="A2" s="1"/>
      <c r="B2" s="108"/>
      <c r="C2" s="108"/>
      <c r="D2" s="108"/>
      <c r="E2" s="108"/>
      <c r="F2" s="108"/>
      <c r="G2" s="108"/>
    </row>
    <row r="3" s="138" customFormat="true" ht="9" hidden="false" customHeight="true" outlineLevel="0" collapsed="false">
      <c r="A3" s="187"/>
      <c r="B3" s="188"/>
      <c r="C3" s="188"/>
      <c r="D3" s="188"/>
      <c r="E3" s="188"/>
      <c r="F3" s="188"/>
      <c r="G3" s="188"/>
    </row>
    <row r="4" customFormat="false" ht="15.95" hidden="false" customHeight="true" outlineLevel="0" collapsed="false">
      <c r="A4" s="5" t="s">
        <v>235</v>
      </c>
      <c r="B4" s="194" t="s">
        <v>236</v>
      </c>
      <c r="C4" s="194"/>
      <c r="D4" s="191" t="s">
        <v>237</v>
      </c>
      <c r="E4" s="195" t="s">
        <v>238</v>
      </c>
      <c r="F4" s="195" t="s">
        <v>239</v>
      </c>
      <c r="G4" s="195" t="s">
        <v>240</v>
      </c>
      <c r="H4" s="195" t="s">
        <v>241</v>
      </c>
      <c r="I4" s="195" t="s">
        <v>242</v>
      </c>
      <c r="J4" s="195" t="s">
        <v>67</v>
      </c>
    </row>
    <row r="5" customFormat="false" ht="23.1" hidden="false" customHeight="true" outlineLevel="0" collapsed="false">
      <c r="A5" s="5"/>
      <c r="B5" s="191" t="s">
        <v>243</v>
      </c>
      <c r="C5" s="191" t="s">
        <v>244</v>
      </c>
      <c r="D5" s="191"/>
      <c r="E5" s="195"/>
      <c r="F5" s="195"/>
      <c r="G5" s="195"/>
      <c r="H5" s="195"/>
      <c r="I5" s="195"/>
      <c r="J5" s="195"/>
    </row>
    <row r="6" customFormat="false" ht="9" hidden="false" customHeight="true" outlineLevel="0" collapsed="false">
      <c r="A6" s="9"/>
      <c r="B6" s="193"/>
      <c r="C6" s="193"/>
      <c r="D6" s="193"/>
      <c r="E6" s="196"/>
      <c r="F6" s="196"/>
      <c r="G6" s="196"/>
      <c r="H6" s="196"/>
      <c r="I6" s="196"/>
      <c r="J6" s="196"/>
    </row>
    <row r="7" customFormat="false" ht="9" hidden="false" customHeight="true" outlineLevel="0" collapsed="false">
      <c r="A7" s="11" t="s">
        <v>20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9" hidden="false" customHeight="true" outlineLevel="0" collapsed="false">
      <c r="A8" s="12"/>
      <c r="B8" s="11"/>
      <c r="C8" s="11"/>
      <c r="D8" s="11"/>
      <c r="E8" s="11"/>
      <c r="F8" s="11"/>
      <c r="G8" s="11"/>
      <c r="H8" s="11"/>
      <c r="I8" s="11"/>
      <c r="J8" s="11"/>
    </row>
    <row r="9" s="80" customFormat="true" ht="9" hidden="false" customHeight="true" outlineLevel="0" collapsed="false">
      <c r="A9" s="13" t="s">
        <v>11</v>
      </c>
      <c r="B9" s="14" t="n">
        <v>4</v>
      </c>
      <c r="C9" s="14" t="n">
        <v>74</v>
      </c>
      <c r="D9" s="14" t="n">
        <v>95</v>
      </c>
      <c r="E9" s="14" t="n">
        <v>15</v>
      </c>
      <c r="F9" s="14" t="n">
        <v>1191</v>
      </c>
      <c r="G9" s="14" t="n">
        <v>151</v>
      </c>
      <c r="H9" s="14" t="n">
        <v>416</v>
      </c>
      <c r="I9" s="14" t="n">
        <v>187</v>
      </c>
      <c r="J9" s="14" t="n">
        <f aca="false">SUM(B9:I9)</f>
        <v>2133</v>
      </c>
    </row>
    <row r="10" s="80" customFormat="true" ht="9" hidden="false" customHeight="true" outlineLevel="0" collapsed="false">
      <c r="A10" s="13" t="s">
        <v>12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f aca="false">SUM(B10:I10)</f>
        <v>0</v>
      </c>
    </row>
    <row r="11" s="80" customFormat="true" ht="9" hidden="false" customHeight="true" outlineLevel="0" collapsed="false">
      <c r="A11" s="13" t="s">
        <v>13</v>
      </c>
      <c r="B11" s="14" t="n">
        <v>24</v>
      </c>
      <c r="C11" s="14" t="n">
        <v>172</v>
      </c>
      <c r="D11" s="14" t="n">
        <v>745</v>
      </c>
      <c r="E11" s="14" t="n">
        <v>20</v>
      </c>
      <c r="F11" s="14" t="n">
        <v>2298</v>
      </c>
      <c r="G11" s="14" t="n">
        <v>504</v>
      </c>
      <c r="H11" s="14" t="n">
        <v>1996</v>
      </c>
      <c r="I11" s="14" t="n">
        <v>661</v>
      </c>
      <c r="J11" s="14" t="n">
        <f aca="false">SUM(B11:I11)</f>
        <v>6420</v>
      </c>
    </row>
    <row r="12" s="80" customFormat="true" ht="9" hidden="false" customHeight="true" outlineLevel="0" collapsed="false">
      <c r="A12" s="13" t="s">
        <v>14</v>
      </c>
      <c r="B12" s="16" t="n">
        <v>3</v>
      </c>
      <c r="C12" s="16" t="n">
        <v>10</v>
      </c>
      <c r="D12" s="16" t="n">
        <v>33</v>
      </c>
      <c r="E12" s="16" t="n">
        <v>7</v>
      </c>
      <c r="F12" s="16" t="n">
        <v>237</v>
      </c>
      <c r="G12" s="16" t="n">
        <v>40</v>
      </c>
      <c r="H12" s="16" t="n">
        <v>89</v>
      </c>
      <c r="I12" s="16" t="n">
        <v>81</v>
      </c>
      <c r="J12" s="16" t="n">
        <f aca="false">SUM(B12:I12)</f>
        <v>500</v>
      </c>
    </row>
    <row r="13" s="88" customFormat="true" ht="9" hidden="false" customHeight="true" outlineLevel="0" collapsed="false">
      <c r="A13" s="17" t="s">
        <v>15</v>
      </c>
      <c r="B13" s="18" t="n">
        <v>1</v>
      </c>
      <c r="C13" s="18" t="n">
        <v>1</v>
      </c>
      <c r="D13" s="18" t="n">
        <v>21</v>
      </c>
      <c r="E13" s="18" t="n">
        <v>3</v>
      </c>
      <c r="F13" s="18" t="n">
        <v>77</v>
      </c>
      <c r="G13" s="18" t="n">
        <v>25</v>
      </c>
      <c r="H13" s="18" t="n">
        <v>33</v>
      </c>
      <c r="I13" s="18" t="n">
        <v>61</v>
      </c>
      <c r="J13" s="18" t="n">
        <f aca="false">SUM(B13:I13)</f>
        <v>222</v>
      </c>
    </row>
    <row r="14" s="88" customFormat="true" ht="9" hidden="false" customHeight="true" outlineLevel="0" collapsed="false">
      <c r="A14" s="17" t="s">
        <v>16</v>
      </c>
      <c r="B14" s="18" t="n">
        <v>2</v>
      </c>
      <c r="C14" s="18" t="n">
        <v>9</v>
      </c>
      <c r="D14" s="18" t="n">
        <v>12</v>
      </c>
      <c r="E14" s="18" t="n">
        <v>4</v>
      </c>
      <c r="F14" s="18" t="n">
        <v>160</v>
      </c>
      <c r="G14" s="18" t="n">
        <v>15</v>
      </c>
      <c r="H14" s="18" t="n">
        <v>56</v>
      </c>
      <c r="I14" s="18" t="n">
        <v>20</v>
      </c>
      <c r="J14" s="18" t="n">
        <f aca="false">SUM(B14:I14)</f>
        <v>278</v>
      </c>
    </row>
    <row r="15" s="80" customFormat="true" ht="9" hidden="false" customHeight="true" outlineLevel="0" collapsed="false">
      <c r="A15" s="13" t="s">
        <v>17</v>
      </c>
      <c r="B15" s="14" t="n">
        <v>3</v>
      </c>
      <c r="C15" s="14" t="n">
        <v>55</v>
      </c>
      <c r="D15" s="14" t="n">
        <v>77</v>
      </c>
      <c r="E15" s="14" t="n">
        <v>9</v>
      </c>
      <c r="F15" s="14" t="n">
        <v>466</v>
      </c>
      <c r="G15" s="14" t="n">
        <v>77</v>
      </c>
      <c r="H15" s="14" t="n">
        <v>231</v>
      </c>
      <c r="I15" s="14" t="n">
        <v>68</v>
      </c>
      <c r="J15" s="14" t="n">
        <f aca="false">SUM(B15:I15)</f>
        <v>986</v>
      </c>
    </row>
    <row r="16" s="80" customFormat="true" ht="9" hidden="false" customHeight="true" outlineLevel="0" collapsed="false">
      <c r="A16" s="13" t="s">
        <v>18</v>
      </c>
      <c r="B16" s="14" t="n">
        <v>3</v>
      </c>
      <c r="C16" s="14" t="n">
        <v>18</v>
      </c>
      <c r="D16" s="14" t="n">
        <v>38</v>
      </c>
      <c r="E16" s="14" t="n">
        <v>3</v>
      </c>
      <c r="F16" s="14" t="n">
        <v>195</v>
      </c>
      <c r="G16" s="14" t="n">
        <v>21</v>
      </c>
      <c r="H16" s="14" t="n">
        <v>138</v>
      </c>
      <c r="I16" s="14" t="n">
        <v>32</v>
      </c>
      <c r="J16" s="14" t="n">
        <f aca="false">SUM(B16:I16)</f>
        <v>448</v>
      </c>
    </row>
    <row r="17" s="80" customFormat="true" ht="9" hidden="false" customHeight="true" outlineLevel="0" collapsed="false">
      <c r="A17" s="13" t="s">
        <v>19</v>
      </c>
      <c r="B17" s="14" t="n">
        <v>1</v>
      </c>
      <c r="C17" s="14" t="n">
        <v>5</v>
      </c>
      <c r="D17" s="14" t="n">
        <v>6</v>
      </c>
      <c r="E17" s="14" t="n">
        <v>0</v>
      </c>
      <c r="F17" s="14" t="n">
        <v>22</v>
      </c>
      <c r="G17" s="14" t="n">
        <v>3</v>
      </c>
      <c r="H17" s="14" t="n">
        <v>14</v>
      </c>
      <c r="I17" s="14" t="n">
        <v>4</v>
      </c>
      <c r="J17" s="14" t="n">
        <f aca="false">SUM(B17:I17)</f>
        <v>55</v>
      </c>
    </row>
    <row r="18" s="80" customFormat="true" ht="9" hidden="false" customHeight="true" outlineLevel="0" collapsed="false">
      <c r="A18" s="13" t="s">
        <v>20</v>
      </c>
      <c r="B18" s="14" t="n">
        <v>4</v>
      </c>
      <c r="C18" s="14" t="n">
        <v>86</v>
      </c>
      <c r="D18" s="14" t="n">
        <v>259</v>
      </c>
      <c r="E18" s="14" t="n">
        <v>4</v>
      </c>
      <c r="F18" s="14" t="n">
        <v>988</v>
      </c>
      <c r="G18" s="14" t="n">
        <v>163</v>
      </c>
      <c r="H18" s="14" t="n">
        <v>455</v>
      </c>
      <c r="I18" s="14" t="n">
        <v>190</v>
      </c>
      <c r="J18" s="14" t="n">
        <f aca="false">SUM(B18:I18)</f>
        <v>2149</v>
      </c>
    </row>
    <row r="19" s="80" customFormat="true" ht="9" hidden="false" customHeight="true" outlineLevel="0" collapsed="false">
      <c r="A19" s="13" t="s">
        <v>21</v>
      </c>
      <c r="B19" s="14" t="n">
        <v>2</v>
      </c>
      <c r="C19" s="14" t="n">
        <v>26</v>
      </c>
      <c r="D19" s="14" t="n">
        <v>36</v>
      </c>
      <c r="E19" s="14" t="n">
        <v>5</v>
      </c>
      <c r="F19" s="14" t="n">
        <v>661</v>
      </c>
      <c r="G19" s="14" t="n">
        <v>102</v>
      </c>
      <c r="H19" s="14" t="n">
        <v>227</v>
      </c>
      <c r="I19" s="14" t="n">
        <v>82</v>
      </c>
      <c r="J19" s="14" t="n">
        <f aca="false">SUM(B19:I19)</f>
        <v>1141</v>
      </c>
    </row>
    <row r="20" s="80" customFormat="true" ht="9" hidden="false" customHeight="true" outlineLevel="0" collapsed="false">
      <c r="A20" s="13" t="s">
        <v>22</v>
      </c>
      <c r="B20" s="14" t="n">
        <v>0</v>
      </c>
      <c r="C20" s="14" t="n">
        <v>2</v>
      </c>
      <c r="D20" s="14" t="n">
        <v>10</v>
      </c>
      <c r="E20" s="14" t="n">
        <v>2</v>
      </c>
      <c r="F20" s="14" t="n">
        <v>73</v>
      </c>
      <c r="G20" s="14" t="n">
        <v>13</v>
      </c>
      <c r="H20" s="14" t="n">
        <v>27</v>
      </c>
      <c r="I20" s="14" t="n">
        <v>28</v>
      </c>
      <c r="J20" s="14" t="n">
        <f aca="false">SUM(B20:I20)</f>
        <v>155</v>
      </c>
    </row>
    <row r="21" s="80" customFormat="true" ht="9" hidden="false" customHeight="true" outlineLevel="0" collapsed="false">
      <c r="A21" s="13" t="s">
        <v>23</v>
      </c>
      <c r="B21" s="14" t="n">
        <v>2</v>
      </c>
      <c r="C21" s="14" t="n">
        <v>24</v>
      </c>
      <c r="D21" s="14" t="n">
        <v>46</v>
      </c>
      <c r="E21" s="14" t="n">
        <v>4</v>
      </c>
      <c r="F21" s="14" t="n">
        <v>226</v>
      </c>
      <c r="G21" s="14" t="n">
        <v>28</v>
      </c>
      <c r="H21" s="14" t="n">
        <v>99</v>
      </c>
      <c r="I21" s="14" t="n">
        <v>64</v>
      </c>
      <c r="J21" s="14" t="n">
        <f aca="false">SUM(B21:I21)</f>
        <v>493</v>
      </c>
    </row>
    <row r="22" s="80" customFormat="true" ht="9" hidden="false" customHeight="true" outlineLevel="0" collapsed="false">
      <c r="A22" s="13" t="s">
        <v>24</v>
      </c>
      <c r="B22" s="14" t="n">
        <v>7</v>
      </c>
      <c r="C22" s="14" t="n">
        <v>169</v>
      </c>
      <c r="D22" s="14" t="n">
        <v>394</v>
      </c>
      <c r="E22" s="14" t="n">
        <v>38</v>
      </c>
      <c r="F22" s="14" t="n">
        <v>2631</v>
      </c>
      <c r="G22" s="14" t="n">
        <v>435</v>
      </c>
      <c r="H22" s="14" t="n">
        <v>830</v>
      </c>
      <c r="I22" s="14" t="n">
        <v>568</v>
      </c>
      <c r="J22" s="14" t="n">
        <f aca="false">SUM(B22:I22)</f>
        <v>5072</v>
      </c>
    </row>
    <row r="23" s="80" customFormat="true" ht="9" hidden="false" customHeight="true" outlineLevel="0" collapsed="false">
      <c r="A23" s="13" t="s">
        <v>25</v>
      </c>
      <c r="B23" s="14" t="n">
        <v>0</v>
      </c>
      <c r="C23" s="14" t="n">
        <v>16</v>
      </c>
      <c r="D23" s="14" t="n">
        <v>40</v>
      </c>
      <c r="E23" s="14" t="n">
        <v>4</v>
      </c>
      <c r="F23" s="14" t="n">
        <v>237</v>
      </c>
      <c r="G23" s="14" t="n">
        <v>22</v>
      </c>
      <c r="H23" s="14" t="n">
        <v>95</v>
      </c>
      <c r="I23" s="14" t="n">
        <v>68</v>
      </c>
      <c r="J23" s="14" t="n">
        <f aca="false">SUM(B23:I23)</f>
        <v>482</v>
      </c>
    </row>
    <row r="24" s="80" customFormat="true" ht="9" hidden="false" customHeight="true" outlineLevel="0" collapsed="false">
      <c r="A24" s="13" t="s">
        <v>26</v>
      </c>
      <c r="B24" s="14" t="n">
        <v>1</v>
      </c>
      <c r="C24" s="14" t="n">
        <v>4</v>
      </c>
      <c r="D24" s="14" t="n">
        <v>0</v>
      </c>
      <c r="E24" s="14" t="n">
        <v>0</v>
      </c>
      <c r="F24" s="14" t="n">
        <v>17</v>
      </c>
      <c r="G24" s="14" t="n">
        <v>2</v>
      </c>
      <c r="H24" s="14" t="n">
        <v>11</v>
      </c>
      <c r="I24" s="14" t="n">
        <v>6</v>
      </c>
      <c r="J24" s="14" t="n">
        <f aca="false">SUM(B24:I24)</f>
        <v>41</v>
      </c>
    </row>
    <row r="25" s="80" customFormat="true" ht="9" hidden="false" customHeight="true" outlineLevel="0" collapsed="false">
      <c r="A25" s="13" t="s">
        <v>27</v>
      </c>
      <c r="B25" s="14" t="n">
        <v>11</v>
      </c>
      <c r="C25" s="14" t="n">
        <v>177</v>
      </c>
      <c r="D25" s="14" t="n">
        <v>218</v>
      </c>
      <c r="E25" s="14" t="n">
        <v>11</v>
      </c>
      <c r="F25" s="14" t="n">
        <v>1460</v>
      </c>
      <c r="G25" s="14" t="n">
        <v>232</v>
      </c>
      <c r="H25" s="14" t="n">
        <v>747</v>
      </c>
      <c r="I25" s="14" t="n">
        <v>490</v>
      </c>
      <c r="J25" s="14" t="n">
        <f aca="false">SUM(B25:I25)</f>
        <v>3346</v>
      </c>
    </row>
    <row r="26" s="80" customFormat="true" ht="9" hidden="false" customHeight="true" outlineLevel="0" collapsed="false">
      <c r="A26" s="13" t="s">
        <v>28</v>
      </c>
      <c r="B26" s="14" t="n">
        <v>8</v>
      </c>
      <c r="C26" s="14" t="n">
        <v>66</v>
      </c>
      <c r="D26" s="14" t="n">
        <v>121</v>
      </c>
      <c r="E26" s="14" t="n">
        <v>2</v>
      </c>
      <c r="F26" s="14" t="n">
        <v>602</v>
      </c>
      <c r="G26" s="14" t="n">
        <v>159</v>
      </c>
      <c r="H26" s="14" t="n">
        <v>337</v>
      </c>
      <c r="I26" s="14" t="n">
        <v>120</v>
      </c>
      <c r="J26" s="14" t="n">
        <f aca="false">SUM(B26:I26)</f>
        <v>1415</v>
      </c>
    </row>
    <row r="27" s="80" customFormat="true" ht="9" hidden="false" customHeight="true" outlineLevel="0" collapsed="false">
      <c r="A27" s="13" t="s">
        <v>29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17</v>
      </c>
      <c r="G27" s="14" t="n">
        <v>3</v>
      </c>
      <c r="H27" s="14" t="n">
        <v>6</v>
      </c>
      <c r="I27" s="14" t="n">
        <v>0</v>
      </c>
      <c r="J27" s="14" t="n">
        <f aca="false">SUM(B27:I27)</f>
        <v>26</v>
      </c>
    </row>
    <row r="28" s="80" customFormat="true" ht="9" hidden="false" customHeight="true" outlineLevel="0" collapsed="false">
      <c r="A28" s="13" t="s">
        <v>30</v>
      </c>
      <c r="B28" s="14" t="n">
        <v>2</v>
      </c>
      <c r="C28" s="14" t="n">
        <v>68</v>
      </c>
      <c r="D28" s="14" t="n">
        <v>71</v>
      </c>
      <c r="E28" s="14" t="n">
        <v>6</v>
      </c>
      <c r="F28" s="14" t="n">
        <v>551</v>
      </c>
      <c r="G28" s="14" t="n">
        <v>115</v>
      </c>
      <c r="H28" s="14" t="n">
        <v>240</v>
      </c>
      <c r="I28" s="14" t="n">
        <v>189</v>
      </c>
      <c r="J28" s="14" t="n">
        <f aca="false">SUM(B28:I28)</f>
        <v>1242</v>
      </c>
    </row>
    <row r="29" s="80" customFormat="true" ht="9" hidden="false" customHeight="true" outlineLevel="0" collapsed="false">
      <c r="A29" s="13" t="s">
        <v>31</v>
      </c>
      <c r="B29" s="14" t="n">
        <v>4</v>
      </c>
      <c r="C29" s="14" t="n">
        <v>93</v>
      </c>
      <c r="D29" s="14" t="n">
        <v>184</v>
      </c>
      <c r="E29" s="14" t="n">
        <v>3</v>
      </c>
      <c r="F29" s="14" t="n">
        <v>882</v>
      </c>
      <c r="G29" s="14" t="n">
        <v>111</v>
      </c>
      <c r="H29" s="14" t="n">
        <v>441</v>
      </c>
      <c r="I29" s="14" t="n">
        <v>361</v>
      </c>
      <c r="J29" s="14" t="n">
        <f aca="false">SUM(B29:I29)</f>
        <v>2079</v>
      </c>
    </row>
    <row r="30" s="80" customFormat="true" ht="9" hidden="false" customHeight="true" outlineLevel="0" collapsed="false">
      <c r="A30" s="13" t="s">
        <v>32</v>
      </c>
      <c r="B30" s="14" t="n">
        <v>1</v>
      </c>
      <c r="C30" s="14" t="n">
        <v>21</v>
      </c>
      <c r="D30" s="14" t="n">
        <v>54</v>
      </c>
      <c r="E30" s="14" t="n">
        <v>5</v>
      </c>
      <c r="F30" s="14" t="n">
        <v>354</v>
      </c>
      <c r="G30" s="14" t="n">
        <v>71</v>
      </c>
      <c r="H30" s="14" t="n">
        <v>119</v>
      </c>
      <c r="I30" s="14" t="n">
        <v>115</v>
      </c>
      <c r="J30" s="14" t="n">
        <f aca="false">SUM(B30:I30)</f>
        <v>740</v>
      </c>
    </row>
    <row r="31" s="89" customFormat="true" ht="9" hidden="false" customHeight="true" outlineLevel="0" collapsed="false">
      <c r="A31" s="21" t="s">
        <v>33</v>
      </c>
      <c r="B31" s="22" t="n">
        <v>42</v>
      </c>
      <c r="C31" s="22" t="n">
        <v>420</v>
      </c>
      <c r="D31" s="22" t="n">
        <v>1253</v>
      </c>
      <c r="E31" s="22" t="n">
        <v>58</v>
      </c>
      <c r="F31" s="22" t="n">
        <v>5397</v>
      </c>
      <c r="G31" s="22" t="n">
        <v>959</v>
      </c>
      <c r="H31" s="22" t="n">
        <v>3339</v>
      </c>
      <c r="I31" s="22" t="n">
        <v>1223</v>
      </c>
      <c r="J31" s="22" t="n">
        <f aca="false">SUM(B31:I31)</f>
        <v>12691</v>
      </c>
    </row>
    <row r="32" s="80" customFormat="true" ht="9" hidden="false" customHeight="true" outlineLevel="0" collapsed="false">
      <c r="A32" s="13" t="s">
        <v>34</v>
      </c>
      <c r="B32" s="16" t="n">
        <v>29</v>
      </c>
      <c r="C32" s="16" t="n">
        <v>251</v>
      </c>
      <c r="D32" s="16" t="n">
        <v>846</v>
      </c>
      <c r="E32" s="16" t="n">
        <v>35</v>
      </c>
      <c r="F32" s="16" t="n">
        <v>3511</v>
      </c>
      <c r="G32" s="16" t="n">
        <v>658</v>
      </c>
      <c r="H32" s="16" t="n">
        <v>2426</v>
      </c>
      <c r="I32" s="16" t="n">
        <v>852</v>
      </c>
      <c r="J32" s="16" t="n">
        <f aca="false">SUM(B32:I32)</f>
        <v>8608</v>
      </c>
    </row>
    <row r="33" s="80" customFormat="true" ht="9" hidden="false" customHeight="true" outlineLevel="0" collapsed="false">
      <c r="A33" s="13" t="s">
        <v>35</v>
      </c>
      <c r="B33" s="16" t="n">
        <v>13</v>
      </c>
      <c r="C33" s="16" t="n">
        <v>169</v>
      </c>
      <c r="D33" s="16" t="n">
        <v>407</v>
      </c>
      <c r="E33" s="16" t="n">
        <v>23</v>
      </c>
      <c r="F33" s="16" t="n">
        <v>1886</v>
      </c>
      <c r="G33" s="16" t="n">
        <v>301</v>
      </c>
      <c r="H33" s="16" t="n">
        <v>913</v>
      </c>
      <c r="I33" s="16" t="n">
        <v>371</v>
      </c>
      <c r="J33" s="16" t="n">
        <f aca="false">SUM(B33:I33)</f>
        <v>4083</v>
      </c>
    </row>
    <row r="34" s="89" customFormat="true" ht="9" hidden="false" customHeight="true" outlineLevel="0" collapsed="false">
      <c r="A34" s="21" t="s">
        <v>36</v>
      </c>
      <c r="B34" s="22" t="n">
        <v>11</v>
      </c>
      <c r="C34" s="22" t="n">
        <v>221</v>
      </c>
      <c r="D34" s="22" t="n">
        <v>486</v>
      </c>
      <c r="E34" s="22" t="n">
        <v>49</v>
      </c>
      <c r="F34" s="22" t="n">
        <v>3591</v>
      </c>
      <c r="G34" s="22" t="n">
        <v>578</v>
      </c>
      <c r="H34" s="22" t="n">
        <v>1183</v>
      </c>
      <c r="I34" s="22" t="n">
        <v>742</v>
      </c>
      <c r="J34" s="22" t="n">
        <f aca="false">SUM(B34:I34)</f>
        <v>6861</v>
      </c>
    </row>
    <row r="35" s="89" customFormat="true" ht="9" hidden="false" customHeight="true" outlineLevel="0" collapsed="false">
      <c r="A35" s="21" t="s">
        <v>37</v>
      </c>
      <c r="B35" s="22" t="n">
        <v>27</v>
      </c>
      <c r="C35" s="22" t="n">
        <v>445</v>
      </c>
      <c r="D35" s="22" t="n">
        <v>688</v>
      </c>
      <c r="E35" s="22" t="n">
        <v>31</v>
      </c>
      <c r="F35" s="22" t="n">
        <v>4120</v>
      </c>
      <c r="G35" s="22" t="n">
        <v>715</v>
      </c>
      <c r="H35" s="22" t="n">
        <v>1996</v>
      </c>
      <c r="I35" s="22" t="n">
        <v>1349</v>
      </c>
      <c r="J35" s="22" t="n">
        <f aca="false">SUM(B35:I35)</f>
        <v>9371</v>
      </c>
    </row>
    <row r="36" s="80" customFormat="true" ht="9" hidden="false" customHeight="true" outlineLevel="0" collapsed="false">
      <c r="A36" s="13" t="s">
        <v>38</v>
      </c>
      <c r="B36" s="16" t="n">
        <v>22</v>
      </c>
      <c r="C36" s="16" t="n">
        <v>331</v>
      </c>
      <c r="D36" s="16" t="n">
        <v>450</v>
      </c>
      <c r="E36" s="16" t="n">
        <v>23</v>
      </c>
      <c r="F36" s="16" t="n">
        <v>2884</v>
      </c>
      <c r="G36" s="16" t="n">
        <v>533</v>
      </c>
      <c r="H36" s="16" t="n">
        <v>1436</v>
      </c>
      <c r="I36" s="16" t="n">
        <v>873</v>
      </c>
      <c r="J36" s="16" t="n">
        <f aca="false">SUM(B36:I36)</f>
        <v>6552</v>
      </c>
    </row>
    <row r="37" s="80" customFormat="true" ht="9" hidden="false" customHeight="true" outlineLevel="0" collapsed="false">
      <c r="A37" s="13" t="s">
        <v>39</v>
      </c>
      <c r="B37" s="16" t="n">
        <v>5</v>
      </c>
      <c r="C37" s="16" t="n">
        <v>114</v>
      </c>
      <c r="D37" s="16" t="n">
        <v>238</v>
      </c>
      <c r="E37" s="16" t="n">
        <v>8</v>
      </c>
      <c r="F37" s="16" t="n">
        <v>1236</v>
      </c>
      <c r="G37" s="16" t="n">
        <v>182</v>
      </c>
      <c r="H37" s="16" t="n">
        <v>560</v>
      </c>
      <c r="I37" s="16" t="n">
        <v>476</v>
      </c>
      <c r="J37" s="16" t="n">
        <f aca="false">SUM(B37:I37)</f>
        <v>2819</v>
      </c>
    </row>
    <row r="38" s="89" customFormat="true" ht="9" hidden="false" customHeight="true" outlineLevel="0" collapsed="false">
      <c r="A38" s="21" t="s">
        <v>40</v>
      </c>
      <c r="B38" s="30" t="n">
        <v>80</v>
      </c>
      <c r="C38" s="30" t="n">
        <v>1086</v>
      </c>
      <c r="D38" s="30" t="n">
        <v>2427</v>
      </c>
      <c r="E38" s="30" t="n">
        <v>138</v>
      </c>
      <c r="F38" s="30" t="n">
        <v>13108</v>
      </c>
      <c r="G38" s="30" t="n">
        <v>2252</v>
      </c>
      <c r="H38" s="30" t="n">
        <v>6518</v>
      </c>
      <c r="I38" s="30" t="n">
        <v>3314</v>
      </c>
      <c r="J38" s="30" t="n">
        <f aca="false">SUM(B38:I38)</f>
        <v>28923</v>
      </c>
      <c r="K38" s="170"/>
      <c r="L38" s="170"/>
    </row>
    <row r="39" s="80" customFormat="true" ht="9" hidden="false" customHeight="true" outlineLevel="0" collapsed="false">
      <c r="A39" s="31"/>
      <c r="B39" s="107"/>
      <c r="C39" s="107"/>
      <c r="D39" s="107"/>
      <c r="E39" s="107"/>
      <c r="F39" s="107"/>
      <c r="G39" s="107"/>
      <c r="H39" s="107"/>
      <c r="I39" s="107"/>
      <c r="J39" s="107"/>
    </row>
    <row r="40" s="80" customFormat="true" ht="9" hidden="false" customHeight="true" outlineLevel="0" collapsed="false">
      <c r="A40" s="21"/>
    </row>
    <row r="41" customFormat="false" ht="9" hidden="false" customHeight="true" outlineLevel="0" collapsed="false">
      <c r="A41" s="35" t="s">
        <v>245</v>
      </c>
    </row>
    <row r="42" customFormat="false" ht="9" hidden="false" customHeight="true" outlineLevel="0" collapsed="false">
      <c r="A42" s="35" t="s">
        <v>246</v>
      </c>
    </row>
  </sheetData>
  <mergeCells count="10"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A7:J7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13.14"/>
    <col collapsed="false" customWidth="true" hidden="false" outlineLevel="0" max="3" min="2" style="35" width="8.28"/>
    <col collapsed="false" customWidth="true" hidden="false" outlineLevel="0" max="8" min="4" style="35" width="8.56"/>
    <col collapsed="false" customWidth="true" hidden="false" outlineLevel="0" max="9" min="9" style="35" width="7.7"/>
    <col collapsed="false" customWidth="true" hidden="false" outlineLevel="0" max="10" min="10" style="35" width="8.56"/>
    <col collapsed="false" customWidth="false" hidden="false" outlineLevel="0" max="257" min="11" style="35" width="9.14"/>
  </cols>
  <sheetData>
    <row r="1" s="70" customFormat="true" ht="14.1" hidden="false" customHeight="true" outlineLevel="0" collapsed="false">
      <c r="A1" s="1" t="s">
        <v>247</v>
      </c>
      <c r="B1" s="108"/>
      <c r="C1" s="108"/>
      <c r="D1" s="108"/>
      <c r="E1" s="108"/>
      <c r="F1" s="108"/>
      <c r="G1" s="108"/>
    </row>
    <row r="2" s="70" customFormat="true" ht="14.1" hidden="false" customHeight="true" outlineLevel="0" collapsed="false">
      <c r="A2" s="1"/>
      <c r="B2" s="108"/>
      <c r="C2" s="108"/>
      <c r="D2" s="108"/>
      <c r="E2" s="108"/>
      <c r="F2" s="108"/>
      <c r="G2" s="108"/>
    </row>
    <row r="3" s="138" customFormat="true" ht="14.1" hidden="false" customHeight="true" outlineLevel="0" collapsed="false">
      <c r="A3" s="187"/>
      <c r="B3" s="188"/>
      <c r="C3" s="188"/>
      <c r="D3" s="188"/>
      <c r="E3" s="188"/>
      <c r="F3" s="188"/>
      <c r="G3" s="188"/>
    </row>
    <row r="4" customFormat="false" ht="15.95" hidden="false" customHeight="true" outlineLevel="0" collapsed="false">
      <c r="A4" s="5" t="s">
        <v>235</v>
      </c>
      <c r="B4" s="194" t="s">
        <v>236</v>
      </c>
      <c r="C4" s="194"/>
      <c r="D4" s="191" t="s">
        <v>237</v>
      </c>
      <c r="E4" s="195" t="s">
        <v>238</v>
      </c>
      <c r="F4" s="195" t="s">
        <v>239</v>
      </c>
      <c r="G4" s="195" t="s">
        <v>240</v>
      </c>
      <c r="H4" s="195" t="s">
        <v>241</v>
      </c>
      <c r="I4" s="195" t="s">
        <v>242</v>
      </c>
      <c r="J4" s="195" t="s">
        <v>67</v>
      </c>
    </row>
    <row r="5" customFormat="false" ht="23.1" hidden="false" customHeight="true" outlineLevel="0" collapsed="false">
      <c r="A5" s="5"/>
      <c r="B5" s="191" t="s">
        <v>243</v>
      </c>
      <c r="C5" s="191" t="s">
        <v>244</v>
      </c>
      <c r="D5" s="191"/>
      <c r="E5" s="195"/>
      <c r="F5" s="195"/>
      <c r="G5" s="195"/>
      <c r="H5" s="195"/>
      <c r="I5" s="195"/>
      <c r="J5" s="195"/>
    </row>
    <row r="6" customFormat="false" ht="9" hidden="false" customHeight="true" outlineLevel="0" collapsed="false">
      <c r="A6" s="9"/>
      <c r="B6" s="193"/>
      <c r="C6" s="193"/>
      <c r="D6" s="193"/>
      <c r="E6" s="196"/>
      <c r="F6" s="196"/>
      <c r="G6" s="196"/>
      <c r="H6" s="196"/>
      <c r="I6" s="196"/>
      <c r="J6" s="196"/>
    </row>
    <row r="7" customFormat="false" ht="9" hidden="false" customHeight="true" outlineLevel="0" collapsed="false">
      <c r="A7" s="11" t="s">
        <v>51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9" hidden="false" customHeight="true" outlineLevel="0" collapsed="false">
      <c r="A8" s="12"/>
      <c r="B8" s="11"/>
      <c r="C8" s="11"/>
      <c r="D8" s="11"/>
      <c r="E8" s="11"/>
      <c r="F8" s="11"/>
      <c r="G8" s="11"/>
      <c r="H8" s="11"/>
      <c r="I8" s="11"/>
      <c r="J8" s="11"/>
    </row>
    <row r="9" s="80" customFormat="true" ht="9" hidden="false" customHeight="true" outlineLevel="0" collapsed="false">
      <c r="A9" s="13" t="s">
        <v>11</v>
      </c>
      <c r="B9" s="14" t="n">
        <v>146</v>
      </c>
      <c r="C9" s="14" t="n">
        <v>641</v>
      </c>
      <c r="D9" s="14" t="n">
        <v>3118</v>
      </c>
      <c r="E9" s="14" t="n">
        <v>63</v>
      </c>
      <c r="F9" s="14" t="n">
        <v>8851</v>
      </c>
      <c r="G9" s="14" t="n">
        <v>2886</v>
      </c>
      <c r="H9" s="14" t="n">
        <v>4484</v>
      </c>
      <c r="I9" s="14" t="n">
        <v>349</v>
      </c>
      <c r="J9" s="14" t="n">
        <f aca="false">SUM(B9:I9)</f>
        <v>20538</v>
      </c>
    </row>
    <row r="10" s="80" customFormat="true" ht="9" hidden="false" customHeight="true" outlineLevel="0" collapsed="false">
      <c r="A10" s="13" t="s">
        <v>12</v>
      </c>
      <c r="B10" s="14" t="n">
        <v>4</v>
      </c>
      <c r="C10" s="14" t="n">
        <v>18</v>
      </c>
      <c r="D10" s="14" t="n">
        <v>113</v>
      </c>
      <c r="E10" s="14" t="n">
        <v>2</v>
      </c>
      <c r="F10" s="14" t="n">
        <v>192</v>
      </c>
      <c r="G10" s="14" t="n">
        <v>21</v>
      </c>
      <c r="H10" s="14" t="n">
        <v>72</v>
      </c>
      <c r="I10" s="14" t="n">
        <v>0</v>
      </c>
      <c r="J10" s="14" t="n">
        <f aca="false">SUM(B10:I10)</f>
        <v>422</v>
      </c>
    </row>
    <row r="11" s="80" customFormat="true" ht="9" hidden="false" customHeight="true" outlineLevel="0" collapsed="false">
      <c r="A11" s="13" t="s">
        <v>13</v>
      </c>
      <c r="B11" s="14" t="n">
        <v>247</v>
      </c>
      <c r="C11" s="14" t="n">
        <v>1439</v>
      </c>
      <c r="D11" s="14" t="n">
        <v>6538</v>
      </c>
      <c r="E11" s="14" t="n">
        <v>95</v>
      </c>
      <c r="F11" s="14" t="n">
        <v>17943</v>
      </c>
      <c r="G11" s="14" t="n">
        <v>7878</v>
      </c>
      <c r="H11" s="14" t="n">
        <v>11534</v>
      </c>
      <c r="I11" s="14" t="n">
        <v>1308</v>
      </c>
      <c r="J11" s="14" t="n">
        <f aca="false">SUM(B11:I11)</f>
        <v>46982</v>
      </c>
    </row>
    <row r="12" s="80" customFormat="true" ht="9" hidden="false" customHeight="true" outlineLevel="0" collapsed="false">
      <c r="A12" s="13" t="s">
        <v>14</v>
      </c>
      <c r="B12" s="16" t="n">
        <v>25</v>
      </c>
      <c r="C12" s="16" t="n">
        <v>127</v>
      </c>
      <c r="D12" s="16" t="n">
        <v>718</v>
      </c>
      <c r="E12" s="16" t="n">
        <v>24</v>
      </c>
      <c r="F12" s="16" t="n">
        <v>2409</v>
      </c>
      <c r="G12" s="16" t="n">
        <v>1320</v>
      </c>
      <c r="H12" s="16" t="n">
        <v>1130</v>
      </c>
      <c r="I12" s="16" t="n">
        <v>95</v>
      </c>
      <c r="J12" s="16" t="n">
        <f aca="false">SUM(B12:I12)</f>
        <v>5848</v>
      </c>
    </row>
    <row r="13" s="88" customFormat="true" ht="9" hidden="false" customHeight="true" outlineLevel="0" collapsed="false">
      <c r="A13" s="17" t="s">
        <v>15</v>
      </c>
      <c r="B13" s="18" t="n">
        <v>9</v>
      </c>
      <c r="C13" s="18" t="n">
        <v>81</v>
      </c>
      <c r="D13" s="18" t="n">
        <v>363</v>
      </c>
      <c r="E13" s="18" t="n">
        <v>18</v>
      </c>
      <c r="F13" s="18" t="n">
        <v>1267</v>
      </c>
      <c r="G13" s="18" t="n">
        <v>646</v>
      </c>
      <c r="H13" s="18" t="n">
        <v>626</v>
      </c>
      <c r="I13" s="18" t="n">
        <v>73</v>
      </c>
      <c r="J13" s="18" t="n">
        <f aca="false">SUM(B13:I13)</f>
        <v>3083</v>
      </c>
    </row>
    <row r="14" s="88" customFormat="true" ht="9" hidden="false" customHeight="true" outlineLevel="0" collapsed="false">
      <c r="A14" s="17" t="s">
        <v>16</v>
      </c>
      <c r="B14" s="18" t="n">
        <v>16</v>
      </c>
      <c r="C14" s="18" t="n">
        <v>46</v>
      </c>
      <c r="D14" s="18" t="n">
        <v>355</v>
      </c>
      <c r="E14" s="18" t="n">
        <v>6</v>
      </c>
      <c r="F14" s="18" t="n">
        <v>1142</v>
      </c>
      <c r="G14" s="18" t="n">
        <v>674</v>
      </c>
      <c r="H14" s="18" t="n">
        <v>504</v>
      </c>
      <c r="I14" s="18" t="n">
        <v>22</v>
      </c>
      <c r="J14" s="18" t="n">
        <f aca="false">SUM(B14:I14)</f>
        <v>2765</v>
      </c>
    </row>
    <row r="15" s="80" customFormat="true" ht="9" hidden="false" customHeight="true" outlineLevel="0" collapsed="false">
      <c r="A15" s="13" t="s">
        <v>17</v>
      </c>
      <c r="B15" s="14" t="n">
        <v>104</v>
      </c>
      <c r="C15" s="14" t="n">
        <v>476</v>
      </c>
      <c r="D15" s="14" t="n">
        <v>2769</v>
      </c>
      <c r="E15" s="14" t="n">
        <v>57</v>
      </c>
      <c r="F15" s="14" t="n">
        <v>6739</v>
      </c>
      <c r="G15" s="14" t="n">
        <v>3070</v>
      </c>
      <c r="H15" s="14" t="n">
        <v>3308</v>
      </c>
      <c r="I15" s="14" t="n">
        <v>255</v>
      </c>
      <c r="J15" s="14" t="n">
        <f aca="false">SUM(B15:I15)</f>
        <v>16778</v>
      </c>
    </row>
    <row r="16" s="80" customFormat="true" ht="9" hidden="false" customHeight="true" outlineLevel="0" collapsed="false">
      <c r="A16" s="13" t="s">
        <v>18</v>
      </c>
      <c r="B16" s="14" t="n">
        <v>39</v>
      </c>
      <c r="C16" s="14" t="n">
        <v>177</v>
      </c>
      <c r="D16" s="14" t="n">
        <v>1082</v>
      </c>
      <c r="E16" s="14" t="n">
        <v>14</v>
      </c>
      <c r="F16" s="14" t="n">
        <v>2517</v>
      </c>
      <c r="G16" s="14" t="n">
        <v>1071</v>
      </c>
      <c r="H16" s="14" t="n">
        <v>1154</v>
      </c>
      <c r="I16" s="14" t="n">
        <v>32</v>
      </c>
      <c r="J16" s="14" t="n">
        <f aca="false">SUM(B16:I16)</f>
        <v>6086</v>
      </c>
    </row>
    <row r="17" s="80" customFormat="true" ht="9" hidden="false" customHeight="true" outlineLevel="0" collapsed="false">
      <c r="A17" s="13" t="s">
        <v>19</v>
      </c>
      <c r="B17" s="14" t="n">
        <v>44</v>
      </c>
      <c r="C17" s="14" t="n">
        <v>397</v>
      </c>
      <c r="D17" s="14" t="n">
        <v>1203</v>
      </c>
      <c r="E17" s="14" t="n">
        <v>23</v>
      </c>
      <c r="F17" s="14" t="n">
        <v>2272</v>
      </c>
      <c r="G17" s="14" t="n">
        <v>1251</v>
      </c>
      <c r="H17" s="14" t="n">
        <v>1449</v>
      </c>
      <c r="I17" s="14" t="n">
        <v>60</v>
      </c>
      <c r="J17" s="14" t="n">
        <f aca="false">SUM(B17:I17)</f>
        <v>6699</v>
      </c>
    </row>
    <row r="18" s="80" customFormat="true" ht="9" hidden="false" customHeight="true" outlineLevel="0" collapsed="false">
      <c r="A18" s="13" t="s">
        <v>20</v>
      </c>
      <c r="B18" s="14" t="n">
        <v>106</v>
      </c>
      <c r="C18" s="14" t="n">
        <v>579</v>
      </c>
      <c r="D18" s="14" t="n">
        <v>3243</v>
      </c>
      <c r="E18" s="14" t="n">
        <v>24</v>
      </c>
      <c r="F18" s="14" t="n">
        <v>5477</v>
      </c>
      <c r="G18" s="14" t="n">
        <v>2965</v>
      </c>
      <c r="H18" s="14" t="n">
        <v>2966</v>
      </c>
      <c r="I18" s="14" t="n">
        <v>227</v>
      </c>
      <c r="J18" s="14" t="n">
        <f aca="false">SUM(B18:I18)</f>
        <v>15587</v>
      </c>
    </row>
    <row r="19" s="80" customFormat="true" ht="9" hidden="false" customHeight="true" outlineLevel="0" collapsed="false">
      <c r="A19" s="13" t="s">
        <v>21</v>
      </c>
      <c r="B19" s="14" t="n">
        <v>122</v>
      </c>
      <c r="C19" s="14" t="n">
        <v>557</v>
      </c>
      <c r="D19" s="14" t="n">
        <v>2490</v>
      </c>
      <c r="E19" s="14" t="n">
        <v>20</v>
      </c>
      <c r="F19" s="14" t="n">
        <v>4966</v>
      </c>
      <c r="G19" s="14" t="n">
        <v>2064</v>
      </c>
      <c r="H19" s="14" t="n">
        <v>2232</v>
      </c>
      <c r="I19" s="14" t="n">
        <v>307</v>
      </c>
      <c r="J19" s="14" t="n">
        <f aca="false">SUM(B19:I19)</f>
        <v>12758</v>
      </c>
    </row>
    <row r="20" s="80" customFormat="true" ht="9" hidden="false" customHeight="true" outlineLevel="0" collapsed="false">
      <c r="A20" s="13" t="s">
        <v>22</v>
      </c>
      <c r="B20" s="14" t="n">
        <v>23</v>
      </c>
      <c r="C20" s="14" t="n">
        <v>109</v>
      </c>
      <c r="D20" s="14" t="n">
        <v>487</v>
      </c>
      <c r="E20" s="14" t="n">
        <v>14</v>
      </c>
      <c r="F20" s="14" t="n">
        <v>910</v>
      </c>
      <c r="G20" s="14" t="n">
        <v>567</v>
      </c>
      <c r="H20" s="14" t="n">
        <v>459</v>
      </c>
      <c r="I20" s="14" t="n">
        <v>83</v>
      </c>
      <c r="J20" s="14" t="n">
        <f aca="false">SUM(B20:I20)</f>
        <v>2652</v>
      </c>
    </row>
    <row r="21" s="80" customFormat="true" ht="9" hidden="false" customHeight="true" outlineLevel="0" collapsed="false">
      <c r="A21" s="13" t="s">
        <v>23</v>
      </c>
      <c r="B21" s="14" t="n">
        <v>62</v>
      </c>
      <c r="C21" s="14" t="n">
        <v>217</v>
      </c>
      <c r="D21" s="14" t="n">
        <v>1025</v>
      </c>
      <c r="E21" s="14" t="n">
        <v>16</v>
      </c>
      <c r="F21" s="14" t="n">
        <v>1983</v>
      </c>
      <c r="G21" s="14" t="n">
        <v>986</v>
      </c>
      <c r="H21" s="14" t="n">
        <v>884</v>
      </c>
      <c r="I21" s="14" t="n">
        <v>89</v>
      </c>
      <c r="J21" s="14" t="n">
        <f aca="false">SUM(B21:I21)</f>
        <v>5262</v>
      </c>
    </row>
    <row r="22" s="80" customFormat="true" ht="9" hidden="false" customHeight="true" outlineLevel="0" collapsed="false">
      <c r="A22" s="13" t="s">
        <v>24</v>
      </c>
      <c r="B22" s="14" t="n">
        <v>169</v>
      </c>
      <c r="C22" s="14" t="n">
        <v>957</v>
      </c>
      <c r="D22" s="14" t="n">
        <v>3795</v>
      </c>
      <c r="E22" s="14" t="n">
        <v>151</v>
      </c>
      <c r="F22" s="14" t="n">
        <v>10151</v>
      </c>
      <c r="G22" s="14" t="n">
        <v>3910</v>
      </c>
      <c r="H22" s="14" t="n">
        <v>6076</v>
      </c>
      <c r="I22" s="14" t="n">
        <v>1201</v>
      </c>
      <c r="J22" s="14" t="n">
        <f aca="false">SUM(B22:I22)</f>
        <v>26410</v>
      </c>
    </row>
    <row r="23" s="80" customFormat="true" ht="9" hidden="false" customHeight="true" outlineLevel="0" collapsed="false">
      <c r="A23" s="13" t="s">
        <v>25</v>
      </c>
      <c r="B23" s="14" t="n">
        <v>35</v>
      </c>
      <c r="C23" s="14" t="n">
        <v>122</v>
      </c>
      <c r="D23" s="14" t="n">
        <v>711</v>
      </c>
      <c r="E23" s="14" t="n">
        <v>24</v>
      </c>
      <c r="F23" s="14" t="n">
        <v>2358</v>
      </c>
      <c r="G23" s="14" t="n">
        <v>787</v>
      </c>
      <c r="H23" s="14" t="n">
        <v>705</v>
      </c>
      <c r="I23" s="14" t="n">
        <v>79</v>
      </c>
      <c r="J23" s="14" t="n">
        <f aca="false">SUM(B23:I23)</f>
        <v>4821</v>
      </c>
    </row>
    <row r="24" s="80" customFormat="true" ht="9" hidden="false" customHeight="true" outlineLevel="0" collapsed="false">
      <c r="A24" s="13" t="s">
        <v>26</v>
      </c>
      <c r="B24" s="14" t="n">
        <v>14</v>
      </c>
      <c r="C24" s="14" t="n">
        <v>56</v>
      </c>
      <c r="D24" s="14" t="n">
        <v>265</v>
      </c>
      <c r="E24" s="14" t="n">
        <v>2</v>
      </c>
      <c r="F24" s="14" t="n">
        <v>491</v>
      </c>
      <c r="G24" s="14" t="n">
        <v>141</v>
      </c>
      <c r="H24" s="14" t="n">
        <v>73</v>
      </c>
      <c r="I24" s="14" t="n">
        <v>9</v>
      </c>
      <c r="J24" s="14" t="n">
        <f aca="false">SUM(B24:I24)</f>
        <v>1051</v>
      </c>
    </row>
    <row r="25" s="80" customFormat="true" ht="9" hidden="false" customHeight="true" outlineLevel="0" collapsed="false">
      <c r="A25" s="13" t="s">
        <v>27</v>
      </c>
      <c r="B25" s="14" t="n">
        <v>132</v>
      </c>
      <c r="C25" s="14" t="n">
        <v>803</v>
      </c>
      <c r="D25" s="14" t="n">
        <v>2159</v>
      </c>
      <c r="E25" s="14" t="n">
        <v>67</v>
      </c>
      <c r="F25" s="14" t="n">
        <v>7365</v>
      </c>
      <c r="G25" s="14" t="n">
        <v>3184</v>
      </c>
      <c r="H25" s="14" t="n">
        <v>3716</v>
      </c>
      <c r="I25" s="14" t="n">
        <v>991</v>
      </c>
      <c r="J25" s="14" t="n">
        <f aca="false">SUM(B25:I25)</f>
        <v>18417</v>
      </c>
    </row>
    <row r="26" s="80" customFormat="true" ht="9" hidden="false" customHeight="true" outlineLevel="0" collapsed="false">
      <c r="A26" s="13" t="s">
        <v>28</v>
      </c>
      <c r="B26" s="14" t="n">
        <v>107</v>
      </c>
      <c r="C26" s="14" t="n">
        <v>440</v>
      </c>
      <c r="D26" s="14" t="n">
        <v>1898</v>
      </c>
      <c r="E26" s="14" t="n">
        <v>61</v>
      </c>
      <c r="F26" s="14" t="n">
        <v>5709</v>
      </c>
      <c r="G26" s="14" t="n">
        <v>2249</v>
      </c>
      <c r="H26" s="14" t="n">
        <v>2679</v>
      </c>
      <c r="I26" s="14" t="n">
        <v>170</v>
      </c>
      <c r="J26" s="14" t="n">
        <f aca="false">SUM(B26:I26)</f>
        <v>13313</v>
      </c>
    </row>
    <row r="27" s="80" customFormat="true" ht="9" hidden="false" customHeight="true" outlineLevel="0" collapsed="false">
      <c r="A27" s="13" t="s">
        <v>29</v>
      </c>
      <c r="B27" s="14" t="n">
        <v>21</v>
      </c>
      <c r="C27" s="14" t="n">
        <v>67</v>
      </c>
      <c r="D27" s="14" t="n">
        <v>273</v>
      </c>
      <c r="E27" s="14" t="n">
        <v>4</v>
      </c>
      <c r="F27" s="14" t="n">
        <v>651</v>
      </c>
      <c r="G27" s="14" t="n">
        <v>451</v>
      </c>
      <c r="H27" s="14" t="n">
        <v>218</v>
      </c>
      <c r="I27" s="14" t="n">
        <v>5</v>
      </c>
      <c r="J27" s="14" t="n">
        <f aca="false">SUM(B27:I27)</f>
        <v>1690</v>
      </c>
    </row>
    <row r="28" s="80" customFormat="true" ht="9" hidden="false" customHeight="true" outlineLevel="0" collapsed="false">
      <c r="A28" s="13" t="s">
        <v>30</v>
      </c>
      <c r="B28" s="14" t="n">
        <v>64</v>
      </c>
      <c r="C28" s="14" t="n">
        <v>325</v>
      </c>
      <c r="D28" s="14" t="n">
        <v>906</v>
      </c>
      <c r="E28" s="14" t="n">
        <v>24</v>
      </c>
      <c r="F28" s="14" t="n">
        <v>2851</v>
      </c>
      <c r="G28" s="14" t="n">
        <v>1283</v>
      </c>
      <c r="H28" s="14" t="n">
        <v>1435</v>
      </c>
      <c r="I28" s="14" t="n">
        <v>243</v>
      </c>
      <c r="J28" s="14" t="n">
        <f aca="false">SUM(B28:I28)</f>
        <v>7131</v>
      </c>
    </row>
    <row r="29" s="80" customFormat="true" ht="9" hidden="false" customHeight="true" outlineLevel="0" collapsed="false">
      <c r="A29" s="13" t="s">
        <v>31</v>
      </c>
      <c r="B29" s="14" t="n">
        <v>150</v>
      </c>
      <c r="C29" s="14" t="n">
        <v>767</v>
      </c>
      <c r="D29" s="14" t="n">
        <v>2013</v>
      </c>
      <c r="E29" s="14" t="n">
        <v>45</v>
      </c>
      <c r="F29" s="14" t="n">
        <v>7642</v>
      </c>
      <c r="G29" s="14" t="n">
        <v>2063</v>
      </c>
      <c r="H29" s="14" t="n">
        <v>3391</v>
      </c>
      <c r="I29" s="14" t="n">
        <v>795</v>
      </c>
      <c r="J29" s="14" t="n">
        <f aca="false">SUM(B29:I29)</f>
        <v>16866</v>
      </c>
    </row>
    <row r="30" s="80" customFormat="true" ht="9" hidden="false" customHeight="true" outlineLevel="0" collapsed="false">
      <c r="A30" s="13" t="s">
        <v>32</v>
      </c>
      <c r="B30" s="14" t="n">
        <v>80</v>
      </c>
      <c r="C30" s="14" t="n">
        <v>181</v>
      </c>
      <c r="D30" s="14" t="n">
        <v>966</v>
      </c>
      <c r="E30" s="14" t="n">
        <v>28</v>
      </c>
      <c r="F30" s="14" t="n">
        <v>2878</v>
      </c>
      <c r="G30" s="14" t="n">
        <v>693</v>
      </c>
      <c r="H30" s="14" t="n">
        <v>609</v>
      </c>
      <c r="I30" s="14" t="n">
        <v>153</v>
      </c>
      <c r="J30" s="14" t="n">
        <f aca="false">SUM(B30:I30)</f>
        <v>5588</v>
      </c>
    </row>
    <row r="31" s="89" customFormat="true" ht="9" hidden="false" customHeight="true" outlineLevel="0" collapsed="false">
      <c r="A31" s="21" t="s">
        <v>33</v>
      </c>
      <c r="B31" s="22" t="n">
        <v>715</v>
      </c>
      <c r="C31" s="22" t="n">
        <v>3854</v>
      </c>
      <c r="D31" s="22" t="n">
        <v>18784</v>
      </c>
      <c r="E31" s="22" t="n">
        <v>302</v>
      </c>
      <c r="F31" s="22" t="n">
        <v>46400</v>
      </c>
      <c r="G31" s="22" t="n">
        <v>20462</v>
      </c>
      <c r="H31" s="22" t="n">
        <v>26097</v>
      </c>
      <c r="I31" s="22" t="n">
        <v>2326</v>
      </c>
      <c r="J31" s="22" t="n">
        <f aca="false">SUM(B31:I31)</f>
        <v>118940</v>
      </c>
    </row>
    <row r="32" s="80" customFormat="true" ht="9" hidden="false" customHeight="true" outlineLevel="0" collapsed="false">
      <c r="A32" s="13" t="s">
        <v>34</v>
      </c>
      <c r="B32" s="16" t="n">
        <v>441</v>
      </c>
      <c r="C32" s="16" t="n">
        <v>2495</v>
      </c>
      <c r="D32" s="16" t="n">
        <v>10972</v>
      </c>
      <c r="E32" s="16" t="n">
        <v>183</v>
      </c>
      <c r="F32" s="16" t="n">
        <v>29258</v>
      </c>
      <c r="G32" s="16" t="n">
        <v>12036</v>
      </c>
      <c r="H32" s="16" t="n">
        <v>17539</v>
      </c>
      <c r="I32" s="16" t="n">
        <v>1717</v>
      </c>
      <c r="J32" s="16" t="n">
        <f aca="false">SUM(B32:I32)</f>
        <v>74641</v>
      </c>
    </row>
    <row r="33" s="80" customFormat="true" ht="9" hidden="false" customHeight="true" outlineLevel="0" collapsed="false">
      <c r="A33" s="13" t="s">
        <v>35</v>
      </c>
      <c r="B33" s="16" t="n">
        <v>274</v>
      </c>
      <c r="C33" s="16" t="n">
        <v>1359</v>
      </c>
      <c r="D33" s="16" t="n">
        <v>7812</v>
      </c>
      <c r="E33" s="16" t="n">
        <v>119</v>
      </c>
      <c r="F33" s="16" t="n">
        <v>17142</v>
      </c>
      <c r="G33" s="16" t="n">
        <v>8426</v>
      </c>
      <c r="H33" s="16" t="n">
        <v>8558</v>
      </c>
      <c r="I33" s="16" t="n">
        <v>609</v>
      </c>
      <c r="J33" s="16" t="n">
        <f aca="false">SUM(B33:I33)</f>
        <v>44299</v>
      </c>
    </row>
    <row r="34" s="89" customFormat="true" ht="9" hidden="false" customHeight="true" outlineLevel="0" collapsed="false">
      <c r="A34" s="21" t="s">
        <v>36</v>
      </c>
      <c r="B34" s="22" t="n">
        <v>376</v>
      </c>
      <c r="C34" s="22" t="n">
        <v>1840</v>
      </c>
      <c r="D34" s="22" t="n">
        <v>7797</v>
      </c>
      <c r="E34" s="22" t="n">
        <v>201</v>
      </c>
      <c r="F34" s="22" t="n">
        <v>18010</v>
      </c>
      <c r="G34" s="22" t="n">
        <v>7527</v>
      </c>
      <c r="H34" s="22" t="n">
        <v>9651</v>
      </c>
      <c r="I34" s="22" t="n">
        <v>1680</v>
      </c>
      <c r="J34" s="22" t="n">
        <f aca="false">SUM(B34:I34)</f>
        <v>47082</v>
      </c>
    </row>
    <row r="35" s="89" customFormat="true" ht="9" hidden="false" customHeight="true" outlineLevel="0" collapsed="false">
      <c r="A35" s="21" t="s">
        <v>37</v>
      </c>
      <c r="B35" s="22" t="n">
        <v>603</v>
      </c>
      <c r="C35" s="22" t="n">
        <v>2761</v>
      </c>
      <c r="D35" s="22" t="n">
        <v>9191</v>
      </c>
      <c r="E35" s="22" t="n">
        <v>255</v>
      </c>
      <c r="F35" s="22" t="n">
        <v>29945</v>
      </c>
      <c r="G35" s="22" t="n">
        <v>10851</v>
      </c>
      <c r="H35" s="22" t="n">
        <v>12826</v>
      </c>
      <c r="I35" s="22" t="n">
        <v>2445</v>
      </c>
      <c r="J35" s="22" t="n">
        <f aca="false">SUM(B35:I35)</f>
        <v>68877</v>
      </c>
    </row>
    <row r="36" s="80" customFormat="true" ht="9" hidden="false" customHeight="true" outlineLevel="0" collapsed="false">
      <c r="A36" s="13" t="s">
        <v>38</v>
      </c>
      <c r="B36" s="16" t="n">
        <v>373</v>
      </c>
      <c r="C36" s="16" t="n">
        <v>1813</v>
      </c>
      <c r="D36" s="16" t="n">
        <v>6212</v>
      </c>
      <c r="E36" s="16" t="n">
        <v>182</v>
      </c>
      <c r="F36" s="16" t="n">
        <v>19425</v>
      </c>
      <c r="G36" s="16" t="n">
        <v>8095</v>
      </c>
      <c r="H36" s="16" t="n">
        <v>8826</v>
      </c>
      <c r="I36" s="16" t="n">
        <v>1497</v>
      </c>
      <c r="J36" s="16" t="n">
        <f aca="false">SUM(B36:I36)</f>
        <v>46423</v>
      </c>
    </row>
    <row r="37" s="80" customFormat="true" ht="9" hidden="false" customHeight="true" outlineLevel="0" collapsed="false">
      <c r="A37" s="13" t="s">
        <v>39</v>
      </c>
      <c r="B37" s="16" t="n">
        <v>230</v>
      </c>
      <c r="C37" s="16" t="n">
        <v>948</v>
      </c>
      <c r="D37" s="16" t="n">
        <v>2979</v>
      </c>
      <c r="E37" s="16" t="n">
        <v>73</v>
      </c>
      <c r="F37" s="16" t="n">
        <v>10520</v>
      </c>
      <c r="G37" s="16" t="n">
        <v>2756</v>
      </c>
      <c r="H37" s="16" t="n">
        <v>4000</v>
      </c>
      <c r="I37" s="16" t="n">
        <v>948</v>
      </c>
      <c r="J37" s="16" t="n">
        <f aca="false">SUM(B37:I37)</f>
        <v>22454</v>
      </c>
    </row>
    <row r="38" s="89" customFormat="true" ht="9" hidden="false" customHeight="true" outlineLevel="0" collapsed="false">
      <c r="A38" s="21" t="s">
        <v>40</v>
      </c>
      <c r="B38" s="30" t="n">
        <v>1694</v>
      </c>
      <c r="C38" s="30" t="n">
        <v>8455</v>
      </c>
      <c r="D38" s="30" t="n">
        <v>35772</v>
      </c>
      <c r="E38" s="30" t="n">
        <v>758</v>
      </c>
      <c r="F38" s="30" t="n">
        <v>94355</v>
      </c>
      <c r="G38" s="30" t="n">
        <v>38840</v>
      </c>
      <c r="H38" s="30" t="n">
        <v>48574</v>
      </c>
      <c r="I38" s="30" t="n">
        <v>6451</v>
      </c>
      <c r="J38" s="30" t="n">
        <f aca="false">SUM(B38:I38)</f>
        <v>234899</v>
      </c>
      <c r="K38" s="170"/>
      <c r="L38" s="170"/>
    </row>
    <row r="39" s="80" customFormat="true" ht="9" hidden="false" customHeight="true" outlineLevel="0" collapsed="false">
      <c r="A39" s="31"/>
      <c r="B39" s="107"/>
      <c r="C39" s="107"/>
      <c r="D39" s="107"/>
      <c r="E39" s="107"/>
      <c r="F39" s="107"/>
      <c r="G39" s="107"/>
      <c r="H39" s="107"/>
      <c r="I39" s="107"/>
      <c r="J39" s="107"/>
    </row>
    <row r="40" s="80" customFormat="true" ht="9" hidden="false" customHeight="true" outlineLevel="0" collapsed="false">
      <c r="A40" s="21"/>
    </row>
    <row r="41" customFormat="false" ht="9" hidden="false" customHeight="true" outlineLevel="0" collapsed="false">
      <c r="A41" s="35" t="s">
        <v>245</v>
      </c>
    </row>
    <row r="42" customFormat="false" ht="9" hidden="false" customHeight="true" outlineLevel="0" collapsed="false">
      <c r="A42" s="35" t="s">
        <v>246</v>
      </c>
    </row>
  </sheetData>
  <mergeCells count="10"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A7:J7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13.14"/>
    <col collapsed="false" customWidth="true" hidden="false" outlineLevel="0" max="3" min="2" style="35" width="10.28"/>
    <col collapsed="false" customWidth="true" hidden="false" outlineLevel="0" max="8" min="4" style="35" width="10.99"/>
    <col collapsed="false" customWidth="false" hidden="false" outlineLevel="0" max="257" min="9" style="35" width="9.14"/>
  </cols>
  <sheetData>
    <row r="1" s="65" customFormat="true" ht="14.1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</row>
    <row r="2" s="65" customFormat="tru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66" customFormat="true" ht="9" hidden="false" customHeight="true" outlineLevel="0" collapsed="false">
      <c r="A3" s="36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6" t="s">
        <v>3</v>
      </c>
      <c r="E4" s="6"/>
      <c r="F4" s="6" t="s">
        <v>4</v>
      </c>
      <c r="G4" s="6"/>
      <c r="H4" s="6"/>
    </row>
    <row r="5" s="68" customFormat="true" ht="59.1" hidden="false" customHeight="true" outlineLevel="0" collapsed="false">
      <c r="A5" s="5"/>
      <c r="B5" s="67" t="s">
        <v>5</v>
      </c>
      <c r="C5" s="8" t="s">
        <v>6</v>
      </c>
      <c r="D5" s="67" t="s">
        <v>5</v>
      </c>
      <c r="E5" s="8" t="s">
        <v>7</v>
      </c>
      <c r="F5" s="67" t="s">
        <v>5</v>
      </c>
      <c r="G5" s="8" t="s">
        <v>77</v>
      </c>
      <c r="H5" s="8" t="s">
        <v>9</v>
      </c>
    </row>
    <row r="6" customFormat="false" ht="9" hidden="false" customHeight="true" outlineLevel="0" collapsed="false">
      <c r="A6" s="12"/>
      <c r="B6" s="69"/>
      <c r="C6" s="69"/>
      <c r="D6" s="69"/>
      <c r="E6" s="69"/>
      <c r="F6" s="69"/>
      <c r="G6" s="69"/>
    </row>
    <row r="7" customFormat="false" ht="9" hidden="false" customHeight="true" outlineLevel="0" collapsed="false">
      <c r="A7" s="13" t="s">
        <v>11</v>
      </c>
      <c r="B7" s="14" t="n">
        <v>81</v>
      </c>
      <c r="C7" s="14" t="n">
        <v>0</v>
      </c>
      <c r="D7" s="14" t="n">
        <v>17623</v>
      </c>
      <c r="E7" s="15" t="n">
        <v>4.17377769630587</v>
      </c>
      <c r="F7" s="14" t="n">
        <v>517106</v>
      </c>
      <c r="G7" s="15" t="n">
        <v>122.469811577254</v>
      </c>
      <c r="H7" s="15" t="n">
        <v>29.3426771832265</v>
      </c>
    </row>
    <row r="8" customFormat="false" ht="9" hidden="false" customHeight="true" outlineLevel="0" collapsed="false">
      <c r="A8" s="13" t="s">
        <v>12</v>
      </c>
      <c r="B8" s="14" t="n">
        <v>1</v>
      </c>
      <c r="C8" s="14" t="n">
        <v>0</v>
      </c>
      <c r="D8" s="14" t="n">
        <v>434</v>
      </c>
      <c r="E8" s="15" t="n">
        <v>3.60982304381277</v>
      </c>
      <c r="F8" s="14" t="n">
        <v>14317</v>
      </c>
      <c r="G8" s="15" t="n">
        <v>119.082572622736</v>
      </c>
      <c r="H8" s="15" t="n">
        <v>32.9884792626728</v>
      </c>
    </row>
    <row r="9" customFormat="false" ht="9" hidden="false" customHeight="true" outlineLevel="0" collapsed="false">
      <c r="A9" s="13" t="s">
        <v>13</v>
      </c>
      <c r="B9" s="14" t="n">
        <v>114</v>
      </c>
      <c r="C9" s="14" t="n">
        <v>0</v>
      </c>
      <c r="D9" s="14" t="n">
        <v>40121</v>
      </c>
      <c r="E9" s="15" t="n">
        <v>4.42293614456908</v>
      </c>
      <c r="F9" s="14" t="n">
        <v>1503837</v>
      </c>
      <c r="G9" s="15" t="n">
        <v>165.782882351894</v>
      </c>
      <c r="H9" s="15" t="n">
        <v>37.4825403155455</v>
      </c>
    </row>
    <row r="10" customFormat="false" ht="9" hidden="false" customHeight="true" outlineLevel="0" collapsed="false">
      <c r="A10" s="13" t="s">
        <v>14</v>
      </c>
      <c r="B10" s="16" t="n">
        <v>31</v>
      </c>
      <c r="C10" s="14" t="n">
        <v>0</v>
      </c>
      <c r="D10" s="16" t="n">
        <v>4158</v>
      </c>
      <c r="E10" s="15" t="n">
        <v>4.39753133293955</v>
      </c>
      <c r="F10" s="16" t="n">
        <v>148085</v>
      </c>
      <c r="G10" s="15" t="n">
        <v>156.615783414707</v>
      </c>
      <c r="H10" s="15" t="n">
        <v>35.6144781144781</v>
      </c>
    </row>
    <row r="11" s="56" customFormat="true" ht="9" hidden="false" customHeight="true" outlineLevel="0" collapsed="false">
      <c r="A11" s="17" t="s">
        <v>15</v>
      </c>
      <c r="B11" s="18" t="n">
        <v>13</v>
      </c>
      <c r="C11" s="18" t="n">
        <v>0</v>
      </c>
      <c r="D11" s="18" t="n">
        <v>2244</v>
      </c>
      <c r="E11" s="19" t="n">
        <v>4.8229800815651</v>
      </c>
      <c r="F11" s="18" t="n">
        <v>86423</v>
      </c>
      <c r="G11" s="19" t="n">
        <v>185.747062205482</v>
      </c>
      <c r="H11" s="19" t="n">
        <v>38.5129233511587</v>
      </c>
    </row>
    <row r="12" s="56" customFormat="true" ht="9" hidden="false" customHeight="true" outlineLevel="0" collapsed="false">
      <c r="A12" s="17" t="s">
        <v>16</v>
      </c>
      <c r="B12" s="18" t="n">
        <v>18</v>
      </c>
      <c r="C12" s="18" t="n">
        <v>0</v>
      </c>
      <c r="D12" s="18" t="n">
        <v>1914</v>
      </c>
      <c r="E12" s="19" t="n">
        <v>3.9853578701448</v>
      </c>
      <c r="F12" s="18" t="n">
        <v>61662</v>
      </c>
      <c r="G12" s="19" t="n">
        <v>128.393488499931</v>
      </c>
      <c r="H12" s="19" t="n">
        <v>32.2163009404389</v>
      </c>
    </row>
    <row r="13" customFormat="false" ht="9" hidden="false" customHeight="true" outlineLevel="0" collapsed="false">
      <c r="A13" s="13" t="s">
        <v>17</v>
      </c>
      <c r="B13" s="14" t="n">
        <v>92</v>
      </c>
      <c r="C13" s="14" t="n">
        <v>1</v>
      </c>
      <c r="D13" s="14" t="n">
        <v>19923</v>
      </c>
      <c r="E13" s="15" t="n">
        <v>4.37520471370497</v>
      </c>
      <c r="F13" s="14" t="n">
        <v>652456</v>
      </c>
      <c r="G13" s="15" t="n">
        <v>143.283068146619</v>
      </c>
      <c r="H13" s="15" t="n">
        <v>32.7488832003212</v>
      </c>
    </row>
    <row r="14" customFormat="false" ht="9" hidden="false" customHeight="true" outlineLevel="0" collapsed="false">
      <c r="A14" s="13" t="s">
        <v>18</v>
      </c>
      <c r="B14" s="14" t="n">
        <v>24</v>
      </c>
      <c r="C14" s="14" t="n">
        <v>0</v>
      </c>
      <c r="D14" s="14" t="n">
        <v>5490</v>
      </c>
      <c r="E14" s="15" t="n">
        <v>4.62278612541055</v>
      </c>
      <c r="F14" s="14" t="n">
        <v>162811</v>
      </c>
      <c r="G14" s="15" t="n">
        <v>137.092974838655</v>
      </c>
      <c r="H14" s="15" t="n">
        <v>29.6559198542805</v>
      </c>
    </row>
    <row r="15" customFormat="false" ht="9" hidden="false" customHeight="true" outlineLevel="0" collapsed="false">
      <c r="A15" s="13" t="s">
        <v>19</v>
      </c>
      <c r="B15" s="14" t="n">
        <v>20</v>
      </c>
      <c r="C15" s="14" t="n">
        <v>0</v>
      </c>
      <c r="D15" s="14" t="n">
        <v>7498</v>
      </c>
      <c r="E15" s="15" t="n">
        <v>4.77245090304535</v>
      </c>
      <c r="F15" s="14" t="n">
        <v>255759</v>
      </c>
      <c r="G15" s="15" t="n">
        <v>162.78971332515</v>
      </c>
      <c r="H15" s="15" t="n">
        <v>34.1102960789544</v>
      </c>
    </row>
    <row r="16" customFormat="false" ht="9" hidden="false" customHeight="true" outlineLevel="0" collapsed="false">
      <c r="A16" s="13" t="s">
        <v>20</v>
      </c>
      <c r="B16" s="14" t="n">
        <v>79</v>
      </c>
      <c r="C16" s="14" t="n">
        <v>0</v>
      </c>
      <c r="D16" s="14" t="n">
        <v>18809</v>
      </c>
      <c r="E16" s="15" t="n">
        <v>4.69359852451968</v>
      </c>
      <c r="F16" s="14" t="n">
        <v>634916</v>
      </c>
      <c r="G16" s="15" t="n">
        <v>158.436961071505</v>
      </c>
      <c r="H16" s="15" t="n">
        <v>33.7559678877133</v>
      </c>
    </row>
    <row r="17" customFormat="false" ht="9" hidden="false" customHeight="true" outlineLevel="0" collapsed="false">
      <c r="A17" s="13" t="s">
        <v>21</v>
      </c>
      <c r="B17" s="14" t="n">
        <v>74</v>
      </c>
      <c r="C17" s="14" t="n">
        <v>0</v>
      </c>
      <c r="D17" s="14" t="n">
        <v>15416</v>
      </c>
      <c r="E17" s="15" t="n">
        <v>4.39619479340651</v>
      </c>
      <c r="F17" s="14" t="n">
        <v>510731</v>
      </c>
      <c r="G17" s="15" t="n">
        <v>145.645625520972</v>
      </c>
      <c r="H17" s="15" t="n">
        <v>33.1299299429165</v>
      </c>
    </row>
    <row r="18" customFormat="false" ht="9" hidden="false" customHeight="true" outlineLevel="0" collapsed="false">
      <c r="A18" s="13" t="s">
        <v>22</v>
      </c>
      <c r="B18" s="14" t="n">
        <v>16</v>
      </c>
      <c r="C18" s="14" t="n">
        <v>0</v>
      </c>
      <c r="D18" s="14" t="n">
        <v>3029</v>
      </c>
      <c r="E18" s="15" t="n">
        <v>3.6485052451027</v>
      </c>
      <c r="F18" s="14" t="n">
        <v>125990</v>
      </c>
      <c r="G18" s="15" t="n">
        <v>151.758063991578</v>
      </c>
      <c r="H18" s="15" t="n">
        <v>41.5945856718389</v>
      </c>
    </row>
    <row r="19" customFormat="false" ht="9" hidden="false" customHeight="true" outlineLevel="0" collapsed="false">
      <c r="A19" s="13" t="s">
        <v>23</v>
      </c>
      <c r="B19" s="14" t="n">
        <v>52</v>
      </c>
      <c r="C19" s="14" t="n">
        <v>0</v>
      </c>
      <c r="D19" s="14" t="n">
        <v>6508</v>
      </c>
      <c r="E19" s="15" t="n">
        <v>4.40365879899476</v>
      </c>
      <c r="F19" s="14" t="n">
        <v>222375</v>
      </c>
      <c r="G19" s="15" t="n">
        <v>150.470747607016</v>
      </c>
      <c r="H19" s="15" t="n">
        <v>34.169483712354</v>
      </c>
    </row>
    <row r="20" customFormat="false" ht="9" hidden="false" customHeight="true" outlineLevel="0" collapsed="false">
      <c r="A20" s="13" t="s">
        <v>24</v>
      </c>
      <c r="B20" s="14" t="n">
        <v>161</v>
      </c>
      <c r="C20" s="14" t="n">
        <v>3</v>
      </c>
      <c r="D20" s="14" t="n">
        <v>27030</v>
      </c>
      <c r="E20" s="15" t="n">
        <v>5.2675272438146</v>
      </c>
      <c r="F20" s="14" t="n">
        <v>836439</v>
      </c>
      <c r="G20" s="15" t="n">
        <v>163.002782844582</v>
      </c>
      <c r="H20" s="15" t="n">
        <v>30.9448390677026</v>
      </c>
    </row>
    <row r="21" customFormat="false" ht="9" hidden="false" customHeight="true" outlineLevel="0" collapsed="false">
      <c r="A21" s="13" t="s">
        <v>25</v>
      </c>
      <c r="B21" s="14" t="n">
        <v>35</v>
      </c>
      <c r="C21" s="14" t="n">
        <v>4</v>
      </c>
      <c r="D21" s="14" t="n">
        <v>5749</v>
      </c>
      <c r="E21" s="15" t="n">
        <v>4.53451424735858</v>
      </c>
      <c r="F21" s="14" t="n">
        <v>245093</v>
      </c>
      <c r="G21" s="15" t="n">
        <v>193.316698630693</v>
      </c>
      <c r="H21" s="15" t="n">
        <v>42.6322838754566</v>
      </c>
    </row>
    <row r="22" customFormat="false" ht="9" hidden="false" customHeight="true" outlineLevel="0" collapsed="false">
      <c r="A22" s="13" t="s">
        <v>26</v>
      </c>
      <c r="B22" s="14" t="n">
        <v>9</v>
      </c>
      <c r="C22" s="14" t="n">
        <v>0</v>
      </c>
      <c r="D22" s="14" t="n">
        <v>1528</v>
      </c>
      <c r="E22" s="15" t="n">
        <v>4.76373079932784</v>
      </c>
      <c r="F22" s="14" t="n">
        <v>61788</v>
      </c>
      <c r="G22" s="15" t="n">
        <v>192.631805385385</v>
      </c>
      <c r="H22" s="15" t="n">
        <v>40.4371727748691</v>
      </c>
    </row>
    <row r="23" customFormat="false" ht="9" hidden="false" customHeight="true" outlineLevel="0" collapsed="false">
      <c r="A23" s="13" t="s">
        <v>27</v>
      </c>
      <c r="B23" s="14" t="n">
        <v>139</v>
      </c>
      <c r="C23" s="14" t="n">
        <v>1</v>
      </c>
      <c r="D23" s="14" t="n">
        <v>19551</v>
      </c>
      <c r="E23" s="15" t="n">
        <v>3.42204913898734</v>
      </c>
      <c r="F23" s="14" t="n">
        <v>857639</v>
      </c>
      <c r="G23" s="15" t="n">
        <v>150.114203954374</v>
      </c>
      <c r="H23" s="15" t="n">
        <v>43.8667587335686</v>
      </c>
    </row>
    <row r="24" customFormat="false" ht="9" hidden="false" customHeight="true" outlineLevel="0" collapsed="false">
      <c r="A24" s="13" t="s">
        <v>28</v>
      </c>
      <c r="B24" s="14" t="n">
        <v>97</v>
      </c>
      <c r="C24" s="14" t="n">
        <v>0</v>
      </c>
      <c r="D24" s="14" t="n">
        <v>15706</v>
      </c>
      <c r="E24" s="15" t="n">
        <v>3.9052859982965</v>
      </c>
      <c r="F24" s="14" t="n">
        <v>732566</v>
      </c>
      <c r="G24" s="15" t="n">
        <v>182.152027418062</v>
      </c>
      <c r="H24" s="15" t="n">
        <v>46.6424296447218</v>
      </c>
    </row>
    <row r="25" customFormat="false" ht="9" hidden="false" customHeight="true" outlineLevel="0" collapsed="false">
      <c r="A25" s="13" t="s">
        <v>29</v>
      </c>
      <c r="B25" s="14" t="n">
        <v>10</v>
      </c>
      <c r="C25" s="14" t="n">
        <v>0</v>
      </c>
      <c r="D25" s="14" t="n">
        <v>2408</v>
      </c>
      <c r="E25" s="15" t="n">
        <v>4.0325247909007</v>
      </c>
      <c r="F25" s="14" t="n">
        <v>82092</v>
      </c>
      <c r="G25" s="15" t="n">
        <v>137.474262929659</v>
      </c>
      <c r="H25" s="15" t="n">
        <v>34.0913621262459</v>
      </c>
    </row>
    <row r="26" customFormat="false" ht="9" hidden="false" customHeight="true" outlineLevel="0" collapsed="false">
      <c r="A26" s="13" t="s">
        <v>30</v>
      </c>
      <c r="B26" s="14" t="n">
        <v>75</v>
      </c>
      <c r="C26" s="14" t="n">
        <v>0</v>
      </c>
      <c r="D26" s="14" t="n">
        <v>8325</v>
      </c>
      <c r="E26" s="15" t="n">
        <v>4.14486876449304</v>
      </c>
      <c r="F26" s="14" t="n">
        <v>322274</v>
      </c>
      <c r="G26" s="15" t="n">
        <v>160.454466811799</v>
      </c>
      <c r="H26" s="15" t="n">
        <v>38.7115915915916</v>
      </c>
    </row>
    <row r="27" customFormat="false" ht="9" hidden="false" customHeight="true" outlineLevel="0" collapsed="false">
      <c r="A27" s="13" t="s">
        <v>31</v>
      </c>
      <c r="B27" s="14" t="n">
        <v>129</v>
      </c>
      <c r="C27" s="14" t="n">
        <v>0</v>
      </c>
      <c r="D27" s="14" t="n">
        <v>18946</v>
      </c>
      <c r="E27" s="15" t="n">
        <v>3.81291902538119</v>
      </c>
      <c r="F27" s="14" t="n">
        <v>868505</v>
      </c>
      <c r="G27" s="15" t="n">
        <v>174.788305612725</v>
      </c>
      <c r="H27" s="15" t="n">
        <v>45.841074633168</v>
      </c>
    </row>
    <row r="28" customFormat="false" ht="9" hidden="false" customHeight="true" outlineLevel="0" collapsed="false">
      <c r="A28" s="13" t="s">
        <v>32</v>
      </c>
      <c r="B28" s="14" t="n">
        <v>46</v>
      </c>
      <c r="C28" s="14" t="n">
        <v>0</v>
      </c>
      <c r="D28" s="14" t="n">
        <v>7455</v>
      </c>
      <c r="E28" s="15" t="n">
        <v>4.56174510155466</v>
      </c>
      <c r="F28" s="14" t="n">
        <v>257058</v>
      </c>
      <c r="G28" s="15" t="n">
        <v>157.294845381011</v>
      </c>
      <c r="H28" s="15" t="n">
        <v>34.4812877263582</v>
      </c>
    </row>
    <row r="29" s="29" customFormat="true" ht="9" hidden="false" customHeight="true" outlineLevel="0" collapsed="false">
      <c r="A29" s="21" t="s">
        <v>33</v>
      </c>
      <c r="B29" s="22" t="n">
        <v>442</v>
      </c>
      <c r="C29" s="22" t="n">
        <v>1</v>
      </c>
      <c r="D29" s="22" t="n">
        <v>114056</v>
      </c>
      <c r="E29" s="23" t="n">
        <v>4.44162673761472</v>
      </c>
      <c r="F29" s="22" t="n">
        <v>3889287</v>
      </c>
      <c r="G29" s="23" t="n">
        <v>151.458591651972</v>
      </c>
      <c r="H29" s="23" t="n">
        <v>34.099801851722</v>
      </c>
    </row>
    <row r="30" customFormat="false" ht="9" hidden="false" customHeight="true" outlineLevel="0" collapsed="false">
      <c r="A30" s="13" t="s">
        <v>34</v>
      </c>
      <c r="B30" s="16" t="n">
        <v>216</v>
      </c>
      <c r="C30" s="16" t="n">
        <v>0</v>
      </c>
      <c r="D30" s="16" t="n">
        <v>65676</v>
      </c>
      <c r="E30" s="15" t="n">
        <v>4.38285136994636</v>
      </c>
      <c r="F30" s="16" t="n">
        <v>2291019</v>
      </c>
      <c r="G30" s="15" t="n">
        <v>152.889880058517</v>
      </c>
      <c r="H30" s="15" t="n">
        <v>34.8836561300932</v>
      </c>
    </row>
    <row r="31" customFormat="false" ht="9" hidden="false" customHeight="true" outlineLevel="0" collapsed="false">
      <c r="A31" s="13" t="s">
        <v>35</v>
      </c>
      <c r="B31" s="16" t="n">
        <v>226</v>
      </c>
      <c r="C31" s="16" t="n">
        <v>1</v>
      </c>
      <c r="D31" s="16" t="n">
        <v>48380</v>
      </c>
      <c r="E31" s="15" t="n">
        <v>4.52398372955517</v>
      </c>
      <c r="F31" s="16" t="n">
        <v>1598268</v>
      </c>
      <c r="G31" s="15" t="n">
        <v>149.453047281287</v>
      </c>
      <c r="H31" s="15" t="n">
        <v>33.0357172385283</v>
      </c>
    </row>
    <row r="32" s="29" customFormat="true" ht="9" hidden="false" customHeight="true" outlineLevel="0" collapsed="false">
      <c r="A32" s="21" t="s">
        <v>36</v>
      </c>
      <c r="B32" s="22" t="n">
        <v>303</v>
      </c>
      <c r="C32" s="22" t="n">
        <v>3</v>
      </c>
      <c r="D32" s="22" t="n">
        <v>51983</v>
      </c>
      <c r="E32" s="23" t="n">
        <v>4.7489652548918</v>
      </c>
      <c r="F32" s="22" t="n">
        <v>1695535</v>
      </c>
      <c r="G32" s="23" t="n">
        <v>154.897501172556</v>
      </c>
      <c r="H32" s="23" t="n">
        <v>32.6171055922128</v>
      </c>
    </row>
    <row r="33" s="29" customFormat="true" ht="9" hidden="false" customHeight="true" outlineLevel="0" collapsed="false">
      <c r="A33" s="21" t="s">
        <v>37</v>
      </c>
      <c r="B33" s="22" t="n">
        <v>540</v>
      </c>
      <c r="C33" s="22" t="n">
        <v>5</v>
      </c>
      <c r="D33" s="22" t="n">
        <v>79668</v>
      </c>
      <c r="E33" s="23" t="n">
        <v>3.88012050446047</v>
      </c>
      <c r="F33" s="22" t="n">
        <v>3427015</v>
      </c>
      <c r="G33" s="23" t="n">
        <v>166.908058073425</v>
      </c>
      <c r="H33" s="23" t="n">
        <v>43.0162047497113</v>
      </c>
    </row>
    <row r="34" customFormat="false" ht="9" hidden="false" customHeight="true" outlineLevel="0" collapsed="false">
      <c r="A34" s="13" t="s">
        <v>38</v>
      </c>
      <c r="B34" s="16" t="n">
        <v>365</v>
      </c>
      <c r="C34" s="16" t="n">
        <v>5</v>
      </c>
      <c r="D34" s="16" t="n">
        <v>53267</v>
      </c>
      <c r="E34" s="15" t="n">
        <v>3.82412142825734</v>
      </c>
      <c r="F34" s="16" t="n">
        <v>2301452</v>
      </c>
      <c r="G34" s="15" t="n">
        <v>165.224846702568</v>
      </c>
      <c r="H34" s="15" t="n">
        <v>43.2059624157546</v>
      </c>
    </row>
    <row r="35" customFormat="false" ht="9" hidden="false" customHeight="true" outlineLevel="0" collapsed="false">
      <c r="A35" s="13" t="s">
        <v>39</v>
      </c>
      <c r="B35" s="16" t="n">
        <v>175</v>
      </c>
      <c r="C35" s="16" t="n">
        <v>0</v>
      </c>
      <c r="D35" s="16" t="n">
        <v>26401</v>
      </c>
      <c r="E35" s="15" t="n">
        <v>3.99824962050249</v>
      </c>
      <c r="F35" s="16" t="n">
        <v>1125563</v>
      </c>
      <c r="G35" s="15" t="n">
        <v>170.458764349898</v>
      </c>
      <c r="H35" s="15" t="n">
        <v>42.6333472216962</v>
      </c>
    </row>
    <row r="36" s="29" customFormat="true" ht="9" hidden="false" customHeight="true" outlineLevel="0" collapsed="false">
      <c r="A36" s="21" t="s">
        <v>40</v>
      </c>
      <c r="B36" s="30" t="n">
        <v>1285</v>
      </c>
      <c r="C36" s="30" t="n">
        <v>9</v>
      </c>
      <c r="D36" s="30" t="n">
        <v>245707</v>
      </c>
      <c r="E36" s="23" t="n">
        <v>4.29877800962486</v>
      </c>
      <c r="F36" s="30" t="n">
        <v>9011837</v>
      </c>
      <c r="G36" s="23" t="n">
        <v>157.66700469227</v>
      </c>
      <c r="H36" s="23" t="n">
        <v>36.6771683346425</v>
      </c>
    </row>
    <row r="37" customFormat="false" ht="9" hidden="false" customHeight="true" outlineLevel="0" collapsed="false">
      <c r="A37" s="58"/>
      <c r="B37" s="32"/>
      <c r="C37" s="32"/>
      <c r="D37" s="32"/>
      <c r="E37" s="34"/>
      <c r="F37" s="32"/>
      <c r="G37" s="34"/>
      <c r="H37" s="34"/>
    </row>
    <row r="39" customFormat="false" ht="9" hidden="false" customHeight="true" outlineLevel="0" collapsed="false">
      <c r="A39" s="35" t="s">
        <v>44</v>
      </c>
    </row>
    <row r="40" customFormat="false" ht="9" hidden="false" customHeight="true" outlineLevel="0" collapsed="false">
      <c r="A40" s="35" t="s">
        <v>45</v>
      </c>
    </row>
    <row r="41" customFormat="false" ht="9" hidden="false" customHeight="true" outlineLevel="0" collapsed="false">
      <c r="A41" s="35" t="s">
        <v>46</v>
      </c>
    </row>
  </sheetData>
  <mergeCells count="4">
    <mergeCell ref="A4:A5"/>
    <mergeCell ref="B4:C4"/>
    <mergeCell ref="D4:E4"/>
    <mergeCell ref="F4:H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15.28"/>
    <col collapsed="false" customWidth="true" hidden="false" outlineLevel="0" max="5" min="2" style="35" width="18.28"/>
    <col collapsed="false" customWidth="false" hidden="false" outlineLevel="0" max="257" min="6" style="35" width="9.14"/>
  </cols>
  <sheetData>
    <row r="1" s="70" customFormat="true" ht="14.1" hidden="false" customHeight="true" outlineLevel="0" collapsed="false">
      <c r="A1" s="1" t="s">
        <v>78</v>
      </c>
      <c r="B1" s="1"/>
      <c r="C1" s="1"/>
      <c r="D1" s="1"/>
      <c r="E1" s="1"/>
    </row>
    <row r="2" s="70" customFormat="true" ht="14.1" hidden="false" customHeight="true" outlineLevel="0" collapsed="false">
      <c r="A2" s="1"/>
      <c r="B2" s="1"/>
      <c r="C2" s="1"/>
      <c r="D2" s="1"/>
      <c r="E2" s="1"/>
    </row>
    <row r="3" s="65" customFormat="true" ht="9" hidden="false" customHeight="true" outlineLevel="0" collapsed="false">
      <c r="A3" s="1"/>
      <c r="B3" s="71"/>
      <c r="C3" s="71"/>
      <c r="D3" s="71"/>
      <c r="E3" s="71"/>
    </row>
    <row r="4" customFormat="false" ht="30" hidden="false" customHeight="true" outlineLevel="0" collapsed="false">
      <c r="A4" s="5" t="s">
        <v>1</v>
      </c>
      <c r="B4" s="72" t="s">
        <v>54</v>
      </c>
      <c r="C4" s="72" t="s">
        <v>79</v>
      </c>
      <c r="D4" s="72" t="s">
        <v>80</v>
      </c>
      <c r="E4" s="72" t="s">
        <v>81</v>
      </c>
    </row>
    <row r="5" customFormat="false" ht="9" hidden="false" customHeight="true" outlineLevel="0" collapsed="false">
      <c r="A5" s="12"/>
      <c r="B5" s="69"/>
      <c r="C5" s="69"/>
      <c r="D5" s="69"/>
      <c r="E5" s="69"/>
    </row>
    <row r="6" customFormat="false" ht="9" hidden="false" customHeight="true" outlineLevel="0" collapsed="false">
      <c r="A6" s="13" t="s">
        <v>11</v>
      </c>
      <c r="B6" s="14" t="n">
        <v>5087874</v>
      </c>
      <c r="C6" s="15" t="n">
        <v>80.4401869395292</v>
      </c>
      <c r="D6" s="15" t="n">
        <v>9.83913162871829</v>
      </c>
      <c r="E6" s="15" t="n">
        <v>2.39248045855202</v>
      </c>
    </row>
    <row r="7" customFormat="false" ht="9" hidden="false" customHeight="true" outlineLevel="0" collapsed="false">
      <c r="A7" s="13" t="s">
        <v>12</v>
      </c>
      <c r="B7" s="14" t="n">
        <v>134354</v>
      </c>
      <c r="C7" s="15" t="n">
        <v>85.5000986387848</v>
      </c>
      <c r="D7" s="15" t="n">
        <v>9.3842285394985</v>
      </c>
      <c r="E7" s="15" t="n">
        <v>1.59146469232381</v>
      </c>
    </row>
    <row r="8" customFormat="false" ht="9" hidden="false" customHeight="true" outlineLevel="0" collapsed="false">
      <c r="A8" s="13" t="s">
        <v>13</v>
      </c>
      <c r="B8" s="14" t="n">
        <v>11242654</v>
      </c>
      <c r="C8" s="15" t="n">
        <v>77.6460539044432</v>
      </c>
      <c r="D8" s="15" t="n">
        <v>7.47597911209792</v>
      </c>
      <c r="E8" s="15" t="n">
        <v>2.15230041553706</v>
      </c>
    </row>
    <row r="9" customFormat="false" ht="9" hidden="false" customHeight="true" outlineLevel="0" collapsed="false">
      <c r="A9" s="13" t="s">
        <v>14</v>
      </c>
      <c r="B9" s="16" t="n">
        <v>1143426</v>
      </c>
      <c r="C9" s="15" t="n">
        <v>75.6978088253403</v>
      </c>
      <c r="D9" s="15" t="n">
        <v>7.72141675389135</v>
      </c>
      <c r="E9" s="15" t="n">
        <v>2.47890063139413</v>
      </c>
    </row>
    <row r="10" s="56" customFormat="true" ht="9" hidden="false" customHeight="true" outlineLevel="0" collapsed="false">
      <c r="A10" s="17" t="s">
        <v>15</v>
      </c>
      <c r="B10" s="18" t="n">
        <v>644721</v>
      </c>
      <c r="C10" s="19" t="n">
        <v>79.4066678736777</v>
      </c>
      <c r="D10" s="19" t="n">
        <v>7.46006271478657</v>
      </c>
      <c r="E10" s="19" t="n">
        <v>1.93469331080847</v>
      </c>
    </row>
    <row r="11" s="56" customFormat="true" ht="9" hidden="false" customHeight="true" outlineLevel="0" collapsed="false">
      <c r="A11" s="17" t="s">
        <v>16</v>
      </c>
      <c r="B11" s="18" t="n">
        <v>498705</v>
      </c>
      <c r="C11" s="19" t="n">
        <v>71.387263792405</v>
      </c>
      <c r="D11" s="19" t="n">
        <v>8.08772015179527</v>
      </c>
      <c r="E11" s="19" t="n">
        <v>3.24163990788492</v>
      </c>
    </row>
    <row r="12" customFormat="false" ht="9" hidden="false" customHeight="true" outlineLevel="0" collapsed="false">
      <c r="A12" s="13" t="s">
        <v>17</v>
      </c>
      <c r="B12" s="14" t="n">
        <v>5710055</v>
      </c>
      <c r="C12" s="15" t="n">
        <v>79.4415797675515</v>
      </c>
      <c r="D12" s="15" t="n">
        <v>8.75163229397844</v>
      </c>
      <c r="E12" s="15" t="n">
        <v>2.26480559608617</v>
      </c>
    </row>
    <row r="13" customFormat="false" ht="9" hidden="false" customHeight="true" outlineLevel="0" collapsed="false">
      <c r="A13" s="13" t="s">
        <v>18</v>
      </c>
      <c r="B13" s="14" t="n">
        <v>1302368</v>
      </c>
      <c r="C13" s="15" t="n">
        <v>65.257823339565</v>
      </c>
      <c r="D13" s="15" t="n">
        <v>7.99926294906364</v>
      </c>
      <c r="E13" s="15" t="n">
        <v>4.25867416820731</v>
      </c>
    </row>
    <row r="14" customFormat="false" ht="9" hidden="false" customHeight="true" outlineLevel="0" collapsed="false">
      <c r="A14" s="13" t="s">
        <v>19</v>
      </c>
      <c r="B14" s="14" t="n">
        <v>2046574</v>
      </c>
      <c r="C14" s="15" t="n">
        <v>77.7343045243794</v>
      </c>
      <c r="D14" s="15" t="n">
        <v>8.00196278527833</v>
      </c>
      <c r="E14" s="15" t="n">
        <v>2.2920288240101</v>
      </c>
    </row>
    <row r="15" customFormat="false" ht="9" hidden="false" customHeight="true" outlineLevel="0" collapsed="false">
      <c r="A15" s="13" t="s">
        <v>20</v>
      </c>
      <c r="B15" s="14" t="n">
        <v>5320678</v>
      </c>
      <c r="C15" s="15" t="n">
        <v>78.8270664171189</v>
      </c>
      <c r="D15" s="15" t="n">
        <v>8.38012902494188</v>
      </c>
      <c r="E15" s="15" t="n">
        <v>2.25090090657662</v>
      </c>
    </row>
    <row r="16" customFormat="false" ht="9" hidden="false" customHeight="true" outlineLevel="0" collapsed="false">
      <c r="A16" s="13" t="s">
        <v>21</v>
      </c>
      <c r="B16" s="14" t="n">
        <v>3982458</v>
      </c>
      <c r="C16" s="15" t="n">
        <v>74.4753012424463</v>
      </c>
      <c r="D16" s="15" t="n">
        <v>7.79756466711439</v>
      </c>
      <c r="E16" s="15" t="n">
        <v>2.6724361748161</v>
      </c>
    </row>
    <row r="17" customFormat="false" ht="9" hidden="false" customHeight="true" outlineLevel="0" collapsed="false">
      <c r="A17" s="13" t="s">
        <v>22</v>
      </c>
      <c r="B17" s="14" t="n">
        <v>836205</v>
      </c>
      <c r="C17" s="15" t="n">
        <v>76.2204125831292</v>
      </c>
      <c r="D17" s="15" t="n">
        <v>6.63707437098182</v>
      </c>
      <c r="E17" s="15" t="n">
        <v>2.07066433843956</v>
      </c>
    </row>
    <row r="18" customFormat="false" ht="9" hidden="false" customHeight="true" outlineLevel="0" collapsed="false">
      <c r="A18" s="13" t="s">
        <v>23</v>
      </c>
      <c r="B18" s="14" t="n">
        <v>1659675</v>
      </c>
      <c r="C18" s="15" t="n">
        <v>79.6367373829027</v>
      </c>
      <c r="D18" s="15" t="n">
        <v>7.46340640809444</v>
      </c>
      <c r="E18" s="15" t="n">
        <v>1.90840697020798</v>
      </c>
    </row>
    <row r="19" customFormat="false" ht="9" hidden="false" customHeight="true" outlineLevel="0" collapsed="false">
      <c r="A19" s="13" t="s">
        <v>24</v>
      </c>
      <c r="B19" s="14" t="n">
        <v>8156010</v>
      </c>
      <c r="C19" s="15" t="n">
        <v>88.0947101222059</v>
      </c>
      <c r="D19" s="15" t="n">
        <v>9.75087244855871</v>
      </c>
      <c r="E19" s="15" t="n">
        <v>1.31775180258214</v>
      </c>
    </row>
    <row r="20" customFormat="false" ht="9" hidden="false" customHeight="true" outlineLevel="0" collapsed="false">
      <c r="A20" s="13" t="s">
        <v>25</v>
      </c>
      <c r="B20" s="14" t="n">
        <v>1681868</v>
      </c>
      <c r="C20" s="15" t="n">
        <v>81.9115626611756</v>
      </c>
      <c r="D20" s="15" t="n">
        <v>6.86216252606154</v>
      </c>
      <c r="E20" s="15" t="n">
        <v>1.51536355587471</v>
      </c>
    </row>
    <row r="21" customFormat="false" ht="9" hidden="false" customHeight="true" outlineLevel="0" collapsed="false">
      <c r="A21" s="13" t="s">
        <v>26</v>
      </c>
      <c r="B21" s="14" t="n">
        <v>461170</v>
      </c>
      <c r="C21" s="15" t="n">
        <v>86.0937908374715</v>
      </c>
      <c r="D21" s="15" t="n">
        <v>7.46374700589111</v>
      </c>
      <c r="E21" s="15" t="n">
        <v>1.20557389784424</v>
      </c>
    </row>
    <row r="22" customFormat="false" ht="9" hidden="false" customHeight="true" outlineLevel="0" collapsed="false">
      <c r="A22" s="13" t="s">
        <v>27</v>
      </c>
      <c r="B22" s="14" t="n">
        <v>5563921</v>
      </c>
      <c r="C22" s="15" t="n">
        <v>81.0874766163365</v>
      </c>
      <c r="D22" s="15" t="n">
        <v>6.48748599352408</v>
      </c>
      <c r="E22" s="15" t="n">
        <v>1.51311565821983</v>
      </c>
    </row>
    <row r="23" customFormat="false" ht="9" hidden="false" customHeight="true" outlineLevel="0" collapsed="false">
      <c r="A23" s="13" t="s">
        <v>28</v>
      </c>
      <c r="B23" s="14" t="n">
        <v>4427961</v>
      </c>
      <c r="C23" s="15" t="n">
        <v>77.5628140835552</v>
      </c>
      <c r="D23" s="15" t="n">
        <v>6.0444533325325</v>
      </c>
      <c r="E23" s="15" t="n">
        <v>1.74852504757251</v>
      </c>
    </row>
    <row r="24" customFormat="false" ht="9" hidden="false" customHeight="true" outlineLevel="0" collapsed="false">
      <c r="A24" s="13" t="s">
        <v>29</v>
      </c>
      <c r="B24" s="14" t="n">
        <v>558858</v>
      </c>
      <c r="C24" s="15" t="n">
        <v>72.3984350709918</v>
      </c>
      <c r="D24" s="15" t="n">
        <v>6.80770355211226</v>
      </c>
      <c r="E24" s="15" t="n">
        <v>2.59540515519174</v>
      </c>
    </row>
    <row r="25" customFormat="false" ht="9" hidden="false" customHeight="true" outlineLevel="0" collapsed="false">
      <c r="A25" s="13" t="s">
        <v>30</v>
      </c>
      <c r="B25" s="14" t="n">
        <v>2215363</v>
      </c>
      <c r="C25" s="15" t="n">
        <v>74.0310538623843</v>
      </c>
      <c r="D25" s="15" t="n">
        <v>6.87415987637849</v>
      </c>
      <c r="E25" s="15" t="n">
        <v>2.41134872810093</v>
      </c>
    </row>
    <row r="26" customFormat="false" ht="9" hidden="false" customHeight="true" outlineLevel="0" collapsed="false">
      <c r="A26" s="13" t="s">
        <v>31</v>
      </c>
      <c r="B26" s="14" t="n">
        <v>5060274</v>
      </c>
      <c r="C26" s="15" t="n">
        <v>75.0688378089097</v>
      </c>
      <c r="D26" s="15" t="n">
        <v>5.82641896131859</v>
      </c>
      <c r="E26" s="15" t="n">
        <v>1.93501591815821</v>
      </c>
    </row>
    <row r="27" customFormat="false" ht="9" hidden="false" customHeight="true" outlineLevel="0" collapsed="false">
      <c r="A27" s="13" t="s">
        <v>32</v>
      </c>
      <c r="B27" s="14" t="n">
        <v>1804805</v>
      </c>
      <c r="C27" s="15" t="n">
        <v>66.7428838111974</v>
      </c>
      <c r="D27" s="15" t="n">
        <v>7.02100304211501</v>
      </c>
      <c r="E27" s="15" t="n">
        <v>3.49847505232282</v>
      </c>
    </row>
    <row r="28" s="29" customFormat="true" ht="9" hidden="false" customHeight="true" outlineLevel="0" collapsed="false">
      <c r="A28" s="21" t="s">
        <v>33</v>
      </c>
      <c r="B28" s="22" t="n">
        <v>31987983</v>
      </c>
      <c r="C28" s="23" t="n">
        <v>77.947006631591</v>
      </c>
      <c r="D28" s="23" t="n">
        <v>8.22463937477486</v>
      </c>
      <c r="E28" s="23" t="n">
        <v>2.32693884508909</v>
      </c>
    </row>
    <row r="29" customFormat="false" ht="9" hidden="false" customHeight="true" outlineLevel="0" collapsed="false">
      <c r="A29" s="13" t="s">
        <v>34</v>
      </c>
      <c r="B29" s="16" t="n">
        <v>18511456</v>
      </c>
      <c r="C29" s="15" t="n">
        <v>78.4572458383315</v>
      </c>
      <c r="D29" s="15" t="n">
        <v>8.08000981222766</v>
      </c>
      <c r="E29" s="15" t="n">
        <v>2.21860534548164</v>
      </c>
    </row>
    <row r="30" customFormat="false" ht="9" hidden="false" customHeight="true" outlineLevel="0" collapsed="false">
      <c r="A30" s="13" t="s">
        <v>35</v>
      </c>
      <c r="B30" s="16" t="n">
        <v>13476527</v>
      </c>
      <c r="C30" s="15" t="n">
        <v>77.2568615094206</v>
      </c>
      <c r="D30" s="15" t="n">
        <v>8.43195696841831</v>
      </c>
      <c r="E30" s="15" t="n">
        <v>2.48222826209372</v>
      </c>
    </row>
    <row r="31" s="29" customFormat="true" ht="9" hidden="false" customHeight="true" outlineLevel="0" collapsed="false">
      <c r="A31" s="21" t="s">
        <v>36</v>
      </c>
      <c r="B31" s="22" t="n">
        <v>14634348</v>
      </c>
      <c r="C31" s="23" t="n">
        <v>82.2767852524647</v>
      </c>
      <c r="D31" s="23" t="n">
        <v>8.63110935486439</v>
      </c>
      <c r="E31" s="23" t="n">
        <v>1.85922437460742</v>
      </c>
    </row>
    <row r="32" s="29" customFormat="true" ht="9" hidden="false" customHeight="true" outlineLevel="0" collapsed="false">
      <c r="A32" s="21" t="s">
        <v>37</v>
      </c>
      <c r="B32" s="22" t="n">
        <v>21774220</v>
      </c>
      <c r="C32" s="23" t="n">
        <v>76.7541344994223</v>
      </c>
      <c r="D32" s="23" t="n">
        <v>6.35369848103962</v>
      </c>
      <c r="E32" s="23" t="n">
        <v>1.9242900891884</v>
      </c>
    </row>
    <row r="33" customFormat="false" ht="9" hidden="false" customHeight="true" outlineLevel="0" collapsed="false">
      <c r="A33" s="13" t="s">
        <v>38</v>
      </c>
      <c r="B33" s="16" t="n">
        <v>14909141</v>
      </c>
      <c r="C33" s="15" t="n">
        <v>78.7850081088237</v>
      </c>
      <c r="D33" s="15" t="n">
        <v>6.47814553594861</v>
      </c>
      <c r="E33" s="15" t="n">
        <v>1.74441569930635</v>
      </c>
    </row>
    <row r="34" customFormat="false" ht="9" hidden="false" customHeight="true" outlineLevel="0" collapsed="false">
      <c r="A34" s="13" t="s">
        <v>39</v>
      </c>
      <c r="B34" s="16" t="n">
        <v>6865079</v>
      </c>
      <c r="C34" s="15" t="n">
        <v>72.6850963174967</v>
      </c>
      <c r="D34" s="15" t="n">
        <v>6.09924011361425</v>
      </c>
      <c r="E34" s="15" t="n">
        <v>2.29208138504908</v>
      </c>
    </row>
    <row r="35" s="29" customFormat="true" ht="9" hidden="false" customHeight="true" outlineLevel="0" collapsed="false">
      <c r="A35" s="21" t="s">
        <v>40</v>
      </c>
      <c r="B35" s="30" t="n">
        <v>68396551</v>
      </c>
      <c r="C35" s="23" t="n">
        <v>78.4421374335409</v>
      </c>
      <c r="D35" s="23" t="n">
        <v>7.58963472153347</v>
      </c>
      <c r="E35" s="23" t="n">
        <v>2.08582157000842</v>
      </c>
    </row>
    <row r="36" customFormat="false" ht="9" hidden="false" customHeight="true" outlineLevel="0" collapsed="false">
      <c r="A36" s="32"/>
      <c r="B36" s="32"/>
      <c r="C36" s="32"/>
      <c r="D36" s="32"/>
      <c r="E36" s="32"/>
    </row>
    <row r="38" customFormat="false" ht="9" hidden="false" customHeight="true" outlineLevel="0" collapsed="false">
      <c r="A38" s="41" t="s">
        <v>58</v>
      </c>
    </row>
    <row r="39" customFormat="false" ht="9" hidden="false" customHeight="true" outlineLevel="0" collapsed="false">
      <c r="A39" s="41" t="s">
        <v>59</v>
      </c>
    </row>
    <row r="40" customFormat="false" ht="9" hidden="false" customHeight="true" outlineLevel="0" collapsed="false">
      <c r="A40" s="41" t="s">
        <v>60</v>
      </c>
    </row>
  </sheetData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15.85"/>
    <col collapsed="false" customWidth="true" hidden="false" outlineLevel="0" max="2" min="2" style="35" width="7.42"/>
    <col collapsed="false" customWidth="true" hidden="false" outlineLevel="0" max="4" min="3" style="35" width="7.28"/>
    <col collapsed="false" customWidth="true" hidden="false" outlineLevel="0" max="5" min="5" style="35" width="7.42"/>
    <col collapsed="false" customWidth="true" hidden="false" outlineLevel="0" max="6" min="6" style="35" width="7.28"/>
    <col collapsed="false" customWidth="true" hidden="false" outlineLevel="0" max="10" min="7" style="35" width="7.42"/>
    <col collapsed="false" customWidth="true" hidden="false" outlineLevel="0" max="11" min="11" style="35" width="7.28"/>
    <col collapsed="false" customWidth="false" hidden="false" outlineLevel="0" max="257" min="12" style="35" width="9.14"/>
  </cols>
  <sheetData>
    <row r="1" s="70" customFormat="true" ht="14.1" hidden="false" customHeight="true" outlineLevel="0" collapsed="false">
      <c r="A1" s="1" t="s">
        <v>78</v>
      </c>
      <c r="B1" s="1"/>
      <c r="C1" s="1"/>
      <c r="D1" s="1"/>
      <c r="E1" s="1"/>
    </row>
    <row r="2" s="70" customFormat="true" ht="14.1" hidden="false" customHeight="true" outlineLevel="0" collapsed="false">
      <c r="A2" s="1"/>
      <c r="B2" s="1"/>
      <c r="C2" s="1"/>
      <c r="D2" s="1"/>
      <c r="E2" s="1"/>
    </row>
    <row r="3" s="65" customFormat="true" ht="9" hidden="false" customHeight="true" outlineLevel="0" collapsed="false">
      <c r="A3" s="36"/>
      <c r="B3" s="4"/>
      <c r="C3" s="4"/>
      <c r="D3" s="4"/>
      <c r="E3" s="4"/>
      <c r="F3" s="73"/>
      <c r="G3" s="73"/>
      <c r="H3" s="73"/>
      <c r="I3" s="73"/>
      <c r="J3" s="73"/>
      <c r="K3" s="73"/>
    </row>
    <row r="4" customFormat="false" ht="15" hidden="false" customHeight="true" outlineLevel="0" collapsed="false">
      <c r="A4" s="37" t="s">
        <v>1</v>
      </c>
      <c r="B4" s="11" t="s">
        <v>62</v>
      </c>
      <c r="C4" s="11"/>
      <c r="D4" s="11"/>
      <c r="E4" s="11"/>
      <c r="F4" s="11"/>
      <c r="G4" s="11"/>
      <c r="H4" s="11"/>
      <c r="I4" s="11"/>
      <c r="J4" s="11" t="s">
        <v>63</v>
      </c>
      <c r="K4" s="11"/>
    </row>
    <row r="5" customFormat="false" ht="15" hidden="false" customHeight="true" outlineLevel="0" collapsed="false">
      <c r="A5" s="37"/>
      <c r="B5" s="7" t="s">
        <v>64</v>
      </c>
      <c r="C5" s="7"/>
      <c r="D5" s="7"/>
      <c r="E5" s="7" t="s">
        <v>65</v>
      </c>
      <c r="F5" s="7"/>
      <c r="G5" s="7"/>
      <c r="H5" s="7"/>
      <c r="I5" s="51" t="s">
        <v>66</v>
      </c>
      <c r="J5" s="7" t="s">
        <v>67</v>
      </c>
      <c r="K5" s="7"/>
    </row>
    <row r="6" customFormat="false" ht="23.1" hidden="false" customHeight="true" outlineLevel="0" collapsed="false">
      <c r="A6" s="37"/>
      <c r="B6" s="8" t="s">
        <v>5</v>
      </c>
      <c r="C6" s="8" t="s">
        <v>7</v>
      </c>
      <c r="D6" s="8" t="s">
        <v>68</v>
      </c>
      <c r="E6" s="8" t="s">
        <v>5</v>
      </c>
      <c r="F6" s="8" t="s">
        <v>7</v>
      </c>
      <c r="G6" s="8" t="s">
        <v>69</v>
      </c>
      <c r="H6" s="8" t="s">
        <v>68</v>
      </c>
      <c r="I6" s="8" t="s">
        <v>5</v>
      </c>
      <c r="J6" s="8" t="s">
        <v>5</v>
      </c>
      <c r="K6" s="8" t="s">
        <v>7</v>
      </c>
    </row>
    <row r="7" s="54" customFormat="true" ht="9" hidden="false" customHeight="true" outlineLevel="0" collapsed="false">
      <c r="A7" s="55"/>
      <c r="B7" s="74"/>
      <c r="C7" s="74"/>
      <c r="D7" s="74"/>
      <c r="E7" s="74"/>
      <c r="F7" s="74"/>
      <c r="G7" s="74"/>
      <c r="H7" s="74"/>
      <c r="I7" s="11"/>
      <c r="J7" s="74"/>
      <c r="K7" s="74"/>
    </row>
    <row r="8" customFormat="false" ht="9" hidden="false" customHeight="true" outlineLevel="0" collapsed="false">
      <c r="A8" s="13" t="s">
        <v>11</v>
      </c>
      <c r="B8" s="75" t="n">
        <v>8634</v>
      </c>
      <c r="C8" s="15" t="n">
        <v>2.04485028825426</v>
      </c>
      <c r="D8" s="15" t="n">
        <v>48.9927935084832</v>
      </c>
      <c r="E8" s="75" t="n">
        <v>21481</v>
      </c>
      <c r="F8" s="15" t="n">
        <v>5.08749467708939</v>
      </c>
      <c r="G8" s="15" t="n">
        <v>2.48795459810053</v>
      </c>
      <c r="H8" s="15" t="n">
        <v>121.891845883221</v>
      </c>
      <c r="I8" s="75" t="n">
        <v>20130</v>
      </c>
      <c r="J8" s="75" t="n">
        <v>50245</v>
      </c>
      <c r="K8" s="15" t="n">
        <v>11.8998729132888</v>
      </c>
    </row>
    <row r="9" customFormat="false" ht="9" hidden="false" customHeight="true" outlineLevel="0" collapsed="false">
      <c r="A9" s="13" t="s">
        <v>12</v>
      </c>
      <c r="B9" s="75" t="n">
        <v>213</v>
      </c>
      <c r="C9" s="15" t="n">
        <v>1.77164126343807</v>
      </c>
      <c r="D9" s="15" t="n">
        <v>49.0783410138249</v>
      </c>
      <c r="E9" s="75" t="n">
        <v>543</v>
      </c>
      <c r="F9" s="15" t="n">
        <v>4.5164375870745</v>
      </c>
      <c r="G9" s="15" t="n">
        <v>2.54929577464789</v>
      </c>
      <c r="H9" s="15" t="n">
        <v>125.115207373272</v>
      </c>
      <c r="I9" s="75" t="n">
        <v>422</v>
      </c>
      <c r="J9" s="75" t="n">
        <v>1178</v>
      </c>
      <c r="K9" s="15" t="n">
        <v>9.79809111892038</v>
      </c>
    </row>
    <row r="10" customFormat="false" ht="9" hidden="false" customHeight="true" outlineLevel="0" collapsed="false">
      <c r="A10" s="13" t="s">
        <v>13</v>
      </c>
      <c r="B10" s="75" t="n">
        <v>19036</v>
      </c>
      <c r="C10" s="15" t="n">
        <v>2.09852726622011</v>
      </c>
      <c r="D10" s="15" t="n">
        <v>47.4464744148949</v>
      </c>
      <c r="E10" s="75" t="n">
        <v>49192</v>
      </c>
      <c r="F10" s="15" t="n">
        <v>5.422922529938</v>
      </c>
      <c r="G10" s="15" t="n">
        <v>2.58415633536457</v>
      </c>
      <c r="H10" s="15" t="n">
        <v>122.609107449964</v>
      </c>
      <c r="I10" s="75" t="n">
        <v>46237</v>
      </c>
      <c r="J10" s="75" t="n">
        <v>114465</v>
      </c>
      <c r="K10" s="15" t="n">
        <v>12.618613339351</v>
      </c>
    </row>
    <row r="11" customFormat="false" ht="9" hidden="false" customHeight="true" outlineLevel="0" collapsed="false">
      <c r="A11" s="13" t="s">
        <v>14</v>
      </c>
      <c r="B11" s="76" t="n">
        <v>1608</v>
      </c>
      <c r="C11" s="15" t="n">
        <v>1.70063260783232</v>
      </c>
      <c r="D11" s="15" t="n">
        <v>38.6724386724387</v>
      </c>
      <c r="E11" s="76" t="n">
        <v>5568</v>
      </c>
      <c r="F11" s="15" t="n">
        <v>5.88875768682237</v>
      </c>
      <c r="G11" s="15" t="n">
        <v>3.46268656716418</v>
      </c>
      <c r="H11" s="15" t="n">
        <v>133.910533910534</v>
      </c>
      <c r="I11" s="76" t="n">
        <v>5596</v>
      </c>
      <c r="J11" s="76" t="n">
        <v>12772</v>
      </c>
      <c r="K11" s="15" t="n">
        <v>13.5077609870861</v>
      </c>
    </row>
    <row r="12" s="56" customFormat="true" ht="9" hidden="false" customHeight="true" outlineLevel="0" collapsed="false">
      <c r="A12" s="17" t="s">
        <v>15</v>
      </c>
      <c r="B12" s="77" t="n">
        <v>828</v>
      </c>
      <c r="C12" s="19" t="n">
        <v>1.77960227608552</v>
      </c>
      <c r="D12" s="19" t="n">
        <v>36.8983957219251</v>
      </c>
      <c r="E12" s="77" t="n">
        <v>2910</v>
      </c>
      <c r="F12" s="19" t="n">
        <v>6.25439930363389</v>
      </c>
      <c r="G12" s="19" t="n">
        <v>3.51449275362319</v>
      </c>
      <c r="H12" s="19" t="n">
        <v>129.679144385027</v>
      </c>
      <c r="I12" s="77" t="n">
        <v>3046</v>
      </c>
      <c r="J12" s="77" t="n">
        <v>6784</v>
      </c>
      <c r="K12" s="19" t="n">
        <v>14.5807027064785</v>
      </c>
    </row>
    <row r="13" s="56" customFormat="true" ht="9" hidden="false" customHeight="true" outlineLevel="0" collapsed="false">
      <c r="A13" s="17" t="s">
        <v>16</v>
      </c>
      <c r="B13" s="77" t="n">
        <v>780</v>
      </c>
      <c r="C13" s="19" t="n">
        <v>1.62412703172045</v>
      </c>
      <c r="D13" s="19" t="n">
        <v>40.7523510971787</v>
      </c>
      <c r="E13" s="77" t="n">
        <v>2658</v>
      </c>
      <c r="F13" s="19" t="n">
        <v>5.53452519270892</v>
      </c>
      <c r="G13" s="19" t="n">
        <v>3.40769230769231</v>
      </c>
      <c r="H13" s="19" t="n">
        <v>138.871473354232</v>
      </c>
      <c r="I13" s="77" t="n">
        <v>2550</v>
      </c>
      <c r="J13" s="77" t="n">
        <v>5988</v>
      </c>
      <c r="K13" s="19" t="n">
        <v>12.4682982896693</v>
      </c>
    </row>
    <row r="14" customFormat="false" ht="9" hidden="false" customHeight="true" outlineLevel="0" collapsed="false">
      <c r="A14" s="13" t="s">
        <v>17</v>
      </c>
      <c r="B14" s="75" t="n">
        <v>8054</v>
      </c>
      <c r="C14" s="15" t="n">
        <v>1.76870445034281</v>
      </c>
      <c r="D14" s="15" t="n">
        <v>40.4256387090298</v>
      </c>
      <c r="E14" s="75" t="n">
        <v>24371</v>
      </c>
      <c r="F14" s="15" t="n">
        <v>5.35201094602739</v>
      </c>
      <c r="G14" s="15" t="n">
        <v>3.02594983858952</v>
      </c>
      <c r="H14" s="15" t="n">
        <v>122.325954926467</v>
      </c>
      <c r="I14" s="75" t="n">
        <v>16715</v>
      </c>
      <c r="J14" s="75" t="n">
        <v>49140</v>
      </c>
      <c r="K14" s="15" t="n">
        <v>10.7914249676987</v>
      </c>
    </row>
    <row r="15" customFormat="false" ht="9" hidden="false" customHeight="true" outlineLevel="0" collapsed="false">
      <c r="A15" s="13" t="s">
        <v>18</v>
      </c>
      <c r="B15" s="75" t="n">
        <v>2261</v>
      </c>
      <c r="C15" s="15" t="n">
        <v>1.90384689062901</v>
      </c>
      <c r="D15" s="15" t="n">
        <v>41.183970856102</v>
      </c>
      <c r="E15" s="75" t="n">
        <v>7301</v>
      </c>
      <c r="F15" s="15" t="n">
        <v>6.1477161205141</v>
      </c>
      <c r="G15" s="15" t="n">
        <v>3.22910216718266</v>
      </c>
      <c r="H15" s="15" t="n">
        <v>132.987249544627</v>
      </c>
      <c r="I15" s="75" t="n">
        <v>6086</v>
      </c>
      <c r="J15" s="75" t="n">
        <v>15648</v>
      </c>
      <c r="K15" s="15" t="n">
        <v>13.1762035137385</v>
      </c>
    </row>
    <row r="16" customFormat="false" ht="9" hidden="false" customHeight="true" outlineLevel="0" collapsed="false">
      <c r="A16" s="13" t="s">
        <v>19</v>
      </c>
      <c r="B16" s="75" t="n">
        <v>3057</v>
      </c>
      <c r="C16" s="15" t="n">
        <v>1.94576986004396</v>
      </c>
      <c r="D16" s="15" t="n">
        <v>40.7708722325954</v>
      </c>
      <c r="E16" s="75" t="n">
        <v>8144</v>
      </c>
      <c r="F16" s="15" t="n">
        <v>5.18362765462808</v>
      </c>
      <c r="G16" s="15" t="n">
        <v>2.66404972194962</v>
      </c>
      <c r="H16" s="15" t="n">
        <v>108.615630834889</v>
      </c>
      <c r="I16" s="75" t="n">
        <v>6408</v>
      </c>
      <c r="J16" s="75" t="n">
        <v>17609</v>
      </c>
      <c r="K16" s="15" t="n">
        <v>11.2080672114865</v>
      </c>
    </row>
    <row r="17" customFormat="false" ht="9" hidden="false" customHeight="true" outlineLevel="0" collapsed="false">
      <c r="A17" s="13" t="s">
        <v>20</v>
      </c>
      <c r="B17" s="75" t="n">
        <v>8452</v>
      </c>
      <c r="C17" s="15" t="n">
        <v>2.10911237860813</v>
      </c>
      <c r="D17" s="15" t="n">
        <v>44.9359349247701</v>
      </c>
      <c r="E17" s="75" t="n">
        <v>21929</v>
      </c>
      <c r="F17" s="15" t="n">
        <v>5.4721634347489</v>
      </c>
      <c r="G17" s="15" t="n">
        <v>2.59453383814482</v>
      </c>
      <c r="H17" s="15" t="n">
        <v>116.587803710989</v>
      </c>
      <c r="I17" s="75" t="n">
        <v>15387</v>
      </c>
      <c r="J17" s="75" t="n">
        <v>45768</v>
      </c>
      <c r="K17" s="15" t="n">
        <v>11.4209483369779</v>
      </c>
    </row>
    <row r="18" customFormat="false" ht="9" hidden="false" customHeight="true" outlineLevel="0" collapsed="false">
      <c r="A18" s="13" t="s">
        <v>21</v>
      </c>
      <c r="B18" s="75" t="n">
        <v>6735</v>
      </c>
      <c r="C18" s="15" t="n">
        <v>1.92062609844271</v>
      </c>
      <c r="D18" s="15" t="n">
        <v>43.6883757135444</v>
      </c>
      <c r="E18" s="75" t="n">
        <v>18210</v>
      </c>
      <c r="F18" s="15" t="n">
        <v>5.1929623240745</v>
      </c>
      <c r="G18" s="15" t="n">
        <v>2.70378619153675</v>
      </c>
      <c r="H18" s="15" t="n">
        <v>118.124026984951</v>
      </c>
      <c r="I18" s="75" t="n">
        <v>12608</v>
      </c>
      <c r="J18" s="75" t="n">
        <v>37553</v>
      </c>
      <c r="K18" s="15" t="n">
        <v>10.709023292475</v>
      </c>
    </row>
    <row r="19" customFormat="false" ht="9" hidden="false" customHeight="true" outlineLevel="0" collapsed="false">
      <c r="A19" s="13" t="s">
        <v>22</v>
      </c>
      <c r="B19" s="75" t="n">
        <v>1787</v>
      </c>
      <c r="C19" s="15" t="n">
        <v>2.15248559689618</v>
      </c>
      <c r="D19" s="15" t="n">
        <v>58.9963684384285</v>
      </c>
      <c r="E19" s="75" t="n">
        <v>3920</v>
      </c>
      <c r="F19" s="15" t="n">
        <v>4.72173673185956</v>
      </c>
      <c r="G19" s="15" t="n">
        <v>2.19362059317292</v>
      </c>
      <c r="H19" s="15" t="n">
        <v>129.415648728953</v>
      </c>
      <c r="I19" s="75" t="n">
        <v>2652</v>
      </c>
      <c r="J19" s="75" t="n">
        <v>8359</v>
      </c>
      <c r="K19" s="15" t="n">
        <v>10.0686217708199</v>
      </c>
    </row>
    <row r="20" customFormat="false" ht="9" hidden="false" customHeight="true" outlineLevel="0" collapsed="false">
      <c r="A20" s="13" t="s">
        <v>23</v>
      </c>
      <c r="B20" s="75" t="n">
        <v>2801</v>
      </c>
      <c r="C20" s="15" t="n">
        <v>1.89530551567061</v>
      </c>
      <c r="D20" s="15" t="n">
        <v>43.039336201598</v>
      </c>
      <c r="E20" s="75" t="n">
        <v>7624</v>
      </c>
      <c r="F20" s="15" t="n">
        <v>5.15880373133621</v>
      </c>
      <c r="G20" s="15" t="n">
        <v>2.72188504105677</v>
      </c>
      <c r="H20" s="15" t="n">
        <v>117.148125384143</v>
      </c>
      <c r="I20" s="75" t="n">
        <v>5262</v>
      </c>
      <c r="J20" s="75" t="n">
        <v>15687</v>
      </c>
      <c r="K20" s="15" t="n">
        <v>10.6146582021867</v>
      </c>
    </row>
    <row r="21" customFormat="false" ht="9" hidden="false" customHeight="true" outlineLevel="0" collapsed="false">
      <c r="A21" s="13" t="s">
        <v>24</v>
      </c>
      <c r="B21" s="75" t="n">
        <v>13370</v>
      </c>
      <c r="C21" s="15" t="n">
        <v>2.60550644653353</v>
      </c>
      <c r="D21" s="15" t="n">
        <v>49.4635590085091</v>
      </c>
      <c r="E21" s="75" t="n">
        <v>29337</v>
      </c>
      <c r="F21" s="15" t="n">
        <v>5.71710864786493</v>
      </c>
      <c r="G21" s="15" t="n">
        <v>2.19424083769634</v>
      </c>
      <c r="H21" s="15" t="n">
        <v>108.534961154273</v>
      </c>
      <c r="I21" s="75" t="n">
        <v>25024</v>
      </c>
      <c r="J21" s="75" t="n">
        <v>67731</v>
      </c>
      <c r="K21" s="15" t="n">
        <v>13.1992189326973</v>
      </c>
    </row>
    <row r="22" customFormat="false" ht="9" hidden="false" customHeight="true" outlineLevel="0" collapsed="false">
      <c r="A22" s="13" t="s">
        <v>25</v>
      </c>
      <c r="B22" s="75" t="n">
        <v>2419</v>
      </c>
      <c r="C22" s="15" t="n">
        <v>1.90798225158469</v>
      </c>
      <c r="D22" s="15" t="n">
        <v>42.0768829361628</v>
      </c>
      <c r="E22" s="75" t="n">
        <v>6613</v>
      </c>
      <c r="F22" s="15" t="n">
        <v>5.21599281923505</v>
      </c>
      <c r="G22" s="15" t="n">
        <v>2.73377428689541</v>
      </c>
      <c r="H22" s="15" t="n">
        <v>115.02870064359</v>
      </c>
      <c r="I22" s="75" t="n">
        <v>4821</v>
      </c>
      <c r="J22" s="75" t="n">
        <v>13853</v>
      </c>
      <c r="K22" s="15" t="n">
        <v>10.9265308520888</v>
      </c>
    </row>
    <row r="23" customFormat="false" ht="9" hidden="false" customHeight="true" outlineLevel="0" collapsed="false">
      <c r="A23" s="13" t="s">
        <v>26</v>
      </c>
      <c r="B23" s="75" t="n">
        <v>720</v>
      </c>
      <c r="C23" s="15" t="n">
        <v>2.24468990544244</v>
      </c>
      <c r="D23" s="15" t="n">
        <v>47.1204188481675</v>
      </c>
      <c r="E23" s="75" t="n">
        <v>1439</v>
      </c>
      <c r="F23" s="15" t="n">
        <v>4.48626218601621</v>
      </c>
      <c r="G23" s="15" t="n">
        <v>1.99861111111111</v>
      </c>
      <c r="H23" s="15" t="n">
        <v>94.1753926701571</v>
      </c>
      <c r="I23" s="75" t="n">
        <v>1051</v>
      </c>
      <c r="J23" s="75" t="n">
        <v>3210</v>
      </c>
      <c r="K23" s="15" t="n">
        <v>10.0075758284309</v>
      </c>
    </row>
    <row r="24" customFormat="false" ht="9" hidden="false" customHeight="true" outlineLevel="0" collapsed="false">
      <c r="A24" s="13" t="s">
        <v>27</v>
      </c>
      <c r="B24" s="75" t="n">
        <v>11194</v>
      </c>
      <c r="C24" s="15" t="n">
        <v>1.95930735316988</v>
      </c>
      <c r="D24" s="15" t="n">
        <v>57.2553833563501</v>
      </c>
      <c r="E24" s="75" t="n">
        <v>21415</v>
      </c>
      <c r="F24" s="15" t="n">
        <v>3.74830864464292</v>
      </c>
      <c r="G24" s="15" t="n">
        <v>1.91307843487583</v>
      </c>
      <c r="H24" s="15" t="n">
        <v>109.534039179582</v>
      </c>
      <c r="I24" s="75" t="n">
        <v>18331</v>
      </c>
      <c r="J24" s="75" t="n">
        <v>50940</v>
      </c>
      <c r="K24" s="15" t="n">
        <v>8.91612618996547</v>
      </c>
    </row>
    <row r="25" customFormat="false" ht="9" hidden="false" customHeight="true" outlineLevel="0" collapsed="false">
      <c r="A25" s="13" t="s">
        <v>28</v>
      </c>
      <c r="B25" s="75" t="n">
        <v>7109</v>
      </c>
      <c r="C25" s="15" t="n">
        <v>1.76764791556665</v>
      </c>
      <c r="D25" s="15" t="n">
        <v>45.262956831784</v>
      </c>
      <c r="E25" s="75" t="n">
        <v>16061</v>
      </c>
      <c r="F25" s="15" t="n">
        <v>3.99355650188719</v>
      </c>
      <c r="G25" s="15" t="n">
        <v>2.25924883949923</v>
      </c>
      <c r="H25" s="15" t="n">
        <v>102.260282694512</v>
      </c>
      <c r="I25" s="75" t="n">
        <v>13160</v>
      </c>
      <c r="J25" s="75" t="n">
        <v>36330</v>
      </c>
      <c r="K25" s="15" t="n">
        <v>9.03342928295632</v>
      </c>
    </row>
    <row r="26" customFormat="false" ht="9" hidden="false" customHeight="true" outlineLevel="0" collapsed="false">
      <c r="A26" s="13" t="s">
        <v>29</v>
      </c>
      <c r="B26" s="75" t="n">
        <v>930</v>
      </c>
      <c r="C26" s="15" t="n">
        <v>1.5574119831967</v>
      </c>
      <c r="D26" s="15" t="n">
        <v>38.6212624584718</v>
      </c>
      <c r="E26" s="75" t="n">
        <v>2457</v>
      </c>
      <c r="F26" s="15" t="n">
        <v>4.11458198141321</v>
      </c>
      <c r="G26" s="15" t="n">
        <v>2.64193548387097</v>
      </c>
      <c r="H26" s="15" t="n">
        <v>102.03488372093</v>
      </c>
      <c r="I26" s="75" t="n">
        <v>1690</v>
      </c>
      <c r="J26" s="75" t="n">
        <v>5077</v>
      </c>
      <c r="K26" s="15" t="n">
        <v>8.50212971902111</v>
      </c>
    </row>
    <row r="27" customFormat="false" ht="9" hidden="false" customHeight="true" outlineLevel="0" collapsed="false">
      <c r="A27" s="13" t="s">
        <v>30</v>
      </c>
      <c r="B27" s="75" t="n">
        <v>4046</v>
      </c>
      <c r="C27" s="15" t="n">
        <v>2.01443111365031</v>
      </c>
      <c r="D27" s="15" t="n">
        <v>48.6006006006006</v>
      </c>
      <c r="E27" s="75" t="n">
        <v>8138</v>
      </c>
      <c r="F27" s="15" t="n">
        <v>4.05176480545878</v>
      </c>
      <c r="G27" s="15" t="n">
        <v>2.01136925358379</v>
      </c>
      <c r="H27" s="15" t="n">
        <v>97.7537537537538</v>
      </c>
      <c r="I27" s="75" t="n">
        <v>7131</v>
      </c>
      <c r="J27" s="75" t="n">
        <v>19315</v>
      </c>
      <c r="K27" s="15" t="n">
        <v>9.61659341575772</v>
      </c>
    </row>
    <row r="28" customFormat="false" ht="9" hidden="false" customHeight="true" outlineLevel="0" collapsed="false">
      <c r="A28" s="13" t="s">
        <v>31</v>
      </c>
      <c r="B28" s="75" t="n">
        <v>10400</v>
      </c>
      <c r="C28" s="15" t="n">
        <v>2.09302004982394</v>
      </c>
      <c r="D28" s="15" t="n">
        <v>54.8928533727436</v>
      </c>
      <c r="E28" s="75" t="n">
        <v>18134</v>
      </c>
      <c r="F28" s="15" t="n">
        <v>3.64950245995263</v>
      </c>
      <c r="G28" s="15" t="n">
        <v>1.74365384615385</v>
      </c>
      <c r="H28" s="15" t="n">
        <v>95.7141349097435</v>
      </c>
      <c r="I28" s="75" t="n">
        <v>16850</v>
      </c>
      <c r="J28" s="75" t="n">
        <v>45384</v>
      </c>
      <c r="K28" s="15" t="n">
        <v>9.13361749434708</v>
      </c>
    </row>
    <row r="29" customFormat="false" ht="9" hidden="false" customHeight="true" outlineLevel="0" collapsed="false">
      <c r="A29" s="13" t="s">
        <v>32</v>
      </c>
      <c r="B29" s="75" t="n">
        <v>3339</v>
      </c>
      <c r="C29" s="15" t="n">
        <v>2.04314780604843</v>
      </c>
      <c r="D29" s="15" t="n">
        <v>44.7887323943662</v>
      </c>
      <c r="E29" s="75" t="n">
        <v>7087</v>
      </c>
      <c r="F29" s="15" t="n">
        <v>4.3365643909749</v>
      </c>
      <c r="G29" s="15" t="n">
        <v>2.1224917640012</v>
      </c>
      <c r="H29" s="15" t="n">
        <v>95.0637156270959</v>
      </c>
      <c r="I29" s="75" t="n">
        <v>5588</v>
      </c>
      <c r="J29" s="75" t="n">
        <v>16014</v>
      </c>
      <c r="K29" s="15" t="n">
        <v>9.79903233484861</v>
      </c>
    </row>
    <row r="30" s="29" customFormat="true" ht="9" hidden="false" customHeight="true" outlineLevel="0" collapsed="false">
      <c r="A30" s="21" t="s">
        <v>33</v>
      </c>
      <c r="B30" s="78" t="n">
        <v>51315</v>
      </c>
      <c r="C30" s="23" t="n">
        <v>1.99833481834099</v>
      </c>
      <c r="D30" s="23" t="n">
        <v>44.9910570246195</v>
      </c>
      <c r="E30" s="79" t="n">
        <v>138529</v>
      </c>
      <c r="F30" s="23" t="n">
        <v>5.39466674559015</v>
      </c>
      <c r="G30" s="23" t="n">
        <v>2.69958101919517</v>
      </c>
      <c r="H30" s="23" t="n">
        <v>121.45700357719</v>
      </c>
      <c r="I30" s="79" t="n">
        <v>116981</v>
      </c>
      <c r="J30" s="79" t="n">
        <v>306825</v>
      </c>
      <c r="K30" s="23" t="n">
        <v>11.9485351386042</v>
      </c>
    </row>
    <row r="31" customFormat="false" ht="9" hidden="false" customHeight="true" outlineLevel="0" collapsed="false">
      <c r="A31" s="13" t="s">
        <v>34</v>
      </c>
      <c r="B31" s="76" t="n">
        <v>30940</v>
      </c>
      <c r="C31" s="15" t="n">
        <v>2.06476370951551</v>
      </c>
      <c r="D31" s="15" t="n">
        <v>47.1100554235946</v>
      </c>
      <c r="E31" s="76" t="n">
        <v>79360</v>
      </c>
      <c r="F31" s="15" t="n">
        <v>5.29604550701844</v>
      </c>
      <c r="G31" s="15" t="n">
        <v>2.56496444731739</v>
      </c>
      <c r="H31" s="15" t="n">
        <v>120.835617272672</v>
      </c>
      <c r="I31" s="76" t="n">
        <v>73197</v>
      </c>
      <c r="J31" s="76" t="n">
        <v>183497</v>
      </c>
      <c r="K31" s="15" t="n">
        <v>12.2455703427591</v>
      </c>
    </row>
    <row r="32" customFormat="false" ht="9" hidden="false" customHeight="true" outlineLevel="0" collapsed="false">
      <c r="A32" s="13" t="s">
        <v>35</v>
      </c>
      <c r="B32" s="76" t="n">
        <v>20375</v>
      </c>
      <c r="C32" s="15" t="n">
        <v>1.90525358597947</v>
      </c>
      <c r="D32" s="15" t="n">
        <v>42.1145101281521</v>
      </c>
      <c r="E32" s="76" t="n">
        <v>59169</v>
      </c>
      <c r="F32" s="15" t="n">
        <v>5.53285641368437</v>
      </c>
      <c r="G32" s="15" t="n">
        <v>2.904</v>
      </c>
      <c r="H32" s="15" t="n">
        <v>122.300537412154</v>
      </c>
      <c r="I32" s="76" t="n">
        <v>43784</v>
      </c>
      <c r="J32" s="76" t="n">
        <v>123328</v>
      </c>
      <c r="K32" s="15" t="n">
        <v>11.5323246258491</v>
      </c>
    </row>
    <row r="33" s="29" customFormat="true" ht="9" hidden="false" customHeight="true" outlineLevel="0" collapsed="false">
      <c r="A33" s="21" t="s">
        <v>36</v>
      </c>
      <c r="B33" s="78" t="n">
        <v>24693</v>
      </c>
      <c r="C33" s="23" t="n">
        <v>2.25585670390403</v>
      </c>
      <c r="D33" s="23" t="n">
        <v>47.5020679837639</v>
      </c>
      <c r="E33" s="79" t="n">
        <v>59091</v>
      </c>
      <c r="F33" s="23" t="n">
        <v>5.39832456527733</v>
      </c>
      <c r="G33" s="23" t="n">
        <v>2.39302636374681</v>
      </c>
      <c r="H33" s="23" t="n">
        <v>113.67370101764</v>
      </c>
      <c r="I33" s="79" t="n">
        <v>45546</v>
      </c>
      <c r="J33" s="79" t="n">
        <v>129330</v>
      </c>
      <c r="K33" s="23" t="n">
        <v>11.8150871710974</v>
      </c>
    </row>
    <row r="34" s="29" customFormat="true" ht="9" hidden="false" customHeight="true" outlineLevel="0" collapsed="false">
      <c r="A34" s="21" t="s">
        <v>37</v>
      </c>
      <c r="B34" s="79" t="n">
        <v>40157</v>
      </c>
      <c r="C34" s="23" t="n">
        <v>1.95579152354294</v>
      </c>
      <c r="D34" s="23" t="n">
        <v>50.405432545062</v>
      </c>
      <c r="E34" s="79" t="n">
        <v>81344</v>
      </c>
      <c r="F34" s="23" t="n">
        <v>3.96174778223167</v>
      </c>
      <c r="G34" s="23" t="n">
        <v>2.0256493263939</v>
      </c>
      <c r="H34" s="23" t="n">
        <v>102.103730481498</v>
      </c>
      <c r="I34" s="79" t="n">
        <v>68622</v>
      </c>
      <c r="J34" s="79" t="n">
        <v>190123</v>
      </c>
      <c r="K34" s="23" t="n">
        <v>9.25967955351633</v>
      </c>
    </row>
    <row r="35" customFormat="false" ht="9" hidden="false" customHeight="true" outlineLevel="0" collapsed="false">
      <c r="A35" s="13" t="s">
        <v>38</v>
      </c>
      <c r="B35" s="76" t="n">
        <v>26418</v>
      </c>
      <c r="C35" s="15" t="n">
        <v>1.89658963132338</v>
      </c>
      <c r="D35" s="15" t="n">
        <v>49.5954343214373</v>
      </c>
      <c r="E35" s="76" t="n">
        <v>56123</v>
      </c>
      <c r="F35" s="15" t="n">
        <v>4.02915814515717</v>
      </c>
      <c r="G35" s="15" t="n">
        <v>2.1244227420698</v>
      </c>
      <c r="H35" s="15" t="n">
        <v>105.361668575291</v>
      </c>
      <c r="I35" s="76" t="n">
        <v>46184</v>
      </c>
      <c r="J35" s="76" t="n">
        <v>128725</v>
      </c>
      <c r="K35" s="15" t="n">
        <v>9.24136953183821</v>
      </c>
    </row>
    <row r="36" customFormat="false" ht="9" hidden="false" customHeight="true" outlineLevel="0" collapsed="false">
      <c r="A36" s="13" t="s">
        <v>39</v>
      </c>
      <c r="B36" s="76" t="n">
        <v>13739</v>
      </c>
      <c r="C36" s="15" t="n">
        <v>2.08067692648323</v>
      </c>
      <c r="D36" s="15" t="n">
        <v>52.0396954660808</v>
      </c>
      <c r="E36" s="76" t="n">
        <v>25221</v>
      </c>
      <c r="F36" s="15" t="n">
        <v>3.81954674742219</v>
      </c>
      <c r="G36" s="15" t="n">
        <v>1.83572312395371</v>
      </c>
      <c r="H36" s="15" t="n">
        <v>95.5304723305935</v>
      </c>
      <c r="I36" s="76" t="n">
        <v>22438</v>
      </c>
      <c r="J36" s="76" t="n">
        <v>61398</v>
      </c>
      <c r="K36" s="15" t="n">
        <v>9.29830423846111</v>
      </c>
    </row>
    <row r="37" s="57" customFormat="true" ht="9" hidden="false" customHeight="true" outlineLevel="0" collapsed="false">
      <c r="A37" s="21" t="s">
        <v>40</v>
      </c>
      <c r="B37" s="78" t="n">
        <v>116165</v>
      </c>
      <c r="C37" s="23" t="n">
        <v>2.03237004842382</v>
      </c>
      <c r="D37" s="23" t="n">
        <v>47.2778553317569</v>
      </c>
      <c r="E37" s="78" t="n">
        <v>278964</v>
      </c>
      <c r="F37" s="23" t="n">
        <v>4.880627367869</v>
      </c>
      <c r="G37" s="23" t="n">
        <v>2.40144621874058</v>
      </c>
      <c r="H37" s="23" t="n">
        <v>113.535226916612</v>
      </c>
      <c r="I37" s="78" t="n">
        <v>231149</v>
      </c>
      <c r="J37" s="78" t="n">
        <v>626278</v>
      </c>
      <c r="K37" s="23" t="n">
        <v>10.9570752738499</v>
      </c>
    </row>
    <row r="38" customFormat="false" ht="9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</sheetData>
  <mergeCells count="6">
    <mergeCell ref="A4:A6"/>
    <mergeCell ref="B4:I4"/>
    <mergeCell ref="J4:K4"/>
    <mergeCell ref="B5:D5"/>
    <mergeCell ref="E5:H5"/>
    <mergeCell ref="J5:K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5:53:49Z</dcterms:created>
  <dc:creator>ISTAT</dc:creator>
  <dc:description/>
  <dc:language>en-US</dc:language>
  <cp:lastModifiedBy>burgio</cp:lastModifiedBy>
  <cp:lastPrinted>2005-05-18T15:14:29Z</cp:lastPrinted>
  <dcterms:modified xsi:type="dcterms:W3CDTF">2005-05-18T15:27:35Z</dcterms:modified>
  <cp:revision>0</cp:revision>
  <dc:subject/>
  <dc:title/>
</cp:coreProperties>
</file>